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_xlnm.Print_Area" vbProcedure="false">Plantilla!$B$1:$AG$36</definedName>
    <definedName function="false" hidden="false" name="Ref_1" vbProcedure="false">Plantilla!$AI$6:$AI$500</definedName>
    <definedName function="false" hidden="false" name="Ref_2" vbProcedure="false">Plantilla!$AJ$6:$AJ$500</definedName>
    <definedName function="false" hidden="false" name="Ref_3" vbProcedure="false">Plantilla!$AK$6:$AK$500</definedName>
    <definedName function="false" hidden="false" name="Ref_4" vbProcedure="false">Plantilla!$AL$6:$AL$500</definedName>
    <definedName function="false" hidden="false" name="Ref_5" vbProcedure="false">Plantilla!$AM$6:$AM$500</definedName>
    <definedName function="false" hidden="false" name="Ref_6" vbProcedure="false">Plantilla!$AN$6:$AN$500</definedName>
    <definedName function="false" hidden="false" name="Ref_7" vbProcedure="false">Plantilla!$AO$6:$AO$500</definedName>
    <definedName function="false" hidden="false" name="Ref_8" vbProcedure="false">Plantilla!$AP$6:$AP$500</definedName>
    <definedName function="false" hidden="false" name="Ref_9" vbProcedure="false">Plantilla!$AQ$6:$AQ$50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nlace a plantilla Excelgratis</t>
  </si>
  <si>
    <t xml:space="preserve">CALENDARIO MENSUAL DEL MES Y AÑO QUE DESEA</t>
  </si>
  <si>
    <t xml:space="preserve">Mes:</t>
  </si>
  <si>
    <t xml:space="preserve">Enero</t>
  </si>
  <si>
    <t xml:space="preserve">Las fechas introducidas en estas columnas se mostrarán en el calendario con el formato correspondiente a cada evento si coincide el mes y año </t>
  </si>
  <si>
    <t xml:space="preserve">Ano:</t>
  </si>
  <si>
    <t xml:space="preserve">Día de la semana </t>
  </si>
  <si>
    <t xml:space="preserve">Días del mes </t>
  </si>
  <si>
    <t xml:space="preserve">Congresos</t>
  </si>
  <si>
    <t xml:space="preserve">Reuniones</t>
  </si>
  <si>
    <t xml:space="preserve">Sesiones</t>
  </si>
  <si>
    <t xml:space="preserve">Seminarios</t>
  </si>
  <si>
    <t xml:space="preserve">Conferencias</t>
  </si>
  <si>
    <t xml:space="preserve">Convenciones</t>
  </si>
  <si>
    <t xml:space="preserve">Concepto-1</t>
  </si>
  <si>
    <t xml:space="preserve">Concepto-2</t>
  </si>
  <si>
    <t xml:space="preserve">Concepto-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C0A];[RED]\-#,##0.00\ [$€-C0A]"/>
    <numFmt numFmtId="166" formatCode="0"/>
    <numFmt numFmtId="167" formatCode="General"/>
    <numFmt numFmtId="168" formatCode="dddd"/>
    <numFmt numFmtId="169" formatCode="d"/>
    <numFmt numFmtId="170" formatCode="[$-409]m/d/yyyy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11"/>
      <color rgb="FF0066CC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66CC"/>
      <name val="comic"/>
      <family val="5"/>
    </font>
    <font>
      <b val="true"/>
      <sz val="11"/>
      <color rgb="FF0066CC"/>
      <name val="Arial"/>
      <family val="0"/>
    </font>
    <font>
      <sz val="14"/>
      <color rgb="FF008000"/>
      <name val="Bahnschrift SemiBold"/>
      <family val="2"/>
    </font>
    <font>
      <i val="true"/>
      <sz val="14"/>
      <color rgb="FF000000"/>
      <name val="Baskerville Old Face"/>
      <family val="1"/>
    </font>
    <font>
      <b val="true"/>
      <sz val="11"/>
      <color rgb="FF000000"/>
      <name val="Arial"/>
      <family val="0"/>
    </font>
    <font>
      <b val="true"/>
      <sz val="10"/>
      <color rgb="FF000000"/>
      <name val="comic"/>
      <family val="5"/>
    </font>
    <font>
      <b val="true"/>
      <sz val="11"/>
      <color rgb="FF0066CC"/>
      <name val="Arial"/>
      <family val="2"/>
    </font>
    <font>
      <b val="true"/>
      <sz val="8"/>
      <name val="Bell MT"/>
      <family val="1"/>
    </font>
    <font>
      <b val="true"/>
      <sz val="8"/>
      <color rgb="FF000000"/>
      <name val="Bell MT"/>
      <family val="1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Berlin Sans FB Demi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18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8" fontId="16" fillId="3" borderId="1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8" fontId="17" fillId="3" borderId="1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8" fontId="17" fillId="3" borderId="12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8" fontId="17" fillId="3" borderId="1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18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18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*unknown*" xfId="20" builtinId="8"/>
  </cellStyles>
  <dxfs count="12">
    <dxf>
      <font>
        <name val="Arial"/>
        <family val="2"/>
        <color rgb="FFFFFF00"/>
        <sz val="11"/>
      </font>
      <fill>
        <patternFill>
          <bgColor rgb="FFFF0000"/>
        </patternFill>
      </fill>
    </dxf>
    <dxf>
      <font>
        <name val="Arial"/>
        <family val="2"/>
        <strike val="0"/>
        <color rgb="FFFFFFFF"/>
        <sz val="11"/>
      </font>
      <fill>
        <patternFill>
          <bgColor rgb="FF008000"/>
        </patternFill>
      </fill>
    </dxf>
    <dxf>
      <font>
        <name val="Arial"/>
        <family val="2"/>
        <color rgb="FF000000"/>
        <sz val="11"/>
      </font>
      <fill>
        <patternFill>
          <bgColor rgb="FF9933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FFFFFF"/>
        <sz val="11"/>
      </font>
      <fill>
        <patternFill>
          <bgColor rgb="FF000000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FFFFFF"/>
        <sz val="11"/>
      </font>
      <fill>
        <patternFill>
          <bgColor rgb="FF0066CC"/>
        </patternFill>
      </fill>
    </dxf>
    <dxf>
      <font>
        <name val="Arial"/>
        <family val="2"/>
        <color rgb="00FFFFFF"/>
        <sz val="11"/>
      </font>
      <fill>
        <patternFill>
          <bgColor rgb="FFFFCC00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b val="1"/>
        <i val="1"/>
        <color rgb="FFFF0000"/>
        <sz val="11"/>
      </font>
    </dxf>
    <dxf>
      <font>
        <name val="Arial"/>
        <family val="2"/>
        <color rgb="00FFFFFF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6480</xdr:colOff>
      <xdr:row>4</xdr:row>
      <xdr:rowOff>210600</xdr:rowOff>
    </xdr:from>
    <xdr:to>
      <xdr:col>1</xdr:col>
      <xdr:colOff>1909800</xdr:colOff>
      <xdr:row>4</xdr:row>
      <xdr:rowOff>372960</xdr:rowOff>
    </xdr:to>
    <xdr:sp>
      <xdr:nvSpPr>
        <xdr:cNvPr id="0" name="Flecha: a la derecha 5"/>
        <xdr:cNvSpPr/>
      </xdr:nvSpPr>
      <xdr:spPr>
        <a:xfrm>
          <a:off x="1848600" y="1001160"/>
          <a:ext cx="283320" cy="162360"/>
        </a:xfrm>
        <a:prstGeom prst="rightArrow">
          <a:avLst>
            <a:gd name="adj1" fmla="val 50000"/>
            <a:gd name="adj2" fmla="val 5114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040</xdr:colOff>
      <xdr:row>5</xdr:row>
      <xdr:rowOff>18720</xdr:rowOff>
    </xdr:from>
    <xdr:to>
      <xdr:col>1</xdr:col>
      <xdr:colOff>1881000</xdr:colOff>
      <xdr:row>5</xdr:row>
      <xdr:rowOff>180360</xdr:rowOff>
    </xdr:to>
    <xdr:sp>
      <xdr:nvSpPr>
        <xdr:cNvPr id="1" name="Flecha: a la derecha 6"/>
        <xdr:cNvSpPr/>
      </xdr:nvSpPr>
      <xdr:spPr>
        <a:xfrm>
          <a:off x="1820160" y="1342800"/>
          <a:ext cx="282960" cy="161640"/>
        </a:xfrm>
        <a:prstGeom prst="rightArrow">
          <a:avLst>
            <a:gd name="adj1" fmla="val 50000"/>
            <a:gd name="adj2" fmla="val 5130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xcelgratis.com/plantilla-para-visualizar-los-dias-de-los-diferentes-eventos-conceptos-etc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5.12"/>
    <col collapsed="false" customWidth="true" hidden="false" outlineLevel="0" max="11" min="3" style="1" width="2.75"/>
    <col collapsed="false" customWidth="true" hidden="false" outlineLevel="0" max="12" min="12" style="1" width="2.87"/>
    <col collapsed="false" customWidth="true" hidden="false" outlineLevel="0" max="13" min="13" style="1" width="3.25"/>
    <col collapsed="false" customWidth="true" hidden="false" outlineLevel="0" max="33" min="14" style="1" width="2.75"/>
    <col collapsed="false" customWidth="true" hidden="false" outlineLevel="0" max="34" min="34" style="1" width="3.49"/>
    <col collapsed="false" customWidth="true" hidden="false" outlineLevel="0" max="36" min="35" style="3" width="8.99"/>
    <col collapsed="false" customWidth="true" hidden="false" outlineLevel="0" max="41" min="37" style="4" width="8.99"/>
    <col collapsed="false" customWidth="true" hidden="false" outlineLevel="0" max="42" min="42" style="5" width="8.99"/>
    <col collapsed="false" customWidth="true" hidden="false" outlineLevel="0" max="43" min="43" style="4" width="8.99"/>
  </cols>
  <sheetData>
    <row r="1" customFormat="false" ht="14.25" hidden="false" customHeight="true" outlineLevel="0" collapsed="false">
      <c r="A1" s="6"/>
      <c r="B1" s="7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8"/>
      <c r="AJ1" s="8"/>
      <c r="AK1" s="8"/>
      <c r="AL1" s="8"/>
      <c r="AM1" s="8"/>
      <c r="AN1" s="8"/>
      <c r="AO1" s="8"/>
      <c r="AP1" s="8"/>
      <c r="AQ1" s="8"/>
    </row>
    <row r="2" customFormat="false" ht="18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2</v>
      </c>
      <c r="Z2" s="10"/>
      <c r="AA2" s="10"/>
      <c r="AB2" s="11" t="s">
        <v>3</v>
      </c>
      <c r="AC2" s="11"/>
      <c r="AD2" s="11"/>
      <c r="AE2" s="11"/>
      <c r="AF2" s="11"/>
      <c r="AG2" s="11"/>
      <c r="AH2" s="6"/>
      <c r="AI2" s="12" t="s">
        <v>4</v>
      </c>
      <c r="AJ2" s="12"/>
      <c r="AK2" s="12"/>
      <c r="AL2" s="12"/>
      <c r="AM2" s="12"/>
      <c r="AN2" s="12"/>
      <c r="AO2" s="12"/>
      <c r="AP2" s="12"/>
      <c r="AQ2" s="12"/>
    </row>
    <row r="3" customFormat="false" ht="15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3" t="s">
        <v>5</v>
      </c>
      <c r="Z3" s="13"/>
      <c r="AA3" s="13"/>
      <c r="AB3" s="14" t="n">
        <v>2022</v>
      </c>
      <c r="AC3" s="14"/>
      <c r="AD3" s="14"/>
      <c r="AE3" s="14"/>
      <c r="AF3" s="14"/>
      <c r="AG3" s="14"/>
      <c r="AH3" s="6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" hidden="false" customHeight="true" outlineLevel="0" collapsed="false">
      <c r="A4" s="6"/>
      <c r="B4" s="15" t="str">
        <f aca="false">"Días del mes de  "&amp;AB2&amp;"-"&amp;AB3</f>
        <v>Días del mes de  Enero-202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6"/>
      <c r="AI4" s="12"/>
      <c r="AJ4" s="12"/>
      <c r="AK4" s="12"/>
      <c r="AL4" s="12"/>
      <c r="AM4" s="12"/>
      <c r="AN4" s="12"/>
      <c r="AO4" s="12"/>
      <c r="AP4" s="12"/>
      <c r="AQ4" s="12"/>
    </row>
    <row r="5" s="32" customFormat="true" ht="42" hidden="false" customHeight="true" outlineLevel="0" collapsed="false">
      <c r="A5" s="16"/>
      <c r="B5" s="17" t="s">
        <v>6</v>
      </c>
      <c r="C5" s="18" t="n">
        <f aca="false">C6</f>
        <v>44562</v>
      </c>
      <c r="D5" s="19" t="n">
        <f aca="false">C5+1</f>
        <v>44563</v>
      </c>
      <c r="E5" s="19" t="n">
        <f aca="false">D5+1</f>
        <v>44564</v>
      </c>
      <c r="F5" s="19" t="n">
        <f aca="false">E5+1</f>
        <v>44565</v>
      </c>
      <c r="G5" s="19" t="n">
        <f aca="false">F5+1</f>
        <v>44566</v>
      </c>
      <c r="H5" s="20" t="n">
        <f aca="false">G5+1</f>
        <v>44567</v>
      </c>
      <c r="I5" s="20" t="n">
        <f aca="false">H5+1</f>
        <v>44568</v>
      </c>
      <c r="J5" s="20" t="n">
        <f aca="false">I5+1</f>
        <v>44569</v>
      </c>
      <c r="K5" s="20" t="n">
        <f aca="false">J5+1</f>
        <v>44570</v>
      </c>
      <c r="L5" s="20" t="n">
        <f aca="false">K5+1</f>
        <v>44571</v>
      </c>
      <c r="M5" s="20" t="n">
        <f aca="false">L5+1</f>
        <v>44572</v>
      </c>
      <c r="N5" s="20" t="n">
        <f aca="false">M5+1</f>
        <v>44573</v>
      </c>
      <c r="O5" s="20" t="n">
        <f aca="false">N5+1</f>
        <v>44574</v>
      </c>
      <c r="P5" s="20" t="n">
        <f aca="false">O5+1</f>
        <v>44575</v>
      </c>
      <c r="Q5" s="20" t="n">
        <f aca="false">P5+1</f>
        <v>44576</v>
      </c>
      <c r="R5" s="20" t="n">
        <f aca="false">Q5+1</f>
        <v>44577</v>
      </c>
      <c r="S5" s="20" t="n">
        <f aca="false">R5+1</f>
        <v>44578</v>
      </c>
      <c r="T5" s="20" t="n">
        <f aca="false">S5+1</f>
        <v>44579</v>
      </c>
      <c r="U5" s="20" t="n">
        <f aca="false">T5+1</f>
        <v>44580</v>
      </c>
      <c r="V5" s="20" t="n">
        <f aca="false">U5+1</f>
        <v>44581</v>
      </c>
      <c r="W5" s="20" t="n">
        <f aca="false">V5+1</f>
        <v>44582</v>
      </c>
      <c r="X5" s="20" t="n">
        <f aca="false">W5+1</f>
        <v>44583</v>
      </c>
      <c r="Y5" s="20" t="n">
        <f aca="false">X5+1</f>
        <v>44584</v>
      </c>
      <c r="Z5" s="20" t="n">
        <f aca="false">Y5+1</f>
        <v>44585</v>
      </c>
      <c r="AA5" s="20" t="n">
        <f aca="false">Z5+1</f>
        <v>44586</v>
      </c>
      <c r="AB5" s="20" t="n">
        <f aca="false">AA5+1</f>
        <v>44587</v>
      </c>
      <c r="AC5" s="20" t="n">
        <f aca="false">AB5+1</f>
        <v>44588</v>
      </c>
      <c r="AD5" s="20" t="n">
        <f aca="false">AC5+1</f>
        <v>44589</v>
      </c>
      <c r="AE5" s="20" t="n">
        <f aca="false">AD5+1</f>
        <v>44590</v>
      </c>
      <c r="AF5" s="21" t="n">
        <f aca="false">AE5+1</f>
        <v>44591</v>
      </c>
      <c r="AG5" s="22" t="n">
        <f aca="false">AF5+1</f>
        <v>44592</v>
      </c>
      <c r="AH5" s="16"/>
      <c r="AI5" s="23" t="str">
        <f aca="false">"Fechas "&amp;B8</f>
        <v>Fechas Congresos</v>
      </c>
      <c r="AJ5" s="24" t="str">
        <f aca="false">"Fechas "&amp;$B$9</f>
        <v>Fechas Reuniones</v>
      </c>
      <c r="AK5" s="25" t="str">
        <f aca="false">"Fechas "&amp;$B$10</f>
        <v>Fechas Sesiones</v>
      </c>
      <c r="AL5" s="26" t="str">
        <f aca="false">"Fechas "&amp;$B$11</f>
        <v>Fechas Seminarios</v>
      </c>
      <c r="AM5" s="27" t="str">
        <f aca="false">"Fechas "&amp;$B$12</f>
        <v>Fechas Conferencias</v>
      </c>
      <c r="AN5" s="28" t="str">
        <f aca="false">"Fechas "&amp;$B$13</f>
        <v>Fechas Convenciones</v>
      </c>
      <c r="AO5" s="29" t="str">
        <f aca="false">"Fechas "&amp;$B$14</f>
        <v>Fechas Concepto-1</v>
      </c>
      <c r="AP5" s="30" t="str">
        <f aca="false">"Fechas "&amp;$B$15</f>
        <v>Fechas Concepto-2</v>
      </c>
      <c r="AQ5" s="31" t="str">
        <f aca="false">"Fechas "&amp;$B$16</f>
        <v>Fechas Concepto-3</v>
      </c>
    </row>
    <row r="6" customFormat="false" ht="15.75" hidden="false" customHeight="false" outlineLevel="0" collapsed="false">
      <c r="A6" s="16"/>
      <c r="B6" s="33" t="s">
        <v>7</v>
      </c>
      <c r="C6" s="34" t="n">
        <f aca="false">DATE(AB3,CHOOSE(((AB2="ENERO")*1+(AB2="FEBRERO")*2+(AB2="MARZO")*3+(AB2="ABRIL")*4+(AB2="MAYO")*5+(AB2="JUNIO")*6+(AB2="JULIO")*7+(AB2="AGOSTO")*8+(AB2="SEPTIEMBRE")*9+(AB2="OCTUBRE")*10+(AB2="NOVIEMBRE")*11+(AB2="DICIEMBRE")*12)+1,"","1","2","3","4","5","6","7","8","9","10","11","12"),1)</f>
        <v>44562</v>
      </c>
      <c r="D6" s="34" t="str">
        <f aca="false">IF(TEXT(C5+1,"MMMM")=TEXT($AB$2,"MMMM"),C6+1," ")</f>
        <v> </v>
      </c>
      <c r="E6" s="34" t="str">
        <f aca="false">IF(TEXT(D5+1,"MMMM")=TEXT($AB$2,"MMMM"),D6+1," ")</f>
        <v> </v>
      </c>
      <c r="F6" s="34" t="str">
        <f aca="false">IF(TEXT(E5+1,"MMMM")=TEXT($AB$2,"MMMM"),E6+1," ")</f>
        <v> </v>
      </c>
      <c r="G6" s="34" t="str">
        <f aca="false">IF(TEXT(F5+1,"MMMM")=TEXT($AB$2,"MMMM"),F6+1," ")</f>
        <v> </v>
      </c>
      <c r="H6" s="34" t="str">
        <f aca="false">IF(TEXT(G5+1,"MMMM")=TEXT($AB$2,"MMMM"),G6+1," ")</f>
        <v> </v>
      </c>
      <c r="I6" s="34" t="str">
        <f aca="false">IF(TEXT(H5+1,"MMMM")=TEXT($AB$2,"MMMM"),H6+1," ")</f>
        <v> </v>
      </c>
      <c r="J6" s="34" t="str">
        <f aca="false">IF(TEXT(I5+1,"MMMM")=TEXT($AB$2,"MMMM"),I6+1," ")</f>
        <v> </v>
      </c>
      <c r="K6" s="34" t="str">
        <f aca="false">IF(TEXT(J5+1,"MMMM")=TEXT($AB$2,"MMMM"),J6+1," ")</f>
        <v> </v>
      </c>
      <c r="L6" s="34" t="str">
        <f aca="false">IF(TEXT(K5+1,"MMMM")=TEXT($AB$2,"MMMM"),K6+1," ")</f>
        <v> </v>
      </c>
      <c r="M6" s="34" t="str">
        <f aca="false">IF(TEXT(L5+1,"MMMM")=TEXT($AB$2,"MMMM"),L6+1," ")</f>
        <v> </v>
      </c>
      <c r="N6" s="34" t="str">
        <f aca="false">IF(TEXT(M5+1,"MMMM")=TEXT($AB$2,"MMMM"),M6+1," ")</f>
        <v> </v>
      </c>
      <c r="O6" s="34" t="str">
        <f aca="false">IF(TEXT(N5+1,"MMMM")=TEXT($AB$2,"MMMM"),N6+1," ")</f>
        <v> </v>
      </c>
      <c r="P6" s="34" t="str">
        <f aca="false">IF(TEXT(O5+1,"MMMM")=TEXT($AB$2,"MMMM"),O6+1," ")</f>
        <v> </v>
      </c>
      <c r="Q6" s="34" t="str">
        <f aca="false">IF(TEXT(P5+1,"MMMM")=TEXT($AB$2,"MMMM"),P6+1," ")</f>
        <v> </v>
      </c>
      <c r="R6" s="34" t="str">
        <f aca="false">IF(TEXT(Q5+1,"MMMM")=TEXT($AB$2,"MMMM"),Q6+1," ")</f>
        <v> </v>
      </c>
      <c r="S6" s="34" t="str">
        <f aca="false">IF(TEXT(R5+1,"MMMM")=TEXT($AB$2,"MMMM"),R6+1," ")</f>
        <v> </v>
      </c>
      <c r="T6" s="34" t="str">
        <f aca="false">IF(TEXT(S5+1,"MMMM")=TEXT($AB$2,"MMMM"),S6+1," ")</f>
        <v> </v>
      </c>
      <c r="U6" s="34" t="str">
        <f aca="false">IF(TEXT(T5+1,"MMMM")=TEXT($AB$2,"MMMM"),T6+1," ")</f>
        <v> </v>
      </c>
      <c r="V6" s="34" t="str">
        <f aca="false">IF(TEXT(U5+1,"MMMM")=TEXT($AB$2,"MMMM"),U6+1," ")</f>
        <v> </v>
      </c>
      <c r="W6" s="34" t="str">
        <f aca="false">IF(TEXT(V5+1,"MMMM")=TEXT($AB$2,"MMMM"),V6+1," ")</f>
        <v> </v>
      </c>
      <c r="X6" s="34" t="str">
        <f aca="false">IF(TEXT(W5+1,"MMMM")=TEXT($AB$2,"MMMM"),W6+1," ")</f>
        <v> </v>
      </c>
      <c r="Y6" s="34" t="str">
        <f aca="false">IF(TEXT(X5+1,"MMMM")=TEXT($AB$2,"MMMM"),X6+1," ")</f>
        <v> </v>
      </c>
      <c r="Z6" s="34" t="str">
        <f aca="false">IF(TEXT(Y5+1,"MMMM")=TEXT($AB$2,"MMMM"),Y6+1," ")</f>
        <v> </v>
      </c>
      <c r="AA6" s="34" t="str">
        <f aca="false">IF(TEXT(Z5+1,"MMMM")=TEXT($AB$2,"MMMM"),Z6+1," ")</f>
        <v> </v>
      </c>
      <c r="AB6" s="34" t="str">
        <f aca="false">IF(TEXT(AA5+1,"MMMM")=TEXT($AB$2,"MMMM"),AA6+1," ")</f>
        <v> </v>
      </c>
      <c r="AC6" s="34" t="str">
        <f aca="false">IF(TEXT(AB5+1,"MMMM")=TEXT($AB$2,"MMMM"),AB6+1," ")</f>
        <v> </v>
      </c>
      <c r="AD6" s="34" t="str">
        <f aca="false">IF(TEXT(AC5+1,"MMMM")=TEXT($AB$2,"MMMM"),AC6+1," ")</f>
        <v> </v>
      </c>
      <c r="AE6" s="34" t="str">
        <f aca="false">IF(TEXT(AD5+1,"MMMM")=TEXT($AB$2,"MMMM"),AD6+1," ")</f>
        <v> </v>
      </c>
      <c r="AF6" s="34" t="str">
        <f aca="false">IF(TEXT(AE5+1,"MMMM")=TEXT($AB$2,"MMMM"),AE6+1," ")</f>
        <v> </v>
      </c>
      <c r="AG6" s="35" t="str">
        <f aca="false">IF(TEXT(AF5+1,"MMMM")=TEXT($AB$2,"MMMM"),AF6+1," ")</f>
        <v> </v>
      </c>
      <c r="AH6" s="6"/>
      <c r="AI6" s="36" t="n">
        <v>44704</v>
      </c>
      <c r="AJ6" s="37" t="n">
        <v>44590</v>
      </c>
      <c r="AK6" s="36" t="n">
        <v>44683</v>
      </c>
      <c r="AL6" s="36" t="n">
        <v>44692</v>
      </c>
      <c r="AM6" s="36" t="n">
        <v>44697</v>
      </c>
      <c r="AN6" s="36" t="n">
        <v>44699</v>
      </c>
      <c r="AO6" s="36" t="n">
        <v>44710</v>
      </c>
      <c r="AP6" s="36" t="n">
        <v>44711</v>
      </c>
      <c r="AQ6" s="36" t="n">
        <v>44577</v>
      </c>
    </row>
    <row r="7" s="1" customFormat="true" ht="15.75" hidden="false" customHeight="true" outlineLevel="0" collapsed="false">
      <c r="A7" s="16"/>
      <c r="B7" s="38"/>
      <c r="C7" s="39" t="str">
        <f aca="false">IF(SUM(C8:C15)&gt;0,"↓"," ")</f>
        <v>↓</v>
      </c>
      <c r="D7" s="39" t="str">
        <f aca="false">IF(SUM(D8:D15)&gt;0,"↓"," ")</f>
        <v> </v>
      </c>
      <c r="E7" s="39" t="str">
        <f aca="false">IF(SUM(E8:E15)&gt;0,"↓"," ")</f>
        <v> </v>
      </c>
      <c r="F7" s="39" t="str">
        <f aca="false">IF(SUM(F8:F15)&gt;0,"↓"," ")</f>
        <v> </v>
      </c>
      <c r="G7" s="39" t="str">
        <f aca="false">IF(SUM(G8:G15)&gt;0,"↓"," ")</f>
        <v> </v>
      </c>
      <c r="H7" s="39" t="str">
        <f aca="false">IF(SUM(H8:H15)&gt;0,"↓"," ")</f>
        <v> </v>
      </c>
      <c r="I7" s="39" t="str">
        <f aca="false">IF(SUM(I8:I15)&gt;0,"↓"," ")</f>
        <v> </v>
      </c>
      <c r="J7" s="39" t="str">
        <f aca="false">IF(SUM(J8:J15)&gt;0,"↓"," ")</f>
        <v> </v>
      </c>
      <c r="K7" s="39" t="str">
        <f aca="false">IF(SUM(K8:K15)&gt;0,"↓"," ")</f>
        <v> </v>
      </c>
      <c r="L7" s="39" t="str">
        <f aca="false">IF(SUM(L8:L15)&gt;0,"↓"," ")</f>
        <v> </v>
      </c>
      <c r="M7" s="39" t="str">
        <f aca="false">IF(SUM(M8:M15)&gt;0,"↓"," ")</f>
        <v> </v>
      </c>
      <c r="N7" s="39" t="str">
        <f aca="false">IF(SUM(N8:N15)&gt;0,"↓"," ")</f>
        <v> </v>
      </c>
      <c r="O7" s="39" t="str">
        <f aca="false">IF(SUM(O8:O15)&gt;0,"↓"," ")</f>
        <v> </v>
      </c>
      <c r="P7" s="39" t="str">
        <f aca="false">IF(SUM(P8:P15)&gt;0,"↓"," ")</f>
        <v> </v>
      </c>
      <c r="Q7" s="39" t="str">
        <f aca="false">IF(SUM(Q8:Q15)&gt;0,"↓"," ")</f>
        <v> </v>
      </c>
      <c r="R7" s="39" t="str">
        <f aca="false">IF(SUM(R8:R15)&gt;0,"↓"," ")</f>
        <v> </v>
      </c>
      <c r="S7" s="39" t="str">
        <f aca="false">IF(SUM(S8:S15)&gt;0,"↓"," ")</f>
        <v> </v>
      </c>
      <c r="T7" s="39" t="str">
        <f aca="false">IF(SUM(T8:T15)&gt;0,"↓"," ")</f>
        <v> </v>
      </c>
      <c r="U7" s="39" t="str">
        <f aca="false">IF(SUM(U8:U15)&gt;0,"↓"," ")</f>
        <v> </v>
      </c>
      <c r="V7" s="39" t="str">
        <f aca="false">IF(SUM(V8:V15)&gt;0,"↓"," ")</f>
        <v> </v>
      </c>
      <c r="W7" s="39" t="str">
        <f aca="false">IF(SUM(W8:W15)&gt;0,"↓"," ")</f>
        <v> </v>
      </c>
      <c r="X7" s="39" t="str">
        <f aca="false">IF(SUM(X8:X15)&gt;0,"↓"," ")</f>
        <v> </v>
      </c>
      <c r="Y7" s="39" t="str">
        <f aca="false">IF(SUM(Y8:Y15)&gt;0,"↓"," ")</f>
        <v> </v>
      </c>
      <c r="Z7" s="39" t="str">
        <f aca="false">IF(SUM(Z8:Z15)&gt;0,"↓"," ")</f>
        <v> </v>
      </c>
      <c r="AA7" s="39" t="str">
        <f aca="false">IF(SUM(AA8:AA15)&gt;0,"↓"," ")</f>
        <v> </v>
      </c>
      <c r="AB7" s="39" t="str">
        <f aca="false">IF(SUM(AB8:AB15)&gt;0,"↓"," ")</f>
        <v> </v>
      </c>
      <c r="AC7" s="39" t="str">
        <f aca="false">IF(SUM(AC8:AC15)&gt;0,"↓"," ")</f>
        <v> </v>
      </c>
      <c r="AD7" s="39" t="str">
        <f aca="false">IF(SUM(AD8:AD15)&gt;0,"↓"," ")</f>
        <v> </v>
      </c>
      <c r="AE7" s="39" t="str">
        <f aca="false">IF(SUM(AE8:AE15)&gt;0,"↓"," ")</f>
        <v> </v>
      </c>
      <c r="AF7" s="39" t="str">
        <f aca="false">IF(SUM(AF8:AF15)&gt;0,"↓"," ")</f>
        <v> </v>
      </c>
      <c r="AG7" s="40" t="str">
        <f aca="false">IF(SUM(AG8:AG15)&gt;0,"↓"," ")</f>
        <v> </v>
      </c>
      <c r="AH7" s="6"/>
      <c r="AI7" s="36" t="n">
        <v>44705</v>
      </c>
      <c r="AJ7" s="37" t="n">
        <v>44563</v>
      </c>
      <c r="AK7" s="36" t="n">
        <v>44684</v>
      </c>
      <c r="AL7" s="36" t="n">
        <v>44693</v>
      </c>
      <c r="AM7" s="36" t="n">
        <v>44698</v>
      </c>
      <c r="AN7" s="36" t="n">
        <v>44700</v>
      </c>
      <c r="AO7" s="37"/>
      <c r="AP7" s="36" t="n">
        <v>44712</v>
      </c>
      <c r="AQ7" s="3"/>
    </row>
    <row r="8" s="1" customFormat="true" ht="15.75" hidden="false" customHeight="true" outlineLevel="0" collapsed="false">
      <c r="A8" s="16"/>
      <c r="B8" s="41" t="s">
        <v>8</v>
      </c>
      <c r="C8" s="42" t="n">
        <f aca="false">IF(COUNTIF(Ref_1,C6)&gt;=1,C6," ")</f>
        <v>44562</v>
      </c>
      <c r="D8" s="42" t="str">
        <f aca="false">IF(COUNTIF(Ref_1,D6)&gt;=1,D6," ")</f>
        <v> </v>
      </c>
      <c r="E8" s="42" t="str">
        <f aca="false">IF(COUNTIF(Ref_1,E6)&gt;=1,E6," ")</f>
        <v> </v>
      </c>
      <c r="F8" s="42" t="str">
        <f aca="false">IF(COUNTIF(Ref_1,F6)&gt;=1,F6," ")</f>
        <v> </v>
      </c>
      <c r="G8" s="42" t="str">
        <f aca="false">IF(COUNTIF(Ref_1,G6)&gt;=1,G6," ")</f>
        <v> </v>
      </c>
      <c r="H8" s="42" t="str">
        <f aca="false">IF(COUNTIF(Ref_1,H6)&gt;=1,H6," ")</f>
        <v> </v>
      </c>
      <c r="I8" s="42" t="str">
        <f aca="false">IF(COUNTIF(Ref_1,I6)&gt;=1,I6," ")</f>
        <v> </v>
      </c>
      <c r="J8" s="42" t="str">
        <f aca="false">IF(COUNTIF(Ref_1,J6)&gt;=1,J6," ")</f>
        <v> </v>
      </c>
      <c r="K8" s="42" t="str">
        <f aca="false">IF(COUNTIF(Ref_1,K6)&gt;=1,K6," ")</f>
        <v> </v>
      </c>
      <c r="L8" s="42" t="str">
        <f aca="false">IF(COUNTIF(Ref_1,L6)&gt;=1,L6," ")</f>
        <v> </v>
      </c>
      <c r="M8" s="42" t="str">
        <f aca="false">IF(COUNTIF(Ref_1,M6)&gt;=1,M6," ")</f>
        <v> </v>
      </c>
      <c r="N8" s="42" t="str">
        <f aca="false">IF(COUNTIF(Ref_1,N6)&gt;=1,N6," ")</f>
        <v> </v>
      </c>
      <c r="O8" s="42" t="str">
        <f aca="false">IF(COUNTIF(Ref_1,O6)&gt;=1,O6," ")</f>
        <v> </v>
      </c>
      <c r="P8" s="42" t="str">
        <f aca="false">IF(COUNTIF(Ref_1,P6)&gt;=1,P6," ")</f>
        <v> </v>
      </c>
      <c r="Q8" s="42" t="str">
        <f aca="false">IF(COUNTIF(Ref_1,Q6)&gt;=1,Q6," ")</f>
        <v> </v>
      </c>
      <c r="R8" s="42" t="str">
        <f aca="false">IF(COUNTIF(Ref_1,R6)&gt;=1,R6," ")</f>
        <v> </v>
      </c>
      <c r="S8" s="42" t="str">
        <f aca="false">IF(COUNTIF(Ref_1,S6)&gt;=1,S6," ")</f>
        <v> </v>
      </c>
      <c r="T8" s="42" t="str">
        <f aca="false">IF(COUNTIF(Ref_1,T6)&gt;=1,T6," ")</f>
        <v> </v>
      </c>
      <c r="U8" s="42" t="str">
        <f aca="false">IF(COUNTIF(Ref_1,U6)&gt;=1,U6," ")</f>
        <v> </v>
      </c>
      <c r="V8" s="42" t="str">
        <f aca="false">IF(COUNTIF(Ref_1,V6)&gt;=1,V6," ")</f>
        <v> </v>
      </c>
      <c r="W8" s="42" t="str">
        <f aca="false">IF(COUNTIF(Ref_1,W6)&gt;=1,W6," ")</f>
        <v> </v>
      </c>
      <c r="X8" s="42" t="str">
        <f aca="false">IF(COUNTIF(Ref_1,X6)&gt;=1,X6," ")</f>
        <v> </v>
      </c>
      <c r="Y8" s="42" t="str">
        <f aca="false">IF(COUNTIF(Ref_1,Y6)&gt;=1,Y6," ")</f>
        <v> </v>
      </c>
      <c r="Z8" s="42" t="str">
        <f aca="false">IF(COUNTIF(Ref_1,Z6)&gt;=1,Z6," ")</f>
        <v> </v>
      </c>
      <c r="AA8" s="42" t="str">
        <f aca="false">IF(COUNTIF(Ref_1,AA6)&gt;=1,AA6," ")</f>
        <v> </v>
      </c>
      <c r="AB8" s="42" t="str">
        <f aca="false">IF(COUNTIF(Ref_1,AB6)&gt;=1,AB6," ")</f>
        <v> </v>
      </c>
      <c r="AC8" s="42" t="str">
        <f aca="false">IF(COUNTIF(Ref_1,AC6)&gt;=1,AC6," ")</f>
        <v> </v>
      </c>
      <c r="AD8" s="42" t="str">
        <f aca="false">IF(COUNTIF(Ref_1,AD6)&gt;=1,AD6," ")</f>
        <v> </v>
      </c>
      <c r="AE8" s="42" t="str">
        <f aca="false">IF(COUNTIF(Ref_1,AE6)&gt;=1,AE6," ")</f>
        <v> </v>
      </c>
      <c r="AF8" s="42" t="str">
        <f aca="false">IF(COUNTIF(Ref_1,AF6)&gt;=1,AF6," ")</f>
        <v> </v>
      </c>
      <c r="AG8" s="43" t="str">
        <f aca="false">IF(COUNTIF(Ref_1,AG6)&gt;=1,AG6," ")</f>
        <v> </v>
      </c>
      <c r="AH8" s="6"/>
      <c r="AI8" s="36" t="n">
        <v>44706</v>
      </c>
      <c r="AJ8" s="37" t="n">
        <v>44576</v>
      </c>
      <c r="AK8" s="36" t="n">
        <v>44685</v>
      </c>
      <c r="AL8" s="36" t="n">
        <v>44694</v>
      </c>
      <c r="AM8" s="37"/>
      <c r="AN8" s="36" t="n">
        <v>44701</v>
      </c>
      <c r="AO8" s="37" t="n">
        <v>44585</v>
      </c>
      <c r="AP8" s="37"/>
      <c r="AQ8" s="3"/>
    </row>
    <row r="9" s="1" customFormat="true" ht="15.75" hidden="false" customHeight="true" outlineLevel="0" collapsed="false">
      <c r="A9" s="16"/>
      <c r="B9" s="41" t="s">
        <v>9</v>
      </c>
      <c r="C9" s="42" t="str">
        <f aca="false">IF(COUNTIF(Ref_2,C6)&gt;=1,C6," ")</f>
        <v> </v>
      </c>
      <c r="D9" s="42" t="str">
        <f aca="false">IF(COUNTIF(Ref_2,D6)&gt;=1,D6," ")</f>
        <v> </v>
      </c>
      <c r="E9" s="42" t="str">
        <f aca="false">IF(COUNTIF(Ref_2,E6)&gt;=1,E6," ")</f>
        <v> </v>
      </c>
      <c r="F9" s="42" t="str">
        <f aca="false">IF(COUNTIF(Ref_2,F6)&gt;=1,F6," ")</f>
        <v> </v>
      </c>
      <c r="G9" s="42" t="str">
        <f aca="false">IF(COUNTIF(Ref_2,G6)&gt;=1,G6," ")</f>
        <v> </v>
      </c>
      <c r="H9" s="42" t="str">
        <f aca="false">IF(COUNTIF(Ref_2,H6)&gt;=1,H6," ")</f>
        <v> </v>
      </c>
      <c r="I9" s="42" t="str">
        <f aca="false">IF(COUNTIF(Ref_2,I6)&gt;=1,I6," ")</f>
        <v> </v>
      </c>
      <c r="J9" s="42" t="str">
        <f aca="false">IF(COUNTIF(Ref_2,J6)&gt;=1,J6," ")</f>
        <v> </v>
      </c>
      <c r="K9" s="42" t="str">
        <f aca="false">IF(COUNTIF(Ref_2,K6)&gt;=1,K6," ")</f>
        <v> </v>
      </c>
      <c r="L9" s="42" t="str">
        <f aca="false">IF(COUNTIF(Ref_2,L6)&gt;=1,L6," ")</f>
        <v> </v>
      </c>
      <c r="M9" s="42" t="str">
        <f aca="false">IF(COUNTIF(Ref_2,M6)&gt;=1,M6," ")</f>
        <v> </v>
      </c>
      <c r="N9" s="42" t="str">
        <f aca="false">IF(COUNTIF(Ref_2,N6)&gt;=1,N6," ")</f>
        <v> </v>
      </c>
      <c r="O9" s="42" t="str">
        <f aca="false">IF(COUNTIF(Ref_2,O6)&gt;=1,O6," ")</f>
        <v> </v>
      </c>
      <c r="P9" s="42" t="str">
        <f aca="false">IF(COUNTIF(Ref_2,P6)&gt;=1,P6," ")</f>
        <v> </v>
      </c>
      <c r="Q9" s="42" t="str">
        <f aca="false">IF(COUNTIF(Ref_2,Q6)&gt;=1,Q6," ")</f>
        <v> </v>
      </c>
      <c r="R9" s="42" t="str">
        <f aca="false">IF(COUNTIF(Ref_2,R6)&gt;=1,R6," ")</f>
        <v> </v>
      </c>
      <c r="S9" s="42" t="str">
        <f aca="false">IF(COUNTIF(Ref_2,S6)&gt;=1,S6," ")</f>
        <v> </v>
      </c>
      <c r="T9" s="42" t="str">
        <f aca="false">IF(COUNTIF(Ref_2,T6)&gt;=1,T6," ")</f>
        <v> </v>
      </c>
      <c r="U9" s="42" t="str">
        <f aca="false">IF(COUNTIF(Ref_2,U6)&gt;=1,U6," ")</f>
        <v> </v>
      </c>
      <c r="V9" s="42" t="str">
        <f aca="false">IF(COUNTIF(Ref_2,V6)&gt;=1,V6," ")</f>
        <v> </v>
      </c>
      <c r="W9" s="42" t="str">
        <f aca="false">IF(COUNTIF(Ref_2,W6)&gt;=1,W6," ")</f>
        <v> </v>
      </c>
      <c r="X9" s="42" t="str">
        <f aca="false">IF(COUNTIF(Ref_2,X6)&gt;=1,X6," ")</f>
        <v> </v>
      </c>
      <c r="Y9" s="42" t="str">
        <f aca="false">IF(COUNTIF(Ref_2,Y6)&gt;=1,Y6," ")</f>
        <v> </v>
      </c>
      <c r="Z9" s="42" t="str">
        <f aca="false">IF(COUNTIF(Ref_2,Z6)&gt;=1,Z6," ")</f>
        <v> </v>
      </c>
      <c r="AA9" s="42" t="str">
        <f aca="false">IF(COUNTIF(Ref_2,AA6)&gt;=1,AA6," ")</f>
        <v> </v>
      </c>
      <c r="AB9" s="42" t="str">
        <f aca="false">IF(COUNTIF(Ref_2,AB6)&gt;=1,AB6," ")</f>
        <v> </v>
      </c>
      <c r="AC9" s="42" t="str">
        <f aca="false">IF(COUNTIF(Ref_2,AC6)&gt;=1,AC6," ")</f>
        <v> </v>
      </c>
      <c r="AD9" s="42" t="str">
        <f aca="false">IF(COUNTIF(Ref_2,AD6)&gt;=1,AD6," ")</f>
        <v> </v>
      </c>
      <c r="AE9" s="42" t="str">
        <f aca="false">IF(COUNTIF(Ref_2,AE6)&gt;=1,AE6," ")</f>
        <v> </v>
      </c>
      <c r="AF9" s="42" t="str">
        <f aca="false">IF(COUNTIF(Ref_2,AF6)&gt;=1,AF6," ")</f>
        <v> </v>
      </c>
      <c r="AG9" s="43" t="str">
        <f aca="false">IF(COUNTIF(Ref_2,AG6)&gt;=1,AG6," ")</f>
        <v> </v>
      </c>
      <c r="AH9" s="6"/>
      <c r="AI9" s="36" t="n">
        <v>44707</v>
      </c>
      <c r="AJ9" s="37" t="n">
        <v>44578</v>
      </c>
      <c r="AK9" s="36" t="n">
        <v>44686</v>
      </c>
      <c r="AL9" s="37"/>
      <c r="AM9" s="37" t="n">
        <v>44587</v>
      </c>
      <c r="AN9" s="36" t="n">
        <v>44702</v>
      </c>
      <c r="AO9" s="37" t="n">
        <v>44568</v>
      </c>
      <c r="AP9" s="37"/>
      <c r="AQ9" s="3"/>
    </row>
    <row r="10" s="1" customFormat="true" ht="15.75" hidden="false" customHeight="true" outlineLevel="0" collapsed="false">
      <c r="A10" s="16"/>
      <c r="B10" s="41" t="s">
        <v>10</v>
      </c>
      <c r="C10" s="42" t="str">
        <f aca="false">IF(COUNTIF(Ref_3,C6)&gt;=1,C6," ")</f>
        <v> </v>
      </c>
      <c r="D10" s="42" t="str">
        <f aca="false">IF(COUNTIF(Ref_3,D6)&gt;=1,D6," ")</f>
        <v> </v>
      </c>
      <c r="E10" s="42" t="str">
        <f aca="false">IF(COUNTIF(Ref_3,E6)&gt;=1,E6," ")</f>
        <v> </v>
      </c>
      <c r="F10" s="42" t="str">
        <f aca="false">IF(COUNTIF(Ref_3,F6)&gt;=1,F6," ")</f>
        <v> </v>
      </c>
      <c r="G10" s="42" t="str">
        <f aca="false">IF(COUNTIF(Ref_3,G6)&gt;=1,G6," ")</f>
        <v> </v>
      </c>
      <c r="H10" s="42" t="str">
        <f aca="false">IF(COUNTIF(Ref_3,H6)&gt;=1,H6," ")</f>
        <v> </v>
      </c>
      <c r="I10" s="42" t="str">
        <f aca="false">IF(COUNTIF(Ref_3,I6)&gt;=1,I6," ")</f>
        <v> </v>
      </c>
      <c r="J10" s="42" t="str">
        <f aca="false">IF(COUNTIF(Ref_3,J6)&gt;=1,J6," ")</f>
        <v> </v>
      </c>
      <c r="K10" s="42" t="str">
        <f aca="false">IF(COUNTIF(Ref_3,K6)&gt;=1,K6," ")</f>
        <v> </v>
      </c>
      <c r="L10" s="42" t="str">
        <f aca="false">IF(COUNTIF(Ref_3,L6)&gt;=1,L6," ")</f>
        <v> </v>
      </c>
      <c r="M10" s="42" t="str">
        <f aca="false">IF(COUNTIF(Ref_3,M6)&gt;=1,M6," ")</f>
        <v> </v>
      </c>
      <c r="N10" s="42" t="str">
        <f aca="false">IF(COUNTIF(Ref_3,N6)&gt;=1,N6," ")</f>
        <v> </v>
      </c>
      <c r="O10" s="42" t="str">
        <f aca="false">IF(COUNTIF(Ref_3,O6)&gt;=1,O6," ")</f>
        <v> </v>
      </c>
      <c r="P10" s="42" t="str">
        <f aca="false">IF(COUNTIF(Ref_3,P6)&gt;=1,P6," ")</f>
        <v> </v>
      </c>
      <c r="Q10" s="42" t="str">
        <f aca="false">IF(COUNTIF(Ref_3,Q6)&gt;=1,Q6," ")</f>
        <v> </v>
      </c>
      <c r="R10" s="42" t="str">
        <f aca="false">IF(COUNTIF(Ref_3,R6)&gt;=1,R6," ")</f>
        <v> </v>
      </c>
      <c r="S10" s="42" t="str">
        <f aca="false">IF(COUNTIF(Ref_3,S6)&gt;=1,S6," ")</f>
        <v> </v>
      </c>
      <c r="T10" s="42" t="str">
        <f aca="false">IF(COUNTIF(Ref_3,T6)&gt;=1,T6," ")</f>
        <v> </v>
      </c>
      <c r="U10" s="42" t="str">
        <f aca="false">IF(COUNTIF(Ref_3,U6)&gt;=1,U6," ")</f>
        <v> </v>
      </c>
      <c r="V10" s="42" t="str">
        <f aca="false">IF(COUNTIF(Ref_3,V6)&gt;=1,V6," ")</f>
        <v> </v>
      </c>
      <c r="W10" s="42" t="str">
        <f aca="false">IF(COUNTIF(Ref_3,W6)&gt;=1,W6," ")</f>
        <v> </v>
      </c>
      <c r="X10" s="42" t="str">
        <f aca="false">IF(COUNTIF(Ref_3,X6)&gt;=1,X6," ")</f>
        <v> </v>
      </c>
      <c r="Y10" s="42" t="str">
        <f aca="false">IF(COUNTIF(Ref_3,Y6)&gt;=1,Y6," ")</f>
        <v> </v>
      </c>
      <c r="Z10" s="42" t="str">
        <f aca="false">IF(COUNTIF(Ref_3,Z6)&gt;=1,Z6," ")</f>
        <v> </v>
      </c>
      <c r="AA10" s="42" t="str">
        <f aca="false">IF(COUNTIF(Ref_3,AA6)&gt;=1,AA6," ")</f>
        <v> </v>
      </c>
      <c r="AB10" s="42" t="str">
        <f aca="false">IF(COUNTIF(Ref_3,AB6)&gt;=1,AB6," ")</f>
        <v> </v>
      </c>
      <c r="AC10" s="42" t="str">
        <f aca="false">IF(COUNTIF(Ref_3,AC6)&gt;=1,AC6," ")</f>
        <v> </v>
      </c>
      <c r="AD10" s="42" t="str">
        <f aca="false">IF(COUNTIF(Ref_3,AD6)&gt;=1,AD6," ")</f>
        <v> </v>
      </c>
      <c r="AE10" s="42" t="str">
        <f aca="false">IF(COUNTIF(Ref_3,AE6)&gt;=1,AE6," ")</f>
        <v> </v>
      </c>
      <c r="AF10" s="42" t="str">
        <f aca="false">IF(COUNTIF(Ref_3,AF6)&gt;=1,AF6," ")</f>
        <v> </v>
      </c>
      <c r="AG10" s="43" t="str">
        <f aca="false">IF(COUNTIF(Ref_3,AG6)&gt;=1,AG6," ")</f>
        <v> </v>
      </c>
      <c r="AH10" s="6"/>
      <c r="AI10" s="36" t="n">
        <v>44708</v>
      </c>
      <c r="AJ10" s="36" t="n">
        <v>44593</v>
      </c>
      <c r="AK10" s="36" t="n">
        <v>44687</v>
      </c>
      <c r="AL10" s="37" t="n">
        <v>44588</v>
      </c>
      <c r="AM10" s="37" t="n">
        <v>44566</v>
      </c>
      <c r="AN10" s="36" t="n">
        <v>44703</v>
      </c>
      <c r="AO10" s="36" t="n">
        <v>44571</v>
      </c>
      <c r="AP10" s="37" t="n">
        <v>44569</v>
      </c>
      <c r="AQ10" s="3"/>
    </row>
    <row r="11" s="1" customFormat="true" ht="15.75" hidden="false" customHeight="true" outlineLevel="0" collapsed="false">
      <c r="A11" s="16"/>
      <c r="B11" s="41" t="s">
        <v>11</v>
      </c>
      <c r="C11" s="42" t="str">
        <f aca="false">IF(COUNTIF(Ref_4,C6)&gt;=1,C6," ")</f>
        <v> </v>
      </c>
      <c r="D11" s="42" t="str">
        <f aca="false">IF(COUNTIF(Ref_4,D6)&gt;=1,D6," ")</f>
        <v> </v>
      </c>
      <c r="E11" s="42" t="str">
        <f aca="false">IF(COUNTIF(Ref_4,E6)&gt;=1,E6," ")</f>
        <v> </v>
      </c>
      <c r="F11" s="42" t="str">
        <f aca="false">IF(COUNTIF(Ref_4,F6)&gt;=1,F6," ")</f>
        <v> </v>
      </c>
      <c r="G11" s="42" t="str">
        <f aca="false">IF(COUNTIF(Ref_4,G6)&gt;=1,G6," ")</f>
        <v> </v>
      </c>
      <c r="H11" s="42" t="str">
        <f aca="false">IF(COUNTIF(Ref_4,H6)&gt;=1,H6," ")</f>
        <v> </v>
      </c>
      <c r="I11" s="42" t="str">
        <f aca="false">IF(COUNTIF(Ref_4,I6)&gt;=1,I6," ")</f>
        <v> </v>
      </c>
      <c r="J11" s="42" t="str">
        <f aca="false">IF(COUNTIF(Ref_4,J6)&gt;=1,J6," ")</f>
        <v> </v>
      </c>
      <c r="K11" s="42" t="str">
        <f aca="false">IF(COUNTIF(Ref_4,K6)&gt;=1,K6," ")</f>
        <v> </v>
      </c>
      <c r="L11" s="42" t="str">
        <f aca="false">IF(COUNTIF(Ref_4,L6)&gt;=1,L6," ")</f>
        <v> </v>
      </c>
      <c r="M11" s="42" t="str">
        <f aca="false">IF(COUNTIF(Ref_4,M6)&gt;=1,M6," ")</f>
        <v> </v>
      </c>
      <c r="N11" s="42" t="str">
        <f aca="false">IF(COUNTIF(Ref_4,N6)&gt;=1,N6," ")</f>
        <v> </v>
      </c>
      <c r="O11" s="42" t="str">
        <f aca="false">IF(COUNTIF(Ref_4,O6)&gt;=1,O6," ")</f>
        <v> </v>
      </c>
      <c r="P11" s="42" t="str">
        <f aca="false">IF(COUNTIF(Ref_4,P6)&gt;=1,P6," ")</f>
        <v> </v>
      </c>
      <c r="Q11" s="42" t="str">
        <f aca="false">IF(COUNTIF(Ref_4,Q6)&gt;=1,Q6," ")</f>
        <v> </v>
      </c>
      <c r="R11" s="42" t="str">
        <f aca="false">IF(COUNTIF(Ref_4,R6)&gt;=1,R6," ")</f>
        <v> </v>
      </c>
      <c r="S11" s="42" t="str">
        <f aca="false">IF(COUNTIF(Ref_4,S6)&gt;=1,S6," ")</f>
        <v> </v>
      </c>
      <c r="T11" s="42" t="str">
        <f aca="false">IF(COUNTIF(Ref_4,T6)&gt;=1,T6," ")</f>
        <v> </v>
      </c>
      <c r="U11" s="42" t="str">
        <f aca="false">IF(COUNTIF(Ref_4,U6)&gt;=1,U6," ")</f>
        <v> </v>
      </c>
      <c r="V11" s="42" t="str">
        <f aca="false">IF(COUNTIF(Ref_4,V6)&gt;=1,V6," ")</f>
        <v> </v>
      </c>
      <c r="W11" s="42" t="str">
        <f aca="false">IF(COUNTIF(Ref_4,W6)&gt;=1,W6," ")</f>
        <v> </v>
      </c>
      <c r="X11" s="42" t="str">
        <f aca="false">IF(COUNTIF(Ref_4,X6)&gt;=1,X6," ")</f>
        <v> </v>
      </c>
      <c r="Y11" s="42" t="str">
        <f aca="false">IF(COUNTIF(Ref_4,Y6)&gt;=1,Y6," ")</f>
        <v> </v>
      </c>
      <c r="Z11" s="42" t="str">
        <f aca="false">IF(COUNTIF(Ref_4,Z6)&gt;=1,Z6," ")</f>
        <v> </v>
      </c>
      <c r="AA11" s="42" t="str">
        <f aca="false">IF(COUNTIF(Ref_4,AA6)&gt;=1,AA6," ")</f>
        <v> </v>
      </c>
      <c r="AB11" s="42" t="str">
        <f aca="false">IF(COUNTIF(Ref_4,AB6)&gt;=1,AB6," ")</f>
        <v> </v>
      </c>
      <c r="AC11" s="42" t="str">
        <f aca="false">IF(COUNTIF(Ref_4,AC6)&gt;=1,AC6," ")</f>
        <v> </v>
      </c>
      <c r="AD11" s="42" t="str">
        <f aca="false">IF(COUNTIF(Ref_4,AD6)&gt;=1,AD6," ")</f>
        <v> </v>
      </c>
      <c r="AE11" s="42" t="str">
        <f aca="false">IF(COUNTIF(Ref_4,AE6)&gt;=1,AE6," ")</f>
        <v> </v>
      </c>
      <c r="AF11" s="42" t="str">
        <f aca="false">IF(COUNTIF(Ref_4,AF6)&gt;=1,AF6," ")</f>
        <v> </v>
      </c>
      <c r="AG11" s="43" t="str">
        <f aca="false">IF(COUNTIF(Ref_4,AG6)&gt;=1,AG6," ")</f>
        <v> </v>
      </c>
      <c r="AH11" s="6"/>
      <c r="AI11" s="36" t="n">
        <v>44709</v>
      </c>
      <c r="AJ11" s="36" t="n">
        <v>44594</v>
      </c>
      <c r="AK11" s="36" t="n">
        <v>44688</v>
      </c>
      <c r="AL11" s="37" t="n">
        <v>44565</v>
      </c>
      <c r="AM11" s="36" t="n">
        <v>44573</v>
      </c>
      <c r="AN11" s="37"/>
      <c r="AO11" s="36"/>
      <c r="AP11" s="36" t="n">
        <v>44570</v>
      </c>
      <c r="AQ11" s="3"/>
    </row>
    <row r="12" s="1" customFormat="true" ht="15.75" hidden="false" customHeight="true" outlineLevel="0" collapsed="false">
      <c r="A12" s="16"/>
      <c r="B12" s="41" t="s">
        <v>12</v>
      </c>
      <c r="C12" s="42" t="str">
        <f aca="false">IF(COUNTIF(Ref_5,C6)&gt;=1,C6," ")</f>
        <v> </v>
      </c>
      <c r="D12" s="42" t="str">
        <f aca="false">IF(COUNTIF(Ref_5,D6)&gt;=1,D6," ")</f>
        <v> </v>
      </c>
      <c r="E12" s="42" t="str">
        <f aca="false">IF(COUNTIF(Ref_5,E6)&gt;=1,E6," ")</f>
        <v> </v>
      </c>
      <c r="F12" s="42" t="str">
        <f aca="false">IF(COUNTIF(Ref_5,F6)&gt;=1,F6," ")</f>
        <v> </v>
      </c>
      <c r="G12" s="42" t="str">
        <f aca="false">IF(COUNTIF(Ref_5,G6)&gt;=1,G6," ")</f>
        <v> </v>
      </c>
      <c r="H12" s="42" t="str">
        <f aca="false">IF(COUNTIF(Ref_5,H6)&gt;=1,H6," ")</f>
        <v> </v>
      </c>
      <c r="I12" s="42" t="str">
        <f aca="false">IF(COUNTIF(Ref_5,I6)&gt;=1,I6," ")</f>
        <v> </v>
      </c>
      <c r="J12" s="42" t="str">
        <f aca="false">IF(COUNTIF(Ref_5,J6)&gt;=1,J6," ")</f>
        <v> </v>
      </c>
      <c r="K12" s="42" t="str">
        <f aca="false">IF(COUNTIF(Ref_5,K6)&gt;=1,K6," ")</f>
        <v> </v>
      </c>
      <c r="L12" s="42" t="str">
        <f aca="false">IF(COUNTIF(Ref_5,L6)&gt;=1,L6," ")</f>
        <v> </v>
      </c>
      <c r="M12" s="42" t="str">
        <f aca="false">IF(COUNTIF(Ref_5,M6)&gt;=1,M6," ")</f>
        <v> </v>
      </c>
      <c r="N12" s="42" t="str">
        <f aca="false">IF(COUNTIF(Ref_5,N6)&gt;=1,N6," ")</f>
        <v> </v>
      </c>
      <c r="O12" s="42" t="str">
        <f aca="false">IF(COUNTIF(Ref_5,O6)&gt;=1,O6," ")</f>
        <v> </v>
      </c>
      <c r="P12" s="42" t="str">
        <f aca="false">IF(COUNTIF(Ref_5,P6)&gt;=1,P6," ")</f>
        <v> </v>
      </c>
      <c r="Q12" s="42" t="str">
        <f aca="false">IF(COUNTIF(Ref_5,Q6)&gt;=1,Q6," ")</f>
        <v> </v>
      </c>
      <c r="R12" s="42" t="str">
        <f aca="false">IF(COUNTIF(Ref_5,R6)&gt;=1,R6," ")</f>
        <v> </v>
      </c>
      <c r="S12" s="42" t="str">
        <f aca="false">IF(COUNTIF(Ref_5,S6)&gt;=1,S6," ")</f>
        <v> </v>
      </c>
      <c r="T12" s="42" t="str">
        <f aca="false">IF(COUNTIF(Ref_5,T6)&gt;=1,T6," ")</f>
        <v> </v>
      </c>
      <c r="U12" s="42" t="str">
        <f aca="false">IF(COUNTIF(Ref_5,U6)&gt;=1,U6," ")</f>
        <v> </v>
      </c>
      <c r="V12" s="42" t="str">
        <f aca="false">IF(COUNTIF(Ref_5,V6)&gt;=1,V6," ")</f>
        <v> </v>
      </c>
      <c r="W12" s="42" t="str">
        <f aca="false">IF(COUNTIF(Ref_5,W6)&gt;=1,W6," ")</f>
        <v> </v>
      </c>
      <c r="X12" s="42" t="str">
        <f aca="false">IF(COUNTIF(Ref_5,X6)&gt;=1,X6," ")</f>
        <v> </v>
      </c>
      <c r="Y12" s="42" t="str">
        <f aca="false">IF(COUNTIF(Ref_5,Y6)&gt;=1,Y6," ")</f>
        <v> </v>
      </c>
      <c r="Z12" s="42" t="str">
        <f aca="false">IF(COUNTIF(Ref_5,Z6)&gt;=1,Z6," ")</f>
        <v> </v>
      </c>
      <c r="AA12" s="42" t="str">
        <f aca="false">IF(COUNTIF(Ref_5,AA6)&gt;=1,AA6," ")</f>
        <v> </v>
      </c>
      <c r="AB12" s="42" t="str">
        <f aca="false">IF(COUNTIF(Ref_5,AB6)&gt;=1,AB6," ")</f>
        <v> </v>
      </c>
      <c r="AC12" s="42" t="str">
        <f aca="false">IF(COUNTIF(Ref_5,AC6)&gt;=1,AC6," ")</f>
        <v> </v>
      </c>
      <c r="AD12" s="42" t="str">
        <f aca="false">IF(COUNTIF(Ref_5,AD6)&gt;=1,AD6," ")</f>
        <v> </v>
      </c>
      <c r="AE12" s="42" t="str">
        <f aca="false">IF(COUNTIF(Ref_5,AE6)&gt;=1,AE6," ")</f>
        <v> </v>
      </c>
      <c r="AF12" s="42" t="str">
        <f aca="false">IF(COUNTIF(Ref_5,AF6)&gt;=1,AF6," ")</f>
        <v> </v>
      </c>
      <c r="AG12" s="43" t="str">
        <f aca="false">IF(COUNTIF(Ref_5,AG6)&gt;=1,AG6," ")</f>
        <v> </v>
      </c>
      <c r="AH12" s="6"/>
      <c r="AI12" s="37" t="n">
        <v>44591</v>
      </c>
      <c r="AJ12" s="36" t="n">
        <v>44595</v>
      </c>
      <c r="AK12" s="36" t="n">
        <v>44689</v>
      </c>
      <c r="AL12" s="36" t="n">
        <v>44574</v>
      </c>
      <c r="AM12" s="36"/>
      <c r="AN12" s="37" t="n">
        <v>44586</v>
      </c>
      <c r="AO12" s="36"/>
      <c r="AP12" s="36"/>
      <c r="AQ12" s="3"/>
    </row>
    <row r="13" s="1" customFormat="true" ht="14.25" hidden="false" customHeight="false" outlineLevel="0" collapsed="false">
      <c r="A13" s="16"/>
      <c r="B13" s="44" t="s">
        <v>13</v>
      </c>
      <c r="C13" s="42" t="str">
        <f aca="false">IF(COUNTIF(Ref_6,C6)&gt;=1,C6," ")</f>
        <v> </v>
      </c>
      <c r="D13" s="42" t="str">
        <f aca="false">IF(COUNTIF(Ref_6,D6)&gt;=1,D6," ")</f>
        <v> </v>
      </c>
      <c r="E13" s="42" t="str">
        <f aca="false">IF(COUNTIF(Ref_6,E6)&gt;=1,E6," ")</f>
        <v> </v>
      </c>
      <c r="F13" s="42" t="str">
        <f aca="false">IF(COUNTIF(Ref_6,F6)&gt;=1,F6," ")</f>
        <v> </v>
      </c>
      <c r="G13" s="42" t="str">
        <f aca="false">IF(COUNTIF(Ref_6,G6)&gt;=1,G6," ")</f>
        <v> </v>
      </c>
      <c r="H13" s="42" t="str">
        <f aca="false">IF(COUNTIF(Ref_6,H6)&gt;=1,H6," ")</f>
        <v> </v>
      </c>
      <c r="I13" s="42" t="str">
        <f aca="false">IF(COUNTIF(Ref_6,I6)&gt;=1,I6," ")</f>
        <v> </v>
      </c>
      <c r="J13" s="42" t="str">
        <f aca="false">IF(COUNTIF(Ref_6,J6)&gt;=1,J6," ")</f>
        <v> </v>
      </c>
      <c r="K13" s="42" t="str">
        <f aca="false">IF(COUNTIF(Ref_6,K6)&gt;=1,K6," ")</f>
        <v> </v>
      </c>
      <c r="L13" s="42" t="str">
        <f aca="false">IF(COUNTIF(Ref_6,L6)&gt;=1,L6," ")</f>
        <v> </v>
      </c>
      <c r="M13" s="42" t="str">
        <f aca="false">IF(COUNTIF(Ref_6,M6)&gt;=1,M6," ")</f>
        <v> </v>
      </c>
      <c r="N13" s="42" t="str">
        <f aca="false">IF(COUNTIF(Ref_6,N6)&gt;=1,N6," ")</f>
        <v> </v>
      </c>
      <c r="O13" s="42" t="str">
        <f aca="false">IF(COUNTIF(Ref_6,O6)&gt;=1,O6," ")</f>
        <v> </v>
      </c>
      <c r="P13" s="42" t="str">
        <f aca="false">IF(COUNTIF(Ref_6,P6)&gt;=1,P6," ")</f>
        <v> </v>
      </c>
      <c r="Q13" s="42" t="str">
        <f aca="false">IF(COUNTIF(Ref_6,Q6)&gt;=1,Q6," ")</f>
        <v> </v>
      </c>
      <c r="R13" s="42" t="str">
        <f aca="false">IF(COUNTIF(Ref_6,R6)&gt;=1,R6," ")</f>
        <v> </v>
      </c>
      <c r="S13" s="42" t="str">
        <f aca="false">IF(COUNTIF(Ref_6,S6)&gt;=1,S6," ")</f>
        <v> </v>
      </c>
      <c r="T13" s="42" t="str">
        <f aca="false">IF(COUNTIF(Ref_6,T6)&gt;=1,T6," ")</f>
        <v> </v>
      </c>
      <c r="U13" s="42" t="str">
        <f aca="false">IF(COUNTIF(Ref_6,U6)&gt;=1,U6," ")</f>
        <v> </v>
      </c>
      <c r="V13" s="42" t="str">
        <f aca="false">IF(COUNTIF(Ref_6,V6)&gt;=1,V6," ")</f>
        <v> </v>
      </c>
      <c r="W13" s="42" t="str">
        <f aca="false">IF(COUNTIF(Ref_6,W6)&gt;=1,W6," ")</f>
        <v> </v>
      </c>
      <c r="X13" s="42" t="str">
        <f aca="false">IF(COUNTIF(Ref_6,X6)&gt;=1,X6," ")</f>
        <v> </v>
      </c>
      <c r="Y13" s="42" t="str">
        <f aca="false">IF(COUNTIF(Ref_6,Y6)&gt;=1,Y6," ")</f>
        <v> </v>
      </c>
      <c r="Z13" s="42" t="str">
        <f aca="false">IF(COUNTIF(Ref_6,Z6)&gt;=1,Z6," ")</f>
        <v> </v>
      </c>
      <c r="AA13" s="42" t="str">
        <f aca="false">IF(COUNTIF(Ref_6,AA6)&gt;=1,AA6," ")</f>
        <v> </v>
      </c>
      <c r="AB13" s="42" t="str">
        <f aca="false">IF(COUNTIF(Ref_6,AB6)&gt;=1,AB6," ")</f>
        <v> </v>
      </c>
      <c r="AC13" s="42" t="str">
        <f aca="false">IF(COUNTIF(Ref_6,AC6)&gt;=1,AC6," ")</f>
        <v> </v>
      </c>
      <c r="AD13" s="42" t="str">
        <f aca="false">IF(COUNTIF(Ref_6,AD6)&gt;=1,AD6," ")</f>
        <v> </v>
      </c>
      <c r="AE13" s="42" t="str">
        <f aca="false">IF(COUNTIF(Ref_6,AE6)&gt;=1,AE6," ")</f>
        <v> </v>
      </c>
      <c r="AF13" s="42" t="str">
        <f aca="false">IF(COUNTIF(Ref_6,AF6)&gt;=1,AF6," ")</f>
        <v> </v>
      </c>
      <c r="AG13" s="43" t="str">
        <f aca="false">IF(COUNTIF(Ref_6,AG6)&gt;=1,AG6," ")</f>
        <v> </v>
      </c>
      <c r="AH13" s="6"/>
      <c r="AI13" s="37" t="n">
        <v>44562</v>
      </c>
      <c r="AJ13" s="36" t="n">
        <v>44596</v>
      </c>
      <c r="AK13" s="36" t="n">
        <v>44690</v>
      </c>
      <c r="AL13" s="36" t="n">
        <v>44610</v>
      </c>
      <c r="AM13" s="36"/>
      <c r="AN13" s="37" t="n">
        <v>44567</v>
      </c>
      <c r="AO13" s="36"/>
      <c r="AP13" s="36"/>
      <c r="AQ13" s="3"/>
    </row>
    <row r="14" s="1" customFormat="true" ht="14.25" hidden="false" customHeight="false" outlineLevel="0" collapsed="false">
      <c r="A14" s="16"/>
      <c r="B14" s="44" t="s">
        <v>14</v>
      </c>
      <c r="C14" s="42" t="str">
        <f aca="false">IF(COUNTIF(Ref_7,C6)&gt;=1,C6," ")</f>
        <v> </v>
      </c>
      <c r="D14" s="42" t="str">
        <f aca="false">IF(COUNTIF(Ref_7,D6)&gt;=1,D6," ")</f>
        <v> </v>
      </c>
      <c r="E14" s="42" t="str">
        <f aca="false">IF(COUNTIF(Ref_7,E6)&gt;=1,E6," ")</f>
        <v> </v>
      </c>
      <c r="F14" s="42" t="str">
        <f aca="false">IF(COUNTIF(Ref_7,F6)&gt;=1,F6," ")</f>
        <v> </v>
      </c>
      <c r="G14" s="42" t="str">
        <f aca="false">IF(COUNTIF(Ref_7,G6)&gt;=1,G6," ")</f>
        <v> </v>
      </c>
      <c r="H14" s="42" t="str">
        <f aca="false">IF(COUNTIF(Ref_7,H6)&gt;=1,H6," ")</f>
        <v> </v>
      </c>
      <c r="I14" s="42" t="str">
        <f aca="false">IF(COUNTIF(Ref_7,I6)&gt;=1,I6," ")</f>
        <v> </v>
      </c>
      <c r="J14" s="42" t="str">
        <f aca="false">IF(COUNTIF(Ref_7,J6)&gt;=1,J6," ")</f>
        <v> </v>
      </c>
      <c r="K14" s="42" t="str">
        <f aca="false">IF(COUNTIF(Ref_7,K6)&gt;=1,K6," ")</f>
        <v> </v>
      </c>
      <c r="L14" s="42" t="str">
        <f aca="false">IF(COUNTIF(Ref_7,L6)&gt;=1,L6," ")</f>
        <v> </v>
      </c>
      <c r="M14" s="42" t="str">
        <f aca="false">IF(COUNTIF(Ref_7,M6)&gt;=1,M6," ")</f>
        <v> </v>
      </c>
      <c r="N14" s="42" t="str">
        <f aca="false">IF(COUNTIF(Ref_7,N6)&gt;=1,N6," ")</f>
        <v> </v>
      </c>
      <c r="O14" s="42" t="str">
        <f aca="false">IF(COUNTIF(Ref_7,O6)&gt;=1,O6," ")</f>
        <v> </v>
      </c>
      <c r="P14" s="42" t="str">
        <f aca="false">IF(COUNTIF(Ref_7,P6)&gt;=1,P6," ")</f>
        <v> </v>
      </c>
      <c r="Q14" s="42" t="str">
        <f aca="false">IF(COUNTIF(Ref_7,Q6)&gt;=1,Q6," ")</f>
        <v> </v>
      </c>
      <c r="R14" s="42" t="str">
        <f aca="false">IF(COUNTIF(Ref_7,R6)&gt;=1,R6," ")</f>
        <v> </v>
      </c>
      <c r="S14" s="42" t="str">
        <f aca="false">IF(COUNTIF(Ref_7,S6)&gt;=1,S6," ")</f>
        <v> </v>
      </c>
      <c r="T14" s="42" t="str">
        <f aca="false">IF(COUNTIF(Ref_7,T6)&gt;=1,T6," ")</f>
        <v> </v>
      </c>
      <c r="U14" s="42" t="str">
        <f aca="false">IF(COUNTIF(Ref_7,U6)&gt;=1,U6," ")</f>
        <v> </v>
      </c>
      <c r="V14" s="42" t="str">
        <f aca="false">IF(COUNTIF(Ref_7,V6)&gt;=1,V6," ")</f>
        <v> </v>
      </c>
      <c r="W14" s="42" t="str">
        <f aca="false">IF(COUNTIF(Ref_7,W6)&gt;=1,W6," ")</f>
        <v> </v>
      </c>
      <c r="X14" s="42" t="str">
        <f aca="false">IF(COUNTIF(Ref_7,X6)&gt;=1,X6," ")</f>
        <v> </v>
      </c>
      <c r="Y14" s="42" t="str">
        <f aca="false">IF(COUNTIF(Ref_7,Y6)&gt;=1,Y6," ")</f>
        <v> </v>
      </c>
      <c r="Z14" s="42" t="str">
        <f aca="false">IF(COUNTIF(Ref_7,Z6)&gt;=1,Z6," ")</f>
        <v> </v>
      </c>
      <c r="AA14" s="42" t="str">
        <f aca="false">IF(COUNTIF(Ref_7,AA6)&gt;=1,AA6," ")</f>
        <v> </v>
      </c>
      <c r="AB14" s="42" t="str">
        <f aca="false">IF(COUNTIF(Ref_7,AB6)&gt;=1,AB6," ")</f>
        <v> </v>
      </c>
      <c r="AC14" s="42" t="str">
        <f aca="false">IF(COUNTIF(Ref_7,AC6)&gt;=1,AC6," ")</f>
        <v> </v>
      </c>
      <c r="AD14" s="42" t="str">
        <f aca="false">IF(COUNTIF(Ref_7,AD6)&gt;=1,AD6," ")</f>
        <v> </v>
      </c>
      <c r="AE14" s="42" t="str">
        <f aca="false">IF(COUNTIF(Ref_7,AE6)&gt;=1,AE6," ")</f>
        <v> </v>
      </c>
      <c r="AF14" s="42" t="str">
        <f aca="false">IF(COUNTIF(Ref_7,AF6)&gt;=1,AF6," ")</f>
        <v> </v>
      </c>
      <c r="AG14" s="43" t="str">
        <f aca="false">IF(COUNTIF(Ref_7,AG6)&gt;=1,AG6," ")</f>
        <v> </v>
      </c>
      <c r="AH14" s="6"/>
      <c r="AI14" s="37" t="n">
        <v>44577</v>
      </c>
      <c r="AJ14" s="36" t="n">
        <v>44597</v>
      </c>
      <c r="AK14" s="36" t="n">
        <v>44691</v>
      </c>
      <c r="AL14" s="36" t="n">
        <v>44611</v>
      </c>
      <c r="AM14" s="36" t="n">
        <v>44611</v>
      </c>
      <c r="AN14" s="36" t="n">
        <v>44572</v>
      </c>
      <c r="AO14" s="36"/>
      <c r="AP14" s="36"/>
      <c r="AQ14" s="3"/>
    </row>
    <row r="15" s="1" customFormat="true" ht="14.25" hidden="false" customHeight="false" outlineLevel="0" collapsed="false">
      <c r="A15" s="16"/>
      <c r="B15" s="44" t="s">
        <v>15</v>
      </c>
      <c r="C15" s="42" t="str">
        <f aca="false">IF(COUNTIF(Ref_8,C6)&gt;=1,C6," ")</f>
        <v> </v>
      </c>
      <c r="D15" s="42" t="str">
        <f aca="false">IF(COUNTIF(Ref_8,D6)&gt;=1,D6," ")</f>
        <v> </v>
      </c>
      <c r="E15" s="42" t="str">
        <f aca="false">IF(COUNTIF(Ref_8,E6)&gt;=1,E6," ")</f>
        <v> </v>
      </c>
      <c r="F15" s="42" t="str">
        <f aca="false">IF(COUNTIF(Ref_8,F6)&gt;=1,F6," ")</f>
        <v> </v>
      </c>
      <c r="G15" s="42" t="str">
        <f aca="false">IF(COUNTIF(Ref_8,G6)&gt;=1,G6," ")</f>
        <v> </v>
      </c>
      <c r="H15" s="42" t="str">
        <f aca="false">IF(COUNTIF(Ref_8,H6)&gt;=1,H6," ")</f>
        <v> </v>
      </c>
      <c r="I15" s="42" t="str">
        <f aca="false">IF(COUNTIF(Ref_8,I6)&gt;=1,I6," ")</f>
        <v> </v>
      </c>
      <c r="J15" s="42" t="str">
        <f aca="false">IF(COUNTIF(Ref_8,J6)&gt;=1,J6," ")</f>
        <v> </v>
      </c>
      <c r="K15" s="42" t="str">
        <f aca="false">IF(COUNTIF(Ref_8,K6)&gt;=1,K6," ")</f>
        <v> </v>
      </c>
      <c r="L15" s="42" t="str">
        <f aca="false">IF(COUNTIF(Ref_8,L6)&gt;=1,L6," ")</f>
        <v> </v>
      </c>
      <c r="M15" s="42" t="str">
        <f aca="false">IF(COUNTIF(Ref_8,M6)&gt;=1,M6," ")</f>
        <v> </v>
      </c>
      <c r="N15" s="42" t="str">
        <f aca="false">IF(COUNTIF(Ref_8,N6)&gt;=1,N6," ")</f>
        <v> </v>
      </c>
      <c r="O15" s="42" t="str">
        <f aca="false">IF(COUNTIF(Ref_8,O6)&gt;=1,O6," ")</f>
        <v> </v>
      </c>
      <c r="P15" s="42" t="str">
        <f aca="false">IF(COUNTIF(Ref_8,P6)&gt;=1,P6," ")</f>
        <v> </v>
      </c>
      <c r="Q15" s="42" t="str">
        <f aca="false">IF(COUNTIF(Ref_8,Q6)&gt;=1,Q6," ")</f>
        <v> </v>
      </c>
      <c r="R15" s="42" t="str">
        <f aca="false">IF(COUNTIF(Ref_8,R6)&gt;=1,R6," ")</f>
        <v> </v>
      </c>
      <c r="S15" s="42" t="str">
        <f aca="false">IF(COUNTIF(Ref_8,S6)&gt;=1,S6," ")</f>
        <v> </v>
      </c>
      <c r="T15" s="42" t="str">
        <f aca="false">IF(COUNTIF(Ref_8,T6)&gt;=1,T6," ")</f>
        <v> </v>
      </c>
      <c r="U15" s="42" t="str">
        <f aca="false">IF(COUNTIF(Ref_8,U6)&gt;=1,U6," ")</f>
        <v> </v>
      </c>
      <c r="V15" s="42" t="str">
        <f aca="false">IF(COUNTIF(Ref_8,V6)&gt;=1,V6," ")</f>
        <v> </v>
      </c>
      <c r="W15" s="42" t="str">
        <f aca="false">IF(COUNTIF(Ref_8,W6)&gt;=1,W6," ")</f>
        <v> </v>
      </c>
      <c r="X15" s="42" t="str">
        <f aca="false">IF(COUNTIF(Ref_8,X6)&gt;=1,X6," ")</f>
        <v> </v>
      </c>
      <c r="Y15" s="42" t="str">
        <f aca="false">IF(COUNTIF(Ref_8,Y6)&gt;=1,Y6," ")</f>
        <v> </v>
      </c>
      <c r="Z15" s="42" t="str">
        <f aca="false">IF(COUNTIF(Ref_8,Z6)&gt;=1,Z6," ")</f>
        <v> </v>
      </c>
      <c r="AA15" s="42" t="str">
        <f aca="false">IF(COUNTIF(Ref_8,AA6)&gt;=1,AA6," ")</f>
        <v> </v>
      </c>
      <c r="AB15" s="42" t="str">
        <f aca="false">IF(COUNTIF(Ref_8,AB6)&gt;=1,AB6," ")</f>
        <v> </v>
      </c>
      <c r="AC15" s="42" t="str">
        <f aca="false">IF(COUNTIF(Ref_8,AC6)&gt;=1,AC6," ")</f>
        <v> </v>
      </c>
      <c r="AD15" s="42" t="str">
        <f aca="false">IF(COUNTIF(Ref_8,AD6)&gt;=1,AD6," ")</f>
        <v> </v>
      </c>
      <c r="AE15" s="42" t="str">
        <f aca="false">IF(COUNTIF(Ref_8,AE6)&gt;=1,AE6," ")</f>
        <v> </v>
      </c>
      <c r="AF15" s="42" t="str">
        <f aca="false">IF(COUNTIF(Ref_8,AF6)&gt;=1,AF6," ")</f>
        <v> </v>
      </c>
      <c r="AG15" s="43" t="str">
        <f aca="false">IF(COUNTIF(Ref_8,AG6)&gt;=1,AG6," ")</f>
        <v> </v>
      </c>
      <c r="AH15" s="6"/>
      <c r="AI15" s="37"/>
      <c r="AJ15" s="36" t="n">
        <v>44598</v>
      </c>
      <c r="AK15" s="37" t="n">
        <v>44589</v>
      </c>
      <c r="AL15" s="36" t="n">
        <v>44612</v>
      </c>
      <c r="AM15" s="36"/>
      <c r="AN15" s="36"/>
      <c r="AO15" s="36"/>
      <c r="AP15" s="36"/>
      <c r="AQ15" s="3"/>
    </row>
    <row r="16" s="1" customFormat="true" ht="14.25" hidden="false" customHeight="false" outlineLevel="0" collapsed="false">
      <c r="A16" s="16"/>
      <c r="B16" s="44" t="s">
        <v>16</v>
      </c>
      <c r="C16" s="42" t="str">
        <f aca="false">IF(COUNTIF(Ref_9,C6)&gt;=1,C6," ")</f>
        <v> </v>
      </c>
      <c r="D16" s="42" t="str">
        <f aca="false">IF(COUNTIF(Ref_9,D6)&gt;=1,D6," ")</f>
        <v> </v>
      </c>
      <c r="E16" s="42" t="str">
        <f aca="false">IF(COUNTIF(Ref_9,E6)&gt;=1,E6," ")</f>
        <v> </v>
      </c>
      <c r="F16" s="42" t="str">
        <f aca="false">IF(COUNTIF(Ref_9,F6)&gt;=1,F6," ")</f>
        <v> </v>
      </c>
      <c r="G16" s="42" t="str">
        <f aca="false">IF(COUNTIF(Ref_9,G6)&gt;=1,G6," ")</f>
        <v> </v>
      </c>
      <c r="H16" s="42" t="str">
        <f aca="false">IF(COUNTIF(Ref_9,H6)&gt;=1,H6," ")</f>
        <v> </v>
      </c>
      <c r="I16" s="42" t="str">
        <f aca="false">IF(COUNTIF(Ref_9,I6)&gt;=1,I6," ")</f>
        <v> </v>
      </c>
      <c r="J16" s="42" t="str">
        <f aca="false">IF(COUNTIF(Ref_9,J6)&gt;=1,J6," ")</f>
        <v> </v>
      </c>
      <c r="K16" s="42" t="str">
        <f aca="false">IF(COUNTIF(Ref_9,K6)&gt;=1,K6," ")</f>
        <v> </v>
      </c>
      <c r="L16" s="42" t="str">
        <f aca="false">IF(COUNTIF(Ref_9,L6)&gt;=1,L6," ")</f>
        <v> </v>
      </c>
      <c r="M16" s="42" t="str">
        <f aca="false">IF(COUNTIF(Ref_9,M6)&gt;=1,M6," ")</f>
        <v> </v>
      </c>
      <c r="N16" s="42" t="str">
        <f aca="false">IF(COUNTIF(Ref_9,N6)&gt;=1,N6," ")</f>
        <v> </v>
      </c>
      <c r="O16" s="42" t="str">
        <f aca="false">IF(COUNTIF(Ref_9,O6)&gt;=1,O6," ")</f>
        <v> </v>
      </c>
      <c r="P16" s="42" t="str">
        <f aca="false">IF(COUNTIF(Ref_9,P6)&gt;=1,P6," ")</f>
        <v> </v>
      </c>
      <c r="Q16" s="42" t="str">
        <f aca="false">IF(COUNTIF(Ref_9,Q6)&gt;=1,Q6," ")</f>
        <v> </v>
      </c>
      <c r="R16" s="42" t="str">
        <f aca="false">IF(COUNTIF(Ref_9,R6)&gt;=1,R6," ")</f>
        <v> </v>
      </c>
      <c r="S16" s="42" t="str">
        <f aca="false">IF(COUNTIF(Ref_9,S6)&gt;=1,S6," ")</f>
        <v> </v>
      </c>
      <c r="T16" s="42" t="str">
        <f aca="false">IF(COUNTIF(Ref_9,T6)&gt;=1,T6," ")</f>
        <v> </v>
      </c>
      <c r="U16" s="42" t="str">
        <f aca="false">IF(COUNTIF(Ref_9,U6)&gt;=1,U6," ")</f>
        <v> </v>
      </c>
      <c r="V16" s="42" t="str">
        <f aca="false">IF(COUNTIF(Ref_9,V6)&gt;=1,V6," ")</f>
        <v> </v>
      </c>
      <c r="W16" s="42" t="str">
        <f aca="false">IF(COUNTIF(Ref_9,W6)&gt;=1,W6," ")</f>
        <v> </v>
      </c>
      <c r="X16" s="42" t="str">
        <f aca="false">IF(COUNTIF(Ref_9,X6)&gt;=1,X6," ")</f>
        <v> </v>
      </c>
      <c r="Y16" s="42" t="str">
        <f aca="false">IF(COUNTIF(Ref_9,Y6)&gt;=1,Y6," ")</f>
        <v> </v>
      </c>
      <c r="Z16" s="42" t="str">
        <f aca="false">IF(COUNTIF(Ref_9,Z6)&gt;=1,Z6," ")</f>
        <v> </v>
      </c>
      <c r="AA16" s="42" t="str">
        <f aca="false">IF(COUNTIF(Ref_9,AA6)&gt;=1,AA6," ")</f>
        <v> </v>
      </c>
      <c r="AB16" s="42" t="str">
        <f aca="false">IF(COUNTIF(Ref_9,AB6)&gt;=1,AB6," ")</f>
        <v> </v>
      </c>
      <c r="AC16" s="42" t="str">
        <f aca="false">IF(COUNTIF(Ref_9,AC6)&gt;=1,AC6," ")</f>
        <v> </v>
      </c>
      <c r="AD16" s="42" t="str">
        <f aca="false">IF(COUNTIF(Ref_9,AD6)&gt;=1,AD6," ")</f>
        <v> </v>
      </c>
      <c r="AE16" s="42" t="str">
        <f aca="false">IF(COUNTIF(Ref_9,AE6)&gt;=1,AE6," ")</f>
        <v> </v>
      </c>
      <c r="AF16" s="42" t="str">
        <f aca="false">IF(COUNTIF(Ref_9,AF6)&gt;=1,AF6," ")</f>
        <v> </v>
      </c>
      <c r="AG16" s="43" t="str">
        <f aca="false">IF(COUNTIF(Ref_9,AG6)&gt;=1,AG6," ")</f>
        <v> </v>
      </c>
      <c r="AH16" s="6"/>
      <c r="AI16" s="36" t="n">
        <v>44621</v>
      </c>
      <c r="AJ16" s="36" t="n">
        <v>44599</v>
      </c>
      <c r="AK16" s="37" t="n">
        <v>44564</v>
      </c>
      <c r="AL16" s="36" t="n">
        <v>44613</v>
      </c>
      <c r="AM16" s="36"/>
      <c r="AN16" s="36"/>
      <c r="AO16" s="36"/>
      <c r="AP16" s="36"/>
      <c r="AQ16" s="3"/>
    </row>
    <row r="17" s="1" customFormat="true" ht="14.25" hidden="false" customHeight="false" outlineLevel="0" collapsed="false">
      <c r="A17" s="45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46"/>
      <c r="AI17" s="36" t="n">
        <f aca="false">AI16+2</f>
        <v>44623</v>
      </c>
      <c r="AJ17" s="36" t="n">
        <v>44600</v>
      </c>
      <c r="AK17" s="36" t="n">
        <v>44575</v>
      </c>
      <c r="AL17" s="36" t="n">
        <v>44614</v>
      </c>
      <c r="AM17" s="36"/>
      <c r="AN17" s="36"/>
      <c r="AO17" s="36"/>
      <c r="AP17" s="36"/>
      <c r="AQ17" s="3"/>
    </row>
    <row r="18" s="1" customFormat="true" ht="14.25" hidden="false" customHeight="false" outlineLevel="0" collapsed="false">
      <c r="A18" s="47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48"/>
      <c r="AI18" s="36" t="n">
        <f aca="false">AI17+2</f>
        <v>44625</v>
      </c>
      <c r="AJ18" s="36" t="n">
        <v>44601</v>
      </c>
      <c r="AK18" s="37" t="n">
        <v>44602</v>
      </c>
      <c r="AL18" s="36" t="n">
        <v>44615</v>
      </c>
      <c r="AM18" s="36"/>
      <c r="AN18" s="36"/>
      <c r="AO18" s="36"/>
      <c r="AP18" s="36"/>
      <c r="AQ18" s="3"/>
    </row>
    <row r="19" s="1" customFormat="true" ht="14.25" hidden="false" customHeight="false" outlineLevel="0" collapsed="false">
      <c r="A19" s="47"/>
      <c r="AG19" s="2"/>
      <c r="AH19" s="48"/>
      <c r="AI19" s="36" t="n">
        <f aca="false">AI18+2</f>
        <v>44627</v>
      </c>
      <c r="AJ19" s="37" t="n">
        <v>44622</v>
      </c>
      <c r="AK19" s="37" t="n">
        <v>44603</v>
      </c>
      <c r="AL19" s="36" t="n">
        <v>44616</v>
      </c>
      <c r="AM19" s="36"/>
      <c r="AN19" s="36"/>
      <c r="AO19" s="36"/>
      <c r="AP19" s="36"/>
      <c r="AQ19" s="3"/>
    </row>
    <row r="20" s="1" customFormat="true" ht="14.25" hidden="false" customHeight="false" outlineLevel="0" collapsed="false">
      <c r="A20" s="47"/>
      <c r="AG20" s="2"/>
      <c r="AH20" s="48"/>
      <c r="AI20" s="36" t="n">
        <f aca="false">AI19+2</f>
        <v>44629</v>
      </c>
      <c r="AJ20" s="37" t="n">
        <v>44624</v>
      </c>
      <c r="AK20" s="37" t="n">
        <v>44604</v>
      </c>
      <c r="AL20" s="36" t="n">
        <v>44617</v>
      </c>
      <c r="AM20" s="36"/>
      <c r="AN20" s="36"/>
      <c r="AO20" s="36"/>
      <c r="AP20" s="36"/>
      <c r="AQ20" s="3"/>
    </row>
    <row r="21" s="1" customFormat="true" ht="14.25" hidden="false" customHeight="false" outlineLevel="0" collapsed="false">
      <c r="A21" s="47"/>
      <c r="AG21" s="2"/>
      <c r="AH21" s="48"/>
      <c r="AI21" s="36" t="n">
        <f aca="false">AI20+2</f>
        <v>44631</v>
      </c>
      <c r="AJ21" s="37" t="n">
        <v>44626</v>
      </c>
      <c r="AK21" s="37" t="n">
        <v>44605</v>
      </c>
      <c r="AL21" s="36" t="n">
        <v>44618</v>
      </c>
      <c r="AM21" s="36"/>
      <c r="AN21" s="36"/>
      <c r="AO21" s="36"/>
      <c r="AP21" s="36"/>
      <c r="AQ21" s="3"/>
    </row>
    <row r="22" s="1" customFormat="true" ht="14.25" hidden="false" customHeight="false" outlineLevel="0" collapsed="false">
      <c r="A22" s="49"/>
      <c r="AG22" s="2"/>
      <c r="AI22" s="3"/>
      <c r="AJ22" s="37" t="n">
        <v>44628</v>
      </c>
      <c r="AK22" s="37" t="n">
        <v>44606</v>
      </c>
      <c r="AL22" s="36" t="n">
        <v>44619</v>
      </c>
      <c r="AM22" s="36"/>
      <c r="AN22" s="36"/>
      <c r="AO22" s="36"/>
      <c r="AP22" s="36"/>
      <c r="AQ22" s="3"/>
    </row>
    <row r="23" s="1" customFormat="true" ht="14.25" hidden="false" customHeight="false" outlineLevel="0" collapsed="false">
      <c r="AG23" s="2"/>
      <c r="AI23" s="37"/>
      <c r="AJ23" s="37" t="n">
        <v>44630</v>
      </c>
      <c r="AK23" s="37" t="n">
        <v>44607</v>
      </c>
      <c r="AL23" s="36" t="n">
        <v>44620</v>
      </c>
      <c r="AM23" s="36"/>
      <c r="AN23" s="36"/>
      <c r="AO23" s="36"/>
      <c r="AP23" s="36"/>
      <c r="AQ23" s="3"/>
    </row>
    <row r="24" s="1" customFormat="true" ht="14.25" hidden="false" customHeight="false" outlineLevel="0" collapsed="false">
      <c r="AI24" s="37"/>
      <c r="AJ24" s="37" t="n">
        <v>44592</v>
      </c>
      <c r="AK24" s="37" t="n">
        <v>44608</v>
      </c>
      <c r="AL24" s="36"/>
      <c r="AM24" s="37"/>
      <c r="AN24" s="37"/>
      <c r="AO24" s="37"/>
      <c r="AP24" s="37"/>
      <c r="AQ24" s="3"/>
    </row>
    <row r="25" s="1" customFormat="true" ht="14.25" hidden="false" customHeight="false" outlineLevel="0" collapsed="false">
      <c r="AI25" s="37"/>
      <c r="AJ25" s="37"/>
      <c r="AK25" s="37" t="n">
        <v>44609</v>
      </c>
      <c r="AL25" s="36"/>
      <c r="AM25" s="37"/>
      <c r="AN25" s="37"/>
      <c r="AO25" s="37"/>
      <c r="AP25" s="37"/>
      <c r="AQ25" s="3"/>
    </row>
    <row r="26" s="1" customFormat="true" ht="14.25" hidden="false" customHeight="false" outlineLevel="0" collapsed="false">
      <c r="AI26" s="37"/>
      <c r="AJ26" s="37"/>
      <c r="AK26" s="37" t="n">
        <v>44579</v>
      </c>
      <c r="AL26" s="37" t="n">
        <v>44580</v>
      </c>
      <c r="AM26" s="37" t="n">
        <v>44581</v>
      </c>
      <c r="AN26" s="37" t="n">
        <v>44582</v>
      </c>
      <c r="AO26" s="37" t="n">
        <v>44583</v>
      </c>
      <c r="AP26" s="37" t="n">
        <v>44584</v>
      </c>
      <c r="AQ26" s="3"/>
    </row>
    <row r="27" customFormat="false" ht="14.25" hidden="false" customHeight="false" outlineLevel="0" collapsed="false">
      <c r="B27" s="1"/>
      <c r="AI27" s="37"/>
      <c r="AJ27" s="37"/>
      <c r="AK27" s="37"/>
      <c r="AL27" s="37"/>
      <c r="AM27" s="37"/>
      <c r="AN27" s="37"/>
      <c r="AO27" s="37"/>
      <c r="AP27" s="37"/>
    </row>
    <row r="28" customFormat="false" ht="14.25" hidden="false" customHeight="false" outlineLevel="0" collapsed="false">
      <c r="B28" s="1"/>
      <c r="AI28" s="37"/>
      <c r="AJ28" s="37"/>
      <c r="AK28" s="37"/>
      <c r="AL28" s="37"/>
      <c r="AM28" s="37"/>
      <c r="AN28" s="37"/>
      <c r="AO28" s="37"/>
      <c r="AP28" s="37"/>
    </row>
    <row r="29" customFormat="false" ht="14.25" hidden="false" customHeight="false" outlineLevel="0" collapsed="false">
      <c r="B29" s="1"/>
      <c r="AI29" s="37"/>
      <c r="AJ29" s="37"/>
      <c r="AK29" s="37"/>
      <c r="AL29" s="37"/>
      <c r="AM29" s="37"/>
      <c r="AN29" s="37"/>
      <c r="AO29" s="37"/>
      <c r="AP29" s="37"/>
    </row>
    <row r="30" customFormat="false" ht="14.25" hidden="false" customHeight="false" outlineLevel="0" collapsed="false">
      <c r="B30" s="1"/>
      <c r="AI30" s="37"/>
      <c r="AJ30" s="37"/>
      <c r="AK30" s="37"/>
      <c r="AL30" s="37"/>
      <c r="AM30" s="37"/>
      <c r="AN30" s="37"/>
      <c r="AO30" s="37"/>
      <c r="AP30" s="37"/>
    </row>
    <row r="31" customFormat="false" ht="14.25" hidden="false" customHeight="false" outlineLevel="0" collapsed="false">
      <c r="B31" s="1"/>
      <c r="AI31" s="37"/>
      <c r="AJ31" s="37"/>
      <c r="AK31" s="37"/>
      <c r="AL31" s="37"/>
      <c r="AM31" s="37"/>
      <c r="AN31" s="37"/>
      <c r="AO31" s="37"/>
      <c r="AP31" s="37"/>
    </row>
    <row r="32" customFormat="false" ht="14.25" hidden="false" customHeight="false" outlineLevel="0" collapsed="false">
      <c r="B32" s="1"/>
      <c r="AI32" s="37"/>
      <c r="AJ32" s="37"/>
      <c r="AK32" s="37"/>
      <c r="AL32" s="37"/>
      <c r="AM32" s="37"/>
      <c r="AN32" s="37"/>
      <c r="AO32" s="37"/>
      <c r="AP32" s="37"/>
    </row>
    <row r="33" customFormat="false" ht="14.25" hidden="false" customHeight="false" outlineLevel="0" collapsed="false">
      <c r="B33" s="1"/>
      <c r="AI33" s="37"/>
      <c r="AJ33" s="37"/>
      <c r="AK33" s="37"/>
      <c r="AL33" s="37"/>
      <c r="AM33" s="37"/>
      <c r="AN33" s="37"/>
      <c r="AO33" s="37"/>
      <c r="AP33" s="37"/>
    </row>
    <row r="34" customFormat="false" ht="14.25" hidden="false" customHeight="false" outlineLevel="0" collapsed="false">
      <c r="AI34" s="37"/>
      <c r="AJ34" s="37"/>
      <c r="AK34" s="37"/>
      <c r="AL34" s="37"/>
      <c r="AM34" s="37"/>
      <c r="AN34" s="37"/>
      <c r="AO34" s="37"/>
      <c r="AP34" s="37"/>
    </row>
    <row r="35" customFormat="false" ht="14.25" hidden="false" customHeight="false" outlineLevel="0" collapsed="false">
      <c r="AI35" s="37"/>
      <c r="AJ35" s="37"/>
      <c r="AK35" s="37"/>
      <c r="AL35" s="37"/>
      <c r="AM35" s="37"/>
      <c r="AN35" s="37"/>
      <c r="AO35" s="37"/>
      <c r="AP35" s="37"/>
    </row>
    <row r="36" customFormat="false" ht="14.25" hidden="false" customHeight="false" outlineLevel="0" collapsed="false">
      <c r="AI36" s="37"/>
      <c r="AJ36" s="37"/>
      <c r="AK36" s="37"/>
      <c r="AL36" s="37"/>
      <c r="AM36" s="37"/>
      <c r="AN36" s="37"/>
      <c r="AO36" s="37"/>
      <c r="AP36" s="37"/>
    </row>
    <row r="37" customFormat="false" ht="14.25" hidden="false" customHeight="false" outlineLevel="0" collapsed="false">
      <c r="AI37" s="37"/>
      <c r="AJ37" s="37"/>
      <c r="AK37" s="37"/>
      <c r="AL37" s="37"/>
      <c r="AM37" s="37"/>
      <c r="AN37" s="37"/>
      <c r="AO37" s="37"/>
      <c r="AP37" s="37"/>
    </row>
    <row r="38" customFormat="false" ht="14.25" hidden="false" customHeight="false" outlineLevel="0" collapsed="false"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I38" s="37"/>
      <c r="AJ38" s="37"/>
      <c r="AK38" s="37"/>
      <c r="AL38" s="37"/>
      <c r="AM38" s="37"/>
      <c r="AN38" s="37"/>
      <c r="AO38" s="37"/>
      <c r="AP38" s="37"/>
    </row>
    <row r="39" customFormat="false" ht="14.25" hidden="false" customHeight="false" outlineLevel="0" collapsed="false">
      <c r="AI39" s="37"/>
      <c r="AJ39" s="37"/>
      <c r="AK39" s="37"/>
      <c r="AL39" s="37"/>
      <c r="AM39" s="37"/>
      <c r="AN39" s="37"/>
      <c r="AO39" s="37"/>
      <c r="AP39" s="37"/>
    </row>
    <row r="40" customFormat="false" ht="14.25" hidden="false" customHeight="false" outlineLevel="0" collapsed="false">
      <c r="AI40" s="37"/>
      <c r="AJ40" s="37"/>
      <c r="AK40" s="37"/>
      <c r="AL40" s="37"/>
      <c r="AM40" s="37"/>
      <c r="AN40" s="37"/>
      <c r="AO40" s="37"/>
      <c r="AP40" s="37"/>
    </row>
    <row r="41" customFormat="false" ht="14.25" hidden="false" customHeight="false" outlineLevel="0" collapsed="false">
      <c r="AI41" s="37"/>
      <c r="AJ41" s="37"/>
      <c r="AK41" s="37"/>
      <c r="AL41" s="37"/>
      <c r="AM41" s="37"/>
      <c r="AN41" s="37"/>
      <c r="AO41" s="37"/>
      <c r="AP41" s="37"/>
    </row>
    <row r="42" customFormat="false" ht="14.25" hidden="false" customHeight="false" outlineLevel="0" collapsed="false">
      <c r="AI42" s="37"/>
      <c r="AJ42" s="37"/>
      <c r="AK42" s="37"/>
      <c r="AL42" s="37"/>
      <c r="AM42" s="37"/>
      <c r="AN42" s="37"/>
      <c r="AO42" s="37"/>
      <c r="AP42" s="37"/>
    </row>
    <row r="43" customFormat="false" ht="14.25" hidden="false" customHeight="false" outlineLevel="0" collapsed="false">
      <c r="AI43" s="37"/>
      <c r="AJ43" s="37"/>
      <c r="AK43" s="37"/>
      <c r="AL43" s="37"/>
      <c r="AM43" s="37"/>
      <c r="AN43" s="37"/>
      <c r="AO43" s="37"/>
      <c r="AP43" s="37"/>
    </row>
    <row r="44" customFormat="false" ht="14.25" hidden="false" customHeight="false" outlineLevel="0" collapsed="false">
      <c r="AI44" s="37"/>
      <c r="AJ44" s="37"/>
      <c r="AK44" s="37"/>
      <c r="AL44" s="37"/>
      <c r="AM44" s="37"/>
      <c r="AN44" s="37"/>
      <c r="AO44" s="37"/>
      <c r="AP44" s="37"/>
    </row>
    <row r="45" customFormat="false" ht="14.25" hidden="false" customHeight="false" outlineLevel="0" collapsed="false">
      <c r="AI45" s="37"/>
      <c r="AJ45" s="37"/>
      <c r="AK45" s="37"/>
      <c r="AL45" s="37"/>
      <c r="AM45" s="37"/>
      <c r="AN45" s="37"/>
      <c r="AO45" s="37"/>
      <c r="AP45" s="37"/>
    </row>
    <row r="46" customFormat="false" ht="14.25" hidden="false" customHeight="false" outlineLevel="0" collapsed="false">
      <c r="AI46" s="37"/>
      <c r="AJ46" s="37"/>
      <c r="AK46" s="37"/>
      <c r="AL46" s="37"/>
      <c r="AM46" s="37"/>
      <c r="AN46" s="37"/>
      <c r="AO46" s="37"/>
      <c r="AP46" s="37"/>
    </row>
    <row r="47" customFormat="false" ht="14.25" hidden="false" customHeight="false" outlineLevel="0" collapsed="false">
      <c r="AI47" s="37"/>
      <c r="AJ47" s="37"/>
      <c r="AK47" s="37"/>
      <c r="AL47" s="37"/>
      <c r="AM47" s="37"/>
      <c r="AN47" s="37"/>
      <c r="AO47" s="37"/>
      <c r="AP47" s="37"/>
    </row>
    <row r="48" customFormat="false" ht="14.25" hidden="false" customHeight="false" outlineLevel="0" collapsed="false">
      <c r="AI48" s="37"/>
      <c r="AJ48" s="37"/>
      <c r="AK48" s="37"/>
      <c r="AL48" s="37"/>
      <c r="AM48" s="37"/>
      <c r="AN48" s="37"/>
      <c r="AO48" s="37"/>
      <c r="AP48" s="37"/>
    </row>
    <row r="49" customFormat="false" ht="14.25" hidden="false" customHeight="false" outlineLevel="0" collapsed="false">
      <c r="AI49" s="37"/>
      <c r="AJ49" s="37"/>
      <c r="AK49" s="37"/>
      <c r="AL49" s="37"/>
      <c r="AM49" s="37"/>
      <c r="AN49" s="37"/>
      <c r="AO49" s="37"/>
      <c r="AP49" s="37"/>
    </row>
    <row r="50" customFormat="false" ht="14.25" hidden="false" customHeight="false" outlineLevel="0" collapsed="false">
      <c r="AI50" s="37"/>
      <c r="AJ50" s="37"/>
      <c r="AK50" s="37"/>
      <c r="AL50" s="37"/>
      <c r="AM50" s="37"/>
      <c r="AN50" s="37"/>
      <c r="AO50" s="37"/>
      <c r="AP50" s="37"/>
    </row>
    <row r="51" customFormat="false" ht="14.25" hidden="false" customHeight="false" outlineLevel="0" collapsed="false">
      <c r="AI51" s="37"/>
      <c r="AJ51" s="37"/>
      <c r="AK51" s="37"/>
      <c r="AL51" s="37"/>
      <c r="AM51" s="37"/>
      <c r="AN51" s="37"/>
      <c r="AO51" s="37"/>
      <c r="AP51" s="37"/>
    </row>
    <row r="52" customFormat="false" ht="14.25" hidden="false" customHeight="false" outlineLevel="0" collapsed="false">
      <c r="AI52" s="37"/>
      <c r="AJ52" s="37"/>
      <c r="AK52" s="37"/>
      <c r="AL52" s="37"/>
      <c r="AM52" s="37"/>
      <c r="AN52" s="37"/>
      <c r="AO52" s="37"/>
      <c r="AP52" s="37"/>
    </row>
    <row r="53" customFormat="false" ht="14.25" hidden="false" customHeight="false" outlineLevel="0" collapsed="false">
      <c r="AI53" s="37"/>
      <c r="AJ53" s="37"/>
      <c r="AK53" s="37"/>
      <c r="AL53" s="37"/>
      <c r="AM53" s="37"/>
      <c r="AN53" s="37"/>
      <c r="AO53" s="37"/>
      <c r="AP53" s="37"/>
    </row>
    <row r="54" customFormat="false" ht="14.25" hidden="false" customHeight="false" outlineLevel="0" collapsed="false">
      <c r="AI54" s="37"/>
      <c r="AJ54" s="37"/>
      <c r="AK54" s="37"/>
      <c r="AL54" s="37"/>
      <c r="AM54" s="37"/>
      <c r="AN54" s="37"/>
      <c r="AO54" s="37"/>
      <c r="AP54" s="37"/>
    </row>
    <row r="55" customFormat="false" ht="14.25" hidden="false" customHeight="false" outlineLevel="0" collapsed="false">
      <c r="AI55" s="37"/>
      <c r="AJ55" s="37"/>
      <c r="AK55" s="37"/>
      <c r="AL55" s="37"/>
      <c r="AM55" s="37"/>
      <c r="AN55" s="37"/>
      <c r="AO55" s="37"/>
      <c r="AP55" s="37"/>
    </row>
    <row r="56" customFormat="false" ht="14.25" hidden="false" customHeight="false" outlineLevel="0" collapsed="false">
      <c r="AI56" s="37"/>
      <c r="AJ56" s="37"/>
      <c r="AK56" s="37"/>
      <c r="AL56" s="37"/>
      <c r="AM56" s="37"/>
      <c r="AN56" s="37"/>
      <c r="AO56" s="37"/>
      <c r="AP56" s="37"/>
    </row>
    <row r="57" customFormat="false" ht="14.25" hidden="false" customHeight="false" outlineLevel="0" collapsed="false">
      <c r="AI57" s="37"/>
      <c r="AJ57" s="37"/>
      <c r="AK57" s="37"/>
      <c r="AL57" s="37"/>
      <c r="AM57" s="37"/>
      <c r="AN57" s="37"/>
      <c r="AO57" s="37"/>
      <c r="AP57" s="37"/>
    </row>
    <row r="58" customFormat="false" ht="14.25" hidden="false" customHeight="false" outlineLevel="0" collapsed="false">
      <c r="AI58" s="37"/>
      <c r="AJ58" s="37"/>
      <c r="AK58" s="37"/>
      <c r="AL58" s="37"/>
      <c r="AM58" s="37"/>
      <c r="AN58" s="37"/>
      <c r="AO58" s="37"/>
      <c r="AP58" s="37"/>
    </row>
    <row r="59" customFormat="false" ht="14.25" hidden="false" customHeight="false" outlineLevel="0" collapsed="false">
      <c r="AI59" s="37"/>
      <c r="AJ59" s="37"/>
      <c r="AK59" s="37"/>
      <c r="AL59" s="37"/>
      <c r="AM59" s="37"/>
      <c r="AN59" s="37"/>
      <c r="AO59" s="37"/>
      <c r="AP59" s="37"/>
    </row>
    <row r="60" customFormat="false" ht="14.25" hidden="false" customHeight="false" outlineLevel="0" collapsed="false">
      <c r="AI60" s="37"/>
      <c r="AJ60" s="37"/>
      <c r="AK60" s="37"/>
      <c r="AL60" s="37"/>
      <c r="AM60" s="37"/>
      <c r="AN60" s="37"/>
      <c r="AO60" s="37"/>
      <c r="AP60" s="37"/>
    </row>
    <row r="61" customFormat="false" ht="14.25" hidden="false" customHeight="false" outlineLevel="0" collapsed="false">
      <c r="AI61" s="37"/>
      <c r="AJ61" s="37"/>
      <c r="AK61" s="37"/>
      <c r="AL61" s="37"/>
      <c r="AM61" s="37"/>
      <c r="AN61" s="37"/>
      <c r="AO61" s="37"/>
      <c r="AP61" s="37"/>
    </row>
    <row r="62" customFormat="false" ht="14.25" hidden="false" customHeight="false" outlineLevel="0" collapsed="false">
      <c r="AI62" s="37"/>
      <c r="AJ62" s="37"/>
      <c r="AK62" s="37"/>
      <c r="AL62" s="37"/>
      <c r="AM62" s="37"/>
      <c r="AN62" s="37"/>
      <c r="AO62" s="37"/>
      <c r="AP62" s="37"/>
    </row>
    <row r="63" customFormat="false" ht="14.25" hidden="false" customHeight="false" outlineLevel="0" collapsed="false">
      <c r="AI63" s="37"/>
      <c r="AJ63" s="37"/>
      <c r="AK63" s="37"/>
      <c r="AL63" s="37"/>
      <c r="AM63" s="37"/>
      <c r="AN63" s="37"/>
      <c r="AO63" s="37"/>
      <c r="AP63" s="37"/>
    </row>
    <row r="64" customFormat="false" ht="14.25" hidden="false" customHeight="false" outlineLevel="0" collapsed="false">
      <c r="AI64" s="37"/>
      <c r="AJ64" s="37"/>
      <c r="AK64" s="37"/>
      <c r="AL64" s="37"/>
      <c r="AM64" s="37"/>
      <c r="AN64" s="37"/>
      <c r="AO64" s="37"/>
      <c r="AP64" s="37"/>
    </row>
    <row r="65" customFormat="false" ht="14.25" hidden="false" customHeight="false" outlineLevel="0" collapsed="false">
      <c r="AI65" s="37"/>
      <c r="AJ65" s="37"/>
      <c r="AK65" s="37"/>
      <c r="AL65" s="37"/>
      <c r="AM65" s="37"/>
      <c r="AN65" s="37"/>
      <c r="AO65" s="37"/>
      <c r="AP65" s="37"/>
    </row>
    <row r="66" customFormat="false" ht="14.25" hidden="false" customHeight="false" outlineLevel="0" collapsed="false">
      <c r="AI66" s="37"/>
      <c r="AJ66" s="37"/>
      <c r="AK66" s="37"/>
      <c r="AL66" s="37"/>
      <c r="AM66" s="37"/>
      <c r="AN66" s="37"/>
      <c r="AO66" s="37"/>
      <c r="AP66" s="37"/>
    </row>
    <row r="67" customFormat="false" ht="14.25" hidden="false" customHeight="false" outlineLevel="0" collapsed="false">
      <c r="AI67" s="37"/>
      <c r="AJ67" s="37"/>
      <c r="AK67" s="37"/>
      <c r="AL67" s="37"/>
      <c r="AM67" s="37"/>
      <c r="AN67" s="37"/>
      <c r="AO67" s="37"/>
      <c r="AP67" s="37"/>
    </row>
    <row r="68" customFormat="false" ht="14.25" hidden="false" customHeight="false" outlineLevel="0" collapsed="false">
      <c r="AI68" s="37"/>
      <c r="AJ68" s="37"/>
      <c r="AK68" s="37"/>
      <c r="AL68" s="37"/>
      <c r="AM68" s="37"/>
      <c r="AN68" s="37"/>
      <c r="AO68" s="37"/>
      <c r="AP68" s="37"/>
    </row>
    <row r="69" customFormat="false" ht="14.25" hidden="false" customHeight="false" outlineLevel="0" collapsed="false">
      <c r="AI69" s="37"/>
      <c r="AJ69" s="37"/>
      <c r="AK69" s="37"/>
      <c r="AL69" s="37"/>
      <c r="AM69" s="37"/>
      <c r="AN69" s="37"/>
      <c r="AO69" s="37"/>
      <c r="AP69" s="37"/>
    </row>
    <row r="70" customFormat="false" ht="14.25" hidden="false" customHeight="false" outlineLevel="0" collapsed="false">
      <c r="AI70" s="37"/>
      <c r="AJ70" s="37"/>
      <c r="AK70" s="37"/>
      <c r="AL70" s="37"/>
      <c r="AM70" s="37"/>
      <c r="AN70" s="37"/>
      <c r="AO70" s="37"/>
      <c r="AP70" s="37"/>
    </row>
    <row r="71" customFormat="false" ht="14.25" hidden="false" customHeight="false" outlineLevel="0" collapsed="false">
      <c r="AI71" s="37"/>
      <c r="AJ71" s="37"/>
      <c r="AK71" s="37"/>
      <c r="AL71" s="37"/>
      <c r="AM71" s="37"/>
      <c r="AN71" s="37"/>
      <c r="AO71" s="37"/>
      <c r="AP71" s="37"/>
    </row>
    <row r="72" customFormat="false" ht="14.25" hidden="false" customHeight="false" outlineLevel="0" collapsed="false">
      <c r="AI72" s="37"/>
      <c r="AJ72" s="37"/>
      <c r="AK72" s="37"/>
      <c r="AL72" s="37"/>
      <c r="AM72" s="37"/>
      <c r="AN72" s="37"/>
      <c r="AO72" s="37"/>
      <c r="AP72" s="37"/>
    </row>
    <row r="73" customFormat="false" ht="14.25" hidden="false" customHeight="false" outlineLevel="0" collapsed="false">
      <c r="AI73" s="37"/>
      <c r="AJ73" s="37"/>
      <c r="AK73" s="37"/>
      <c r="AL73" s="37"/>
      <c r="AM73" s="37"/>
      <c r="AN73" s="37"/>
      <c r="AO73" s="37"/>
      <c r="AP73" s="37"/>
    </row>
    <row r="74" customFormat="false" ht="14.25" hidden="false" customHeight="false" outlineLevel="0" collapsed="false">
      <c r="AI74" s="37"/>
      <c r="AJ74" s="37"/>
      <c r="AK74" s="37"/>
      <c r="AL74" s="37"/>
      <c r="AM74" s="37"/>
      <c r="AN74" s="37"/>
      <c r="AO74" s="37"/>
      <c r="AP74" s="37"/>
    </row>
    <row r="75" customFormat="false" ht="14.25" hidden="false" customHeight="false" outlineLevel="0" collapsed="false">
      <c r="AI75" s="37"/>
      <c r="AJ75" s="37"/>
      <c r="AK75" s="37"/>
      <c r="AL75" s="37"/>
      <c r="AM75" s="37"/>
      <c r="AN75" s="37"/>
      <c r="AO75" s="37"/>
      <c r="AP75" s="37"/>
    </row>
    <row r="76" customFormat="false" ht="14.25" hidden="false" customHeight="false" outlineLevel="0" collapsed="false">
      <c r="AP76" s="51"/>
    </row>
  </sheetData>
  <sheetProtection sheet="true" formatCells="false" formatColumns="false" formatRows="false" insertColumns="false" insertRows="false"/>
  <mergeCells count="7">
    <mergeCell ref="B2:X3"/>
    <mergeCell ref="Y2:AA2"/>
    <mergeCell ref="AB2:AG2"/>
    <mergeCell ref="AI2:AQ4"/>
    <mergeCell ref="Y3:AA3"/>
    <mergeCell ref="AB3:AG3"/>
    <mergeCell ref="B4:AG4"/>
  </mergeCells>
  <conditionalFormatting sqref="C5:AG6">
    <cfRule type="expression" priority="2" aboveAverage="0" equalAverage="0" bottom="0" percent="0" rank="0" text="" dxfId="0">
      <formula>IF(WEEKDAY(C5)=1,TRUE(),FALSE())</formula>
    </cfRule>
  </conditionalFormatting>
  <conditionalFormatting sqref="C8:AG8">
    <cfRule type="expression" priority="3" aboveAverage="0" equalAverage="0" bottom="0" percent="0" rank="0" text="" dxfId="1">
      <formula>COUNTIF(Ref_1,C6)&gt;0.9</formula>
    </cfRule>
  </conditionalFormatting>
  <conditionalFormatting sqref="C9:AG9">
    <cfRule type="expression" priority="4" aboveAverage="0" equalAverage="0" bottom="0" percent="0" rank="0" text="" dxfId="2">
      <formula>COUNTIF(Ref_2,C6)&gt;0.9</formula>
    </cfRule>
  </conditionalFormatting>
  <conditionalFormatting sqref="C10:AG10">
    <cfRule type="expression" priority="5" aboveAverage="0" equalAverage="0" bottom="0" percent="0" rank="0" text="" dxfId="3">
      <formula>COUNTIF(Ref_3,C6)&gt;0.9</formula>
    </cfRule>
  </conditionalFormatting>
  <conditionalFormatting sqref="C11:AG11">
    <cfRule type="expression" priority="6" aboveAverage="0" equalAverage="0" bottom="0" percent="0" rank="0" text="" dxfId="4">
      <formula>COUNTIF(Ref_4,C6)&gt;0.9</formula>
    </cfRule>
  </conditionalFormatting>
  <conditionalFormatting sqref="C15:AG15">
    <cfRule type="expression" priority="7" aboveAverage="0" equalAverage="0" bottom="0" percent="0" rank="0" text="" dxfId="5">
      <formula>COUNTIF(Ref_8,C6)&gt;0.9</formula>
    </cfRule>
  </conditionalFormatting>
  <conditionalFormatting sqref="C13:AG13">
    <cfRule type="expression" priority="8" aboveAverage="0" equalAverage="0" bottom="0" percent="0" rank="0" text="" dxfId="6">
      <formula>COUNTIF(Ref_6,C6)&gt;0.9</formula>
    </cfRule>
  </conditionalFormatting>
  <conditionalFormatting sqref="C12:AG12">
    <cfRule type="expression" priority="9" aboveAverage="0" equalAverage="0" bottom="0" percent="0" rank="0" text="" dxfId="7">
      <formula>COUNTIF(Ref_5,C6)&gt;0.9</formula>
    </cfRule>
  </conditionalFormatting>
  <conditionalFormatting sqref="C14:AG15">
    <cfRule type="expression" priority="10" aboveAverage="0" equalAverage="0" bottom="0" percent="0" rank="0" text="" dxfId="8">
      <formula>COUNTIF(Ref_7,C6)&gt;0.9</formula>
    </cfRule>
  </conditionalFormatting>
  <conditionalFormatting sqref="D5:AG6">
    <cfRule type="expression" priority="11" aboveAverage="0" equalAverage="0" bottom="0" percent="0" rank="0" text="" dxfId="9">
      <formula>AND(TEXT(D5,"MMMM")&lt;&gt;TEXT($AB$2,"MMMM"))</formula>
    </cfRule>
  </conditionalFormatting>
  <conditionalFormatting sqref="AI6:AQ500">
    <cfRule type="expression" priority="12" aboveAverage="0" equalAverage="0" bottom="0" percent="0" rank="0" text="" dxfId="10">
      <formula>AND(COUNTIF($AI$6:$AQ$500,AI6)&gt;1,NOT(ISBLANK(AI6)))</formula>
    </cfRule>
  </conditionalFormatting>
  <conditionalFormatting sqref="C16:AG16">
    <cfRule type="expression" priority="13" aboveAverage="0" equalAverage="0" bottom="0" percent="0" rank="0" text="" dxfId="11">
      <formula>COUNTIF(Ref_9,C6)&gt;0.9</formula>
    </cfRule>
  </conditionalFormatting>
  <dataValidations count="1">
    <dataValidation allowBlank="true" errorStyle="stop" operator="between" showDropDown="false" showErrorMessage="true" showInputMessage="false" sqref="AB2:AG2" type="list">
      <formula1>"Enero,Febrero,Marzo,Abril,Mayo,Junio,Julio,Julio,Agosto,Septiembre,Octubre,Noviembre,Diciembre"</formula1>
      <formula2>0</formula2>
    </dataValidation>
  </dataValidations>
  <hyperlinks>
    <hyperlink ref="B1" r:id="rId1" display="Enlace a plantilla Excelgratis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8:21:24Z</dcterms:created>
  <dc:creator/>
  <dc:description/>
  <cp:keywords>Formato días</cp:keywords>
  <dc:language>en-US</dc:language>
  <cp:lastModifiedBy/>
  <dcterms:modified xsi:type="dcterms:W3CDTF">2019-05-05T17:55:28Z</dcterms:modified>
  <cp:revision>1</cp:revision>
  <dc:subject>Visualiza dias de referencias</dc:subject>
  <dc:title>Plantilla Excel</dc:title>
</cp:coreProperties>
</file>