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Area" vbProcedure="false">Plantilla!$B$1:$AJ$34</definedName>
    <definedName function="false" hidden="false" name="año" vbProcedure="false">Plantilla!$AE$2</definedName>
    <definedName function="false" hidden="false" name="domingo" vbProcedure="false">IF(AND(Plantilla!$S$31="domingo",Plantilla!$P$31="1º"),Plantilla!A1=(Plantilla!$C$32-WEEKDAY(Plantilla!$C$32-1)+7),IF(AND(Plantilla!$S$31="domingo",Plantilla!$P$31="2º"),Plantilla!A1=(Plantilla!$C$32-WEEKDAY(Plantilla!$C$32-1)+14),IF(AND(Plantilla!$S$31="domingo",Plantilla!$P$31="3º"),Plantilla!A1=(Plantilla!$C$32-WEEKDAY(Plantilla!$C$32-1)+21),IF(AND(Plantilla!$S$31="domingo",Plantilla!$P$31="4º"),Plantilla!A1=(Plantilla!$C$32-WEEKDAY(Plantilla!$C$32-1)+28)))))</definedName>
    <definedName function="false" hidden="false" name="jueves" vbProcedure="false">IF(AND(Plantilla!$S$31="jueves",Plantilla!$P$31="1º"),Plantilla!A1=(Plantilla!$C$32-WEEKDAY(Plantilla!$C$32-5)+7),IF(AND(Plantilla!$S$31="jueves",Plantilla!$P$31="2º"),Plantilla!A1=(Plantilla!$C$32-WEEKDAY(Plantilla!$C$32-5)+14),IF(AND(Plantilla!$S$31="jueves",Plantilla!$P$31="3º"),Plantilla!A1=(Plantilla!$C$32-WEEKDAY(Plantilla!$C$32-5)+21),IF(AND(Plantilla!$S$31="jueves",Plantilla!$P$31="4º"),Plantilla!A1=(Plantilla!$C$32-WEEKDAY(Plantilla!$C$32-5)+28)))))</definedName>
    <definedName function="false" hidden="false" name="lunes" vbProcedure="false">IF(AND(Plantilla!$S$31="lunes",Plantilla!$P$31="1º"),Plantilla!A1=(Plantilla!$C$32-WEEKDAY(Plantilla!$C$32-2)+7),IF(AND(Plantilla!$S$31="lunes",Plantilla!$P$31="2º"),Plantilla!A1=(Plantilla!$C$32-WEEKDAY(Plantilla!$C$32-2)+14),IF(AND(Plantilla!$S$31="lunes",Plantilla!$P$31="3º"),Plantilla!A1=(Plantilla!$C$32-WEEKDAY(Plantilla!$C$32-2)+21),IF(AND(Plantilla!$S$31="lunes",Plantilla!$P$31="4º"),Plantilla!A1=(Plantilla!$C$32-WEEKDAY(Plantilla!$C$32-2)+28)))))</definedName>
    <definedName function="false" hidden="false" name="martes" vbProcedure="false">IF(AND(Plantilla!$S$31="martes",Plantilla!$P$31="1º"),Plantilla!A1=(Plantilla!$C$32-WEEKDAY(Plantilla!$C$32-3)+7),IF(AND(Plantilla!$S$31="martes",Plantilla!$P$31="2º"),Plantilla!A1=(Plantilla!$C$32-WEEKDAY(Plantilla!$C$32-3)+14),IF(AND(Plantilla!$S$31="martes",Plantilla!$P$31="3º"),Plantilla!A1=(Plantilla!$C$32-WEEKDAY(Plantilla!$C$32-3)+21),IF(AND(Plantilla!$S$31="martes",Plantilla!$P$31="4º"),Plantilla!A1=(Plantilla!$C$32-WEEKDAY(Plantilla!$C$32-3)+28)))))</definedName>
    <definedName function="false" hidden="false" name="miércoles" vbProcedure="false">IF(AND(Plantilla!$S$31="miér",Plantilla!$P$31="1º"),Plantilla!A1=(Plantilla!$C$32-WEEKDAY(Plantilla!$C$32-4)+7),IF(AND(Plantilla!$S$31="miér",Plantilla!$P$31="2º"),Plantilla!A1=(Plantilla!$C$32-WEEKDAY(Plantilla!$C$32-4)+14),IF(AND(Plantilla!$S$31="miér",Plantilla!$P$31="3º"),Plantilla!A1=(Plantilla!$C$32-WEEKDAY(Plantilla!$C$32-4)+21),IF(AND(Plantilla!$S$31="miér",Plantilla!$P$31="4º"),Plantilla!A1=(Plantilla!$C$32-WEEKDAY(Plantilla!$C$32-4)+28)))))</definedName>
    <definedName function="false" hidden="false" name="Sábado" vbProcedure="false">IF(AND(Plantilla!$S$31="sábado",Plantilla!$P$31="1º"),Plantilla!A1=(Plantilla!$C$32-WEEKDAY(Plantilla!$C$32-7)+7),IF(AND(Plantilla!$S$31="sábado",Plantilla!$P$31="2º"),Plantilla!A1=(Plantilla!$C$32-WEEKDAY(Plantilla!$C$32-7)+14),IF(AND(Plantilla!$S$31="sábado",Plantilla!$P$31="3º"),Plantilla!A1=(Plantilla!$C$32-WEEKDAY(Plantilla!$C$32-7)+21),IF(AND(Plantilla!$S$31="sábado",Plantilla!$P$31="4º"),Plantilla!A1=(Plantilla!$C$32-WEEKDAY(Plantilla!$C$32-7)+28)))))</definedName>
    <definedName function="false" hidden="false" name="viernes" vbProcedure="false">IF(AND(Plantilla!$S$31="viernes",Plantilla!$P$31="1º"),Plantilla!A1=(Plantilla!$C$32-WEEKDAY(Plantilla!$C$32-6)+7),IF(AND(Plantilla!$S$31="viernes",Plantilla!$P$31="2º"),Plantilla!A1=(Plantilla!$C$32-WEEKDAY(Plantilla!$C$32-6)+14),IF(AND(Plantilla!$S$31="viernes",Plantilla!$P$31="3º"),Plantilla!A1=(Plantilla!$C$32-WEEKDAY(Plantilla!$C$32-6)+21),IF(AND(Plantilla!$S$31="viernes",Plantilla!$P$31="4º"),Plantilla!A1=(Plantilla!$C$32-WEEKDAY(Plantilla!$C$32-6)+28))))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Enlace a plantilla Excelgratis.com</t>
  </si>
  <si>
    <r>
      <rPr>
        <b val="true"/>
        <sz val="11"/>
        <rFont val="Arial"/>
        <family val="2"/>
      </rPr>
      <t xml:space="preserve">Seleccione o introduzca el año  </t>
    </r>
    <r>
      <rPr>
        <b val="true"/>
        <i val="true"/>
        <sz val="16"/>
        <rFont val="Calibri"/>
        <family val="2"/>
      </rPr>
      <t xml:space="preserve">→</t>
    </r>
  </si>
  <si>
    <t xml:space="preserve">Seleccionando el mes se mostrarán de forma horizonal los días de la semana empezando por el día 1  hasta final de mes </t>
  </si>
  <si>
    <t xml:space="preserve">Selecciona todo el año del día/s de la semana que indiquemos</t>
  </si>
  <si>
    <t xml:space="preserve">Enero</t>
  </si>
  <si>
    <t xml:space="preserve">…….. </t>
  </si>
  <si>
    <t xml:space="preserve">←</t>
  </si>
  <si>
    <t xml:space="preserve">Febrero</t>
  </si>
  <si>
    <t xml:space="preserve">domingo</t>
  </si>
  <si>
    <t xml:space="preserve">Marzo</t>
  </si>
  <si>
    <t xml:space="preserve">…..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 el siguiente apartado muestra con diferente formato la fecha que corresponde al 1º, 2º,3º o 4º día de la semana dentro del mes</t>
  </si>
  <si>
    <t xml:space="preserve">4º</t>
  </si>
  <si>
    <t xml:space="preserve">lu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C0A];[RED]\-#,##0.00\ [$€-C0A]"/>
    <numFmt numFmtId="166" formatCode="0"/>
    <numFmt numFmtId="167" formatCode="d"/>
    <numFmt numFmtId="168" formatCode="&quot;Seleccione el mes&quot;"/>
    <numFmt numFmtId="169" formatCode="ddd"/>
    <numFmt numFmtId="170" formatCode="dd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u val="single"/>
      <sz val="9"/>
      <color rgb="FF0066CC"/>
      <name val="Arial"/>
      <family val="0"/>
    </font>
    <font>
      <u val="single"/>
      <sz val="11"/>
      <color rgb="FF0066CC"/>
      <name val="Arial"/>
      <family val="2"/>
    </font>
    <font>
      <b val="true"/>
      <sz val="11"/>
      <name val="Arial"/>
      <family val="2"/>
    </font>
    <font>
      <b val="true"/>
      <i val="true"/>
      <sz val="16"/>
      <name val="Calibri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b val="true"/>
      <sz val="9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Garamond"/>
      <family val="1"/>
    </font>
    <font>
      <sz val="11"/>
      <color rgb="FF000000"/>
      <name val="Bahnschrift SemiBold SemiConden"/>
      <family val="2"/>
    </font>
    <font>
      <b val="true"/>
      <sz val="10"/>
      <color rgb="FF000000"/>
      <name val="Garamond"/>
      <family val="1"/>
    </font>
    <font>
      <b val="true"/>
      <sz val="9"/>
      <color rgb="FFFFFFFF"/>
      <name val="Arial"/>
      <family val="0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0"/>
      <name val="Garamond"/>
      <family val="1"/>
    </font>
    <font>
      <b val="true"/>
      <sz val="9"/>
      <color rgb="FFFF0000"/>
      <name val="Arial"/>
      <family val="0"/>
    </font>
    <font>
      <b val="true"/>
      <sz val="11"/>
      <color rgb="FFFF0000"/>
      <name val="Calibri"/>
      <family val="2"/>
    </font>
    <font>
      <b val="true"/>
      <sz val="12"/>
      <name val="Bahnschrift SemiBold"/>
      <family val="2"/>
    </font>
    <font>
      <sz val="8"/>
      <color rgb="FF000000"/>
      <name val="Arial"/>
      <family val="2"/>
    </font>
    <font>
      <sz val="12"/>
      <color rgb="FF000000"/>
      <name val="Bahnschrift SemiBold SemiConden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180" wrapText="false" indent="0" shrinkToFit="false"/>
      <protection locked="false" hidden="false"/>
    </xf>
    <xf numFmtId="167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18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</cellStyles>
  <dxfs count="12">
    <dxf>
      <font>
        <name val="Arial"/>
        <family val="2"/>
        <color rgb="00FFFFFF"/>
        <sz val="11"/>
      </font>
      <fill>
        <patternFill>
          <bgColor rgb="FFFFFFFF"/>
        </patternFill>
      </fill>
    </dxf>
    <dxf>
      <font>
        <name val="Arial"/>
        <family val="2"/>
        <b val="1"/>
        <i val="1"/>
        <color rgb="FFFFFF00"/>
        <sz val="11"/>
      </font>
      <fill>
        <patternFill>
          <bgColor rgb="FF993300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2"/>
        <b val="1"/>
        <i val="1"/>
        <color rgb="FFFFFF00"/>
        <sz val="11"/>
      </font>
      <fill>
        <patternFill>
          <bgColor rgb="FF993300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2"/>
        <b val="1"/>
        <i val="1"/>
        <color rgb="FFFFFF00"/>
        <sz val="11"/>
      </font>
      <fill>
        <patternFill>
          <bgColor rgb="FF993300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2"/>
        <b val="1"/>
        <i val="0"/>
        <strike val="1"/>
        <color rgb="FF000000"/>
        <sz val="11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FF993300"/>
        </patternFill>
      </fill>
    </dxf>
    <dxf>
      <font>
        <name val="Arial"/>
        <family val="2"/>
        <color rgb="FFFFFFFF"/>
        <sz val="11"/>
      </font>
      <fill>
        <patternFill>
          <bgColor rgb="FF00CCFF"/>
        </patternFill>
      </fill>
    </dxf>
    <dxf>
      <font>
        <name val="Arial"/>
        <family val="2"/>
        <b val="1"/>
        <i val="1"/>
        <color rgb="00FFFFFF"/>
        <sz val="11"/>
      </font>
      <fill>
        <patternFill>
          <bgColor rgb="FFFFCC00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2"/>
        <b val="1"/>
        <i val="1"/>
        <color rgb="00FFFFFF"/>
        <sz val="11"/>
      </font>
      <fill>
        <patternFill>
          <bgColor rgb="FFFFCC00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2"/>
        <b val="1"/>
        <i val="1"/>
        <color rgb="00FFFFFF"/>
        <sz val="11"/>
      </font>
      <fill>
        <patternFill>
          <bgColor rgb="FFFFCC00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2"/>
        <color rgb="FF000000"/>
        <sz val="11"/>
      </font>
      <fill>
        <patternFill>
          <bgColor rgb="FF000000"/>
        </patternFill>
      </fill>
    </dxf>
    <dxf>
      <font>
        <name val="Arial"/>
        <family val="2"/>
        <b val="1"/>
        <i val="0"/>
        <strike val="1"/>
        <color rgb="FF000000"/>
        <sz val="11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160</xdr:colOff>
          <xdr:row>1</xdr:row>
          <xdr:rowOff>18720</xdr:rowOff>
        </xdr:from>
        <xdr:to>
          <xdr:col>29</xdr:col>
          <xdr:colOff>231840</xdr:colOff>
          <xdr:row>2</xdr:row>
          <xdr:rowOff>-3744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xcelgratis.com/muestra-los-dias-de-la-semana-seleccionados-con-diferente-format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9.11"/>
    <col collapsed="false" customWidth="true" hidden="false" outlineLevel="0" max="3" min="3" style="3" width="3.37"/>
    <col collapsed="false" customWidth="true" hidden="false" outlineLevel="0" max="4" min="4" style="3" width="2.99"/>
    <col collapsed="false" customWidth="true" hidden="false" outlineLevel="0" max="6" min="5" style="3" width="4.11"/>
    <col collapsed="false" customWidth="true" hidden="false" outlineLevel="0" max="7" min="7" style="3" width="3.87"/>
    <col collapsed="false" customWidth="true" hidden="false" outlineLevel="0" max="33" min="8" style="3" width="2.99"/>
    <col collapsed="false" customWidth="true" hidden="false" outlineLevel="0" max="34" min="34" style="3" width="1.49"/>
    <col collapsed="false" customWidth="true" hidden="false" outlineLevel="0" max="35" min="35" style="4" width="14.99"/>
    <col collapsed="false" customWidth="true" hidden="false" outlineLevel="0" max="36" min="36" style="3" width="7.99"/>
  </cols>
  <sheetData>
    <row r="1" customFormat="false" ht="14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</row>
    <row r="2" customFormat="false" ht="27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1" t="s">
        <v>1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2"/>
      <c r="AD2" s="12"/>
      <c r="AE2" s="13" t="n">
        <v>2025</v>
      </c>
      <c r="AF2" s="13"/>
      <c r="AG2" s="13"/>
      <c r="AH2" s="7"/>
      <c r="AI2" s="7"/>
      <c r="AJ2" s="7"/>
      <c r="AK2" s="8"/>
    </row>
    <row r="3" customFormat="false" ht="15.75" hidden="false" customHeight="true" outlineLevel="0" collapsed="false">
      <c r="A3" s="5"/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7"/>
      <c r="AI3" s="16" t="s">
        <v>3</v>
      </c>
      <c r="AJ3" s="16"/>
      <c r="AK3" s="8"/>
    </row>
    <row r="4" s="21" customFormat="true" ht="27" hidden="false" customHeight="true" outlineLevel="0" collapsed="false">
      <c r="A4" s="17"/>
      <c r="B4" s="14"/>
      <c r="C4" s="18" t="n">
        <v>1</v>
      </c>
      <c r="D4" s="18" t="n">
        <f aca="false">C4+1</f>
        <v>2</v>
      </c>
      <c r="E4" s="18" t="n">
        <f aca="false">D4+1</f>
        <v>3</v>
      </c>
      <c r="F4" s="18" t="n">
        <f aca="false">E4+1</f>
        <v>4</v>
      </c>
      <c r="G4" s="18" t="n">
        <f aca="false">F4+1</f>
        <v>5</v>
      </c>
      <c r="H4" s="18" t="n">
        <f aca="false">G4+1</f>
        <v>6</v>
      </c>
      <c r="I4" s="18" t="n">
        <f aca="false">H4+1</f>
        <v>7</v>
      </c>
      <c r="J4" s="18" t="n">
        <f aca="false">I4+1</f>
        <v>8</v>
      </c>
      <c r="K4" s="18" t="n">
        <f aca="false">J4+1</f>
        <v>9</v>
      </c>
      <c r="L4" s="18" t="n">
        <f aca="false">K4+1</f>
        <v>10</v>
      </c>
      <c r="M4" s="18" t="n">
        <f aca="false">L4+1</f>
        <v>11</v>
      </c>
      <c r="N4" s="18" t="n">
        <f aca="false">M4+1</f>
        <v>12</v>
      </c>
      <c r="O4" s="18" t="n">
        <f aca="false">N4+1</f>
        <v>13</v>
      </c>
      <c r="P4" s="18" t="n">
        <f aca="false">O4+1</f>
        <v>14</v>
      </c>
      <c r="Q4" s="18" t="n">
        <f aca="false">P4+1</f>
        <v>15</v>
      </c>
      <c r="R4" s="18" t="n">
        <f aca="false">Q4+1</f>
        <v>16</v>
      </c>
      <c r="S4" s="18" t="n">
        <f aca="false">R4+1</f>
        <v>17</v>
      </c>
      <c r="T4" s="18" t="n">
        <f aca="false">S4+1</f>
        <v>18</v>
      </c>
      <c r="U4" s="18" t="n">
        <f aca="false">T4+1</f>
        <v>19</v>
      </c>
      <c r="V4" s="18" t="n">
        <f aca="false">U4+1</f>
        <v>20</v>
      </c>
      <c r="W4" s="18" t="n">
        <f aca="false">V4+1</f>
        <v>21</v>
      </c>
      <c r="X4" s="18" t="n">
        <f aca="false">W4+1</f>
        <v>22</v>
      </c>
      <c r="Y4" s="18" t="n">
        <f aca="false">X4+1</f>
        <v>23</v>
      </c>
      <c r="Z4" s="18" t="n">
        <f aca="false">Y4+1</f>
        <v>24</v>
      </c>
      <c r="AA4" s="18" t="n">
        <f aca="false">Z4+1</f>
        <v>25</v>
      </c>
      <c r="AB4" s="18" t="n">
        <f aca="false">AA4+1</f>
        <v>26</v>
      </c>
      <c r="AC4" s="18" t="n">
        <f aca="false">AB4+1</f>
        <v>27</v>
      </c>
      <c r="AD4" s="18" t="n">
        <f aca="false">AC4+1</f>
        <v>28</v>
      </c>
      <c r="AE4" s="18" t="n">
        <f aca="false">AD4+1</f>
        <v>29</v>
      </c>
      <c r="AF4" s="19" t="n">
        <f aca="false">AE4+1</f>
        <v>30</v>
      </c>
      <c r="AG4" s="19" t="n">
        <f aca="false">AF4+1</f>
        <v>31</v>
      </c>
      <c r="AH4" s="7"/>
      <c r="AI4" s="16"/>
      <c r="AJ4" s="16"/>
      <c r="AK4" s="20"/>
    </row>
    <row r="5" customFormat="false" ht="15" hidden="false" customHeight="false" outlineLevel="0" collapsed="false">
      <c r="A5" s="22"/>
      <c r="B5" s="23" t="s">
        <v>4</v>
      </c>
      <c r="C5" s="24" t="n">
        <f aca="false">DATE($AE$2,CHOOSE(((B5="ENERO")*1+(B5="FEBRERO")*2+(B5="MARZO")*3+(B5="ABRIL")*4+(B5="MAYO")*5+(B5="JUNIO")*6+(B5="JULIO")*7+(B5="AGOSTO")*8+(B5="SEPTIEMBRE")*9+(B5="OCTUBRE")*10+(B5="NOVIEMBRE")*11+(B5="DICIEMBRE")*12)+1,"","1","2","3","4","5","6","7","8","9","10","11","12"),1)</f>
        <v>45658</v>
      </c>
      <c r="D5" s="24" t="n">
        <f aca="false">C5+1</f>
        <v>45659</v>
      </c>
      <c r="E5" s="24" t="n">
        <f aca="false">D5+1</f>
        <v>45660</v>
      </c>
      <c r="F5" s="24" t="n">
        <f aca="false">E5+1</f>
        <v>45661</v>
      </c>
      <c r="G5" s="24" t="n">
        <f aca="false">F5+1</f>
        <v>45662</v>
      </c>
      <c r="H5" s="24" t="n">
        <f aca="false">G5+1</f>
        <v>45663</v>
      </c>
      <c r="I5" s="24" t="n">
        <f aca="false">H5+1</f>
        <v>45664</v>
      </c>
      <c r="J5" s="24" t="n">
        <f aca="false">I5+1</f>
        <v>45665</v>
      </c>
      <c r="K5" s="24" t="n">
        <f aca="false">J5+1</f>
        <v>45666</v>
      </c>
      <c r="L5" s="24" t="n">
        <f aca="false">K5+1</f>
        <v>45667</v>
      </c>
      <c r="M5" s="24" t="n">
        <f aca="false">L5+1</f>
        <v>45668</v>
      </c>
      <c r="N5" s="24" t="n">
        <f aca="false">M5+1</f>
        <v>45669</v>
      </c>
      <c r="O5" s="24" t="n">
        <f aca="false">N5+1</f>
        <v>45670</v>
      </c>
      <c r="P5" s="24" t="n">
        <f aca="false">O5+1</f>
        <v>45671</v>
      </c>
      <c r="Q5" s="24" t="n">
        <f aca="false">P5+1</f>
        <v>45672</v>
      </c>
      <c r="R5" s="24" t="n">
        <f aca="false">Q5+1</f>
        <v>45673</v>
      </c>
      <c r="S5" s="24" t="n">
        <f aca="false">R5+1</f>
        <v>45674</v>
      </c>
      <c r="T5" s="24" t="n">
        <f aca="false">S5+1</f>
        <v>45675</v>
      </c>
      <c r="U5" s="24" t="n">
        <f aca="false">T5+1</f>
        <v>45676</v>
      </c>
      <c r="V5" s="24" t="n">
        <f aca="false">U5+1</f>
        <v>45677</v>
      </c>
      <c r="W5" s="24" t="n">
        <f aca="false">V5+1</f>
        <v>45678</v>
      </c>
      <c r="X5" s="24" t="n">
        <f aca="false">W5+1</f>
        <v>45679</v>
      </c>
      <c r="Y5" s="24" t="n">
        <f aca="false">X5+1</f>
        <v>45680</v>
      </c>
      <c r="Z5" s="24" t="n">
        <f aca="false">Y5+1</f>
        <v>45681</v>
      </c>
      <c r="AA5" s="24" t="n">
        <f aca="false">Z5+1</f>
        <v>45682</v>
      </c>
      <c r="AB5" s="24" t="n">
        <f aca="false">AA5+1</f>
        <v>45683</v>
      </c>
      <c r="AC5" s="24" t="n">
        <f aca="false">AB5+1</f>
        <v>45684</v>
      </c>
      <c r="AD5" s="24" t="n">
        <f aca="false">AC5+1</f>
        <v>45685</v>
      </c>
      <c r="AE5" s="24" t="n">
        <f aca="false">AD5+1</f>
        <v>45686</v>
      </c>
      <c r="AF5" s="24" t="n">
        <f aca="false">AE5+1</f>
        <v>45687</v>
      </c>
      <c r="AG5" s="24" t="n">
        <f aca="false">AF5+1</f>
        <v>45688</v>
      </c>
      <c r="AH5" s="7"/>
      <c r="AI5" s="25" t="s">
        <v>5</v>
      </c>
      <c r="AJ5" s="26" t="s">
        <v>6</v>
      </c>
      <c r="AK5" s="8"/>
    </row>
    <row r="6" s="1" customFormat="true" ht="15" hidden="false" customHeight="false" outlineLevel="0" collapsed="false">
      <c r="A6" s="22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H6" s="7"/>
      <c r="AI6" s="30" t="s">
        <v>5</v>
      </c>
      <c r="AJ6" s="31" t="s">
        <v>6</v>
      </c>
      <c r="AK6" s="5"/>
    </row>
    <row r="7" s="1" customFormat="true" ht="15" hidden="false" customHeight="false" outlineLevel="0" collapsed="false">
      <c r="A7" s="22"/>
      <c r="B7" s="23" t="s">
        <v>7</v>
      </c>
      <c r="C7" s="24" t="n">
        <f aca="false">DATE($AE$2,CHOOSE(((B7="ENERO")*1+(B7="FEBRERO")*2+(B7="MARZO")*3+(B7="ABRIL")*4+(B7="MAYO")*5+(B7="JUNIO")*6+(B7="JULIO")*7+(B7="AGOSTO")*8+(B7="SEPTIEMBRE")*9+(B7="OCTUBRE")*10+(B7="NOVIEMBRE")*11+(B7="DICIEMBRE")*12)+1,"","1","2","3","4","5","6","7","8","9","10","11","12"),1)</f>
        <v>45689</v>
      </c>
      <c r="D7" s="24" t="n">
        <f aca="false">C7+1</f>
        <v>45690</v>
      </c>
      <c r="E7" s="24" t="n">
        <f aca="false">D7+1</f>
        <v>45691</v>
      </c>
      <c r="F7" s="24" t="n">
        <f aca="false">E7+1</f>
        <v>45692</v>
      </c>
      <c r="G7" s="24" t="n">
        <f aca="false">F7+1</f>
        <v>45693</v>
      </c>
      <c r="H7" s="24" t="n">
        <f aca="false">G7+1</f>
        <v>45694</v>
      </c>
      <c r="I7" s="24" t="n">
        <f aca="false">H7+1</f>
        <v>45695</v>
      </c>
      <c r="J7" s="24" t="n">
        <f aca="false">I7+1</f>
        <v>45696</v>
      </c>
      <c r="K7" s="24" t="n">
        <f aca="false">J7+1</f>
        <v>45697</v>
      </c>
      <c r="L7" s="24" t="n">
        <f aca="false">K7+1</f>
        <v>45698</v>
      </c>
      <c r="M7" s="24" t="n">
        <f aca="false">L7+1</f>
        <v>45699</v>
      </c>
      <c r="N7" s="24" t="n">
        <f aca="false">M7+1</f>
        <v>45700</v>
      </c>
      <c r="O7" s="24" t="n">
        <f aca="false">N7+1</f>
        <v>45701</v>
      </c>
      <c r="P7" s="24" t="n">
        <f aca="false">O7+1</f>
        <v>45702</v>
      </c>
      <c r="Q7" s="24" t="n">
        <f aca="false">P7+1</f>
        <v>45703</v>
      </c>
      <c r="R7" s="24" t="n">
        <f aca="false">Q7+1</f>
        <v>45704</v>
      </c>
      <c r="S7" s="24" t="n">
        <f aca="false">R7+1</f>
        <v>45705</v>
      </c>
      <c r="T7" s="24" t="n">
        <f aca="false">S7+1</f>
        <v>45706</v>
      </c>
      <c r="U7" s="24" t="n">
        <f aca="false">T7+1</f>
        <v>45707</v>
      </c>
      <c r="V7" s="24" t="n">
        <f aca="false">U7+1</f>
        <v>45708</v>
      </c>
      <c r="W7" s="24" t="n">
        <f aca="false">V7+1</f>
        <v>45709</v>
      </c>
      <c r="X7" s="24" t="n">
        <f aca="false">W7+1</f>
        <v>45710</v>
      </c>
      <c r="Y7" s="24" t="n">
        <f aca="false">X7+1</f>
        <v>45711</v>
      </c>
      <c r="Z7" s="24" t="n">
        <f aca="false">Y7+1</f>
        <v>45712</v>
      </c>
      <c r="AA7" s="24" t="n">
        <f aca="false">Z7+1</f>
        <v>45713</v>
      </c>
      <c r="AB7" s="24" t="n">
        <f aca="false">AA7+1</f>
        <v>45714</v>
      </c>
      <c r="AC7" s="24" t="n">
        <f aca="false">AB7+1</f>
        <v>45715</v>
      </c>
      <c r="AD7" s="24" t="n">
        <f aca="false">AC7+1</f>
        <v>45716</v>
      </c>
      <c r="AE7" s="24" t="n">
        <f aca="false">AD7+1</f>
        <v>45717</v>
      </c>
      <c r="AF7" s="24" t="n">
        <f aca="false">AE7+1</f>
        <v>45718</v>
      </c>
      <c r="AG7" s="24" t="n">
        <f aca="false">AF7+1</f>
        <v>45719</v>
      </c>
      <c r="AH7" s="7"/>
      <c r="AI7" s="32" t="s">
        <v>8</v>
      </c>
      <c r="AJ7" s="33" t="s">
        <v>6</v>
      </c>
      <c r="AK7" s="5"/>
    </row>
    <row r="8" s="1" customFormat="true" ht="15" hidden="false" customHeight="false" outlineLevel="0" collapsed="false">
      <c r="A8" s="22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9"/>
      <c r="AH8" s="7"/>
      <c r="AI8" s="34" t="s">
        <v>5</v>
      </c>
      <c r="AJ8" s="35" t="s">
        <v>6</v>
      </c>
      <c r="AK8" s="5"/>
    </row>
    <row r="9" s="1" customFormat="true" ht="14.25" hidden="false" customHeight="true" outlineLevel="0" collapsed="false">
      <c r="A9" s="22"/>
      <c r="B9" s="23" t="s">
        <v>9</v>
      </c>
      <c r="C9" s="24" t="n">
        <f aca="false">DATE($AE$2,CHOOSE(((B9="ENERO")*1+(B9="FEBRERO")*2+(B9="MARZO")*3+(B9="ABRIL")*4+(B9="MAYO")*5+(B9="JUNIO")*6+(B9="JULIO")*7+(B9="AGOSTO")*8+(B9="SEPTIEMBRE")*9+(B9="OCTUBRE")*10+(B9="NOVIEMBRE")*11+(B9="DICIEMBRE")*12)+1,"","1","2","3","4","5","6","7","8","9","10","11","12"),1)</f>
        <v>45717</v>
      </c>
      <c r="D9" s="24" t="n">
        <f aca="false">C9+1</f>
        <v>45718</v>
      </c>
      <c r="E9" s="24" t="n">
        <f aca="false">D9+1</f>
        <v>45719</v>
      </c>
      <c r="F9" s="24" t="n">
        <f aca="false">E9+1</f>
        <v>45720</v>
      </c>
      <c r="G9" s="24" t="n">
        <f aca="false">F9+1</f>
        <v>45721</v>
      </c>
      <c r="H9" s="24" t="n">
        <f aca="false">G9+1</f>
        <v>45722</v>
      </c>
      <c r="I9" s="24" t="n">
        <f aca="false">H9+1</f>
        <v>45723</v>
      </c>
      <c r="J9" s="24" t="n">
        <f aca="false">I9+1</f>
        <v>45724</v>
      </c>
      <c r="K9" s="24" t="n">
        <f aca="false">J9+1</f>
        <v>45725</v>
      </c>
      <c r="L9" s="24" t="n">
        <f aca="false">K9+1</f>
        <v>45726</v>
      </c>
      <c r="M9" s="24" t="n">
        <f aca="false">L9+1</f>
        <v>45727</v>
      </c>
      <c r="N9" s="24" t="n">
        <f aca="false">M9+1</f>
        <v>45728</v>
      </c>
      <c r="O9" s="24" t="n">
        <f aca="false">N9+1</f>
        <v>45729</v>
      </c>
      <c r="P9" s="24" t="n">
        <f aca="false">O9+1</f>
        <v>45730</v>
      </c>
      <c r="Q9" s="24" t="n">
        <f aca="false">P9+1</f>
        <v>45731</v>
      </c>
      <c r="R9" s="24" t="n">
        <f aca="false">Q9+1</f>
        <v>45732</v>
      </c>
      <c r="S9" s="24" t="n">
        <f aca="false">R9+1</f>
        <v>45733</v>
      </c>
      <c r="T9" s="24" t="n">
        <f aca="false">S9+1</f>
        <v>45734</v>
      </c>
      <c r="U9" s="24" t="n">
        <f aca="false">T9+1</f>
        <v>45735</v>
      </c>
      <c r="V9" s="24" t="n">
        <f aca="false">U9+1</f>
        <v>45736</v>
      </c>
      <c r="W9" s="24" t="n">
        <f aca="false">V9+1</f>
        <v>45737</v>
      </c>
      <c r="X9" s="24" t="n">
        <f aca="false">W9+1</f>
        <v>45738</v>
      </c>
      <c r="Y9" s="24" t="n">
        <f aca="false">X9+1</f>
        <v>45739</v>
      </c>
      <c r="Z9" s="24" t="n">
        <f aca="false">Y9+1</f>
        <v>45740</v>
      </c>
      <c r="AA9" s="24" t="n">
        <f aca="false">Z9+1</f>
        <v>45741</v>
      </c>
      <c r="AB9" s="24" t="n">
        <f aca="false">AA9+1</f>
        <v>45742</v>
      </c>
      <c r="AC9" s="24" t="n">
        <f aca="false">AB9+1</f>
        <v>45743</v>
      </c>
      <c r="AD9" s="24" t="n">
        <f aca="false">AC9+1</f>
        <v>45744</v>
      </c>
      <c r="AE9" s="24" t="n">
        <f aca="false">AD9+1</f>
        <v>45745</v>
      </c>
      <c r="AF9" s="24" t="n">
        <f aca="false">AE9+1</f>
        <v>45746</v>
      </c>
      <c r="AG9" s="24" t="n">
        <f aca="false">AF9+1</f>
        <v>45747</v>
      </c>
      <c r="AH9" s="7"/>
      <c r="AI9" s="36"/>
      <c r="AJ9" s="36"/>
      <c r="AK9" s="5"/>
    </row>
    <row r="10" s="1" customFormat="true" ht="15" hidden="false" customHeight="false" outlineLevel="0" collapsed="false">
      <c r="A10" s="22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  <c r="AH10" s="7"/>
      <c r="AI10" s="37" t="s">
        <v>10</v>
      </c>
      <c r="AJ10" s="38" t="s">
        <v>6</v>
      </c>
      <c r="AK10" s="5"/>
    </row>
    <row r="11" s="1" customFormat="true" ht="14.25" hidden="false" customHeight="false" outlineLevel="0" collapsed="false">
      <c r="A11" s="22"/>
      <c r="B11" s="23" t="s">
        <v>11</v>
      </c>
      <c r="C11" s="24" t="n">
        <f aca="false">DATE($AE$2,CHOOSE(((B11="ENERO")*1+(B11="FEBRERO")*2+(B11="MARZO")*3+(B11="ABRIL")*4+(B11="MAYO")*5+(B11="JUNIO")*6+(B11="JULIO")*7+(B11="AGOSTO")*8+(B11="SEPTIEMBRE")*9+(B11="OCTUBRE")*10+(B11="NOVIEMBRE")*11+(B11="DICIEMBRE")*12)+1,"","1","2","3","4","5","6","7","8","9","10","11","12"),1)</f>
        <v>45748</v>
      </c>
      <c r="D11" s="24" t="n">
        <f aca="false">C11+1</f>
        <v>45749</v>
      </c>
      <c r="E11" s="24" t="n">
        <f aca="false">D11+1</f>
        <v>45750</v>
      </c>
      <c r="F11" s="24" t="n">
        <f aca="false">E11+1</f>
        <v>45751</v>
      </c>
      <c r="G11" s="24" t="n">
        <f aca="false">F11+1</f>
        <v>45752</v>
      </c>
      <c r="H11" s="24" t="n">
        <f aca="false">G11+1</f>
        <v>45753</v>
      </c>
      <c r="I11" s="24" t="n">
        <f aca="false">H11+1</f>
        <v>45754</v>
      </c>
      <c r="J11" s="24" t="n">
        <f aca="false">I11+1</f>
        <v>45755</v>
      </c>
      <c r="K11" s="24" t="n">
        <f aca="false">J11+1</f>
        <v>45756</v>
      </c>
      <c r="L11" s="24" t="n">
        <f aca="false">K11+1</f>
        <v>45757</v>
      </c>
      <c r="M11" s="24" t="n">
        <f aca="false">L11+1</f>
        <v>45758</v>
      </c>
      <c r="N11" s="24" t="n">
        <f aca="false">M11+1</f>
        <v>45759</v>
      </c>
      <c r="O11" s="24" t="n">
        <f aca="false">N11+1</f>
        <v>45760</v>
      </c>
      <c r="P11" s="24" t="n">
        <f aca="false">O11+1</f>
        <v>45761</v>
      </c>
      <c r="Q11" s="24" t="n">
        <f aca="false">P11+1</f>
        <v>45762</v>
      </c>
      <c r="R11" s="24" t="n">
        <f aca="false">Q11+1</f>
        <v>45763</v>
      </c>
      <c r="S11" s="24" t="n">
        <f aca="false">R11+1</f>
        <v>45764</v>
      </c>
      <c r="T11" s="24" t="n">
        <f aca="false">S11+1</f>
        <v>45765</v>
      </c>
      <c r="U11" s="24" t="n">
        <f aca="false">T11+1</f>
        <v>45766</v>
      </c>
      <c r="V11" s="24" t="n">
        <f aca="false">U11+1</f>
        <v>45767</v>
      </c>
      <c r="W11" s="24" t="n">
        <f aca="false">V11+1</f>
        <v>45768</v>
      </c>
      <c r="X11" s="24" t="n">
        <f aca="false">W11+1</f>
        <v>45769</v>
      </c>
      <c r="Y11" s="24" t="n">
        <f aca="false">X11+1</f>
        <v>45770</v>
      </c>
      <c r="Z11" s="24" t="n">
        <f aca="false">Y11+1</f>
        <v>45771</v>
      </c>
      <c r="AA11" s="24" t="n">
        <f aca="false">Z11+1</f>
        <v>45772</v>
      </c>
      <c r="AB11" s="24" t="n">
        <f aca="false">AA11+1</f>
        <v>45773</v>
      </c>
      <c r="AC11" s="24" t="n">
        <f aca="false">AB11+1</f>
        <v>45774</v>
      </c>
      <c r="AD11" s="24" t="n">
        <f aca="false">AC11+1</f>
        <v>45775</v>
      </c>
      <c r="AE11" s="24" t="n">
        <f aca="false">AD11+1</f>
        <v>45776</v>
      </c>
      <c r="AF11" s="24" t="n">
        <f aca="false">AE11+1</f>
        <v>45777</v>
      </c>
      <c r="AG11" s="24" t="n">
        <f aca="false">AF11+1</f>
        <v>45778</v>
      </c>
      <c r="AH11" s="7"/>
      <c r="AI11" s="7"/>
      <c r="AJ11" s="7"/>
      <c r="AK11" s="5"/>
    </row>
    <row r="12" s="1" customFormat="true" ht="9.95" hidden="false" customHeight="true" outlineLevel="0" collapsed="false">
      <c r="A12" s="22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9"/>
      <c r="AH12" s="7"/>
      <c r="AI12" s="7"/>
      <c r="AJ12" s="7"/>
      <c r="AK12" s="5"/>
    </row>
    <row r="13" s="1" customFormat="true" ht="14.25" hidden="false" customHeight="false" outlineLevel="0" collapsed="false">
      <c r="A13" s="22"/>
      <c r="B13" s="23" t="s">
        <v>12</v>
      </c>
      <c r="C13" s="24" t="n">
        <f aca="false">DATE($AE$2,CHOOSE(((B13="ENERO")*1+(B13="FEBRERO")*2+(B13="MARZO")*3+(B13="ABRIL")*4+(B13="MAYO")*5+(B13="JUNIO")*6+(B13="JULIO")*7+(B13="AGOSTO")*8+(B13="SEPTIEMBRE")*9+(B13="OCTUBRE")*10+(B13="NOVIEMBRE")*11+(B13="DICIEMBRE")*12)+1,"","1","2","3","4","5","6","7","8","9","10","11","12"),1)</f>
        <v>45778</v>
      </c>
      <c r="D13" s="24" t="n">
        <f aca="false">C13+1</f>
        <v>45779</v>
      </c>
      <c r="E13" s="24" t="n">
        <f aca="false">D13+1</f>
        <v>45780</v>
      </c>
      <c r="F13" s="24" t="n">
        <f aca="false">E13+1</f>
        <v>45781</v>
      </c>
      <c r="G13" s="24" t="n">
        <f aca="false">F13+1</f>
        <v>45782</v>
      </c>
      <c r="H13" s="24" t="n">
        <f aca="false">G13+1</f>
        <v>45783</v>
      </c>
      <c r="I13" s="24" t="n">
        <f aca="false">H13+1</f>
        <v>45784</v>
      </c>
      <c r="J13" s="24" t="n">
        <f aca="false">I13+1</f>
        <v>45785</v>
      </c>
      <c r="K13" s="24" t="n">
        <f aca="false">J13+1</f>
        <v>45786</v>
      </c>
      <c r="L13" s="24" t="n">
        <f aca="false">K13+1</f>
        <v>45787</v>
      </c>
      <c r="M13" s="24" t="n">
        <f aca="false">L13+1</f>
        <v>45788</v>
      </c>
      <c r="N13" s="24" t="n">
        <f aca="false">M13+1</f>
        <v>45789</v>
      </c>
      <c r="O13" s="24" t="n">
        <f aca="false">N13+1</f>
        <v>45790</v>
      </c>
      <c r="P13" s="24" t="n">
        <f aca="false">O13+1</f>
        <v>45791</v>
      </c>
      <c r="Q13" s="24" t="n">
        <f aca="false">P13+1</f>
        <v>45792</v>
      </c>
      <c r="R13" s="24" t="n">
        <f aca="false">Q13+1</f>
        <v>45793</v>
      </c>
      <c r="S13" s="24" t="n">
        <f aca="false">R13+1</f>
        <v>45794</v>
      </c>
      <c r="T13" s="24" t="n">
        <f aca="false">S13+1</f>
        <v>45795</v>
      </c>
      <c r="U13" s="24" t="n">
        <f aca="false">T13+1</f>
        <v>45796</v>
      </c>
      <c r="V13" s="24" t="n">
        <f aca="false">U13+1</f>
        <v>45797</v>
      </c>
      <c r="W13" s="24" t="n">
        <f aca="false">V13+1</f>
        <v>45798</v>
      </c>
      <c r="X13" s="24" t="n">
        <f aca="false">W13+1</f>
        <v>45799</v>
      </c>
      <c r="Y13" s="24" t="n">
        <f aca="false">X13+1</f>
        <v>45800</v>
      </c>
      <c r="Z13" s="24" t="n">
        <f aca="false">Y13+1</f>
        <v>45801</v>
      </c>
      <c r="AA13" s="24" t="n">
        <f aca="false">Z13+1</f>
        <v>45802</v>
      </c>
      <c r="AB13" s="24" t="n">
        <f aca="false">AA13+1</f>
        <v>45803</v>
      </c>
      <c r="AC13" s="24" t="n">
        <f aca="false">AB13+1</f>
        <v>45804</v>
      </c>
      <c r="AD13" s="24" t="n">
        <f aca="false">AC13+1</f>
        <v>45805</v>
      </c>
      <c r="AE13" s="24" t="n">
        <f aca="false">AD13+1</f>
        <v>45806</v>
      </c>
      <c r="AF13" s="24" t="n">
        <f aca="false">AE13+1</f>
        <v>45807</v>
      </c>
      <c r="AG13" s="24" t="n">
        <f aca="false">AF13+1</f>
        <v>45808</v>
      </c>
      <c r="AH13" s="7"/>
      <c r="AI13" s="7"/>
      <c r="AJ13" s="7"/>
      <c r="AK13" s="5"/>
    </row>
    <row r="14" s="1" customFormat="true" ht="14.25" hidden="false" customHeight="false" outlineLevel="0" collapsed="false">
      <c r="A14" s="39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9"/>
      <c r="AH14" s="7"/>
      <c r="AI14" s="7"/>
      <c r="AJ14" s="7"/>
      <c r="AK14" s="5"/>
    </row>
    <row r="15" s="1" customFormat="true" ht="14.25" hidden="false" customHeight="false" outlineLevel="0" collapsed="false">
      <c r="A15" s="39"/>
      <c r="B15" s="23" t="s">
        <v>13</v>
      </c>
      <c r="C15" s="24" t="n">
        <f aca="false">DATE($AE$2,CHOOSE(((B15="ENERO")*1+(B15="FEBRERO")*2+(B15="MARZO")*3+(B15="ABRIL")*4+(B15="MAYO")*5+(B15="JUNIO")*6+(B15="JULIO")*7+(B15="AGOSTO")*8+(B15="SEPTIEMBRE")*9+(B15="OCTUBRE")*10+(B15="NOVIEMBRE")*11+(B15="DICIEMBRE")*12)+1,"","1","2","3","4","5","6","7","8","9","10","11","12"),1)</f>
        <v>45809</v>
      </c>
      <c r="D15" s="24" t="n">
        <f aca="false">C15+1</f>
        <v>45810</v>
      </c>
      <c r="E15" s="24" t="n">
        <f aca="false">D15+1</f>
        <v>45811</v>
      </c>
      <c r="F15" s="24" t="n">
        <f aca="false">E15+1</f>
        <v>45812</v>
      </c>
      <c r="G15" s="24" t="n">
        <f aca="false">F15+1</f>
        <v>45813</v>
      </c>
      <c r="H15" s="24" t="n">
        <f aca="false">G15+1</f>
        <v>45814</v>
      </c>
      <c r="I15" s="24" t="n">
        <f aca="false">H15+1</f>
        <v>45815</v>
      </c>
      <c r="J15" s="24" t="n">
        <f aca="false">I15+1</f>
        <v>45816</v>
      </c>
      <c r="K15" s="24" t="n">
        <f aca="false">J15+1</f>
        <v>45817</v>
      </c>
      <c r="L15" s="24" t="n">
        <f aca="false">K15+1</f>
        <v>45818</v>
      </c>
      <c r="M15" s="24" t="n">
        <f aca="false">L15+1</f>
        <v>45819</v>
      </c>
      <c r="N15" s="24" t="n">
        <f aca="false">M15+1</f>
        <v>45820</v>
      </c>
      <c r="O15" s="24" t="n">
        <f aca="false">N15+1</f>
        <v>45821</v>
      </c>
      <c r="P15" s="24" t="n">
        <f aca="false">O15+1</f>
        <v>45822</v>
      </c>
      <c r="Q15" s="24" t="n">
        <f aca="false">P15+1</f>
        <v>45823</v>
      </c>
      <c r="R15" s="24" t="n">
        <f aca="false">Q15+1</f>
        <v>45824</v>
      </c>
      <c r="S15" s="24" t="n">
        <f aca="false">R15+1</f>
        <v>45825</v>
      </c>
      <c r="T15" s="24" t="n">
        <f aca="false">S15+1</f>
        <v>45826</v>
      </c>
      <c r="U15" s="24" t="n">
        <f aca="false">T15+1</f>
        <v>45827</v>
      </c>
      <c r="V15" s="24" t="n">
        <f aca="false">U15+1</f>
        <v>45828</v>
      </c>
      <c r="W15" s="24" t="n">
        <f aca="false">V15+1</f>
        <v>45829</v>
      </c>
      <c r="X15" s="24" t="n">
        <f aca="false">W15+1</f>
        <v>45830</v>
      </c>
      <c r="Y15" s="24" t="n">
        <f aca="false">X15+1</f>
        <v>45831</v>
      </c>
      <c r="Z15" s="24" t="n">
        <f aca="false">Y15+1</f>
        <v>45832</v>
      </c>
      <c r="AA15" s="24" t="n">
        <f aca="false">Z15+1</f>
        <v>45833</v>
      </c>
      <c r="AB15" s="24" t="n">
        <f aca="false">AA15+1</f>
        <v>45834</v>
      </c>
      <c r="AC15" s="24" t="n">
        <f aca="false">AB15+1</f>
        <v>45835</v>
      </c>
      <c r="AD15" s="24" t="n">
        <f aca="false">AC15+1</f>
        <v>45836</v>
      </c>
      <c r="AE15" s="24" t="n">
        <f aca="false">AD15+1</f>
        <v>45837</v>
      </c>
      <c r="AF15" s="24" t="n">
        <f aca="false">AE15+1</f>
        <v>45838</v>
      </c>
      <c r="AG15" s="24" t="n">
        <f aca="false">AF15+1</f>
        <v>45839</v>
      </c>
      <c r="AH15" s="7"/>
      <c r="AI15" s="7"/>
      <c r="AJ15" s="7"/>
      <c r="AK15" s="5"/>
    </row>
    <row r="16" s="1" customFormat="true" ht="14.25" hidden="false" customHeight="false" outlineLevel="0" collapsed="false">
      <c r="A16" s="40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9"/>
      <c r="AH16" s="7"/>
      <c r="AI16" s="7"/>
      <c r="AJ16" s="7"/>
      <c r="AK16" s="5"/>
    </row>
    <row r="17" s="1" customFormat="true" ht="14.25" hidden="false" customHeight="false" outlineLevel="0" collapsed="false">
      <c r="A17" s="39"/>
      <c r="B17" s="23" t="s">
        <v>14</v>
      </c>
      <c r="C17" s="24" t="n">
        <f aca="false">DATE($AE$2,CHOOSE(((B17="ENERO")*1+(B17="FEBRERO")*2+(B17="MARZO")*3+(B17="ABRIL")*4+(B17="MAYO")*5+(B17="JUNIO")*6+(B17="JULIO")*7+(B17="AGOSTO")*8+(B17="SEPTIEMBRE")*9+(B17="OCTUBRE")*10+(B17="NOVIEMBRE")*11+(B17="DICIEMBRE")*12)+1,"","1","2","3","4","5","6","7","8","9","10","11","12"),1)</f>
        <v>45839</v>
      </c>
      <c r="D17" s="24" t="n">
        <f aca="false">C17+1</f>
        <v>45840</v>
      </c>
      <c r="E17" s="24" t="n">
        <f aca="false">D17+1</f>
        <v>45841</v>
      </c>
      <c r="F17" s="24" t="n">
        <f aca="false">E17+1</f>
        <v>45842</v>
      </c>
      <c r="G17" s="24" t="n">
        <f aca="false">F17+1</f>
        <v>45843</v>
      </c>
      <c r="H17" s="24" t="n">
        <f aca="false">G17+1</f>
        <v>45844</v>
      </c>
      <c r="I17" s="24" t="n">
        <f aca="false">H17+1</f>
        <v>45845</v>
      </c>
      <c r="J17" s="24" t="n">
        <f aca="false">I17+1</f>
        <v>45846</v>
      </c>
      <c r="K17" s="24" t="n">
        <f aca="false">J17+1</f>
        <v>45847</v>
      </c>
      <c r="L17" s="24" t="n">
        <f aca="false">K17+1</f>
        <v>45848</v>
      </c>
      <c r="M17" s="24" t="n">
        <f aca="false">L17+1</f>
        <v>45849</v>
      </c>
      <c r="N17" s="24" t="n">
        <f aca="false">M17+1</f>
        <v>45850</v>
      </c>
      <c r="O17" s="24" t="n">
        <f aca="false">N17+1</f>
        <v>45851</v>
      </c>
      <c r="P17" s="24" t="n">
        <f aca="false">O17+1</f>
        <v>45852</v>
      </c>
      <c r="Q17" s="24" t="n">
        <f aca="false">P17+1</f>
        <v>45853</v>
      </c>
      <c r="R17" s="24" t="n">
        <f aca="false">Q17+1</f>
        <v>45854</v>
      </c>
      <c r="S17" s="24" t="n">
        <f aca="false">R17+1</f>
        <v>45855</v>
      </c>
      <c r="T17" s="24" t="n">
        <f aca="false">S17+1</f>
        <v>45856</v>
      </c>
      <c r="U17" s="24" t="n">
        <f aca="false">T17+1</f>
        <v>45857</v>
      </c>
      <c r="V17" s="24" t="n">
        <f aca="false">U17+1</f>
        <v>45858</v>
      </c>
      <c r="W17" s="24" t="n">
        <f aca="false">V17+1</f>
        <v>45859</v>
      </c>
      <c r="X17" s="24" t="n">
        <f aca="false">W17+1</f>
        <v>45860</v>
      </c>
      <c r="Y17" s="24" t="n">
        <f aca="false">X17+1</f>
        <v>45861</v>
      </c>
      <c r="Z17" s="24" t="n">
        <f aca="false">Y17+1</f>
        <v>45862</v>
      </c>
      <c r="AA17" s="24" t="n">
        <f aca="false">Z17+1</f>
        <v>45863</v>
      </c>
      <c r="AB17" s="24" t="n">
        <f aca="false">AA17+1</f>
        <v>45864</v>
      </c>
      <c r="AC17" s="24" t="n">
        <f aca="false">AB17+1</f>
        <v>45865</v>
      </c>
      <c r="AD17" s="24" t="n">
        <f aca="false">AC17+1</f>
        <v>45866</v>
      </c>
      <c r="AE17" s="24" t="n">
        <f aca="false">AD17+1</f>
        <v>45867</v>
      </c>
      <c r="AF17" s="24" t="n">
        <f aca="false">AE17+1</f>
        <v>45868</v>
      </c>
      <c r="AG17" s="24" t="n">
        <f aca="false">AF17+1</f>
        <v>45869</v>
      </c>
      <c r="AH17" s="7"/>
      <c r="AI17" s="7"/>
      <c r="AJ17" s="7"/>
      <c r="AK17" s="5"/>
    </row>
    <row r="18" s="1" customFormat="true" ht="14.25" hidden="false" customHeight="false" outlineLevel="0" collapsed="false">
      <c r="A18" s="40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9"/>
      <c r="AH18" s="7"/>
      <c r="AI18" s="5"/>
      <c r="AJ18" s="7"/>
      <c r="AK18" s="5"/>
    </row>
    <row r="19" s="1" customFormat="true" ht="14.25" hidden="false" customHeight="false" outlineLevel="0" collapsed="false">
      <c r="A19" s="39"/>
      <c r="B19" s="23" t="s">
        <v>15</v>
      </c>
      <c r="C19" s="24" t="n">
        <f aca="false">DATE($AE$2,CHOOSE(((B19="ENERO")*1+(B19="FEBRERO")*2+(B19="MARZO")*3+(B19="ABRIL")*4+(B19="MAYO")*5+(B19="JUNIO")*6+(B19="JULIO")*7+(B19="AGOSTO")*8+(B19="SEPTIEMBRE")*9+(B19="OCTUBRE")*10+(B19="NOVIEMBRE")*11+(B19="DICIEMBRE")*12)+1,"","1","2","3","4","5","6","7","8","9","10","11","12"),1)</f>
        <v>45870</v>
      </c>
      <c r="D19" s="24" t="n">
        <f aca="false">C19+1</f>
        <v>45871</v>
      </c>
      <c r="E19" s="24" t="n">
        <f aca="false">D19+1</f>
        <v>45872</v>
      </c>
      <c r="F19" s="24" t="n">
        <f aca="false">E19+1</f>
        <v>45873</v>
      </c>
      <c r="G19" s="24" t="n">
        <f aca="false">F19+1</f>
        <v>45874</v>
      </c>
      <c r="H19" s="24" t="n">
        <f aca="false">G19+1</f>
        <v>45875</v>
      </c>
      <c r="I19" s="24" t="n">
        <f aca="false">H19+1</f>
        <v>45876</v>
      </c>
      <c r="J19" s="24" t="n">
        <f aca="false">I19+1</f>
        <v>45877</v>
      </c>
      <c r="K19" s="24" t="n">
        <f aca="false">J19+1</f>
        <v>45878</v>
      </c>
      <c r="L19" s="24" t="n">
        <f aca="false">K19+1</f>
        <v>45879</v>
      </c>
      <c r="M19" s="24" t="n">
        <f aca="false">L19+1</f>
        <v>45880</v>
      </c>
      <c r="N19" s="24" t="n">
        <f aca="false">M19+1</f>
        <v>45881</v>
      </c>
      <c r="O19" s="24" t="n">
        <f aca="false">N19+1</f>
        <v>45882</v>
      </c>
      <c r="P19" s="24" t="n">
        <f aca="false">O19+1</f>
        <v>45883</v>
      </c>
      <c r="Q19" s="24" t="n">
        <f aca="false">P19+1</f>
        <v>45884</v>
      </c>
      <c r="R19" s="24" t="n">
        <f aca="false">Q19+1</f>
        <v>45885</v>
      </c>
      <c r="S19" s="24" t="n">
        <f aca="false">R19+1</f>
        <v>45886</v>
      </c>
      <c r="T19" s="24" t="n">
        <f aca="false">S19+1</f>
        <v>45887</v>
      </c>
      <c r="U19" s="24" t="n">
        <f aca="false">T19+1</f>
        <v>45888</v>
      </c>
      <c r="V19" s="24" t="n">
        <f aca="false">U19+1</f>
        <v>45889</v>
      </c>
      <c r="W19" s="24" t="n">
        <f aca="false">V19+1</f>
        <v>45890</v>
      </c>
      <c r="X19" s="24" t="n">
        <f aca="false">W19+1</f>
        <v>45891</v>
      </c>
      <c r="Y19" s="24" t="n">
        <f aca="false">X19+1</f>
        <v>45892</v>
      </c>
      <c r="Z19" s="24" t="n">
        <f aca="false">Y19+1</f>
        <v>45893</v>
      </c>
      <c r="AA19" s="24" t="n">
        <f aca="false">Z19+1</f>
        <v>45894</v>
      </c>
      <c r="AB19" s="24" t="n">
        <f aca="false">AA19+1</f>
        <v>45895</v>
      </c>
      <c r="AC19" s="24" t="n">
        <f aca="false">AB19+1</f>
        <v>45896</v>
      </c>
      <c r="AD19" s="24" t="n">
        <f aca="false">AC19+1</f>
        <v>45897</v>
      </c>
      <c r="AE19" s="24" t="n">
        <f aca="false">AD19+1</f>
        <v>45898</v>
      </c>
      <c r="AF19" s="24" t="n">
        <f aca="false">AE19+1</f>
        <v>45899</v>
      </c>
      <c r="AG19" s="24" t="n">
        <f aca="false">AF19+1</f>
        <v>45900</v>
      </c>
      <c r="AH19" s="7"/>
      <c r="AI19" s="5"/>
      <c r="AJ19" s="7"/>
      <c r="AK19" s="5"/>
    </row>
    <row r="20" s="1" customFormat="true" ht="9.95" hidden="false" customHeight="true" outlineLevel="0" collapsed="false">
      <c r="A20" s="40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9"/>
      <c r="AH20" s="7"/>
      <c r="AI20" s="5"/>
      <c r="AJ20" s="7"/>
      <c r="AK20" s="5"/>
    </row>
    <row r="21" s="1" customFormat="true" ht="14.25" hidden="false" customHeight="false" outlineLevel="0" collapsed="false">
      <c r="A21" s="39"/>
      <c r="B21" s="23" t="s">
        <v>16</v>
      </c>
      <c r="C21" s="24" t="n">
        <f aca="false">DATE($AE$2,CHOOSE(((B21="ENERO")*1+(B21="FEBRERO")*2+(B21="MARZO")*3+(B21="ABRIL")*4+(B21="MAYO")*5+(B21="JUNIO")*6+(B21="JULIO")*7+(B21="AGOSTO")*8+(B21="SEPTIEMBRE")*9+(B21="OCTUBRE")*10+(B21="NOVIEMBRE")*11+(B21="DICIEMBRE")*12)+1,"","1","2","3","4","5","6","7","8","9","10","11","12"),1)</f>
        <v>45901</v>
      </c>
      <c r="D21" s="24" t="n">
        <f aca="false">C21+1</f>
        <v>45902</v>
      </c>
      <c r="E21" s="24" t="n">
        <f aca="false">D21+1</f>
        <v>45903</v>
      </c>
      <c r="F21" s="24" t="n">
        <f aca="false">E21+1</f>
        <v>45904</v>
      </c>
      <c r="G21" s="24" t="n">
        <f aca="false">F21+1</f>
        <v>45905</v>
      </c>
      <c r="H21" s="24" t="n">
        <f aca="false">G21+1</f>
        <v>45906</v>
      </c>
      <c r="I21" s="24" t="n">
        <f aca="false">H21+1</f>
        <v>45907</v>
      </c>
      <c r="J21" s="24" t="n">
        <f aca="false">I21+1</f>
        <v>45908</v>
      </c>
      <c r="K21" s="24" t="n">
        <f aca="false">J21+1</f>
        <v>45909</v>
      </c>
      <c r="L21" s="24" t="n">
        <f aca="false">K21+1</f>
        <v>45910</v>
      </c>
      <c r="M21" s="24" t="n">
        <f aca="false">L21+1</f>
        <v>45911</v>
      </c>
      <c r="N21" s="24" t="n">
        <f aca="false">M21+1</f>
        <v>45912</v>
      </c>
      <c r="O21" s="24" t="n">
        <f aca="false">N21+1</f>
        <v>45913</v>
      </c>
      <c r="P21" s="24" t="n">
        <f aca="false">O21+1</f>
        <v>45914</v>
      </c>
      <c r="Q21" s="24" t="n">
        <f aca="false">P21+1</f>
        <v>45915</v>
      </c>
      <c r="R21" s="24" t="n">
        <f aca="false">Q21+1</f>
        <v>45916</v>
      </c>
      <c r="S21" s="24" t="n">
        <f aca="false">R21+1</f>
        <v>45917</v>
      </c>
      <c r="T21" s="24" t="n">
        <f aca="false">S21+1</f>
        <v>45918</v>
      </c>
      <c r="U21" s="24" t="n">
        <f aca="false">T21+1</f>
        <v>45919</v>
      </c>
      <c r="V21" s="24" t="n">
        <f aca="false">U21+1</f>
        <v>45920</v>
      </c>
      <c r="W21" s="24" t="n">
        <f aca="false">V21+1</f>
        <v>45921</v>
      </c>
      <c r="X21" s="24" t="n">
        <f aca="false">W21+1</f>
        <v>45922</v>
      </c>
      <c r="Y21" s="24" t="n">
        <f aca="false">X21+1</f>
        <v>45923</v>
      </c>
      <c r="Z21" s="24" t="n">
        <f aca="false">Y21+1</f>
        <v>45924</v>
      </c>
      <c r="AA21" s="24" t="n">
        <f aca="false">Z21+1</f>
        <v>45925</v>
      </c>
      <c r="AB21" s="24" t="n">
        <f aca="false">AA21+1</f>
        <v>45926</v>
      </c>
      <c r="AC21" s="24" t="n">
        <f aca="false">AB21+1</f>
        <v>45927</v>
      </c>
      <c r="AD21" s="24" t="n">
        <f aca="false">AC21+1</f>
        <v>45928</v>
      </c>
      <c r="AE21" s="24" t="n">
        <f aca="false">AD21+1</f>
        <v>45929</v>
      </c>
      <c r="AF21" s="24" t="n">
        <f aca="false">AE21+1</f>
        <v>45930</v>
      </c>
      <c r="AG21" s="24" t="n">
        <f aca="false">AF21+1</f>
        <v>45931</v>
      </c>
      <c r="AH21" s="7"/>
      <c r="AI21" s="5"/>
      <c r="AJ21" s="7"/>
      <c r="AK21" s="5"/>
    </row>
    <row r="22" s="1" customFormat="true" ht="9.95" hidden="false" customHeight="true" outlineLevel="0" collapsed="false">
      <c r="A22" s="39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9"/>
      <c r="AH22" s="7"/>
      <c r="AI22" s="5"/>
      <c r="AJ22" s="7"/>
      <c r="AK22" s="5"/>
    </row>
    <row r="23" s="1" customFormat="true" ht="14.25" hidden="false" customHeight="false" outlineLevel="0" collapsed="false">
      <c r="A23" s="39"/>
      <c r="B23" s="23" t="s">
        <v>17</v>
      </c>
      <c r="C23" s="24" t="n">
        <f aca="false">DATE($AE$2,CHOOSE(((B23="ENERO")*1+(B23="FEBRERO")*2+(B23="MARZO")*3+(B23="ABRIL")*4+(B23="MAYO")*5+(B23="JUNIO")*6+(B23="JULIO")*7+(B23="AGOSTO")*8+(B23="SEPTIEMBRE")*9+(B23="OCTUBRE")*10+(B23="NOVIEMBRE")*11+(B23="DICIEMBRE")*12)+1,"","1","2","3","4","5","6","7","8","9","10","11","12"),1)</f>
        <v>45931</v>
      </c>
      <c r="D23" s="24" t="n">
        <f aca="false">C23+1</f>
        <v>45932</v>
      </c>
      <c r="E23" s="24" t="n">
        <f aca="false">D23+1</f>
        <v>45933</v>
      </c>
      <c r="F23" s="24" t="n">
        <f aca="false">E23+1</f>
        <v>45934</v>
      </c>
      <c r="G23" s="24" t="n">
        <f aca="false">F23+1</f>
        <v>45935</v>
      </c>
      <c r="H23" s="24" t="n">
        <f aca="false">G23+1</f>
        <v>45936</v>
      </c>
      <c r="I23" s="24" t="n">
        <f aca="false">H23+1</f>
        <v>45937</v>
      </c>
      <c r="J23" s="24" t="n">
        <f aca="false">I23+1</f>
        <v>45938</v>
      </c>
      <c r="K23" s="24" t="n">
        <f aca="false">J23+1</f>
        <v>45939</v>
      </c>
      <c r="L23" s="24" t="n">
        <f aca="false">K23+1</f>
        <v>45940</v>
      </c>
      <c r="M23" s="24" t="n">
        <f aca="false">L23+1</f>
        <v>45941</v>
      </c>
      <c r="N23" s="24" t="n">
        <f aca="false">M23+1</f>
        <v>45942</v>
      </c>
      <c r="O23" s="24" t="n">
        <f aca="false">N23+1</f>
        <v>45943</v>
      </c>
      <c r="P23" s="24" t="n">
        <f aca="false">O23+1</f>
        <v>45944</v>
      </c>
      <c r="Q23" s="24" t="n">
        <f aca="false">P23+1</f>
        <v>45945</v>
      </c>
      <c r="R23" s="24" t="n">
        <f aca="false">Q23+1</f>
        <v>45946</v>
      </c>
      <c r="S23" s="24" t="n">
        <f aca="false">R23+1</f>
        <v>45947</v>
      </c>
      <c r="T23" s="24" t="n">
        <f aca="false">S23+1</f>
        <v>45948</v>
      </c>
      <c r="U23" s="24" t="n">
        <f aca="false">T23+1</f>
        <v>45949</v>
      </c>
      <c r="V23" s="24" t="n">
        <f aca="false">U23+1</f>
        <v>45950</v>
      </c>
      <c r="W23" s="24" t="n">
        <f aca="false">V23+1</f>
        <v>45951</v>
      </c>
      <c r="X23" s="24" t="n">
        <f aca="false">W23+1</f>
        <v>45952</v>
      </c>
      <c r="Y23" s="24" t="n">
        <f aca="false">X23+1</f>
        <v>45953</v>
      </c>
      <c r="Z23" s="24" t="n">
        <f aca="false">Y23+1</f>
        <v>45954</v>
      </c>
      <c r="AA23" s="24" t="n">
        <f aca="false">Z23+1</f>
        <v>45955</v>
      </c>
      <c r="AB23" s="24" t="n">
        <f aca="false">AA23+1</f>
        <v>45956</v>
      </c>
      <c r="AC23" s="24" t="n">
        <f aca="false">AB23+1</f>
        <v>45957</v>
      </c>
      <c r="AD23" s="24" t="n">
        <f aca="false">AC23+1</f>
        <v>45958</v>
      </c>
      <c r="AE23" s="24" t="n">
        <f aca="false">AD23+1</f>
        <v>45959</v>
      </c>
      <c r="AF23" s="24" t="n">
        <f aca="false">AE23+1</f>
        <v>45960</v>
      </c>
      <c r="AG23" s="24" t="n">
        <f aca="false">AF23+1</f>
        <v>45961</v>
      </c>
      <c r="AH23" s="7"/>
      <c r="AI23" s="5"/>
      <c r="AJ23" s="7"/>
      <c r="AK23" s="5"/>
    </row>
    <row r="24" s="1" customFormat="true" ht="9.95" hidden="false" customHeight="true" outlineLevel="0" collapsed="false">
      <c r="A24" s="39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9"/>
      <c r="AH24" s="7"/>
      <c r="AI24" s="5"/>
      <c r="AJ24" s="7"/>
      <c r="AK24" s="5"/>
    </row>
    <row r="25" s="1" customFormat="true" ht="14.25" hidden="false" customHeight="false" outlineLevel="0" collapsed="false">
      <c r="A25" s="39"/>
      <c r="B25" s="23" t="s">
        <v>18</v>
      </c>
      <c r="C25" s="24" t="n">
        <f aca="false">DATE($AE$2,CHOOSE(((B25="ENERO")*1+(B25="FEBRERO")*2+(B25="MARZO")*3+(B25="ABRIL")*4+(B25="MAYO")*5+(B25="JUNIO")*6+(B25="JULIO")*7+(B25="AGOSTO")*8+(B25="SEPTIEMBRE")*9+(B25="OCTUBRE")*10+(B25="NOVIEMBRE")*11+(B25="DICIEMBRE")*12)+1,"","1","2","3","4","5","6","7","8","9","10","11","12"),1)</f>
        <v>45962</v>
      </c>
      <c r="D25" s="24" t="n">
        <f aca="false">C25+1</f>
        <v>45963</v>
      </c>
      <c r="E25" s="24" t="n">
        <f aca="false">D25+1</f>
        <v>45964</v>
      </c>
      <c r="F25" s="24" t="n">
        <f aca="false">E25+1</f>
        <v>45965</v>
      </c>
      <c r="G25" s="24" t="n">
        <f aca="false">F25+1</f>
        <v>45966</v>
      </c>
      <c r="H25" s="24" t="n">
        <f aca="false">G25+1</f>
        <v>45967</v>
      </c>
      <c r="I25" s="24" t="n">
        <f aca="false">H25+1</f>
        <v>45968</v>
      </c>
      <c r="J25" s="24" t="n">
        <f aca="false">I25+1</f>
        <v>45969</v>
      </c>
      <c r="K25" s="24" t="n">
        <f aca="false">J25+1</f>
        <v>45970</v>
      </c>
      <c r="L25" s="24" t="n">
        <f aca="false">K25+1</f>
        <v>45971</v>
      </c>
      <c r="M25" s="24" t="n">
        <f aca="false">L25+1</f>
        <v>45972</v>
      </c>
      <c r="N25" s="24" t="n">
        <f aca="false">M25+1</f>
        <v>45973</v>
      </c>
      <c r="O25" s="24" t="n">
        <f aca="false">N25+1</f>
        <v>45974</v>
      </c>
      <c r="P25" s="24" t="n">
        <f aca="false">O25+1</f>
        <v>45975</v>
      </c>
      <c r="Q25" s="24" t="n">
        <f aca="false">P25+1</f>
        <v>45976</v>
      </c>
      <c r="R25" s="24" t="n">
        <f aca="false">Q25+1</f>
        <v>45977</v>
      </c>
      <c r="S25" s="24" t="n">
        <f aca="false">R25+1</f>
        <v>45978</v>
      </c>
      <c r="T25" s="24" t="n">
        <f aca="false">S25+1</f>
        <v>45979</v>
      </c>
      <c r="U25" s="24" t="n">
        <f aca="false">T25+1</f>
        <v>45980</v>
      </c>
      <c r="V25" s="24" t="n">
        <f aca="false">U25+1</f>
        <v>45981</v>
      </c>
      <c r="W25" s="24" t="n">
        <f aca="false">V25+1</f>
        <v>45982</v>
      </c>
      <c r="X25" s="24" t="n">
        <f aca="false">W25+1</f>
        <v>45983</v>
      </c>
      <c r="Y25" s="24" t="n">
        <f aca="false">X25+1</f>
        <v>45984</v>
      </c>
      <c r="Z25" s="24" t="n">
        <f aca="false">Y25+1</f>
        <v>45985</v>
      </c>
      <c r="AA25" s="24" t="n">
        <f aca="false">Z25+1</f>
        <v>45986</v>
      </c>
      <c r="AB25" s="24" t="n">
        <f aca="false">AA25+1</f>
        <v>45987</v>
      </c>
      <c r="AC25" s="24" t="n">
        <f aca="false">AB25+1</f>
        <v>45988</v>
      </c>
      <c r="AD25" s="24" t="n">
        <f aca="false">AC25+1</f>
        <v>45989</v>
      </c>
      <c r="AE25" s="24" t="n">
        <f aca="false">AD25+1</f>
        <v>45990</v>
      </c>
      <c r="AF25" s="24" t="n">
        <f aca="false">AE25+1</f>
        <v>45991</v>
      </c>
      <c r="AG25" s="24" t="n">
        <f aca="false">AF25+1</f>
        <v>45992</v>
      </c>
      <c r="AH25" s="7"/>
      <c r="AI25" s="5"/>
      <c r="AJ25" s="7"/>
      <c r="AK25" s="5"/>
    </row>
    <row r="26" s="1" customFormat="true" ht="9.95" hidden="false" customHeight="true" outlineLevel="0" collapsed="false">
      <c r="A26" s="39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9"/>
      <c r="AH26" s="7"/>
      <c r="AI26" s="5"/>
      <c r="AJ26" s="7"/>
      <c r="AK26" s="5"/>
    </row>
    <row r="27" s="1" customFormat="true" ht="14.25" hidden="false" customHeight="false" outlineLevel="0" collapsed="false">
      <c r="A27" s="39"/>
      <c r="B27" s="23" t="s">
        <v>4</v>
      </c>
      <c r="C27" s="24" t="n">
        <f aca="false">DATE($AE$2,CHOOSE(((B27="ENERO")*1+(B27="FEBRERO")*2+(B27="MARZO")*3+(B27="ABRIL")*4+(B27="MAYO")*5+(B27="JUNIO")*6+(B27="JULIO")*7+(B27="AGOSTO")*8+(B27="SEPTIEMBRE")*9+(B27="OCTUBRE")*10+(B27="NOVIEMBRE")*11+(B27="DICIEMBRE")*12)+1,"","1","2","3","4","5","6","7","8","9","10","11","12"),1)</f>
        <v>45658</v>
      </c>
      <c r="D27" s="24" t="n">
        <f aca="false">C27+1</f>
        <v>45659</v>
      </c>
      <c r="E27" s="24" t="n">
        <f aca="false">D27+1</f>
        <v>45660</v>
      </c>
      <c r="F27" s="24" t="n">
        <f aca="false">E27+1</f>
        <v>45661</v>
      </c>
      <c r="G27" s="24" t="n">
        <f aca="false">F27+1</f>
        <v>45662</v>
      </c>
      <c r="H27" s="24" t="n">
        <f aca="false">G27+1</f>
        <v>45663</v>
      </c>
      <c r="I27" s="24" t="n">
        <f aca="false">H27+1</f>
        <v>45664</v>
      </c>
      <c r="J27" s="24" t="n">
        <f aca="false">I27+1</f>
        <v>45665</v>
      </c>
      <c r="K27" s="24" t="n">
        <f aca="false">J27+1</f>
        <v>45666</v>
      </c>
      <c r="L27" s="24" t="n">
        <f aca="false">K27+1</f>
        <v>45667</v>
      </c>
      <c r="M27" s="24" t="n">
        <f aca="false">L27+1</f>
        <v>45668</v>
      </c>
      <c r="N27" s="24" t="n">
        <f aca="false">M27+1</f>
        <v>45669</v>
      </c>
      <c r="O27" s="24" t="n">
        <f aca="false">N27+1</f>
        <v>45670</v>
      </c>
      <c r="P27" s="24" t="n">
        <f aca="false">O27+1</f>
        <v>45671</v>
      </c>
      <c r="Q27" s="24" t="n">
        <f aca="false">P27+1</f>
        <v>45672</v>
      </c>
      <c r="R27" s="24" t="n">
        <f aca="false">Q27+1</f>
        <v>45673</v>
      </c>
      <c r="S27" s="24" t="n">
        <f aca="false">R27+1</f>
        <v>45674</v>
      </c>
      <c r="T27" s="24" t="n">
        <f aca="false">S27+1</f>
        <v>45675</v>
      </c>
      <c r="U27" s="24" t="n">
        <f aca="false">T27+1</f>
        <v>45676</v>
      </c>
      <c r="V27" s="24" t="n">
        <f aca="false">U27+1</f>
        <v>45677</v>
      </c>
      <c r="W27" s="24" t="n">
        <f aca="false">V27+1</f>
        <v>45678</v>
      </c>
      <c r="X27" s="24" t="n">
        <f aca="false">W27+1</f>
        <v>45679</v>
      </c>
      <c r="Y27" s="24" t="n">
        <f aca="false">X27+1</f>
        <v>45680</v>
      </c>
      <c r="Z27" s="24" t="n">
        <f aca="false">Y27+1</f>
        <v>45681</v>
      </c>
      <c r="AA27" s="24" t="n">
        <f aca="false">Z27+1</f>
        <v>45682</v>
      </c>
      <c r="AB27" s="24" t="n">
        <f aca="false">AA27+1</f>
        <v>45683</v>
      </c>
      <c r="AC27" s="24" t="n">
        <f aca="false">AB27+1</f>
        <v>45684</v>
      </c>
      <c r="AD27" s="24" t="n">
        <f aca="false">AC27+1</f>
        <v>45685</v>
      </c>
      <c r="AE27" s="24" t="n">
        <f aca="false">AD27+1</f>
        <v>45686</v>
      </c>
      <c r="AF27" s="24" t="n">
        <f aca="false">AE27+1</f>
        <v>45687</v>
      </c>
      <c r="AG27" s="24" t="n">
        <f aca="false">AF27+1</f>
        <v>45688</v>
      </c>
      <c r="AH27" s="7"/>
      <c r="AI27" s="5"/>
      <c r="AJ27" s="7"/>
      <c r="AK27" s="5"/>
    </row>
    <row r="28" s="1" customFormat="true" ht="1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7"/>
      <c r="AI28" s="5"/>
      <c r="AJ28" s="7"/>
      <c r="AK28" s="5"/>
    </row>
    <row r="29" s="1" customFormat="true" ht="17.25" hidden="false" customHeight="true" outlineLevel="0" collapsed="false">
      <c r="A29" s="5"/>
      <c r="B29" s="42" t="s">
        <v>1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7"/>
      <c r="AI29" s="5"/>
      <c r="AJ29" s="7"/>
      <c r="AK29" s="5"/>
    </row>
    <row r="30" s="1" customFormat="true" ht="17.25" hidden="false" customHeight="true" outlineLevel="0" collapsed="false">
      <c r="A30" s="5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7"/>
      <c r="AI30" s="5"/>
      <c r="AJ30" s="7"/>
      <c r="AK30" s="5"/>
    </row>
    <row r="31" s="1" customFormat="true" ht="21.75" hidden="false" customHeight="true" outlineLevel="0" collapsed="false">
      <c r="A31" s="5"/>
      <c r="B31" s="46"/>
      <c r="C31" s="47"/>
      <c r="D31" s="10"/>
      <c r="E31" s="10"/>
      <c r="F31" s="10"/>
      <c r="G31" s="10"/>
      <c r="H31" s="10"/>
      <c r="I31" s="10"/>
      <c r="J31" s="10"/>
      <c r="K31" s="10"/>
      <c r="L31" s="10"/>
      <c r="P31" s="48" t="s">
        <v>20</v>
      </c>
      <c r="Q31" s="48"/>
      <c r="R31" s="48"/>
      <c r="S31" s="48" t="s">
        <v>21</v>
      </c>
      <c r="T31" s="48"/>
      <c r="U31" s="48"/>
      <c r="V31" s="49"/>
      <c r="W31" s="49"/>
      <c r="X31" s="49"/>
      <c r="Y31" s="10"/>
      <c r="Z31" s="10"/>
      <c r="AA31" s="10"/>
      <c r="AB31" s="10"/>
      <c r="AC31" s="10"/>
      <c r="AD31" s="10"/>
      <c r="AE31" s="10"/>
      <c r="AF31" s="10"/>
      <c r="AG31" s="50"/>
      <c r="AH31" s="7"/>
      <c r="AI31" s="5"/>
      <c r="AJ31" s="7"/>
      <c r="AK31" s="5"/>
    </row>
    <row r="32" s="1" customFormat="true" ht="14.25" hidden="false" customHeight="true" outlineLevel="0" collapsed="false">
      <c r="A32" s="5"/>
      <c r="B32" s="51" t="s">
        <v>4</v>
      </c>
      <c r="C32" s="52" t="n">
        <f aca="false">DATE($AE$2,CHOOSE(((B32="ENERO")*1+(B32="FEBRERO")*2+(B32="MARZO")*3+(B32="ABRIL")*4+(B32="MAYO")*5+(B32="JUNIO")*6+(B32="JULIO")*7+(B32="AGOSTO")*8+(B32="SEPTIEMBRE")*9+(B32="OCTUBRE")*10+(B32="NOVIEMBRE")*11+(B32="DICIEMBRE")*12)+1,"","1","2","3","4","5","6","7","8","9","10","11","12"),1)</f>
        <v>45658</v>
      </c>
      <c r="D32" s="52" t="n">
        <f aca="false">C32+1</f>
        <v>45659</v>
      </c>
      <c r="E32" s="52" t="n">
        <f aca="false">D32+1</f>
        <v>45660</v>
      </c>
      <c r="F32" s="52" t="n">
        <f aca="false">E32+1</f>
        <v>45661</v>
      </c>
      <c r="G32" s="52" t="n">
        <f aca="false">F32+1</f>
        <v>45662</v>
      </c>
      <c r="H32" s="52" t="n">
        <f aca="false">G32+1</f>
        <v>45663</v>
      </c>
      <c r="I32" s="52" t="n">
        <f aca="false">H32+1</f>
        <v>45664</v>
      </c>
      <c r="J32" s="52" t="n">
        <f aca="false">I32+1</f>
        <v>45665</v>
      </c>
      <c r="K32" s="52" t="n">
        <f aca="false">J32+1</f>
        <v>45666</v>
      </c>
      <c r="L32" s="52" t="n">
        <f aca="false">K32+1</f>
        <v>45667</v>
      </c>
      <c r="M32" s="52" t="n">
        <f aca="false">L32+1</f>
        <v>45668</v>
      </c>
      <c r="N32" s="52" t="n">
        <f aca="false">M32+1</f>
        <v>45669</v>
      </c>
      <c r="O32" s="52" t="n">
        <f aca="false">N32+1</f>
        <v>45670</v>
      </c>
      <c r="P32" s="52" t="n">
        <f aca="false">O32+1</f>
        <v>45671</v>
      </c>
      <c r="Q32" s="52" t="n">
        <f aca="false">P32+1</f>
        <v>45672</v>
      </c>
      <c r="R32" s="52" t="n">
        <f aca="false">Q32+1</f>
        <v>45673</v>
      </c>
      <c r="S32" s="52" t="n">
        <f aca="false">R32+1</f>
        <v>45674</v>
      </c>
      <c r="T32" s="52" t="n">
        <f aca="false">S32+1</f>
        <v>45675</v>
      </c>
      <c r="U32" s="52" t="n">
        <f aca="false">T32+1</f>
        <v>45676</v>
      </c>
      <c r="V32" s="52" t="n">
        <f aca="false">U32+1</f>
        <v>45677</v>
      </c>
      <c r="W32" s="52" t="n">
        <f aca="false">V32+1</f>
        <v>45678</v>
      </c>
      <c r="X32" s="52" t="n">
        <f aca="false">W32+1</f>
        <v>45679</v>
      </c>
      <c r="Y32" s="52" t="n">
        <f aca="false">X32+1</f>
        <v>45680</v>
      </c>
      <c r="Z32" s="52" t="n">
        <f aca="false">Y32+1</f>
        <v>45681</v>
      </c>
      <c r="AA32" s="52" t="n">
        <f aca="false">Z32+1</f>
        <v>45682</v>
      </c>
      <c r="AB32" s="52" t="n">
        <f aca="false">AA32+1</f>
        <v>45683</v>
      </c>
      <c r="AC32" s="52" t="n">
        <f aca="false">AB32+1</f>
        <v>45684</v>
      </c>
      <c r="AD32" s="52" t="n">
        <f aca="false">AC32+1</f>
        <v>45685</v>
      </c>
      <c r="AE32" s="52" t="n">
        <f aca="false">AD32+1</f>
        <v>45686</v>
      </c>
      <c r="AF32" s="52" t="n">
        <f aca="false">AE32+1</f>
        <v>45687</v>
      </c>
      <c r="AG32" s="52" t="n">
        <f aca="false">AF32+1</f>
        <v>45688</v>
      </c>
      <c r="AH32" s="7"/>
      <c r="AI32" s="5"/>
      <c r="AJ32" s="7"/>
      <c r="AK32" s="5"/>
    </row>
    <row r="33" s="1" customFormat="true" ht="14.25" hidden="false" customHeight="false" outlineLevel="0" collapsed="false">
      <c r="A33" s="5"/>
      <c r="B33" s="51"/>
      <c r="C33" s="53" t="n">
        <f aca="false">DATE($AE$2,CHOOSE(((B32="ENERO")*1+(B32="FEBRERO")*2+(B32="MARZO")*3+(B32="ABRIL")*4+(B32="MAYO")*5+(B32="JUNIO")*6+(B32="JULIO")*7+(B32="AGOSTO")*8+(B32="SEPTIEMBRE")*9+(B32="OCTUBRE")*10+(B32="NOVIEMBRE")*11+(B32="DICIEMBRE")*12)+1,"","1","2","3","4","5","6","7","8","9","10","11","12"),1)</f>
        <v>45658</v>
      </c>
      <c r="D33" s="53" t="n">
        <f aca="false">C33+1</f>
        <v>45659</v>
      </c>
      <c r="E33" s="53" t="n">
        <f aca="false">D33+1</f>
        <v>45660</v>
      </c>
      <c r="F33" s="53" t="n">
        <f aca="false">E33+1</f>
        <v>45661</v>
      </c>
      <c r="G33" s="53" t="n">
        <f aca="false">F33+1</f>
        <v>45662</v>
      </c>
      <c r="H33" s="53" t="n">
        <f aca="false">G33+1</f>
        <v>45663</v>
      </c>
      <c r="I33" s="53" t="n">
        <f aca="false">H33+1</f>
        <v>45664</v>
      </c>
      <c r="J33" s="53" t="n">
        <f aca="false">I33+1</f>
        <v>45665</v>
      </c>
      <c r="K33" s="53" t="n">
        <f aca="false">J33+1</f>
        <v>45666</v>
      </c>
      <c r="L33" s="53" t="n">
        <f aca="false">K33+1</f>
        <v>45667</v>
      </c>
      <c r="M33" s="53" t="n">
        <f aca="false">L33+1</f>
        <v>45668</v>
      </c>
      <c r="N33" s="53" t="n">
        <f aca="false">M33+1</f>
        <v>45669</v>
      </c>
      <c r="O33" s="53" t="n">
        <f aca="false">N33+1</f>
        <v>45670</v>
      </c>
      <c r="P33" s="53" t="n">
        <f aca="false">O33+1</f>
        <v>45671</v>
      </c>
      <c r="Q33" s="53" t="n">
        <f aca="false">P33+1</f>
        <v>45672</v>
      </c>
      <c r="R33" s="53" t="n">
        <f aca="false">Q33+1</f>
        <v>45673</v>
      </c>
      <c r="S33" s="53" t="n">
        <f aca="false">R33+1</f>
        <v>45674</v>
      </c>
      <c r="T33" s="53" t="n">
        <f aca="false">S33+1</f>
        <v>45675</v>
      </c>
      <c r="U33" s="53" t="n">
        <f aca="false">T33+1</f>
        <v>45676</v>
      </c>
      <c r="V33" s="53" t="n">
        <f aca="false">U33+1</f>
        <v>45677</v>
      </c>
      <c r="W33" s="53" t="n">
        <f aca="false">V33+1</f>
        <v>45678</v>
      </c>
      <c r="X33" s="53" t="n">
        <f aca="false">W33+1</f>
        <v>45679</v>
      </c>
      <c r="Y33" s="53" t="n">
        <f aca="false">X33+1</f>
        <v>45680</v>
      </c>
      <c r="Z33" s="53" t="n">
        <f aca="false">Y33+1</f>
        <v>45681</v>
      </c>
      <c r="AA33" s="53" t="n">
        <f aca="false">Z33+1</f>
        <v>45682</v>
      </c>
      <c r="AB33" s="53" t="n">
        <f aca="false">AA33+1</f>
        <v>45683</v>
      </c>
      <c r="AC33" s="53" t="n">
        <f aca="false">AB33+1</f>
        <v>45684</v>
      </c>
      <c r="AD33" s="53" t="n">
        <f aca="false">AC33+1</f>
        <v>45685</v>
      </c>
      <c r="AE33" s="53" t="n">
        <f aca="false">AD33+1</f>
        <v>45686</v>
      </c>
      <c r="AF33" s="53" t="n">
        <f aca="false">AE33+1</f>
        <v>45687</v>
      </c>
      <c r="AG33" s="53" t="n">
        <f aca="false">AF33+1</f>
        <v>45688</v>
      </c>
      <c r="AH33" s="7"/>
      <c r="AI33" s="5"/>
      <c r="AJ33" s="7"/>
      <c r="AK33" s="5"/>
    </row>
    <row r="34" s="1" customFormat="true" ht="14.25" hidden="false" customHeight="false" outlineLevel="0" collapsed="false">
      <c r="A34" s="5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5"/>
      <c r="AJ34" s="7"/>
      <c r="AK34" s="5"/>
    </row>
    <row r="35" customFormat="false" ht="14.25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54"/>
      <c r="AJ35" s="7"/>
      <c r="AK35" s="8"/>
    </row>
    <row r="36" customFormat="false" ht="14.25" hidden="false" customHeight="false" outlineLevel="0" collapsed="false">
      <c r="A36" s="5"/>
      <c r="AH36" s="7"/>
    </row>
    <row r="37" customFormat="false" ht="14.25" hidden="false" customHeight="false" outlineLevel="0" collapsed="false">
      <c r="AH37" s="7"/>
    </row>
    <row r="38" customFormat="false" ht="14.25" hidden="false" customHeight="false" outlineLevel="0" collapsed="false">
      <c r="AH38" s="7"/>
    </row>
    <row r="39" customFormat="false" ht="14.25" hidden="false" customHeight="false" outlineLevel="0" collapsed="false">
      <c r="AH39" s="7"/>
    </row>
    <row r="40" customFormat="false" ht="14.25" hidden="false" customHeight="false" outlineLevel="0" collapsed="false">
      <c r="AH40" s="7"/>
    </row>
    <row r="41" customFormat="false" ht="14.25" hidden="false" customHeight="false" outlineLevel="0" collapsed="false">
      <c r="AH41" s="7"/>
    </row>
    <row r="42" customFormat="false" ht="14.25" hidden="false" customHeight="false" outlineLevel="0" collapsed="false">
      <c r="AH42" s="7"/>
    </row>
    <row r="43" customFormat="false" ht="14.25" hidden="false" customHeight="false" outlineLevel="0" collapsed="false">
      <c r="AH43" s="7"/>
    </row>
    <row r="44" customFormat="false" ht="14.25" hidden="false" customHeight="false" outlineLevel="0" collapsed="false">
      <c r="AH44" s="7"/>
    </row>
    <row r="45" customFormat="false" ht="14.25" hidden="false" customHeight="false" outlineLevel="0" collapsed="false">
      <c r="AH45" s="7"/>
    </row>
    <row r="46" customFormat="false" ht="14.25" hidden="false" customHeight="false" outlineLevel="0" collapsed="false">
      <c r="AH46" s="7"/>
    </row>
    <row r="47" customFormat="false" ht="14.25" hidden="false" customHeight="false" outlineLevel="0" collapsed="false">
      <c r="AH47" s="7"/>
    </row>
    <row r="48" customFormat="false" ht="14.25" hidden="false" customHeight="false" outlineLevel="0" collapsed="false">
      <c r="AH48" s="7"/>
    </row>
    <row r="49" customFormat="false" ht="14.25" hidden="false" customHeight="false" outlineLevel="0" collapsed="false">
      <c r="AH49" s="7"/>
    </row>
    <row r="50" customFormat="false" ht="14.25" hidden="false" customHeight="false" outlineLevel="0" collapsed="false">
      <c r="AH50" s="7"/>
    </row>
    <row r="51" customFormat="false" ht="14.25" hidden="false" customHeight="false" outlineLevel="0" collapsed="false">
      <c r="AH51" s="7"/>
    </row>
    <row r="52" customFormat="false" ht="14.25" hidden="false" customHeight="false" outlineLevel="0" collapsed="false">
      <c r="AH52" s="7"/>
    </row>
    <row r="53" customFormat="false" ht="14.25" hidden="false" customHeight="false" outlineLevel="0" collapsed="false">
      <c r="AH53" s="7"/>
    </row>
    <row r="54" customFormat="false" ht="14.25" hidden="false" customHeight="false" outlineLevel="0" collapsed="false">
      <c r="AH54" s="7"/>
    </row>
    <row r="55" customFormat="false" ht="14.25" hidden="false" customHeight="false" outlineLevel="0" collapsed="false">
      <c r="AH55" s="7"/>
    </row>
    <row r="56" customFormat="false" ht="14.25" hidden="false" customHeight="false" outlineLevel="0" collapsed="false">
      <c r="AH56" s="7"/>
    </row>
    <row r="57" customFormat="false" ht="14.25" hidden="false" customHeight="false" outlineLevel="0" collapsed="false">
      <c r="AH57" s="7"/>
    </row>
    <row r="58" customFormat="false" ht="14.25" hidden="false" customHeight="false" outlineLevel="0" collapsed="false">
      <c r="AH58" s="7"/>
    </row>
    <row r="59" customFormat="false" ht="14.25" hidden="false" customHeight="false" outlineLevel="0" collapsed="false">
      <c r="A59" s="4"/>
      <c r="AH59" s="7"/>
    </row>
    <row r="60" customFormat="false" ht="14.25" hidden="false" customHeight="false" outlineLevel="0" collapsed="false">
      <c r="K60" s="4"/>
      <c r="L60" s="4"/>
      <c r="O60" s="4"/>
      <c r="P60" s="4"/>
    </row>
    <row r="61" customFormat="false" ht="14.2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M61" s="4"/>
      <c r="N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</sheetData>
  <sheetProtection sheet="true"/>
  <mergeCells count="11">
    <mergeCell ref="B2:H2"/>
    <mergeCell ref="Q2:AA2"/>
    <mergeCell ref="AB2:AD2"/>
    <mergeCell ref="AE2:AG2"/>
    <mergeCell ref="C3:AG3"/>
    <mergeCell ref="AI3:AJ4"/>
    <mergeCell ref="AI9:AJ9"/>
    <mergeCell ref="B29:AG29"/>
    <mergeCell ref="P31:R31"/>
    <mergeCell ref="S31:U31"/>
    <mergeCell ref="B32:B33"/>
  </mergeCells>
  <conditionalFormatting sqref="AI5:AI10">
    <cfRule type="expression" priority="2" aboveAverage="0" equalAverage="0" bottom="0" percent="0" rank="0" text="" dxfId="0">
      <formula>NOT(ISERROR(SEARCH("…..",AI5)))</formula>
    </cfRule>
  </conditionalFormatting>
  <conditionalFormatting sqref="K32:P32">
    <cfRule type="expression" priority="3" aboveAverage="0" equalAverage="0" bottom="0" percent="0" rank="0" text="" dxfId="1">
      <formula>lunes</formula>
    </cfRule>
    <cfRule type="expression" priority="4" aboveAverage="0" equalAverage="0" bottom="0" percent="0" rank="0" text="" dxfId="2">
      <formula>martes</formula>
    </cfRule>
    <cfRule type="expression" priority="5" aboveAverage="0" equalAverage="0" bottom="0" percent="0" rank="0" text="" dxfId="3">
      <formula>miércoles</formula>
    </cfRule>
  </conditionalFormatting>
  <conditionalFormatting sqref="C5:AG5 C7:AG7 C9:AG9 C11:AG11 C13:AG13 C15:AG15 C17:AG17 C19:AG19 C21:AG21 C23:AG23 C25:AG25 C27:AG27">
    <cfRule type="expression" priority="6" aboveAverage="0" equalAverage="0" bottom="0" percent="0" rank="0" text="" dxfId="4">
      <formula>AND(TEXT(C5,"MMMM")&lt;&gt;TEXT($B5,"MMMM"))</formula>
    </cfRule>
    <cfRule type="expression" priority="7" aboveAverage="0" equalAverage="0" bottom="0" percent="0" rank="0" text="" dxfId="5">
      <formula>IF($AI$5="lunes",WEEKDAY(C5,1)=2,IF($AI$5="martes",WEEKDAY(C5,1)=3,IF($AI$5="miércoles",WEEKDAY(C5,1)=4,IF($AI$5="jueves",WEEKDAY(C5,1)=5,IF($AI$5="viernes",WEEKDAY(C5,1)=6,IF($AI$5="sábado",WEEKDAY(C5,1)=7,IF($AI$5="domingo",WEEKDAY(C5,1)=1)))))))</formula>
    </cfRule>
    <cfRule type="expression" priority="8" aboveAverage="0" equalAverage="0" bottom="0" percent="0" rank="0" text="" dxfId="6">
      <formula>IF($AI$6="lunes",WEEKDAY(C5,1)=2,IF($AI$6="martes",WEEKDAY(C5,1)=3,IF($AI$6="miércoles",WEEKDAY(C5,1)=4,IF($AI$6="jueves",WEEKDAY(C5,1)=5,IF($AI$6="viernes",WEEKDAY(C5,1)=6,IF($AI$6="sábado",WEEKDAY(C5,1)=7,IF($AI$6="domingo",WEEKDAY(C5,1)=1)))))))</formula>
    </cfRule>
  </conditionalFormatting>
  <conditionalFormatting sqref="C32:AG33">
    <cfRule type="expression" priority="9" aboveAverage="0" equalAverage="0" bottom="0" percent="0" rank="0" text="" dxfId="7">
      <formula>lunes</formula>
    </cfRule>
    <cfRule type="expression" priority="10" aboveAverage="0" equalAverage="0" bottom="0" percent="0" rank="0" text="" dxfId="8">
      <formula>martes</formula>
    </cfRule>
    <cfRule type="expression" priority="11" aboveAverage="0" equalAverage="0" bottom="0" percent="0" rank="0" text="" dxfId="9">
      <formula>miércoles</formula>
    </cfRule>
  </conditionalFormatting>
  <conditionalFormatting sqref="C33:AG33">
    <cfRule type="expression" priority="12" aboveAverage="0" equalAverage="0" bottom="0" percent="0" rank="0" text="" dxfId="10">
      <formula>AND(TEXT(C33,"MMMM")&lt;&gt;TEXT($B32,"MMMM"))</formula>
    </cfRule>
  </conditionalFormatting>
  <conditionalFormatting sqref="C32:AG32">
    <cfRule type="expression" priority="13" aboveAverage="0" equalAverage="0" bottom="0" percent="0" rank="0" text="" dxfId="11">
      <formula>AND(TEXT(C32,"MMMM")&lt;&gt;TEXT($B32,"MMMM"))</formula>
    </cfRule>
  </conditionalFormatting>
  <dataValidations count="6">
    <dataValidation allowBlank="true" errorStyle="stop" operator="between" showDropDown="false" showErrorMessage="true" showInputMessage="false" sqref="B5 B7 B9 B11 B13 B15 B17 B19 B21 B23 B25 B27 B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AI5:AI8" type="list">
      <formula1>"lunes,martes,miércoles,jueves,viernes,sábado,domingo,…….. "</formula1>
      <formula2>0</formula2>
    </dataValidation>
    <dataValidation allowBlank="false" errorStyle="stop" operator="between" showDropDown="false" showErrorMessage="true" showInputMessage="false" sqref="AI10" type="list">
      <formula1>"sábados y domingos,….."</formula1>
      <formula2>0</formula2>
    </dataValidation>
    <dataValidation allowBlank="true" errorStyle="stop" operator="between" showDropDown="false" showErrorMessage="true" showInputMessage="false" sqref="S31" type="list">
      <formula1>"lunes,martes,miér,jueves,viernes,sábado,domingo"</formula1>
      <formula2>0</formula2>
    </dataValidation>
    <dataValidation allowBlank="true" errorStyle="stop" operator="between" showDropDown="false" showErrorMessage="true" showInputMessage="false" sqref="P31" type="list">
      <formula1>"1º,2º,3º,4º"</formula1>
      <formula2>0</formula2>
    </dataValidation>
    <dataValidation allowBlank="true" errorStyle="stop" operator="between" showDropDown="false" showErrorMessage="true" showInputMessage="false" sqref="A59 K60:L60 O60:P60 B61:J61 M61:N61 Q61:AB61" type="list">
      <formula1>$AI$35:$AI$56</formula1>
      <formula2>0</formula2>
    </dataValidation>
  </dataValidations>
  <hyperlinks>
    <hyperlink ref="B2" r:id="rId1" display="Enlace a plantilla Excelgratis.com"/>
  </hyperlink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22:02:48Z</dcterms:created>
  <dc:creator/>
  <dc:description/>
  <cp:keywords>Plantilla excel</cp:keywords>
  <dc:language>en-US</dc:language>
  <cp:lastModifiedBy/>
  <dcterms:modified xsi:type="dcterms:W3CDTF">2018-12-20T17:46:18Z</dcterms:modified>
  <cp:revision>1</cp:revision>
  <dc:subject>Calendarios</dc:subject>
  <dc:title>Formato a días de la semana</dc:title>
</cp:coreProperties>
</file>