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Plantilla  " sheetId="1" state="visible" r:id="rId2"/>
    <sheet name="Datos" sheetId="2" state="visible" r:id="rId3"/>
  </sheets>
  <externalReferences>
    <externalReference r:id="rId4"/>
  </externalReferences>
  <definedNames>
    <definedName function="false" hidden="false" localSheetId="0" name="_xlnm.Print_Area" vbProcedure="false">'Plantilla  '!$A$2:$N$33</definedName>
    <definedName function="false" hidden="false" name="concepto" vbProcedure="false">'Plantilla  '!$B$6:$B$25000</definedName>
    <definedName function="false" hidden="false" name="_xlfn_AVERAGEIF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Print_Area" vbProcedure="false">Datos!$A$2:$N$33</definedName>
    <definedName function="false" hidden="false" localSheetId="0" name="Referencia" vbProcedure="false">Datos!$A$4</definedName>
    <definedName function="false" hidden="false" localSheetId="0" name="Relación" vbProcedure="false">OFFSET([1]!Referencia,1,0,COUNTA(Datos!$A:$A)-COUNTA(Datos!$A$2:Referencia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t xml:space="preserve">http://www.excelgratis.com/plantilla</t>
  </si>
  <si>
    <t xml:space="preserve">Suma las cantidades de la columna D que se encuentran dentro del rango de fechas introducidas  </t>
  </si>
  <si>
    <r>
      <rPr>
        <b val="true"/>
        <sz val="9"/>
        <rFont val="Arial Unicode MS"/>
        <family val="2"/>
      </rPr>
      <t xml:space="preserve">Introduzca la fecha inicial </t>
    </r>
    <r>
      <rPr>
        <b val="true"/>
        <sz val="9"/>
        <rFont val="Calibri"/>
        <family val="2"/>
      </rPr>
      <t xml:space="preserve">→</t>
    </r>
  </si>
  <si>
    <t xml:space="preserve">Introduce la fecha y el concepto y la cantidad, puede indicar la descripción</t>
  </si>
  <si>
    <t xml:space="preserve">Total suma rango fechas</t>
  </si>
  <si>
    <t xml:space="preserve">Fecha</t>
  </si>
  <si>
    <t xml:space="preserve">Clasificación (conceptos/categoría)</t>
  </si>
  <si>
    <t xml:space="preserve">Descripción </t>
  </si>
  <si>
    <t xml:space="preserve">Cantidad</t>
  </si>
  <si>
    <t xml:space="preserve">Vivienda, agua, electricidad, gas y otros combustibles</t>
  </si>
  <si>
    <t xml:space="preserve">Varios</t>
  </si>
  <si>
    <t xml:space="preserve">Alimentos y bebidas no alcóholicas</t>
  </si>
  <si>
    <t xml:space="preserve">Transporte</t>
  </si>
  <si>
    <t xml:space="preserve">Educación</t>
  </si>
  <si>
    <t xml:space="preserve">Hoteles, cafés y restaurantes</t>
  </si>
  <si>
    <t xml:space="preserve">Otros gastos </t>
  </si>
  <si>
    <t xml:space="preserve">Ocio, espectáculos y cultura</t>
  </si>
  <si>
    <t xml:space="preserve">Articulos de vestir y calzado</t>
  </si>
  <si>
    <t xml:space="preserve">Conservacion vivienda (reparaciones,etc)</t>
  </si>
  <si>
    <t xml:space="preserve">Salud</t>
  </si>
  <si>
    <t xml:space="preserve">Bebidas alcohólicas, tabaco y narcóticos</t>
  </si>
  <si>
    <t xml:space="preserve">Mobiliario, equipamiento del hogar y gastos corrientes</t>
  </si>
  <si>
    <t xml:space="preserve">Regalos</t>
  </si>
  <si>
    <t xml:space="preserve">ejemplo mes marzo</t>
  </si>
  <si>
    <t xml:space="preserve">Otros bienes y servicios</t>
  </si>
  <si>
    <t xml:space="preserve">ejemplo mes abril</t>
  </si>
  <si>
    <t xml:space="preserve">Comunicaciones  (ADSL/Telefonos/Internet, etc</t>
  </si>
  <si>
    <t xml:space="preserve">ejemplo mes mayo</t>
  </si>
  <si>
    <t xml:space="preserve">Ejemplo mes junio</t>
  </si>
  <si>
    <t xml:space="preserve">En esta hoja suma las cantidades introducidas en la hoja plantilla por meses según concepto y año que deseemos consultar </t>
  </si>
  <si>
    <t xml:space="preserve">Introduzca el año que desea consultar </t>
  </si>
  <si>
    <t xml:space="preserve">Clasificación (conceptos/categorías)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nu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-* #,##0.00&quot; DM&quot;_-;\-* #,##0.00&quot; DM&quot;_-;_-* \-??&quot; DM&quot;_-;_-@_-"/>
    <numFmt numFmtId="168" formatCode="0%"/>
    <numFmt numFmtId="169" formatCode="[$-409]m/d/yyyy"/>
    <numFmt numFmtId="170" formatCode="0.00"/>
    <numFmt numFmtId="171" formatCode="#,##0.00\ _€"/>
    <numFmt numFmtId="172" formatCode="#,##0.00"/>
    <numFmt numFmtId="173" formatCode="#,##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alibri"/>
      <family val="2"/>
    </font>
    <font>
      <sz val="10"/>
      <name val="Univers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 Unicode MS"/>
      <family val="2"/>
    </font>
    <font>
      <u val="single"/>
      <sz val="9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9"/>
      <name val="Arial Unicode MS"/>
      <family val="2"/>
    </font>
    <font>
      <b val="true"/>
      <sz val="9"/>
      <name val="Calibri"/>
      <family val="2"/>
    </font>
    <font>
      <b val="true"/>
      <i val="true"/>
      <sz val="10"/>
      <name val="Courier New"/>
      <family val="3"/>
    </font>
    <font>
      <b val="true"/>
      <sz val="11"/>
      <name val="Bell MT"/>
      <family val="1"/>
    </font>
    <font>
      <i val="true"/>
      <sz val="11"/>
      <name val="Bell MT"/>
      <family val="1"/>
    </font>
    <font>
      <b val="true"/>
      <sz val="11"/>
      <color rgb="FFFF0000"/>
      <name val="Bell MT"/>
      <family val="1"/>
    </font>
    <font>
      <b val="true"/>
      <sz val="8"/>
      <name val="Arial Unicode MS"/>
      <family val="2"/>
    </font>
    <font>
      <sz val="9"/>
      <name val="Tahoma"/>
      <family val="2"/>
    </font>
    <font>
      <sz val="11"/>
      <name val="Calibri"/>
      <family val="2"/>
    </font>
    <font>
      <sz val="10"/>
      <name val="Tahoma"/>
      <family val="2"/>
    </font>
    <font>
      <u val="single"/>
      <sz val="8"/>
      <color rgb="FF0000FF"/>
      <name val="Calibri"/>
      <family val="2"/>
    </font>
    <font>
      <i val="true"/>
      <sz val="11"/>
      <name val="Calibri"/>
      <family val="2"/>
    </font>
    <font>
      <b val="true"/>
      <sz val="12"/>
      <name val="Calibri"/>
      <family val="2"/>
    </font>
    <font>
      <b val="true"/>
      <sz val="8"/>
      <name val="Arial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Cambria"/>
      <family val="1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8"/>
      <color rgb="FF80808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3" applyFont="true" applyBorder="true" applyAlignment="false" applyProtection="false"/>
    <xf numFmtId="164" fontId="8" fillId="24" borderId="2" applyFont="true" applyBorder="true" applyAlignment="false" applyProtection="false"/>
    <xf numFmtId="164" fontId="7" fillId="1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1" applyFont="true" applyBorder="tru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11" fillId="3" borderId="1" applyFont="true" applyBorder="true" applyAlignment="false" applyProtection="false"/>
    <xf numFmtId="164" fontId="9" fillId="0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1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4" fillId="2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10" borderId="8" applyFont="true" applyBorder="true" applyAlignment="false" applyProtection="false"/>
    <xf numFmtId="164" fontId="2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10" applyFont="true" applyBorder="true" applyAlignment="false" applyProtection="false"/>
    <xf numFmtId="164" fontId="28" fillId="0" borderId="11" applyFont="true" applyBorder="true" applyAlignment="false" applyProtection="false"/>
    <xf numFmtId="164" fontId="29" fillId="0" borderId="5" applyFont="true" applyBorder="true" applyAlignment="false" applyProtection="false"/>
    <xf numFmtId="164" fontId="10" fillId="0" borderId="12" applyFont="true" applyBorder="true" applyAlignment="false" applyProtection="false"/>
    <xf numFmtId="164" fontId="3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17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9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2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3" fillId="4" borderId="13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4" fillId="1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5" fillId="2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7" fillId="25" borderId="13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23" borderId="13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23" borderId="13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8" fillId="2" borderId="13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0" borderId="13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0" borderId="13" xfId="9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3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0" borderId="14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0" borderId="14" xfId="9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3" fillId="0" borderId="16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0" borderId="17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0" borderId="13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0" borderId="13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6" borderId="13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2 2" xfId="28"/>
    <cellStyle name="20% - Énfasis3 2" xfId="29"/>
    <cellStyle name="20% - Énfasis4 2" xfId="30"/>
    <cellStyle name="20% - Énfasis5 2" xfId="31"/>
    <cellStyle name="20% - Énfasis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 2" xfId="39"/>
    <cellStyle name="40% - Énfasis2 2" xfId="40"/>
    <cellStyle name="40% - Énfasis3 2" xfId="41"/>
    <cellStyle name="40% - Énfasis4 2" xfId="42"/>
    <cellStyle name="40% - Énfasis5 2" xfId="43"/>
    <cellStyle name="40% - Énfasis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 2" xfId="51"/>
    <cellStyle name="60% - Énfasis2 2" xfId="52"/>
    <cellStyle name="60% - Énfasis3 2" xfId="53"/>
    <cellStyle name="60% - Énfasis4 2" xfId="54"/>
    <cellStyle name="60% - Énfasis5 2" xfId="55"/>
    <cellStyle name="60% - Énfasis6 2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uena 2" xfId="64"/>
    <cellStyle name="Calculation" xfId="65"/>
    <cellStyle name="Celda de comprobación 2" xfId="66"/>
    <cellStyle name="Celda vinculada 2" xfId="67"/>
    <cellStyle name="Check Cell" xfId="68"/>
    <cellStyle name="Cálculo 2" xfId="69"/>
    <cellStyle name="Encabezado 4 2" xfId="70"/>
    <cellStyle name="Entrada 2" xfId="71"/>
    <cellStyle name="Euro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Hipervínculo 2" xfId="79"/>
    <cellStyle name="Hipervínculo 3" xfId="80"/>
    <cellStyle name="Hipervínculo 4" xfId="81"/>
    <cellStyle name="Incorrecto 2" xfId="82"/>
    <cellStyle name="Input" xfId="83"/>
    <cellStyle name="Linked Cell" xfId="84"/>
    <cellStyle name="Millares 2" xfId="85"/>
    <cellStyle name="Moneda 2" xfId="86"/>
    <cellStyle name="Moneda 3" xfId="87"/>
    <cellStyle name="Moneda 4" xfId="88"/>
    <cellStyle name="Neutral 2" xfId="89"/>
    <cellStyle name="Normal 2" xfId="90"/>
    <cellStyle name="Normal 2 2" xfId="91"/>
    <cellStyle name="Normal 3" xfId="92"/>
    <cellStyle name="Normal 4" xfId="93"/>
    <cellStyle name="Normal 5" xfId="94"/>
    <cellStyle name="Normal 6" xfId="95"/>
    <cellStyle name="Normal 7" xfId="96"/>
    <cellStyle name="Notas 2" xfId="97"/>
    <cellStyle name="Note 1" xfId="98"/>
    <cellStyle name="Output" xfId="99"/>
    <cellStyle name="Porcentaje 2" xfId="100"/>
    <cellStyle name="Porcentaje 3" xfId="101"/>
    <cellStyle name="Salida 2" xfId="102"/>
    <cellStyle name="Texto de advertencia 2" xfId="103"/>
    <cellStyle name="Texto explicativo 2" xfId="104"/>
    <cellStyle name="Title" xfId="105"/>
    <cellStyle name="Total 2" xfId="106"/>
    <cellStyle name="Total 3" xfId="107"/>
    <cellStyle name="Título 1 2" xfId="108"/>
    <cellStyle name="Título 2 2" xfId="109"/>
    <cellStyle name="Título 3 2" xfId="110"/>
    <cellStyle name="Título 4" xfId="111"/>
    <cellStyle name="Warning Text" xfId="112"/>
    <cellStyle name="Énfasis1 2" xfId="113"/>
    <cellStyle name="Énfasis2 2" xfId="114"/>
    <cellStyle name="Énfasis3 2" xfId="115"/>
    <cellStyle name="Énfasis4 2" xfId="116"/>
    <cellStyle name="Énfasis5 2" xfId="117"/>
    <cellStyle name="Énfasis6 2" xfId="118"/>
    <cellStyle name="*unknown*" xfId="20" builtinId="8"/>
  </cellStyles>
  <dxfs count="9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1"/>
        <color rgb="FFFF0000"/>
        <sz val="11"/>
        <u val="single"/>
      </font>
      <fill>
        <patternFill>
          <bgColor rgb="FFFFFF00"/>
        </patternFill>
      </fill>
    </dxf>
    <dxf>
      <font>
        <name val="Calibri"/>
        <family val="2"/>
        <strike val="1"/>
        <color rgb="FFFF0000"/>
        <sz val="11"/>
        <u val="double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3</xdr:row>
      <xdr:rowOff>10080</xdr:rowOff>
    </xdr:from>
    <xdr:to>
      <xdr:col>1</xdr:col>
      <xdr:colOff>360</xdr:colOff>
      <xdr:row>33</xdr:row>
      <xdr:rowOff>181080</xdr:rowOff>
    </xdr:to>
    <xdr:sp>
      <xdr:nvSpPr>
        <xdr:cNvPr id="0" name="Rectángulo 3"/>
        <xdr:cNvSpPr/>
      </xdr:nvSpPr>
      <xdr:spPr>
        <a:xfrm>
          <a:off x="21240" y="6315480"/>
          <a:ext cx="2677320" cy="171000"/>
        </a:xfrm>
        <a:prstGeom prst="rect">
          <a:avLst/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MENSU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Referencia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plantilla-suma-cantidades-por-fechas-y-otras-condiciones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gratis.com/plantilla-suma-cantidades-por-fechas-y-otras-condiciones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1.14"/>
    <col collapsed="false" customWidth="true" hidden="false" outlineLevel="0" max="3" min="3" style="1" width="25.85"/>
    <col collapsed="false" customWidth="true" hidden="false" outlineLevel="0" max="4" min="4" style="2" width="23.7"/>
    <col collapsed="false" customWidth="false" hidden="false" outlineLevel="0" max="257" min="5" style="3" width="11.42"/>
  </cols>
  <sheetData>
    <row r="1" customFormat="false" ht="15" hidden="false" customHeight="true" outlineLevel="0" collapsed="false">
      <c r="A1" s="4" t="s">
        <v>0</v>
      </c>
      <c r="B1" s="4"/>
      <c r="C1" s="4"/>
      <c r="D1" s="4"/>
    </row>
    <row r="2" customFormat="false" ht="15.75" hidden="false" customHeight="true" outlineLevel="0" collapsed="false">
      <c r="A2" s="5" t="s">
        <v>1</v>
      </c>
      <c r="B2" s="5"/>
      <c r="C2" s="6" t="s">
        <v>2</v>
      </c>
      <c r="D2" s="7" t="n">
        <v>43101</v>
      </c>
    </row>
    <row r="3" s="8" customFormat="true" ht="15" hidden="false" customHeight="false" outlineLevel="0" collapsed="false">
      <c r="A3" s="5"/>
      <c r="B3" s="5"/>
      <c r="C3" s="6" t="s">
        <v>2</v>
      </c>
      <c r="D3" s="7" t="n">
        <v>43225</v>
      </c>
    </row>
    <row r="4" customFormat="false" ht="18.75" hidden="false" customHeight="true" outlineLevel="0" collapsed="false">
      <c r="A4" s="9" t="s">
        <v>3</v>
      </c>
      <c r="B4" s="9"/>
      <c r="C4" s="10" t="s">
        <v>4</v>
      </c>
      <c r="D4" s="11" t="n">
        <f aca="false">SUMPRODUCT((A6:A50000&gt;=D2)*(A6:A50000&lt;=D3),D6:D50000)</f>
        <v>388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customFormat="false" ht="15" hidden="false" customHeight="false" outlineLevel="0" collapsed="false">
      <c r="A5" s="13" t="s">
        <v>5</v>
      </c>
      <c r="B5" s="13" t="s">
        <v>6</v>
      </c>
      <c r="C5" s="13" t="s">
        <v>7</v>
      </c>
      <c r="D5" s="14" t="s">
        <v>8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</row>
    <row r="6" customFormat="false" ht="15" hidden="false" customHeight="false" outlineLevel="0" collapsed="false">
      <c r="A6" s="15" t="n">
        <v>43101</v>
      </c>
      <c r="B6" s="16" t="s">
        <v>9</v>
      </c>
      <c r="C6" s="16" t="s">
        <v>10</v>
      </c>
      <c r="D6" s="17" t="n">
        <v>325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customFormat="false" ht="15" hidden="false" customHeight="false" outlineLevel="0" collapsed="false">
      <c r="A7" s="15" t="n">
        <v>43102</v>
      </c>
      <c r="B7" s="16" t="s">
        <v>11</v>
      </c>
      <c r="C7" s="16" t="s">
        <v>10</v>
      </c>
      <c r="D7" s="17" t="n">
        <v>173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</row>
    <row r="8" customFormat="false" ht="15" hidden="false" customHeight="false" outlineLevel="0" collapsed="false">
      <c r="A8" s="15" t="n">
        <v>43103</v>
      </c>
      <c r="B8" s="16" t="s">
        <v>12</v>
      </c>
      <c r="C8" s="16" t="s">
        <v>10</v>
      </c>
      <c r="D8" s="17" t="n">
        <v>150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</row>
    <row r="9" customFormat="false" ht="15" hidden="false" customHeight="false" outlineLevel="0" collapsed="false">
      <c r="A9" s="15" t="n">
        <v>43104</v>
      </c>
      <c r="B9" s="16" t="s">
        <v>13</v>
      </c>
      <c r="C9" s="16" t="s">
        <v>10</v>
      </c>
      <c r="D9" s="17" t="n">
        <v>25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customFormat="false" ht="15" hidden="false" customHeight="false" outlineLevel="0" collapsed="false">
      <c r="A10" s="15" t="n">
        <v>43105</v>
      </c>
      <c r="B10" s="16" t="s">
        <v>14</v>
      </c>
      <c r="C10" s="16" t="s">
        <v>10</v>
      </c>
      <c r="D10" s="17" t="n">
        <v>1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</row>
    <row r="11" customFormat="false" ht="15" hidden="false" customHeight="false" outlineLevel="0" collapsed="false">
      <c r="A11" s="15" t="n">
        <v>43106</v>
      </c>
      <c r="B11" s="16" t="s">
        <v>15</v>
      </c>
      <c r="C11" s="16" t="s">
        <v>10</v>
      </c>
      <c r="D11" s="17" t="n">
        <v>94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</row>
    <row r="12" customFormat="false" ht="15" hidden="false" customHeight="false" outlineLevel="0" collapsed="false">
      <c r="A12" s="15" t="n">
        <v>43107</v>
      </c>
      <c r="B12" s="16" t="s">
        <v>16</v>
      </c>
      <c r="C12" s="16" t="s">
        <v>10</v>
      </c>
      <c r="D12" s="17" t="n">
        <v>82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customFormat="false" ht="15" hidden="false" customHeight="false" outlineLevel="0" collapsed="false">
      <c r="A13" s="15" t="n">
        <v>43108</v>
      </c>
      <c r="B13" s="16" t="s">
        <v>17</v>
      </c>
      <c r="C13" s="16" t="s">
        <v>10</v>
      </c>
      <c r="D13" s="17" t="n">
        <v>7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</row>
    <row r="14" customFormat="false" ht="15" hidden="false" customHeight="false" outlineLevel="0" collapsed="false">
      <c r="A14" s="15" t="n">
        <v>43109</v>
      </c>
      <c r="B14" s="16" t="s">
        <v>18</v>
      </c>
      <c r="C14" s="16" t="s">
        <v>10</v>
      </c>
      <c r="D14" s="17" t="n">
        <v>6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</row>
    <row r="15" customFormat="false" ht="15" hidden="false" customHeight="false" outlineLevel="0" collapsed="false">
      <c r="A15" s="15" t="n">
        <v>43110</v>
      </c>
      <c r="B15" s="16" t="s">
        <v>19</v>
      </c>
      <c r="C15" s="16" t="s">
        <v>10</v>
      </c>
      <c r="D15" s="17" t="n">
        <v>12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</row>
    <row r="16" customFormat="false" ht="15" hidden="false" customHeight="false" outlineLevel="0" collapsed="false">
      <c r="A16" s="15" t="n">
        <v>43111</v>
      </c>
      <c r="B16" s="16" t="s">
        <v>20</v>
      </c>
      <c r="C16" s="16" t="s">
        <v>10</v>
      </c>
      <c r="D16" s="17" t="n">
        <v>2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</row>
    <row r="17" customFormat="false" ht="15" hidden="false" customHeight="false" outlineLevel="0" collapsed="false">
      <c r="A17" s="15" t="n">
        <v>43112</v>
      </c>
      <c r="B17" s="16" t="s">
        <v>21</v>
      </c>
      <c r="C17" s="16" t="s">
        <v>10</v>
      </c>
      <c r="D17" s="17" t="n">
        <v>50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</row>
    <row r="18" customFormat="false" ht="15" hidden="false" customHeight="false" outlineLevel="0" collapsed="false">
      <c r="A18" s="15" t="n">
        <v>43132</v>
      </c>
      <c r="B18" s="16" t="s">
        <v>9</v>
      </c>
      <c r="C18" s="16" t="s">
        <v>10</v>
      </c>
      <c r="D18" s="17" t="n">
        <v>353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</row>
    <row r="19" customFormat="false" ht="15" hidden="false" customHeight="false" outlineLevel="0" collapsed="false">
      <c r="A19" s="15" t="n">
        <v>43133</v>
      </c>
      <c r="B19" s="16" t="s">
        <v>11</v>
      </c>
      <c r="C19" s="16" t="s">
        <v>10</v>
      </c>
      <c r="D19" s="17" t="n">
        <v>173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</row>
    <row r="20" customFormat="false" ht="15" hidden="false" customHeight="false" outlineLevel="0" collapsed="false">
      <c r="A20" s="15" t="n">
        <v>43134</v>
      </c>
      <c r="B20" s="16" t="s">
        <v>12</v>
      </c>
      <c r="C20" s="16" t="s">
        <v>10</v>
      </c>
      <c r="D20" s="17" t="n">
        <v>144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</row>
    <row r="21" customFormat="false" ht="15" hidden="false" customHeight="false" outlineLevel="0" collapsed="false">
      <c r="A21" s="15" t="n">
        <v>43135</v>
      </c>
      <c r="B21" s="16" t="s">
        <v>13</v>
      </c>
      <c r="C21" s="16" t="s">
        <v>10</v>
      </c>
      <c r="D21" s="17" t="n">
        <v>30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</row>
    <row r="22" customFormat="false" ht="15" hidden="false" customHeight="false" outlineLevel="0" collapsed="false">
      <c r="A22" s="15" t="n">
        <v>43136</v>
      </c>
      <c r="B22" s="16" t="s">
        <v>14</v>
      </c>
      <c r="C22" s="16" t="s">
        <v>10</v>
      </c>
      <c r="D22" s="17" t="n">
        <v>112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</row>
    <row r="23" customFormat="false" ht="15" hidden="false" customHeight="false" outlineLevel="0" collapsed="false">
      <c r="A23" s="15" t="n">
        <v>43137</v>
      </c>
      <c r="B23" s="16" t="s">
        <v>15</v>
      </c>
      <c r="C23" s="16" t="s">
        <v>10</v>
      </c>
      <c r="D23" s="17" t="n">
        <v>94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</row>
    <row r="24" customFormat="false" ht="15" hidden="false" customHeight="false" outlineLevel="0" collapsed="false">
      <c r="A24" s="15" t="n">
        <v>43138</v>
      </c>
      <c r="B24" s="16" t="s">
        <v>16</v>
      </c>
      <c r="C24" s="16" t="s">
        <v>10</v>
      </c>
      <c r="D24" s="17" t="n">
        <v>82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</row>
    <row r="25" customFormat="false" ht="15" hidden="false" customHeight="false" outlineLevel="0" collapsed="false">
      <c r="A25" s="15" t="n">
        <v>43139</v>
      </c>
      <c r="B25" s="16" t="s">
        <v>17</v>
      </c>
      <c r="C25" s="16" t="s">
        <v>10</v>
      </c>
      <c r="D25" s="17" t="n">
        <v>72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</row>
    <row r="26" customFormat="false" ht="15" hidden="false" customHeight="false" outlineLevel="0" collapsed="false">
      <c r="A26" s="15" t="n">
        <v>43140</v>
      </c>
      <c r="B26" s="16" t="s">
        <v>18</v>
      </c>
      <c r="C26" s="16" t="s">
        <v>10</v>
      </c>
      <c r="D26" s="17" t="n">
        <v>60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</row>
    <row r="27" customFormat="false" ht="15" hidden="false" customHeight="false" outlineLevel="0" collapsed="false">
      <c r="A27" s="15" t="n">
        <v>43141</v>
      </c>
      <c r="B27" s="16" t="s">
        <v>19</v>
      </c>
      <c r="C27" s="16" t="s">
        <v>10</v>
      </c>
      <c r="D27" s="17" t="n">
        <v>12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</row>
    <row r="28" customFormat="false" ht="15" hidden="false" customHeight="false" outlineLevel="0" collapsed="false">
      <c r="A28" s="15" t="n">
        <v>43142</v>
      </c>
      <c r="B28" s="16" t="s">
        <v>20</v>
      </c>
      <c r="C28" s="16" t="s">
        <v>10</v>
      </c>
      <c r="D28" s="17" t="n">
        <v>24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</row>
    <row r="29" customFormat="false" ht="15" hidden="false" customHeight="false" outlineLevel="0" collapsed="false">
      <c r="A29" s="15" t="n">
        <v>43143</v>
      </c>
      <c r="B29" s="16" t="s">
        <v>21</v>
      </c>
      <c r="C29" s="16" t="s">
        <v>10</v>
      </c>
      <c r="D29" s="17" t="n">
        <v>50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</row>
    <row r="30" customFormat="false" ht="15" hidden="false" customHeight="false" outlineLevel="0" collapsed="false">
      <c r="A30" s="15" t="n">
        <v>43160</v>
      </c>
      <c r="B30" s="16" t="s">
        <v>22</v>
      </c>
      <c r="C30" s="16" t="s">
        <v>23</v>
      </c>
      <c r="D30" s="17" t="n">
        <v>500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</row>
    <row r="31" customFormat="false" ht="15" hidden="false" customHeight="false" outlineLevel="0" collapsed="false">
      <c r="A31" s="15" t="n">
        <v>43191</v>
      </c>
      <c r="B31" s="16" t="s">
        <v>24</v>
      </c>
      <c r="C31" s="16" t="s">
        <v>25</v>
      </c>
      <c r="D31" s="17" t="n">
        <v>400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</row>
    <row r="32" customFormat="false" ht="15" hidden="false" customHeight="false" outlineLevel="0" collapsed="false">
      <c r="A32" s="15" t="n">
        <v>43221</v>
      </c>
      <c r="B32" s="16" t="s">
        <v>26</v>
      </c>
      <c r="C32" s="16" t="s">
        <v>27</v>
      </c>
      <c r="D32" s="17" t="n">
        <v>600</v>
      </c>
    </row>
    <row r="33" customFormat="false" ht="15" hidden="false" customHeight="false" outlineLevel="0" collapsed="false">
      <c r="A33" s="15" t="n">
        <v>43252</v>
      </c>
      <c r="B33" s="16" t="s">
        <v>15</v>
      </c>
      <c r="C33" s="16" t="s">
        <v>28</v>
      </c>
      <c r="D33" s="17" t="n">
        <v>800</v>
      </c>
    </row>
    <row r="34" customFormat="false" ht="15" hidden="false" customHeight="false" outlineLevel="0" collapsed="false">
      <c r="A34" s="15"/>
      <c r="B34" s="16"/>
      <c r="C34" s="16"/>
      <c r="D34" s="17"/>
    </row>
    <row r="35" customFormat="false" ht="15" hidden="false" customHeight="false" outlineLevel="0" collapsed="false">
      <c r="A35" s="15"/>
      <c r="B35" s="16"/>
      <c r="C35" s="16"/>
      <c r="D35" s="17"/>
    </row>
    <row r="36" customFormat="false" ht="15" hidden="false" customHeight="false" outlineLevel="0" collapsed="false">
      <c r="A36" s="15"/>
      <c r="B36" s="16"/>
      <c r="C36" s="16"/>
      <c r="D36" s="17"/>
    </row>
    <row r="37" customFormat="false" ht="15" hidden="false" customHeight="false" outlineLevel="0" collapsed="false">
      <c r="A37" s="15"/>
      <c r="B37" s="16"/>
      <c r="C37" s="16"/>
      <c r="D37" s="17"/>
    </row>
    <row r="38" customFormat="false" ht="15" hidden="false" customHeight="false" outlineLevel="0" collapsed="false">
      <c r="A38" s="15"/>
      <c r="B38" s="16"/>
      <c r="C38" s="16"/>
      <c r="D38" s="17"/>
    </row>
    <row r="39" customFormat="false" ht="15" hidden="false" customHeight="false" outlineLevel="0" collapsed="false">
      <c r="A39" s="15"/>
      <c r="B39" s="16"/>
      <c r="C39" s="16"/>
      <c r="D39" s="17"/>
    </row>
    <row r="40" customFormat="false" ht="15" hidden="false" customHeight="false" outlineLevel="0" collapsed="false">
      <c r="A40" s="15"/>
      <c r="B40" s="16"/>
      <c r="C40" s="16"/>
      <c r="D40" s="17"/>
    </row>
    <row r="41" customFormat="false" ht="15" hidden="false" customHeight="false" outlineLevel="0" collapsed="false">
      <c r="A41" s="15"/>
      <c r="B41" s="16"/>
      <c r="C41" s="16"/>
      <c r="D41" s="17"/>
    </row>
    <row r="42" customFormat="false" ht="15" hidden="false" customHeight="false" outlineLevel="0" collapsed="false">
      <c r="A42" s="15"/>
      <c r="B42" s="16"/>
      <c r="C42" s="16"/>
      <c r="D42" s="17"/>
    </row>
    <row r="43" customFormat="false" ht="15" hidden="false" customHeight="false" outlineLevel="0" collapsed="false">
      <c r="A43" s="15"/>
      <c r="B43" s="16"/>
      <c r="C43" s="16"/>
      <c r="D43" s="17"/>
    </row>
    <row r="44" customFormat="false" ht="15" hidden="false" customHeight="false" outlineLevel="0" collapsed="false">
      <c r="A44" s="15"/>
      <c r="B44" s="16"/>
      <c r="C44" s="16"/>
      <c r="D44" s="17"/>
    </row>
    <row r="45" customFormat="false" ht="15" hidden="false" customHeight="false" outlineLevel="0" collapsed="false">
      <c r="A45" s="15"/>
      <c r="B45" s="16"/>
      <c r="C45" s="16"/>
      <c r="D45" s="17"/>
    </row>
    <row r="46" customFormat="false" ht="15" hidden="false" customHeight="false" outlineLevel="0" collapsed="false">
      <c r="A46" s="15"/>
      <c r="B46" s="16"/>
      <c r="C46" s="16"/>
      <c r="D46" s="17"/>
    </row>
    <row r="47" customFormat="false" ht="15" hidden="false" customHeight="false" outlineLevel="0" collapsed="false">
      <c r="A47" s="15"/>
      <c r="B47" s="16"/>
      <c r="C47" s="16"/>
      <c r="D47" s="17"/>
    </row>
    <row r="48" customFormat="false" ht="15" hidden="false" customHeight="false" outlineLevel="0" collapsed="false">
      <c r="A48" s="15"/>
      <c r="B48" s="16"/>
      <c r="C48" s="16"/>
      <c r="D48" s="17"/>
    </row>
    <row r="49" customFormat="false" ht="15" hidden="false" customHeight="false" outlineLevel="0" collapsed="false">
      <c r="A49" s="15"/>
      <c r="B49" s="16"/>
      <c r="C49" s="16"/>
      <c r="D49" s="17"/>
    </row>
    <row r="50" customFormat="false" ht="15" hidden="false" customHeight="false" outlineLevel="0" collapsed="false">
      <c r="A50" s="15"/>
      <c r="B50" s="16"/>
      <c r="C50" s="16"/>
      <c r="D50" s="17"/>
    </row>
    <row r="51" customFormat="false" ht="15" hidden="false" customHeight="false" outlineLevel="0" collapsed="false">
      <c r="A51" s="15"/>
      <c r="B51" s="16"/>
      <c r="C51" s="16"/>
      <c r="D51" s="17"/>
    </row>
    <row r="52" customFormat="false" ht="15" hidden="false" customHeight="false" outlineLevel="0" collapsed="false">
      <c r="A52" s="15"/>
      <c r="B52" s="16"/>
      <c r="C52" s="16"/>
      <c r="D52" s="17"/>
    </row>
  </sheetData>
  <sheetProtection sheet="true"/>
  <mergeCells count="3">
    <mergeCell ref="A1:D1"/>
    <mergeCell ref="A2:B3"/>
    <mergeCell ref="A4:B4"/>
  </mergeCells>
  <conditionalFormatting sqref="A6:D50000">
    <cfRule type="expression" priority="2" aboveAverage="0" equalAverage="0" bottom="0" percent="0" rank="0" text="" dxfId="0">
      <formula>LEN(TRIM(A6))&gt;0</formula>
    </cfRule>
  </conditionalFormatting>
  <conditionalFormatting sqref="B6:B50000">
    <cfRule type="expression" priority="3" aboveAverage="0" equalAverage="0" bottom="0" percent="0" rank="0" text="" dxfId="1">
      <formula>LEN(TRIM(B6))=0</formula>
    </cfRule>
    <cfRule type="expression" priority="4" aboveAverage="0" equalAverage="0" bottom="0" percent="0" rank="0" text="" dxfId="2">
      <formula>COUNTIF(Relación,B6)=0</formula>
    </cfRule>
  </conditionalFormatting>
  <conditionalFormatting sqref="D6:D50000">
    <cfRule type="expression" priority="5" aboveAverage="0" equalAverage="0" bottom="0" percent="0" rank="0" text="" dxfId="3">
      <formula>OR(ISBLANK(A6),ISBLANK(B6))</formula>
    </cfRule>
  </conditionalFormatting>
  <dataValidations count="4">
    <dataValidation allowBlank="true" error="Introduzca la fecha correctamente&#10;Ejemplo 05/05/2015&#10;&#10;" errorStyle="warning" errorTitle="Introduzca la fecha" operator="between" showDropDown="false" showErrorMessage="true" showInputMessage="false" sqref="A6:A52" type="date">
      <formula1>1</formula1>
      <formula2>219148</formula2>
    </dataValidation>
    <dataValidation allowBlank="false" errorStyle="stop" operator="greaterThanOrEqual" showDropDown="true" showErrorMessage="true" showInputMessage="false" sqref="D6:D52" type="whole">
      <formula1>0</formula1>
      <formula2>0</formula2>
    </dataValidation>
    <dataValidation allowBlank="true" errorStyle="stop" operator="between" showDropDown="false" showErrorMessage="true" showInputMessage="false" sqref="B1 B7:B16 B19:B28 B30:B1033" type="list">
      <formula1>Relación</formula1>
      <formula2>0</formula2>
    </dataValidation>
    <dataValidation allowBlank="false" errorStyle="information" operator="between" showDropDown="false" showErrorMessage="true" showInputMessage="false" sqref="B6 B17:B18 B29" type="list">
      <formula1>Relación</formula1>
      <formula2>0</formula2>
    </dataValidation>
  </dataValidations>
  <hyperlinks>
    <hyperlink ref="A1" r:id="rId1" display="http://www.excelgratis.com/plantilla"/>
  </hyperlink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8.28"/>
    <col collapsed="false" customWidth="true" hidden="false" outlineLevel="0" max="8" min="2" style="20" width="8.28"/>
    <col collapsed="false" customWidth="true" hidden="false" outlineLevel="0" max="9" min="9" style="20" width="9.28"/>
    <col collapsed="false" customWidth="true" hidden="false" outlineLevel="0" max="10" min="10" style="20" width="10.28"/>
    <col collapsed="false" customWidth="true" hidden="false" outlineLevel="0" max="11" min="11" style="20" width="8.28"/>
    <col collapsed="false" customWidth="true" hidden="false" outlineLevel="0" max="12" min="12" style="20" width="9.56"/>
    <col collapsed="false" customWidth="true" hidden="false" outlineLevel="0" max="13" min="13" style="20" width="8.7"/>
    <col collapsed="false" customWidth="true" hidden="false" outlineLevel="0" max="14" min="14" style="20" width="10.13"/>
    <col collapsed="false" customWidth="false" hidden="false" outlineLevel="0" max="257" min="15" style="21" width="11.42"/>
  </cols>
  <sheetData>
    <row r="1" customFormat="false" ht="15" hidden="false" customHeight="fals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5" hidden="false" customHeight="true" outlineLevel="0" collapsed="false">
      <c r="A2" s="24" t="s">
        <v>29</v>
      </c>
      <c r="B2" s="24"/>
      <c r="C2" s="24"/>
      <c r="D2" s="24"/>
      <c r="E2" s="24"/>
      <c r="F2" s="24"/>
      <c r="G2" s="24"/>
      <c r="H2" s="24"/>
      <c r="I2" s="25" t="s">
        <v>0</v>
      </c>
      <c r="J2" s="25"/>
      <c r="K2" s="25"/>
      <c r="L2" s="25"/>
      <c r="M2" s="25"/>
      <c r="N2" s="25"/>
    </row>
    <row r="3" s="28" customFormat="true" ht="15.7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6" t="s">
        <v>30</v>
      </c>
      <c r="J3" s="26"/>
      <c r="K3" s="26"/>
      <c r="L3" s="26"/>
      <c r="M3" s="27" t="n">
        <v>2018</v>
      </c>
      <c r="N3" s="27"/>
    </row>
    <row r="4" customFormat="false" ht="15" hidden="false" customHeight="false" outlineLevel="0" collapsed="false">
      <c r="A4" s="29" t="s">
        <v>31</v>
      </c>
      <c r="B4" s="30" t="s">
        <v>32</v>
      </c>
      <c r="C4" s="30" t="s">
        <v>33</v>
      </c>
      <c r="D4" s="30" t="s">
        <v>34</v>
      </c>
      <c r="E4" s="31" t="s">
        <v>35</v>
      </c>
      <c r="F4" s="30" t="s">
        <v>36</v>
      </c>
      <c r="G4" s="30" t="s">
        <v>37</v>
      </c>
      <c r="H4" s="30" t="s">
        <v>38</v>
      </c>
      <c r="I4" s="30" t="s">
        <v>39</v>
      </c>
      <c r="J4" s="30" t="s">
        <v>40</v>
      </c>
      <c r="K4" s="30" t="s">
        <v>41</v>
      </c>
      <c r="L4" s="30" t="s">
        <v>42</v>
      </c>
      <c r="M4" s="30" t="s">
        <v>43</v>
      </c>
      <c r="N4" s="30" t="s">
        <v>44</v>
      </c>
    </row>
    <row r="5" customFormat="false" ht="15" hidden="false" customHeight="false" outlineLevel="0" collapsed="false">
      <c r="A5" s="32" t="s">
        <v>9</v>
      </c>
      <c r="B5" s="33" t="n">
        <f aca="false">IFERROR(IF(ISBLANK(A5),0,SUMPRODUCT(((MONTH('Plantilla  '!$A$6:$A$50000)=1)*('Plantilla  '!$B$6:$B$50000=A5)*(YEAR('Plantilla  '!$A$6:$A$50000)=$M$3)*'Plantilla  '!$D$6:$D$50000))),0)</f>
        <v>325</v>
      </c>
      <c r="C5" s="33" t="n">
        <f aca="false">IFERROR(IF(ISBLANK(A5),0,SUMPRODUCT(((MONTH('Plantilla  '!$A$6:$A$50000)=2)*('Plantilla  '!$B$6:$B$50000=A5)*(YEAR('Plantilla  '!$A$6:$A$50000)=$M$3)*'Plantilla  '!$D$6:$D$50000))),0)</f>
        <v>353</v>
      </c>
      <c r="D5" s="33" t="n">
        <f aca="false">IFERROR(IF(ISBLANK(A5),0,SUMPRODUCT(((MONTH('Plantilla  '!$A$6:$A$50000)=3)*('Plantilla  '!$B$6:$B$50000=A5)*(YEAR('Plantilla  '!$A$6:$A$50000)=$M$3)*'Plantilla  '!$D$6:$D$50000))),0)</f>
        <v>0</v>
      </c>
      <c r="E5" s="33" t="n">
        <f aca="false">IFERROR(IF(ISBLANK(A5),0,SUMPRODUCT(((MONTH('Plantilla  '!$A$6:$A$50000)=4)*('Plantilla  '!$B$6:$B$50000=A5)*(YEAR('Plantilla  '!$A$6:$A$50000)=$M$3)*'Plantilla  '!$D$6:$D$50000))),0)</f>
        <v>0</v>
      </c>
      <c r="F5" s="33" t="n">
        <f aca="false">IFERROR(IF(ISBLANK(A5),0,SUMPRODUCT(((MONTH('Plantilla  '!$A$6:$A$50000)=5)*('Plantilla  '!$B$6:$B$50000=A5)*(YEAR('Plantilla  '!$A$6:$A$50000)=$M$3)*'Plantilla  '!$D$6:$D$50000))),0)</f>
        <v>0</v>
      </c>
      <c r="G5" s="33" t="n">
        <f aca="false">IFERROR(IF(ISBLANK(A5),0,SUMPRODUCT(((MONTH('Plantilla  '!$A$6:$A$50000)=6)*('Plantilla  '!$B$6:$B$50000=A5)*(YEAR('Plantilla  '!$A$6:$A$50000)=$M$3)*'Plantilla  '!$D$6:$D$50000))),0)</f>
        <v>0</v>
      </c>
      <c r="H5" s="33" t="n">
        <f aca="false">IFERROR(IF(ISBLANK(A5),0,SUMPRODUCT(((MONTH('Plantilla  '!$A$6:$A$50000)=7)*('Plantilla  '!$B$6:$B$50000=A5)*(YEAR('Plantilla  '!$A$6:$A$50000)=$M$3)*'Plantilla  '!$D$6:$D$50000))),0)</f>
        <v>0</v>
      </c>
      <c r="I5" s="33" t="n">
        <f aca="false">IFERROR(IF(ISBLANK(A5),0,SUMPRODUCT(((MONTH('Plantilla  '!$A$6:$A$50000)=8)*('Plantilla  '!$B$6:$B$50000=A5)*(YEAR('Plantilla  '!$A$6:$A$50000)=$M$3)*'Plantilla  '!$D$6:$D$50000))),0)</f>
        <v>0</v>
      </c>
      <c r="J5" s="33" t="n">
        <f aca="false">IFERROR(IF(ISBLANK(A5),0,SUMPRODUCT(((MONTH('Plantilla  '!$A$6:$A$50000)=9)*('Plantilla  '!$B$6:$B$50000=A5)*(YEAR('Plantilla  '!$A$6:$A$50000)=$M$3)*'Plantilla  '!$D$6:$D$50000))),0)</f>
        <v>0</v>
      </c>
      <c r="K5" s="33" t="n">
        <f aca="false">IFERROR(IF(ISBLANK(A5),0,SUMPRODUCT(((MONTH('Plantilla  '!$A$6:$A$50000)=10)*('Plantilla  '!$B$6:$B$50000=A5)*(YEAR('Plantilla  '!$A$6:$A$50000)=$M$3)*'Plantilla  '!$D$6:$D$50000))),0)</f>
        <v>0</v>
      </c>
      <c r="L5" s="33" t="n">
        <f aca="false">IFERROR(IF(ISBLANK(A5),0,SUMPRODUCT(((MONTH('Plantilla  '!$A$6:$A$50000)=11)*('Plantilla  '!$B$6:$B$50000=A5)*(YEAR('Plantilla  '!$A$6:$A$50000)=$M$3)*'Plantilla  '!$D$6:$D$50000))),0)</f>
        <v>0</v>
      </c>
      <c r="M5" s="33" t="n">
        <f aca="false">IFERROR(IF(ISBLANK(A5),0,SUMPRODUCT(((MONTH('Plantilla  '!$A$6:$A$50000)=12)*('Plantilla  '!$B$6:$B$50000=A5)*(YEAR('Plantilla  '!$A$6:$A$50000)=$M$3)*'Plantilla  '!$D$6:$D$50000))),0)</f>
        <v>0</v>
      </c>
      <c r="N5" s="34" t="n">
        <f aca="false">IFERROR(SUM(B5:M5)," ")</f>
        <v>678</v>
      </c>
    </row>
    <row r="6" customFormat="false" ht="15" hidden="false" customHeight="false" outlineLevel="0" collapsed="false">
      <c r="A6" s="32" t="s">
        <v>26</v>
      </c>
      <c r="B6" s="33" t="n">
        <f aca="false">IFERROR(IF(ISBLANK(A6),0,SUMPRODUCT(((MONTH('Plantilla  '!$A$6:$A$50000)=1)*('Plantilla  '!$B$6:$B$50000=A6)*(YEAR('Plantilla  '!$A$6:$A$50000)=$M$3)*'Plantilla  '!$D$6:$D$50000))),0)</f>
        <v>0</v>
      </c>
      <c r="C6" s="33" t="n">
        <f aca="false">IFERROR(IF(ISBLANK(A6),0,SUMPRODUCT(((MONTH('Plantilla  '!$A$6:$A$50000)=2)*('Plantilla  '!$B$6:$B$50000=A6)*(YEAR('Plantilla  '!$A$6:$A$50000)=$M$3)*'Plantilla  '!$D$6:$D$50000))),0)</f>
        <v>0</v>
      </c>
      <c r="D6" s="33" t="n">
        <f aca="false">IFERROR(IF(ISBLANK(A6),0,SUMPRODUCT(((MONTH('Plantilla  '!$A$6:$A$50000)=3)*('Plantilla  '!$B$6:$B$50000=A6)*(YEAR('Plantilla  '!$A$6:$A$50000)=$M$3)*'Plantilla  '!$D$6:$D$50000))),0)</f>
        <v>0</v>
      </c>
      <c r="E6" s="33" t="n">
        <f aca="false">IFERROR(IF(ISBLANK(A6),0,SUMPRODUCT(((MONTH('Plantilla  '!$A$6:$A$50000)=4)*('Plantilla  '!$B$6:$B$50000=A6)*(YEAR('Plantilla  '!$A$6:$A$50000)=$M$3)*'Plantilla  '!$D$6:$D$50000))),0)</f>
        <v>0</v>
      </c>
      <c r="F6" s="33" t="n">
        <f aca="false">IFERROR(IF(ISBLANK(A6),0,SUMPRODUCT(((MONTH('Plantilla  '!$A$6:$A$50000)=5)*('Plantilla  '!$B$6:$B$50000=A6)*(YEAR('Plantilla  '!$A$6:$A$50000)=$M$3)*'Plantilla  '!$D$6:$D$50000))),0)</f>
        <v>600</v>
      </c>
      <c r="G6" s="33" t="n">
        <f aca="false">IFERROR(IF(ISBLANK(A6),0,SUMPRODUCT(((MONTH('Plantilla  '!$A$6:$A$50000)=6)*('Plantilla  '!$B$6:$B$50000=A6)*(YEAR('Plantilla  '!$A$6:$A$50000)=$M$3)*'Plantilla  '!$D$6:$D$50000))),0)</f>
        <v>0</v>
      </c>
      <c r="H6" s="33" t="n">
        <f aca="false">IFERROR(IF(ISBLANK(A6),0,SUMPRODUCT(((MONTH('Plantilla  '!$A$6:$A$50000)=7)*('Plantilla  '!$B$6:$B$50000=A6)*(YEAR('Plantilla  '!$A$6:$A$50000)=$M$3)*'Plantilla  '!$D$6:$D$50000))),0)</f>
        <v>0</v>
      </c>
      <c r="I6" s="33" t="n">
        <f aca="false">IFERROR(IF(ISBLANK(A6),0,SUMPRODUCT(((MONTH('Plantilla  '!$A$6:$A$50000)=8)*('Plantilla  '!$B$6:$B$50000=A6)*(YEAR('Plantilla  '!$A$6:$A$50000)=$M$3)*'Plantilla  '!$D$6:$D$50000))),0)</f>
        <v>0</v>
      </c>
      <c r="J6" s="33" t="n">
        <f aca="false">IFERROR(IF(ISBLANK(A6),0,SUMPRODUCT(((MONTH('Plantilla  '!$A$6:$A$50000)=9)*('Plantilla  '!$B$6:$B$50000=A6)*(YEAR('Plantilla  '!$A$6:$A$50000)=$M$3)*'Plantilla  '!$D$6:$D$50000))),0)</f>
        <v>0</v>
      </c>
      <c r="K6" s="33" t="n">
        <f aca="false">IFERROR(IF(ISBLANK(A6),0,SUMPRODUCT(((MONTH('Plantilla  '!$A$6:$A$50000)=10)*('Plantilla  '!$B$6:$B$50000=A6)*(YEAR('Plantilla  '!$A$6:$A$50000)=$M$3)*'Plantilla  '!$D$6:$D$50000))),0)</f>
        <v>0</v>
      </c>
      <c r="L6" s="33" t="n">
        <f aca="false">IFERROR(IF(ISBLANK(A6),0,SUMPRODUCT(((MONTH('Plantilla  '!$A$6:$A$50000)=11)*('Plantilla  '!$B$6:$B$50000=A6)*(YEAR('Plantilla  '!$A$6:$A$50000)=$M$3)*'Plantilla  '!$D$6:$D$50000))),0)</f>
        <v>0</v>
      </c>
      <c r="M6" s="33" t="n">
        <f aca="false">IFERROR(IF(ISBLANK(A6),0,SUMPRODUCT(((MONTH('Plantilla  '!$A$6:$A$50000)=12)*('Plantilla  '!$B$6:$B$50000=A6)*(YEAR('Plantilla  '!$A$6:$A$50000)=$M$3)*'Plantilla  '!$D$6:$D$50000))),0)</f>
        <v>0</v>
      </c>
      <c r="N6" s="34" t="n">
        <f aca="false">IFERROR(SUM(B6:M6)," ")</f>
        <v>600</v>
      </c>
    </row>
    <row r="7" customFormat="false" ht="15" hidden="false" customHeight="false" outlineLevel="0" collapsed="false">
      <c r="A7" s="32" t="s">
        <v>11</v>
      </c>
      <c r="B7" s="33" t="n">
        <f aca="false">IFERROR(IF(ISBLANK(A7),0,SUMPRODUCT(((MONTH('Plantilla  '!$A$6:$A$50000)=1)*('Plantilla  '!$B$6:$B$50000=A7)*(YEAR('Plantilla  '!$A$6:$A$50000)=$M$3)*'Plantilla  '!$D$6:$D$50000))),0)</f>
        <v>173</v>
      </c>
      <c r="C7" s="33" t="n">
        <f aca="false">IFERROR(IF(ISBLANK(A7),0,SUMPRODUCT(((MONTH('Plantilla  '!$A$6:$A$50000)=2)*('Plantilla  '!$B$6:$B$50000=A7)*(YEAR('Plantilla  '!$A$6:$A$50000)=$M$3)*'Plantilla  '!$D$6:$D$50000))),0)</f>
        <v>173</v>
      </c>
      <c r="D7" s="33" t="n">
        <f aca="false">IFERROR(IF(ISBLANK(A7),0,SUMPRODUCT(((MONTH('Plantilla  '!$A$6:$A$50000)=3)*('Plantilla  '!$B$6:$B$50000=A7)*(YEAR('Plantilla  '!$A$6:$A$50000)=$M$3)*'Plantilla  '!$D$6:$D$50000))),0)</f>
        <v>0</v>
      </c>
      <c r="E7" s="33" t="n">
        <f aca="false">IFERROR(IF(ISBLANK(A7),0,SUMPRODUCT(((MONTH('Plantilla  '!$A$6:$A$50000)=4)*('Plantilla  '!$B$6:$B$50000=A7)*(YEAR('Plantilla  '!$A$6:$A$50000)=$M$3)*'Plantilla  '!$D$6:$D$50000))),0)</f>
        <v>0</v>
      </c>
      <c r="F7" s="33" t="n">
        <f aca="false">IFERROR(IF(ISBLANK(A7),0,SUMPRODUCT(((MONTH('Plantilla  '!$A$6:$A$50000)=5)*('Plantilla  '!$B$6:$B$50000=A7)*(YEAR('Plantilla  '!$A$6:$A$50000)=$M$3)*'Plantilla  '!$D$6:$D$50000))),0)</f>
        <v>0</v>
      </c>
      <c r="G7" s="33" t="n">
        <f aca="false">IFERROR(IF(ISBLANK(A7),0,SUMPRODUCT(((MONTH('Plantilla  '!$A$6:$A$50000)=6)*('Plantilla  '!$B$6:$B$50000=A7)*(YEAR('Plantilla  '!$A$6:$A$50000)=$M$3)*'Plantilla  '!$D$6:$D$50000))),0)</f>
        <v>0</v>
      </c>
      <c r="H7" s="33" t="n">
        <f aca="false">IFERROR(IF(ISBLANK(A7),0,SUMPRODUCT(((MONTH('Plantilla  '!$A$6:$A$50000)=7)*('Plantilla  '!$B$6:$B$50000=A7)*(YEAR('Plantilla  '!$A$6:$A$50000)=$M$3)*'Plantilla  '!$D$6:$D$50000))),0)</f>
        <v>0</v>
      </c>
      <c r="I7" s="33" t="n">
        <f aca="false">IFERROR(IF(ISBLANK(A7),0,SUMPRODUCT(((MONTH('Plantilla  '!$A$6:$A$50000)=8)*('Plantilla  '!$B$6:$B$50000=A7)*(YEAR('Plantilla  '!$A$6:$A$50000)=$M$3)*'Plantilla  '!$D$6:$D$50000))),0)</f>
        <v>0</v>
      </c>
      <c r="J7" s="33" t="n">
        <f aca="false">IFERROR(IF(ISBLANK(A7),0,SUMPRODUCT(((MONTH('Plantilla  '!$A$6:$A$50000)=9)*('Plantilla  '!$B$6:$B$50000=A7)*(YEAR('Plantilla  '!$A$6:$A$50000)=$M$3)*'Plantilla  '!$D$6:$D$50000))),0)</f>
        <v>0</v>
      </c>
      <c r="K7" s="33" t="n">
        <f aca="false">IFERROR(IF(ISBLANK(A7),0,SUMPRODUCT(((MONTH('Plantilla  '!$A$6:$A$50000)=10)*('Plantilla  '!$B$6:$B$50000=A7)*(YEAR('Plantilla  '!$A$6:$A$50000)=$M$3)*'Plantilla  '!$D$6:$D$50000))),0)</f>
        <v>0</v>
      </c>
      <c r="L7" s="33" t="n">
        <f aca="false">IFERROR(IF(ISBLANK(A7),0,SUMPRODUCT(((MONTH('Plantilla  '!$A$6:$A$50000)=11)*('Plantilla  '!$B$6:$B$50000=A7)*(YEAR('Plantilla  '!$A$6:$A$50000)=$M$3)*'Plantilla  '!$D$6:$D$50000))),0)</f>
        <v>0</v>
      </c>
      <c r="M7" s="33" t="n">
        <f aca="false">IFERROR(IF(ISBLANK(A7),0,SUMPRODUCT(((MONTH('Plantilla  '!$A$6:$A$50000)=12)*('Plantilla  '!$B$6:$B$50000=A7)*(YEAR('Plantilla  '!$A$6:$A$50000)=$M$3)*'Plantilla  '!$D$6:$D$50000))),0)</f>
        <v>0</v>
      </c>
      <c r="N7" s="34" t="n">
        <f aca="false">IFERROR(SUM(B7:M7)," ")</f>
        <v>346</v>
      </c>
    </row>
    <row r="8" customFormat="false" ht="15" hidden="false" customHeight="false" outlineLevel="0" collapsed="false">
      <c r="A8" s="32" t="s">
        <v>20</v>
      </c>
      <c r="B8" s="33" t="n">
        <f aca="false">IFERROR(IF(ISBLANK(A8),0,SUMPRODUCT(((MONTH('Plantilla  '!$A$6:$A$50000)=1)*('Plantilla  '!$B$6:$B$50000=A8)*(YEAR('Plantilla  '!$A$6:$A$50000)=$M$3)*'Plantilla  '!$D$6:$D$50000))),0)</f>
        <v>24</v>
      </c>
      <c r="C8" s="33" t="n">
        <f aca="false">IFERROR(IF(ISBLANK(A8),0,SUMPRODUCT(((MONTH('Plantilla  '!$A$6:$A$50000)=2)*('Plantilla  '!$B$6:$B$50000=A8)*(YEAR('Plantilla  '!$A$6:$A$50000)=$M$3)*'Plantilla  '!$D$6:$D$50000))),0)</f>
        <v>24</v>
      </c>
      <c r="D8" s="33" t="n">
        <f aca="false">IFERROR(IF(ISBLANK(A8),0,SUMPRODUCT(((MONTH('Plantilla  '!$A$6:$A$50000)=3)*('Plantilla  '!$B$6:$B$50000=A8)*(YEAR('Plantilla  '!$A$6:$A$50000)=$M$3)*'Plantilla  '!$D$6:$D$50000))),0)</f>
        <v>0</v>
      </c>
      <c r="E8" s="33" t="n">
        <f aca="false">IFERROR(IF(ISBLANK(A8),0,SUMPRODUCT(((MONTH('Plantilla  '!$A$6:$A$50000)=4)*('Plantilla  '!$B$6:$B$50000=A8)*(YEAR('Plantilla  '!$A$6:$A$50000)=$M$3)*'Plantilla  '!$D$6:$D$50000))),0)</f>
        <v>0</v>
      </c>
      <c r="F8" s="33" t="n">
        <f aca="false">IFERROR(IF(ISBLANK(A8),0,SUMPRODUCT(((MONTH('Plantilla  '!$A$6:$A$50000)=5)*('Plantilla  '!$B$6:$B$50000=A8)*(YEAR('Plantilla  '!$A$6:$A$50000)=$M$3)*'Plantilla  '!$D$6:$D$50000))),0)</f>
        <v>0</v>
      </c>
      <c r="G8" s="33" t="n">
        <f aca="false">IFERROR(IF(ISBLANK(A8),0,SUMPRODUCT(((MONTH('Plantilla  '!$A$6:$A$50000)=6)*('Plantilla  '!$B$6:$B$50000=A8)*(YEAR('Plantilla  '!$A$6:$A$50000)=$M$3)*'Plantilla  '!$D$6:$D$50000))),0)</f>
        <v>0</v>
      </c>
      <c r="H8" s="33" t="n">
        <f aca="false">IFERROR(IF(ISBLANK(A8),0,SUMPRODUCT(((MONTH('Plantilla  '!$A$6:$A$50000)=7)*('Plantilla  '!$B$6:$B$50000=A8)*(YEAR('Plantilla  '!$A$6:$A$50000)=$M$3)*'Plantilla  '!$D$6:$D$50000))),0)</f>
        <v>0</v>
      </c>
      <c r="I8" s="33" t="n">
        <f aca="false">IFERROR(IF(ISBLANK(A8),0,SUMPRODUCT(((MONTH('Plantilla  '!$A$6:$A$50000)=8)*('Plantilla  '!$B$6:$B$50000=A8)*(YEAR('Plantilla  '!$A$6:$A$50000)=$M$3)*'Plantilla  '!$D$6:$D$50000))),0)</f>
        <v>0</v>
      </c>
      <c r="J8" s="33" t="n">
        <f aca="false">IFERROR(IF(ISBLANK(A8),0,SUMPRODUCT(((MONTH('Plantilla  '!$A$6:$A$50000)=9)*('Plantilla  '!$B$6:$B$50000=A8)*(YEAR('Plantilla  '!$A$6:$A$50000)=$M$3)*'Plantilla  '!$D$6:$D$50000))),0)</f>
        <v>0</v>
      </c>
      <c r="K8" s="33" t="n">
        <f aca="false">IFERROR(IF(ISBLANK(A8),0,SUMPRODUCT(((MONTH('Plantilla  '!$A$6:$A$50000)=10)*('Plantilla  '!$B$6:$B$50000=A8)*(YEAR('Plantilla  '!$A$6:$A$50000)=$M$3)*'Plantilla  '!$D$6:$D$50000))),0)</f>
        <v>0</v>
      </c>
      <c r="L8" s="33" t="n">
        <f aca="false">IFERROR(IF(ISBLANK(A8),0,SUMPRODUCT(((MONTH('Plantilla  '!$A$6:$A$50000)=11)*('Plantilla  '!$B$6:$B$50000=A8)*(YEAR('Plantilla  '!$A$6:$A$50000)=$M$3)*'Plantilla  '!$D$6:$D$50000))),0)</f>
        <v>0</v>
      </c>
      <c r="M8" s="33" t="n">
        <f aca="false">IFERROR(IF(ISBLANK(A8),0,SUMPRODUCT(((MONTH('Plantilla  '!$A$6:$A$50000)=12)*('Plantilla  '!$B$6:$B$50000=A8)*(YEAR('Plantilla  '!$A$6:$A$50000)=$M$3)*'Plantilla  '!$D$6:$D$50000))),0)</f>
        <v>0</v>
      </c>
      <c r="N8" s="34" t="n">
        <f aca="false">IFERROR(SUM(B8:M8)," ")</f>
        <v>48</v>
      </c>
    </row>
    <row r="9" customFormat="false" ht="15" hidden="false" customHeight="false" outlineLevel="0" collapsed="false">
      <c r="A9" s="32" t="s">
        <v>17</v>
      </c>
      <c r="B9" s="33" t="n">
        <f aca="false">IFERROR(IF(ISBLANK(A9),0,SUMPRODUCT(((MONTH('Plantilla  '!$A$6:$A$50000)=1)*('Plantilla  '!$B$6:$B$50000=A9)*(YEAR('Plantilla  '!$A$6:$A$50000)=$M$3)*'Plantilla  '!$D$6:$D$50000))),0)</f>
        <v>72</v>
      </c>
      <c r="C9" s="33" t="n">
        <f aca="false">IFERROR(IF(ISBLANK(A9),0,SUMPRODUCT(((MONTH('Plantilla  '!$A$6:$A$50000)=2)*('Plantilla  '!$B$6:$B$50000=A9)*(YEAR('Plantilla  '!$A$6:$A$50000)=$M$3)*'Plantilla  '!$D$6:$D$50000))),0)</f>
        <v>72</v>
      </c>
      <c r="D9" s="33" t="n">
        <f aca="false">IFERROR(IF(ISBLANK(A9),0,SUMPRODUCT(((MONTH('Plantilla  '!$A$6:$A$50000)=3)*('Plantilla  '!$B$6:$B$50000=A9)*(YEAR('Plantilla  '!$A$6:$A$50000)=$M$3)*'Plantilla  '!$D$6:$D$50000))),0)</f>
        <v>0</v>
      </c>
      <c r="E9" s="33" t="n">
        <f aca="false">IFERROR(IF(ISBLANK(A9),0,SUMPRODUCT(((MONTH('Plantilla  '!$A$6:$A$50000)=4)*('Plantilla  '!$B$6:$B$50000=A9)*(YEAR('Plantilla  '!$A$6:$A$50000)=$M$3)*'Plantilla  '!$D$6:$D$50000))),0)</f>
        <v>0</v>
      </c>
      <c r="F9" s="33" t="n">
        <f aca="false">IFERROR(IF(ISBLANK(A9),0,SUMPRODUCT(((MONTH('Plantilla  '!$A$6:$A$50000)=5)*('Plantilla  '!$B$6:$B$50000=A9)*(YEAR('Plantilla  '!$A$6:$A$50000)=$M$3)*'Plantilla  '!$D$6:$D$50000))),0)</f>
        <v>0</v>
      </c>
      <c r="G9" s="33" t="n">
        <f aca="false">IFERROR(IF(ISBLANK(A9),0,SUMPRODUCT(((MONTH('Plantilla  '!$A$6:$A$50000)=6)*('Plantilla  '!$B$6:$B$50000=A9)*(YEAR('Plantilla  '!$A$6:$A$50000)=$M$3)*'Plantilla  '!$D$6:$D$50000))),0)</f>
        <v>0</v>
      </c>
      <c r="H9" s="33" t="n">
        <f aca="false">IFERROR(IF(ISBLANK(A9),0,SUMPRODUCT(((MONTH('Plantilla  '!$A$6:$A$50000)=7)*('Plantilla  '!$B$6:$B$50000=A9)*(YEAR('Plantilla  '!$A$6:$A$50000)=$M$3)*'Plantilla  '!$D$6:$D$50000))),0)</f>
        <v>0</v>
      </c>
      <c r="I9" s="33" t="n">
        <f aca="false">IFERROR(IF(ISBLANK(A9),0,SUMPRODUCT(((MONTH('Plantilla  '!$A$6:$A$50000)=8)*('Plantilla  '!$B$6:$B$50000=A9)*(YEAR('Plantilla  '!$A$6:$A$50000)=$M$3)*'Plantilla  '!$D$6:$D$50000))),0)</f>
        <v>0</v>
      </c>
      <c r="J9" s="33" t="n">
        <f aca="false">IFERROR(IF(ISBLANK(A9),0,SUMPRODUCT(((MONTH('Plantilla  '!$A$6:$A$50000)=9)*('Plantilla  '!$B$6:$B$50000=A9)*(YEAR('Plantilla  '!$A$6:$A$50000)=$M$3)*'Plantilla  '!$D$6:$D$50000))),0)</f>
        <v>0</v>
      </c>
      <c r="K9" s="33" t="n">
        <f aca="false">IFERROR(IF(ISBLANK(A9),0,SUMPRODUCT(((MONTH('Plantilla  '!$A$6:$A$50000)=10)*('Plantilla  '!$B$6:$B$50000=A9)*(YEAR('Plantilla  '!$A$6:$A$50000)=$M$3)*'Plantilla  '!$D$6:$D$50000))),0)</f>
        <v>0</v>
      </c>
      <c r="L9" s="33" t="n">
        <f aca="false">IFERROR(IF(ISBLANK(A9),0,SUMPRODUCT(((MONTH('Plantilla  '!$A$6:$A$50000)=11)*('Plantilla  '!$B$6:$B$50000=A9)*(YEAR('Plantilla  '!$A$6:$A$50000)=$M$3)*'Plantilla  '!$D$6:$D$50000))),0)</f>
        <v>0</v>
      </c>
      <c r="M9" s="33" t="n">
        <f aca="false">IFERROR(IF(ISBLANK(A9),0,SUMPRODUCT(((MONTH('Plantilla  '!$A$6:$A$50000)=12)*('Plantilla  '!$B$6:$B$50000=A9)*(YEAR('Plantilla  '!$A$6:$A$50000)=$M$3)*'Plantilla  '!$D$6:$D$50000))),0)</f>
        <v>0</v>
      </c>
      <c r="N9" s="34" t="n">
        <f aca="false">IFERROR(SUM(B9:M9)," ")</f>
        <v>144</v>
      </c>
    </row>
    <row r="10" customFormat="false" ht="15" hidden="false" customHeight="false" outlineLevel="0" collapsed="false">
      <c r="A10" s="32" t="s">
        <v>21</v>
      </c>
      <c r="B10" s="33" t="n">
        <f aca="false">IFERROR(IF(ISBLANK(A10),0,SUMPRODUCT(((MONTH('Plantilla  '!$A$6:$A$50000)=1)*('Plantilla  '!$B$6:$B$50000=A10)*(YEAR('Plantilla  '!$A$6:$A$50000)=$M$3)*'Plantilla  '!$D$6:$D$50000))),0)</f>
        <v>50</v>
      </c>
      <c r="C10" s="33" t="n">
        <f aca="false">IFERROR(IF(ISBLANK(A10),0,SUMPRODUCT(((MONTH('Plantilla  '!$A$6:$A$50000)=2)*('Plantilla  '!$B$6:$B$50000=A10)*(YEAR('Plantilla  '!$A$6:$A$50000)=$M$3)*'Plantilla  '!$D$6:$D$50000))),0)</f>
        <v>50</v>
      </c>
      <c r="D10" s="33" t="n">
        <f aca="false">IFERROR(IF(ISBLANK(A10),0,SUMPRODUCT(((MONTH('Plantilla  '!$A$6:$A$50000)=3)*('Plantilla  '!$B$6:$B$50000=A10)*(YEAR('Plantilla  '!$A$6:$A$50000)=$M$3)*'Plantilla  '!$D$6:$D$50000))),0)</f>
        <v>0</v>
      </c>
      <c r="E10" s="33" t="n">
        <f aca="false">IFERROR(IF(ISBLANK(A10),0,SUMPRODUCT(((MONTH('Plantilla  '!$A$6:$A$50000)=4)*('Plantilla  '!$B$6:$B$50000=A10)*(YEAR('Plantilla  '!$A$6:$A$50000)=$M$3)*'Plantilla  '!$D$6:$D$50000))),0)</f>
        <v>0</v>
      </c>
      <c r="F10" s="33" t="n">
        <f aca="false">IFERROR(IF(ISBLANK(A10),0,SUMPRODUCT(((MONTH('Plantilla  '!$A$6:$A$50000)=5)*('Plantilla  '!$B$6:$B$50000=A10)*(YEAR('Plantilla  '!$A$6:$A$50000)=$M$3)*'Plantilla  '!$D$6:$D$50000))),0)</f>
        <v>0</v>
      </c>
      <c r="G10" s="33" t="n">
        <f aca="false">IFERROR(IF(ISBLANK(A10),0,SUMPRODUCT(((MONTH('Plantilla  '!$A$6:$A$50000)=6)*('Plantilla  '!$B$6:$B$50000=A10)*(YEAR('Plantilla  '!$A$6:$A$50000)=$M$3)*'Plantilla  '!$D$6:$D$50000))),0)</f>
        <v>0</v>
      </c>
      <c r="H10" s="33" t="n">
        <f aca="false">IFERROR(IF(ISBLANK(A10),0,SUMPRODUCT(((MONTH('Plantilla  '!$A$6:$A$50000)=7)*('Plantilla  '!$B$6:$B$50000=A10)*(YEAR('Plantilla  '!$A$6:$A$50000)=$M$3)*'Plantilla  '!$D$6:$D$50000))),0)</f>
        <v>0</v>
      </c>
      <c r="I10" s="33" t="n">
        <f aca="false">IFERROR(IF(ISBLANK(A10),0,SUMPRODUCT(((MONTH('Plantilla  '!$A$6:$A$50000)=8)*('Plantilla  '!$B$6:$B$50000=A10)*(YEAR('Plantilla  '!$A$6:$A$50000)=$M$3)*'Plantilla  '!$D$6:$D$50000))),0)</f>
        <v>0</v>
      </c>
      <c r="J10" s="33" t="n">
        <f aca="false">IFERROR(IF(ISBLANK(A10),0,SUMPRODUCT(((MONTH('Plantilla  '!$A$6:$A$50000)=9)*('Plantilla  '!$B$6:$B$50000=A10)*(YEAR('Plantilla  '!$A$6:$A$50000)=$M$3)*'Plantilla  '!$D$6:$D$50000))),0)</f>
        <v>0</v>
      </c>
      <c r="K10" s="33" t="n">
        <f aca="false">IFERROR(IF(ISBLANK(A10),0,SUMPRODUCT(((MONTH('Plantilla  '!$A$6:$A$50000)=10)*('Plantilla  '!$B$6:$B$50000=A10)*(YEAR('Plantilla  '!$A$6:$A$50000)=$M$3)*'Plantilla  '!$D$6:$D$50000))),0)</f>
        <v>0</v>
      </c>
      <c r="L10" s="33" t="n">
        <f aca="false">IFERROR(IF(ISBLANK(A10),0,SUMPRODUCT(((MONTH('Plantilla  '!$A$6:$A$50000)=11)*('Plantilla  '!$B$6:$B$50000=A10)*(YEAR('Plantilla  '!$A$6:$A$50000)=$M$3)*'Plantilla  '!$D$6:$D$50000))),0)</f>
        <v>0</v>
      </c>
      <c r="M10" s="33" t="n">
        <f aca="false">IFERROR(IF(ISBLANK(A10),0,SUMPRODUCT(((MONTH('Plantilla  '!$A$6:$A$50000)=12)*('Plantilla  '!$B$6:$B$50000=A10)*(YEAR('Plantilla  '!$A$6:$A$50000)=$M$3)*'Plantilla  '!$D$6:$D$50000))),0)</f>
        <v>0</v>
      </c>
      <c r="N10" s="34" t="n">
        <f aca="false">IFERROR(SUM(B10:M10)," ")</f>
        <v>100</v>
      </c>
    </row>
    <row r="11" customFormat="false" ht="15" hidden="false" customHeight="false" outlineLevel="0" collapsed="false">
      <c r="A11" s="32" t="s">
        <v>18</v>
      </c>
      <c r="B11" s="33" t="n">
        <f aca="false">IFERROR(IF(ISBLANK(A11),0,SUMPRODUCT(((MONTH('Plantilla  '!$A$6:$A$50000)=1)*('Plantilla  '!$B$6:$B$50000=A11)*(YEAR('Plantilla  '!$A$6:$A$50000)=$M$3)*'Plantilla  '!$D$6:$D$50000))),0)</f>
        <v>60</v>
      </c>
      <c r="C11" s="33" t="n">
        <f aca="false">IFERROR(IF(ISBLANK(A11),0,SUMPRODUCT(((MONTH('Plantilla  '!$A$6:$A$50000)=2)*('Plantilla  '!$B$6:$B$50000=A11)*(YEAR('Plantilla  '!$A$6:$A$50000)=$M$3)*'Plantilla  '!$D$6:$D$50000))),0)</f>
        <v>60</v>
      </c>
      <c r="D11" s="33" t="n">
        <f aca="false">IFERROR(IF(ISBLANK(A11),0,SUMPRODUCT(((MONTH('Plantilla  '!$A$6:$A$50000)=3)*('Plantilla  '!$B$6:$B$50000=A11)*(YEAR('Plantilla  '!$A$6:$A$50000)=$M$3)*'Plantilla  '!$D$6:$D$50000))),0)</f>
        <v>0</v>
      </c>
      <c r="E11" s="33" t="n">
        <f aca="false">IFERROR(IF(ISBLANK(A11),0,SUMPRODUCT(((MONTH('Plantilla  '!$A$6:$A$50000)=4)*('Plantilla  '!$B$6:$B$50000=A11)*(YEAR('Plantilla  '!$A$6:$A$50000)=$M$3)*'Plantilla  '!$D$6:$D$50000))),0)</f>
        <v>0</v>
      </c>
      <c r="F11" s="33" t="n">
        <f aca="false">IFERROR(IF(ISBLANK(A11),0,SUMPRODUCT(((MONTH('Plantilla  '!$A$6:$A$50000)=5)*('Plantilla  '!$B$6:$B$50000=A11)*(YEAR('Plantilla  '!$A$6:$A$50000)=$M$3)*'Plantilla  '!$D$6:$D$50000))),0)</f>
        <v>0</v>
      </c>
      <c r="G11" s="33" t="n">
        <f aca="false">IFERROR(IF(ISBLANK(A11),0,SUMPRODUCT(((MONTH('Plantilla  '!$A$6:$A$50000)=6)*('Plantilla  '!$B$6:$B$50000=A11)*(YEAR('Plantilla  '!$A$6:$A$50000)=$M$3)*'Plantilla  '!$D$6:$D$50000))),0)</f>
        <v>0</v>
      </c>
      <c r="H11" s="33" t="n">
        <f aca="false">IFERROR(IF(ISBLANK(A11),0,SUMPRODUCT(((MONTH('Plantilla  '!$A$6:$A$50000)=7)*('Plantilla  '!$B$6:$B$50000=A11)*(YEAR('Plantilla  '!$A$6:$A$50000)=$M$3)*'Plantilla  '!$D$6:$D$50000))),0)</f>
        <v>0</v>
      </c>
      <c r="I11" s="33" t="n">
        <f aca="false">IFERROR(IF(ISBLANK(A11),0,SUMPRODUCT(((MONTH('Plantilla  '!$A$6:$A$50000)=8)*('Plantilla  '!$B$6:$B$50000=A11)*(YEAR('Plantilla  '!$A$6:$A$50000)=$M$3)*'Plantilla  '!$D$6:$D$50000))),0)</f>
        <v>0</v>
      </c>
      <c r="J11" s="33" t="n">
        <f aca="false">IFERROR(IF(ISBLANK(A11),0,SUMPRODUCT(((MONTH('Plantilla  '!$A$6:$A$50000)=9)*('Plantilla  '!$B$6:$B$50000=A11)*(YEAR('Plantilla  '!$A$6:$A$50000)=$M$3)*'Plantilla  '!$D$6:$D$50000))),0)</f>
        <v>0</v>
      </c>
      <c r="K11" s="33" t="n">
        <f aca="false">IFERROR(IF(ISBLANK(A11),0,SUMPRODUCT(((MONTH('Plantilla  '!$A$6:$A$50000)=10)*('Plantilla  '!$B$6:$B$50000=A11)*(YEAR('Plantilla  '!$A$6:$A$50000)=$M$3)*'Plantilla  '!$D$6:$D$50000))),0)</f>
        <v>0</v>
      </c>
      <c r="L11" s="33" t="n">
        <f aca="false">IFERROR(IF(ISBLANK(A11),0,SUMPRODUCT(((MONTH('Plantilla  '!$A$6:$A$50000)=11)*('Plantilla  '!$B$6:$B$50000=A11)*(YEAR('Plantilla  '!$A$6:$A$50000)=$M$3)*'Plantilla  '!$D$6:$D$50000))),0)</f>
        <v>0</v>
      </c>
      <c r="M11" s="33" t="n">
        <f aca="false">IFERROR(IF(ISBLANK(A11),0,SUMPRODUCT(((MONTH('Plantilla  '!$A$6:$A$50000)=12)*('Plantilla  '!$B$6:$B$50000=A11)*(YEAR('Plantilla  '!$A$6:$A$50000)=$M$3)*'Plantilla  '!$D$6:$D$50000))),0)</f>
        <v>0</v>
      </c>
      <c r="N11" s="34" t="n">
        <f aca="false">IFERROR(SUM(B11:M11)," ")</f>
        <v>120</v>
      </c>
    </row>
    <row r="12" customFormat="false" ht="15" hidden="false" customHeight="false" outlineLevel="0" collapsed="false">
      <c r="A12" s="32" t="s">
        <v>19</v>
      </c>
      <c r="B12" s="33" t="n">
        <f aca="false">IFERROR(IF(ISBLANK(A12),0,SUMPRODUCT(((MONTH('Plantilla  '!$A$6:$A$50000)=1)*('Plantilla  '!$B$6:$B$50000=A12)*(YEAR('Plantilla  '!$A$6:$A$50000)=$M$3)*'Plantilla  '!$D$6:$D$50000))),0)</f>
        <v>12</v>
      </c>
      <c r="C12" s="33" t="n">
        <f aca="false">IFERROR(IF(ISBLANK(A12),0,SUMPRODUCT(((MONTH('Plantilla  '!$A$6:$A$50000)=2)*('Plantilla  '!$B$6:$B$50000=A12)*(YEAR('Plantilla  '!$A$6:$A$50000)=$M$3)*'Plantilla  '!$D$6:$D$50000))),0)</f>
        <v>12</v>
      </c>
      <c r="D12" s="33" t="n">
        <f aca="false">IFERROR(IF(ISBLANK(A12),0,SUMPRODUCT(((MONTH('Plantilla  '!$A$6:$A$50000)=3)*('Plantilla  '!$B$6:$B$50000=A12)*(YEAR('Plantilla  '!$A$6:$A$50000)=$M$3)*'Plantilla  '!$D$6:$D$50000))),0)</f>
        <v>0</v>
      </c>
      <c r="E12" s="33" t="n">
        <f aca="false">IFERROR(IF(ISBLANK(A12),0,SUMPRODUCT(((MONTH('Plantilla  '!$A$6:$A$50000)=4)*('Plantilla  '!$B$6:$B$50000=A12)*(YEAR('Plantilla  '!$A$6:$A$50000)=$M$3)*'Plantilla  '!$D$6:$D$50000))),0)</f>
        <v>0</v>
      </c>
      <c r="F12" s="33" t="n">
        <f aca="false">IFERROR(IF(ISBLANK(A12),0,SUMPRODUCT(((MONTH('Plantilla  '!$A$6:$A$50000)=5)*('Plantilla  '!$B$6:$B$50000=A12)*(YEAR('Plantilla  '!$A$6:$A$50000)=$M$3)*'Plantilla  '!$D$6:$D$50000))),0)</f>
        <v>0</v>
      </c>
      <c r="G12" s="33" t="n">
        <f aca="false">IFERROR(IF(ISBLANK(A12),0,SUMPRODUCT(((MONTH('Plantilla  '!$A$6:$A$50000)=6)*('Plantilla  '!$B$6:$B$50000=A12)*(YEAR('Plantilla  '!$A$6:$A$50000)=$M$3)*'Plantilla  '!$D$6:$D$50000))),0)</f>
        <v>0</v>
      </c>
      <c r="H12" s="33" t="n">
        <f aca="false">IFERROR(IF(ISBLANK(A12),0,SUMPRODUCT(((MONTH('Plantilla  '!$A$6:$A$50000)=7)*('Plantilla  '!$B$6:$B$50000=A12)*(YEAR('Plantilla  '!$A$6:$A$50000)=$M$3)*'Plantilla  '!$D$6:$D$50000))),0)</f>
        <v>0</v>
      </c>
      <c r="I12" s="33" t="n">
        <f aca="false">IFERROR(IF(ISBLANK(A12),0,SUMPRODUCT(((MONTH('Plantilla  '!$A$6:$A$50000)=8)*('Plantilla  '!$B$6:$B$50000=A12)*(YEAR('Plantilla  '!$A$6:$A$50000)=$M$3)*'Plantilla  '!$D$6:$D$50000))),0)</f>
        <v>0</v>
      </c>
      <c r="J12" s="33" t="n">
        <f aca="false">IFERROR(IF(ISBLANK(A12),0,SUMPRODUCT(((MONTH('Plantilla  '!$A$6:$A$50000)=9)*('Plantilla  '!$B$6:$B$50000=A12)*(YEAR('Plantilla  '!$A$6:$A$50000)=$M$3)*'Plantilla  '!$D$6:$D$50000))),0)</f>
        <v>0</v>
      </c>
      <c r="K12" s="33" t="n">
        <f aca="false">IFERROR(IF(ISBLANK(A12),0,SUMPRODUCT(((MONTH('Plantilla  '!$A$6:$A$50000)=10)*('Plantilla  '!$B$6:$B$50000=A12)*(YEAR('Plantilla  '!$A$6:$A$50000)=$M$3)*'Plantilla  '!$D$6:$D$50000))),0)</f>
        <v>0</v>
      </c>
      <c r="L12" s="33" t="n">
        <f aca="false">IFERROR(IF(ISBLANK(A12),0,SUMPRODUCT(((MONTH('Plantilla  '!$A$6:$A$50000)=11)*('Plantilla  '!$B$6:$B$50000=A12)*(YEAR('Plantilla  '!$A$6:$A$50000)=$M$3)*'Plantilla  '!$D$6:$D$50000))),0)</f>
        <v>0</v>
      </c>
      <c r="M12" s="33" t="n">
        <f aca="false">IFERROR(IF(ISBLANK(A12),0,SUMPRODUCT(((MONTH('Plantilla  '!$A$6:$A$50000)=12)*('Plantilla  '!$B$6:$B$50000=A12)*(YEAR('Plantilla  '!$A$6:$A$50000)=$M$3)*'Plantilla  '!$D$6:$D$50000))),0)</f>
        <v>0</v>
      </c>
      <c r="N12" s="34" t="n">
        <f aca="false">IFERROR(SUM(B12:M12)," ")</f>
        <v>24</v>
      </c>
    </row>
    <row r="13" customFormat="false" ht="15" hidden="false" customHeight="false" outlineLevel="0" collapsed="false">
      <c r="A13" s="32" t="s">
        <v>12</v>
      </c>
      <c r="B13" s="33" t="n">
        <f aca="false">IFERROR(IF(ISBLANK(A13),0,SUMPRODUCT(((MONTH('Plantilla  '!$A$6:$A$50000)=1)*('Plantilla  '!$B$6:$B$50000=A13)*(YEAR('Plantilla  '!$A$6:$A$50000)=$M$3)*'Plantilla  '!$D$6:$D$50000))),0)</f>
        <v>150</v>
      </c>
      <c r="C13" s="33" t="n">
        <f aca="false">IFERROR(IF(ISBLANK(A13),0,SUMPRODUCT(((MONTH('Plantilla  '!$A$6:$A$50000)=2)*('Plantilla  '!$B$6:$B$50000=A13)*(YEAR('Plantilla  '!$A$6:$A$50000)=$M$3)*'Plantilla  '!$D$6:$D$50000))),0)</f>
        <v>144</v>
      </c>
      <c r="D13" s="33" t="n">
        <f aca="false">IFERROR(IF(ISBLANK(A13),0,SUMPRODUCT(((MONTH('Plantilla  '!$A$6:$A$50000)=3)*('Plantilla  '!$B$6:$B$50000=A13)*(YEAR('Plantilla  '!$A$6:$A$50000)=$M$3)*'Plantilla  '!$D$6:$D$50000))),0)</f>
        <v>0</v>
      </c>
      <c r="E13" s="33" t="n">
        <f aca="false">IFERROR(IF(ISBLANK(A13),0,SUMPRODUCT(((MONTH('Plantilla  '!$A$6:$A$50000)=4)*('Plantilla  '!$B$6:$B$50000=A13)*(YEAR('Plantilla  '!$A$6:$A$50000)=$M$3)*'Plantilla  '!$D$6:$D$50000))),0)</f>
        <v>0</v>
      </c>
      <c r="F13" s="33" t="n">
        <f aca="false">IFERROR(IF(ISBLANK(A13),0,SUMPRODUCT(((MONTH('Plantilla  '!$A$6:$A$50000)=5)*('Plantilla  '!$B$6:$B$50000=A13)*(YEAR('Plantilla  '!$A$6:$A$50000)=$M$3)*'Plantilla  '!$D$6:$D$50000))),0)</f>
        <v>0</v>
      </c>
      <c r="G13" s="33" t="n">
        <f aca="false">IFERROR(IF(ISBLANK(A13),0,SUMPRODUCT(((MONTH('Plantilla  '!$A$6:$A$50000)=6)*('Plantilla  '!$B$6:$B$50000=A13)*(YEAR('Plantilla  '!$A$6:$A$50000)=$M$3)*'Plantilla  '!$D$6:$D$50000))),0)</f>
        <v>0</v>
      </c>
      <c r="H13" s="33" t="n">
        <f aca="false">IFERROR(IF(ISBLANK(A13),0,SUMPRODUCT(((MONTH('Plantilla  '!$A$6:$A$50000)=7)*('Plantilla  '!$B$6:$B$50000=A13)*(YEAR('Plantilla  '!$A$6:$A$50000)=$M$3)*'Plantilla  '!$D$6:$D$50000))),0)</f>
        <v>0</v>
      </c>
      <c r="I13" s="33" t="n">
        <f aca="false">IFERROR(IF(ISBLANK(A13),0,SUMPRODUCT(((MONTH('Plantilla  '!$A$6:$A$50000)=8)*('Plantilla  '!$B$6:$B$50000=A13)*(YEAR('Plantilla  '!$A$6:$A$50000)=$M$3)*'Plantilla  '!$D$6:$D$50000))),0)</f>
        <v>0</v>
      </c>
      <c r="J13" s="33" t="n">
        <f aca="false">IFERROR(IF(ISBLANK(A13),0,SUMPRODUCT(((MONTH('Plantilla  '!$A$6:$A$50000)=9)*('Plantilla  '!$B$6:$B$50000=A13)*(YEAR('Plantilla  '!$A$6:$A$50000)=$M$3)*'Plantilla  '!$D$6:$D$50000))),0)</f>
        <v>0</v>
      </c>
      <c r="K13" s="33" t="n">
        <f aca="false">IFERROR(IF(ISBLANK(A13),0,SUMPRODUCT(((MONTH('Plantilla  '!$A$6:$A$50000)=10)*('Plantilla  '!$B$6:$B$50000=A13)*(YEAR('Plantilla  '!$A$6:$A$50000)=$M$3)*'Plantilla  '!$D$6:$D$50000))),0)</f>
        <v>0</v>
      </c>
      <c r="L13" s="33" t="n">
        <f aca="false">IFERROR(IF(ISBLANK(A13),0,SUMPRODUCT(((MONTH('Plantilla  '!$A$6:$A$50000)=11)*('Plantilla  '!$B$6:$B$50000=A13)*(YEAR('Plantilla  '!$A$6:$A$50000)=$M$3)*'Plantilla  '!$D$6:$D$50000))),0)</f>
        <v>0</v>
      </c>
      <c r="M13" s="33" t="n">
        <f aca="false">IFERROR(IF(ISBLANK(A13),0,SUMPRODUCT(((MONTH('Plantilla  '!$A$6:$A$50000)=12)*('Plantilla  '!$B$6:$B$50000=A13)*(YEAR('Plantilla  '!$A$6:$A$50000)=$M$3)*'Plantilla  '!$D$6:$D$50000))),0)</f>
        <v>0</v>
      </c>
      <c r="N13" s="34" t="n">
        <f aca="false">IFERROR(SUM(B13:M13)," ")</f>
        <v>294</v>
      </c>
    </row>
    <row r="14" customFormat="false" ht="15" hidden="false" customHeight="false" outlineLevel="0" collapsed="false">
      <c r="A14" s="32" t="s">
        <v>16</v>
      </c>
      <c r="B14" s="33" t="n">
        <f aca="false">IFERROR(IF(ISBLANK(A14),0,SUMPRODUCT(((MONTH('Plantilla  '!$A$6:$A$50000)=1)*('Plantilla  '!$B$6:$B$50000=A14)*(YEAR('Plantilla  '!$A$6:$A$50000)=$M$3)*'Plantilla  '!$D$6:$D$50000))),0)</f>
        <v>82</v>
      </c>
      <c r="C14" s="33" t="n">
        <f aca="false">IFERROR(IF(ISBLANK(A14),0,SUMPRODUCT(((MONTH('Plantilla  '!$A$6:$A$50000)=2)*('Plantilla  '!$B$6:$B$50000=A14)*(YEAR('Plantilla  '!$A$6:$A$50000)=$M$3)*'Plantilla  '!$D$6:$D$50000))),0)</f>
        <v>82</v>
      </c>
      <c r="D14" s="33" t="n">
        <f aca="false">IFERROR(IF(ISBLANK(A14),0,SUMPRODUCT(((MONTH('Plantilla  '!$A$6:$A$50000)=3)*('Plantilla  '!$B$6:$B$50000=A14)*(YEAR('Plantilla  '!$A$6:$A$50000)=$M$3)*'Plantilla  '!$D$6:$D$50000))),0)</f>
        <v>0</v>
      </c>
      <c r="E14" s="33" t="n">
        <f aca="false">IFERROR(IF(ISBLANK(A14),0,SUMPRODUCT(((MONTH('Plantilla  '!$A$6:$A$50000)=4)*('Plantilla  '!$B$6:$B$50000=A14)*(YEAR('Plantilla  '!$A$6:$A$50000)=$M$3)*'Plantilla  '!$D$6:$D$50000))),0)</f>
        <v>0</v>
      </c>
      <c r="F14" s="33" t="n">
        <f aca="false">IFERROR(IF(ISBLANK(A14),0,SUMPRODUCT(((MONTH('Plantilla  '!$A$6:$A$50000)=5)*('Plantilla  '!$B$6:$B$50000=A14)*(YEAR('Plantilla  '!$A$6:$A$50000)=$M$3)*'Plantilla  '!$D$6:$D$50000))),0)</f>
        <v>0</v>
      </c>
      <c r="G14" s="33" t="n">
        <f aca="false">IFERROR(IF(ISBLANK(A14),0,SUMPRODUCT(((MONTH('Plantilla  '!$A$6:$A$50000)=6)*('Plantilla  '!$B$6:$B$50000=A14)*(YEAR('Plantilla  '!$A$6:$A$50000)=$M$3)*'Plantilla  '!$D$6:$D$50000))),0)</f>
        <v>0</v>
      </c>
      <c r="H14" s="33" t="n">
        <f aca="false">IFERROR(IF(ISBLANK(A14),0,SUMPRODUCT(((MONTH('Plantilla  '!$A$6:$A$50000)=7)*('Plantilla  '!$B$6:$B$50000=A14)*(YEAR('Plantilla  '!$A$6:$A$50000)=$M$3)*'Plantilla  '!$D$6:$D$50000))),0)</f>
        <v>0</v>
      </c>
      <c r="I14" s="33" t="n">
        <f aca="false">IFERROR(IF(ISBLANK(A14),0,SUMPRODUCT(((MONTH('Plantilla  '!$A$6:$A$50000)=8)*('Plantilla  '!$B$6:$B$50000=A14)*(YEAR('Plantilla  '!$A$6:$A$50000)=$M$3)*'Plantilla  '!$D$6:$D$50000))),0)</f>
        <v>0</v>
      </c>
      <c r="J14" s="33" t="n">
        <f aca="false">IFERROR(IF(ISBLANK(A14),0,SUMPRODUCT(((MONTH('Plantilla  '!$A$6:$A$50000)=9)*('Plantilla  '!$B$6:$B$50000=A14)*(YEAR('Plantilla  '!$A$6:$A$50000)=$M$3)*'Plantilla  '!$D$6:$D$50000))),0)</f>
        <v>0</v>
      </c>
      <c r="K14" s="33" t="n">
        <f aca="false">IFERROR(IF(ISBLANK(A14),0,SUMPRODUCT(((MONTH('Plantilla  '!$A$6:$A$50000)=10)*('Plantilla  '!$B$6:$B$50000=A14)*(YEAR('Plantilla  '!$A$6:$A$50000)=$M$3)*'Plantilla  '!$D$6:$D$50000))),0)</f>
        <v>0</v>
      </c>
      <c r="L14" s="33" t="n">
        <f aca="false">IFERROR(IF(ISBLANK(A14),0,SUMPRODUCT(((MONTH('Plantilla  '!$A$6:$A$50000)=11)*('Plantilla  '!$B$6:$B$50000=A14)*(YEAR('Plantilla  '!$A$6:$A$50000)=$M$3)*'Plantilla  '!$D$6:$D$50000))),0)</f>
        <v>0</v>
      </c>
      <c r="M14" s="33" t="n">
        <f aca="false">IFERROR(IF(ISBLANK(A14),0,SUMPRODUCT(((MONTH('Plantilla  '!$A$6:$A$50000)=12)*('Plantilla  '!$B$6:$B$50000=A14)*(YEAR('Plantilla  '!$A$6:$A$50000)=$M$3)*'Plantilla  '!$D$6:$D$50000))),0)</f>
        <v>0</v>
      </c>
      <c r="N14" s="34" t="n">
        <f aca="false">IFERROR(SUM(B14:M14)," ")</f>
        <v>164</v>
      </c>
    </row>
    <row r="15" customFormat="false" ht="15" hidden="false" customHeight="false" outlineLevel="0" collapsed="false">
      <c r="A15" s="32" t="s">
        <v>13</v>
      </c>
      <c r="B15" s="33" t="n">
        <f aca="false">IFERROR(IF(ISBLANK(A15),0,SUMPRODUCT(((MONTH('Plantilla  '!$A$6:$A$50000)=1)*('Plantilla  '!$B$6:$B$50000=A15)*(YEAR('Plantilla  '!$A$6:$A$50000)=$M$3)*'Plantilla  '!$D$6:$D$50000))),0)</f>
        <v>25</v>
      </c>
      <c r="C15" s="33" t="n">
        <f aca="false">IFERROR(IF(ISBLANK(A15),0,SUMPRODUCT(((MONTH('Plantilla  '!$A$6:$A$50000)=2)*('Plantilla  '!$B$6:$B$50000=A15)*(YEAR('Plantilla  '!$A$6:$A$50000)=$M$3)*'Plantilla  '!$D$6:$D$50000))),0)</f>
        <v>30</v>
      </c>
      <c r="D15" s="33" t="n">
        <f aca="false">IFERROR(IF(ISBLANK(A15),0,SUMPRODUCT(((MONTH('Plantilla  '!$A$6:$A$50000)=3)*('Plantilla  '!$B$6:$B$50000=A15)*(YEAR('Plantilla  '!$A$6:$A$50000)=$M$3)*'Plantilla  '!$D$6:$D$50000))),0)</f>
        <v>0</v>
      </c>
      <c r="E15" s="33" t="n">
        <f aca="false">IFERROR(IF(ISBLANK(A15),0,SUMPRODUCT(((MONTH('Plantilla  '!$A$6:$A$50000)=4)*('Plantilla  '!$B$6:$B$50000=A15)*(YEAR('Plantilla  '!$A$6:$A$50000)=$M$3)*'Plantilla  '!$D$6:$D$50000))),0)</f>
        <v>0</v>
      </c>
      <c r="F15" s="33" t="n">
        <f aca="false">IFERROR(IF(ISBLANK(A15),0,SUMPRODUCT(((MONTH('Plantilla  '!$A$6:$A$50000)=5)*('Plantilla  '!$B$6:$B$50000=A15)*(YEAR('Plantilla  '!$A$6:$A$50000)=$M$3)*'Plantilla  '!$D$6:$D$50000))),0)</f>
        <v>0</v>
      </c>
      <c r="G15" s="33" t="n">
        <f aca="false">IFERROR(IF(ISBLANK(A15),0,SUMPRODUCT(((MONTH('Plantilla  '!$A$6:$A$50000)=6)*('Plantilla  '!$B$6:$B$50000=A15)*(YEAR('Plantilla  '!$A$6:$A$50000)=$M$3)*'Plantilla  '!$D$6:$D$50000))),0)</f>
        <v>0</v>
      </c>
      <c r="H15" s="33" t="n">
        <f aca="false">IFERROR(IF(ISBLANK(A15),0,SUMPRODUCT(((MONTH('Plantilla  '!$A$6:$A$50000)=7)*('Plantilla  '!$B$6:$B$50000=A15)*(YEAR('Plantilla  '!$A$6:$A$50000)=$M$3)*'Plantilla  '!$D$6:$D$50000))),0)</f>
        <v>0</v>
      </c>
      <c r="I15" s="33" t="n">
        <f aca="false">IFERROR(IF(ISBLANK(A15),0,SUMPRODUCT(((MONTH('Plantilla  '!$A$6:$A$50000)=8)*('Plantilla  '!$B$6:$B$50000=A15)*(YEAR('Plantilla  '!$A$6:$A$50000)=$M$3)*'Plantilla  '!$D$6:$D$50000))),0)</f>
        <v>0</v>
      </c>
      <c r="J15" s="33" t="n">
        <f aca="false">IFERROR(IF(ISBLANK(A15),0,SUMPRODUCT(((MONTH('Plantilla  '!$A$6:$A$50000)=9)*('Plantilla  '!$B$6:$B$50000=A15)*(YEAR('Plantilla  '!$A$6:$A$50000)=$M$3)*'Plantilla  '!$D$6:$D$50000))),0)</f>
        <v>0</v>
      </c>
      <c r="K15" s="33" t="n">
        <f aca="false">IFERROR(IF(ISBLANK(A15),0,SUMPRODUCT(((MONTH('Plantilla  '!$A$6:$A$50000)=10)*('Plantilla  '!$B$6:$B$50000=A15)*(YEAR('Plantilla  '!$A$6:$A$50000)=$M$3)*'Plantilla  '!$D$6:$D$50000))),0)</f>
        <v>0</v>
      </c>
      <c r="L15" s="33" t="n">
        <f aca="false">IFERROR(IF(ISBLANK(A15),0,SUMPRODUCT(((MONTH('Plantilla  '!$A$6:$A$50000)=11)*('Plantilla  '!$B$6:$B$50000=A15)*(YEAR('Plantilla  '!$A$6:$A$50000)=$M$3)*'Plantilla  '!$D$6:$D$50000))),0)</f>
        <v>0</v>
      </c>
      <c r="M15" s="33" t="n">
        <f aca="false">IFERROR(IF(ISBLANK(A15),0,SUMPRODUCT(((MONTH('Plantilla  '!$A$6:$A$50000)=12)*('Plantilla  '!$B$6:$B$50000=A15)*(YEAR('Plantilla  '!$A$6:$A$50000)=$M$3)*'Plantilla  '!$D$6:$D$50000))),0)</f>
        <v>0</v>
      </c>
      <c r="N15" s="34" t="n">
        <f aca="false">IFERROR(SUM(B15:M15)," ")</f>
        <v>55</v>
      </c>
    </row>
    <row r="16" customFormat="false" ht="15" hidden="false" customHeight="false" outlineLevel="0" collapsed="false">
      <c r="A16" s="32" t="s">
        <v>14</v>
      </c>
      <c r="B16" s="33" t="n">
        <f aca="false">IFERROR(IF(ISBLANK(A16),0,SUMPRODUCT(((MONTH('Plantilla  '!$A$6:$A$50000)=1)*('Plantilla  '!$B$6:$B$50000=A16)*(YEAR('Plantilla  '!$A$6:$A$50000)=$M$3)*'Plantilla  '!$D$6:$D$50000))),0)</f>
        <v>112</v>
      </c>
      <c r="C16" s="33" t="n">
        <f aca="false">IFERROR(IF(ISBLANK(A16),0,SUMPRODUCT(((MONTH('Plantilla  '!$A$6:$A$50000)=2)*('Plantilla  '!$B$6:$B$50000=A16)*(YEAR('Plantilla  '!$A$6:$A$50000)=$M$3)*'Plantilla  '!$D$6:$D$50000))),0)</f>
        <v>112</v>
      </c>
      <c r="D16" s="33" t="n">
        <f aca="false">IFERROR(IF(ISBLANK(A16),0,SUMPRODUCT(((MONTH('Plantilla  '!$A$6:$A$50000)=3)*('Plantilla  '!$B$6:$B$50000=A16)*(YEAR('Plantilla  '!$A$6:$A$50000)=$M$3)*'Plantilla  '!$D$6:$D$50000))),0)</f>
        <v>0</v>
      </c>
      <c r="E16" s="33" t="n">
        <f aca="false">IFERROR(IF(ISBLANK(A16),0,SUMPRODUCT(((MONTH('Plantilla  '!$A$6:$A$50000)=4)*('Plantilla  '!$B$6:$B$50000=A16)*(YEAR('Plantilla  '!$A$6:$A$50000)=$M$3)*'Plantilla  '!$D$6:$D$50000))),0)</f>
        <v>0</v>
      </c>
      <c r="F16" s="33" t="n">
        <f aca="false">IFERROR(IF(ISBLANK(A16),0,SUMPRODUCT(((MONTH('Plantilla  '!$A$6:$A$50000)=5)*('Plantilla  '!$B$6:$B$50000=A16)*(YEAR('Plantilla  '!$A$6:$A$50000)=$M$3)*'Plantilla  '!$D$6:$D$50000))),0)</f>
        <v>0</v>
      </c>
      <c r="G16" s="33" t="n">
        <f aca="false">IFERROR(IF(ISBLANK(A16),0,SUMPRODUCT(((MONTH('Plantilla  '!$A$6:$A$50000)=6)*('Plantilla  '!$B$6:$B$50000=A16)*(YEAR('Plantilla  '!$A$6:$A$50000)=$M$3)*'Plantilla  '!$D$6:$D$50000))),0)</f>
        <v>0</v>
      </c>
      <c r="H16" s="33" t="n">
        <f aca="false">IFERROR(IF(ISBLANK(A16),0,SUMPRODUCT(((MONTH('Plantilla  '!$A$6:$A$50000)=7)*('Plantilla  '!$B$6:$B$50000=A16)*(YEAR('Plantilla  '!$A$6:$A$50000)=$M$3)*'Plantilla  '!$D$6:$D$50000))),0)</f>
        <v>0</v>
      </c>
      <c r="I16" s="33" t="n">
        <f aca="false">IFERROR(IF(ISBLANK(A16),0,SUMPRODUCT(((MONTH('Plantilla  '!$A$6:$A$50000)=8)*('Plantilla  '!$B$6:$B$50000=A16)*(YEAR('Plantilla  '!$A$6:$A$50000)=$M$3)*'Plantilla  '!$D$6:$D$50000))),0)</f>
        <v>0</v>
      </c>
      <c r="J16" s="33" t="n">
        <f aca="false">IFERROR(IF(ISBLANK(A16),0,SUMPRODUCT(((MONTH('Plantilla  '!$A$6:$A$50000)=9)*('Plantilla  '!$B$6:$B$50000=A16)*(YEAR('Plantilla  '!$A$6:$A$50000)=$M$3)*'Plantilla  '!$D$6:$D$50000))),0)</f>
        <v>0</v>
      </c>
      <c r="K16" s="33" t="n">
        <f aca="false">IFERROR(IF(ISBLANK(A16),0,SUMPRODUCT(((MONTH('Plantilla  '!$A$6:$A$50000)=10)*('Plantilla  '!$B$6:$B$50000=A16)*(YEAR('Plantilla  '!$A$6:$A$50000)=$M$3)*'Plantilla  '!$D$6:$D$50000))),0)</f>
        <v>0</v>
      </c>
      <c r="L16" s="33" t="n">
        <f aca="false">IFERROR(IF(ISBLANK(A16),0,SUMPRODUCT(((MONTH('Plantilla  '!$A$6:$A$50000)=11)*('Plantilla  '!$B$6:$B$50000=A16)*(YEAR('Plantilla  '!$A$6:$A$50000)=$M$3)*'Plantilla  '!$D$6:$D$50000))),0)</f>
        <v>0</v>
      </c>
      <c r="M16" s="33" t="n">
        <f aca="false">IFERROR(IF(ISBLANK(A16),0,SUMPRODUCT(((MONTH('Plantilla  '!$A$6:$A$50000)=12)*('Plantilla  '!$B$6:$B$50000=A16)*(YEAR('Plantilla  '!$A$6:$A$50000)=$M$3)*'Plantilla  '!$D$6:$D$50000))),0)</f>
        <v>0</v>
      </c>
      <c r="N16" s="34" t="n">
        <f aca="false">IFERROR(SUM(B16:M16)," ")</f>
        <v>224</v>
      </c>
    </row>
    <row r="17" customFormat="false" ht="15" hidden="false" customHeight="false" outlineLevel="0" collapsed="false">
      <c r="A17" s="32" t="s">
        <v>24</v>
      </c>
      <c r="B17" s="33" t="n">
        <f aca="false">IFERROR(IF(ISBLANK(A17),0,SUMPRODUCT(((MONTH('Plantilla  '!$A$6:$A$50000)=1)*('Plantilla  '!$B$6:$B$50000=A17)*(YEAR('Plantilla  '!$A$6:$A$50000)=$M$3)*'Plantilla  '!$D$6:$D$50000))),0)</f>
        <v>0</v>
      </c>
      <c r="C17" s="33" t="n">
        <f aca="false">IFERROR(IF(ISBLANK(A17),0,SUMPRODUCT(((MONTH('Plantilla  '!$A$6:$A$50000)=2)*('Plantilla  '!$B$6:$B$50000=A17)*(YEAR('Plantilla  '!$A$6:$A$50000)=$M$3)*'Plantilla  '!$D$6:$D$50000))),0)</f>
        <v>0</v>
      </c>
      <c r="D17" s="33" t="n">
        <f aca="false">IFERROR(IF(ISBLANK(A17),0,SUMPRODUCT(((MONTH('Plantilla  '!$A$6:$A$50000)=3)*('Plantilla  '!$B$6:$B$50000=A17)*(YEAR('Plantilla  '!$A$6:$A$50000)=$M$3)*'Plantilla  '!$D$6:$D$50000))),0)</f>
        <v>0</v>
      </c>
      <c r="E17" s="33" t="n">
        <f aca="false">IFERROR(IF(ISBLANK(A17),0,SUMPRODUCT(((MONTH('Plantilla  '!$A$6:$A$50000)=4)*('Plantilla  '!$B$6:$B$50000=A17)*(YEAR('Plantilla  '!$A$6:$A$50000)=$M$3)*'Plantilla  '!$D$6:$D$50000))),0)</f>
        <v>400</v>
      </c>
      <c r="F17" s="33" t="n">
        <f aca="false">IFERROR(IF(ISBLANK(A17),0,SUMPRODUCT(((MONTH('Plantilla  '!$A$6:$A$50000)=5)*('Plantilla  '!$B$6:$B$50000=A17)*(YEAR('Plantilla  '!$A$6:$A$50000)=$M$3)*'Plantilla  '!$D$6:$D$50000))),0)</f>
        <v>0</v>
      </c>
      <c r="G17" s="33" t="n">
        <f aca="false">IFERROR(IF(ISBLANK(A17),0,SUMPRODUCT(((MONTH('Plantilla  '!$A$6:$A$50000)=6)*('Plantilla  '!$B$6:$B$50000=A17)*(YEAR('Plantilla  '!$A$6:$A$50000)=$M$3)*'Plantilla  '!$D$6:$D$50000))),0)</f>
        <v>0</v>
      </c>
      <c r="H17" s="33" t="n">
        <f aca="false">IFERROR(IF(ISBLANK(A17),0,SUMPRODUCT(((MONTH('Plantilla  '!$A$6:$A$50000)=7)*('Plantilla  '!$B$6:$B$50000=A17)*(YEAR('Plantilla  '!$A$6:$A$50000)=$M$3)*'Plantilla  '!$D$6:$D$50000))),0)</f>
        <v>0</v>
      </c>
      <c r="I17" s="33" t="n">
        <f aca="false">IFERROR(IF(ISBLANK(A17),0,SUMPRODUCT(((MONTH('Plantilla  '!$A$6:$A$50000)=8)*('Plantilla  '!$B$6:$B$50000=A17)*(YEAR('Plantilla  '!$A$6:$A$50000)=$M$3)*'Plantilla  '!$D$6:$D$50000))),0)</f>
        <v>0</v>
      </c>
      <c r="J17" s="33" t="n">
        <f aca="false">IFERROR(IF(ISBLANK(A17),0,SUMPRODUCT(((MONTH('Plantilla  '!$A$6:$A$50000)=9)*('Plantilla  '!$B$6:$B$50000=A17)*(YEAR('Plantilla  '!$A$6:$A$50000)=$M$3)*'Plantilla  '!$D$6:$D$50000))),0)</f>
        <v>0</v>
      </c>
      <c r="K17" s="33" t="n">
        <f aca="false">IFERROR(IF(ISBLANK(A17),0,SUMPRODUCT(((MONTH('Plantilla  '!$A$6:$A$50000)=10)*('Plantilla  '!$B$6:$B$50000=A17)*(YEAR('Plantilla  '!$A$6:$A$50000)=$M$3)*'Plantilla  '!$D$6:$D$50000))),0)</f>
        <v>0</v>
      </c>
      <c r="L17" s="33" t="n">
        <f aca="false">IFERROR(IF(ISBLANK(A17),0,SUMPRODUCT(((MONTH('Plantilla  '!$A$6:$A$50000)=11)*('Plantilla  '!$B$6:$B$50000=A17)*(YEAR('Plantilla  '!$A$6:$A$50000)=$M$3)*'Plantilla  '!$D$6:$D$50000))),0)</f>
        <v>0</v>
      </c>
      <c r="M17" s="33" t="n">
        <f aca="false">IFERROR(IF(ISBLANK(A17),0,SUMPRODUCT(((MONTH('Plantilla  '!$A$6:$A$50000)=12)*('Plantilla  '!$B$6:$B$50000=A17)*(YEAR('Plantilla  '!$A$6:$A$50000)=$M$3)*'Plantilla  '!$D$6:$D$50000))),0)</f>
        <v>0</v>
      </c>
      <c r="N17" s="34" t="n">
        <f aca="false">IFERROR(SUM(B17:M17)," ")</f>
        <v>400</v>
      </c>
    </row>
    <row r="18" customFormat="false" ht="15" hidden="false" customHeight="false" outlineLevel="0" collapsed="false">
      <c r="A18" s="32" t="s">
        <v>22</v>
      </c>
      <c r="B18" s="33" t="n">
        <f aca="false">IFERROR(IF(ISBLANK(A18),0,SUMPRODUCT(((MONTH('Plantilla  '!$A$6:$A$50000)=1)*('Plantilla  '!$B$6:$B$50000=A18)*(YEAR('Plantilla  '!$A$6:$A$50000)=$M$3)*'Plantilla  '!$D$6:$D$50000))),0)</f>
        <v>0</v>
      </c>
      <c r="C18" s="33" t="n">
        <f aca="false">IFERROR(IF(ISBLANK(A18),0,SUMPRODUCT(((MONTH('Plantilla  '!$A$6:$A$50000)=2)*('Plantilla  '!$B$6:$B$50000=A18)*(YEAR('Plantilla  '!$A$6:$A$50000)=$M$3)*'Plantilla  '!$D$6:$D$50000))),0)</f>
        <v>0</v>
      </c>
      <c r="D18" s="33" t="n">
        <f aca="false">IFERROR(IF(ISBLANK(A18),0,SUMPRODUCT(((MONTH('Plantilla  '!$A$6:$A$50000)=3)*('Plantilla  '!$B$6:$B$50000=A18)*(YEAR('Plantilla  '!$A$6:$A$50000)=$M$3)*'Plantilla  '!$D$6:$D$50000))),0)</f>
        <v>500</v>
      </c>
      <c r="E18" s="33" t="n">
        <f aca="false">IFERROR(IF(ISBLANK(A18),0,SUMPRODUCT(((MONTH('Plantilla  '!$A$6:$A$50000)=4)*('Plantilla  '!$B$6:$B$50000=A18)*(YEAR('Plantilla  '!$A$6:$A$50000)=$M$3)*'Plantilla  '!$D$6:$D$50000))),0)</f>
        <v>0</v>
      </c>
      <c r="F18" s="33" t="n">
        <f aca="false">IFERROR(IF(ISBLANK(A18),0,SUMPRODUCT(((MONTH('Plantilla  '!$A$6:$A$50000)=5)*('Plantilla  '!$B$6:$B$50000=A18)*(YEAR('Plantilla  '!$A$6:$A$50000)=$M$3)*'Plantilla  '!$D$6:$D$50000))),0)</f>
        <v>0</v>
      </c>
      <c r="G18" s="33" t="n">
        <f aca="false">IFERROR(IF(ISBLANK(A18),0,SUMPRODUCT(((MONTH('Plantilla  '!$A$6:$A$50000)=6)*('Plantilla  '!$B$6:$B$50000=A18)*(YEAR('Plantilla  '!$A$6:$A$50000)=$M$3)*'Plantilla  '!$D$6:$D$50000))),0)</f>
        <v>0</v>
      </c>
      <c r="H18" s="33" t="n">
        <f aca="false">IFERROR(IF(ISBLANK(A18),0,SUMPRODUCT(((MONTH('Plantilla  '!$A$6:$A$50000)=7)*('Plantilla  '!$B$6:$B$50000=A18)*(YEAR('Plantilla  '!$A$6:$A$50000)=$M$3)*'Plantilla  '!$D$6:$D$50000))),0)</f>
        <v>0</v>
      </c>
      <c r="I18" s="33" t="n">
        <f aca="false">IFERROR(IF(ISBLANK(A18),0,SUMPRODUCT(((MONTH('Plantilla  '!$A$6:$A$50000)=8)*('Plantilla  '!$B$6:$B$50000=A18)*(YEAR('Plantilla  '!$A$6:$A$50000)=$M$3)*'Plantilla  '!$D$6:$D$50000))),0)</f>
        <v>0</v>
      </c>
      <c r="J18" s="33" t="n">
        <f aca="false">IFERROR(IF(ISBLANK(A18),0,SUMPRODUCT(((MONTH('Plantilla  '!$A$6:$A$50000)=9)*('Plantilla  '!$B$6:$B$50000=A18)*(YEAR('Plantilla  '!$A$6:$A$50000)=$M$3)*'Plantilla  '!$D$6:$D$50000))),0)</f>
        <v>0</v>
      </c>
      <c r="K18" s="33" t="n">
        <f aca="false">IFERROR(IF(ISBLANK(A18),0,SUMPRODUCT(((MONTH('Plantilla  '!$A$6:$A$50000)=10)*('Plantilla  '!$B$6:$B$50000=A18)*(YEAR('Plantilla  '!$A$6:$A$50000)=$M$3)*'Plantilla  '!$D$6:$D$50000))),0)</f>
        <v>0</v>
      </c>
      <c r="L18" s="33" t="n">
        <f aca="false">IFERROR(IF(ISBLANK(A18),0,SUMPRODUCT(((MONTH('Plantilla  '!$A$6:$A$50000)=11)*('Plantilla  '!$B$6:$B$50000=A18)*(YEAR('Plantilla  '!$A$6:$A$50000)=$M$3)*'Plantilla  '!$D$6:$D$50000))),0)</f>
        <v>0</v>
      </c>
      <c r="M18" s="33" t="n">
        <f aca="false">IFERROR(IF(ISBLANK(A18),0,SUMPRODUCT(((MONTH('Plantilla  '!$A$6:$A$50000)=12)*('Plantilla  '!$B$6:$B$50000=A18)*(YEAR('Plantilla  '!$A$6:$A$50000)=$M$3)*'Plantilla  '!$D$6:$D$50000))),0)</f>
        <v>0</v>
      </c>
      <c r="N18" s="34" t="n">
        <f aca="false">IFERROR(SUM(B18:M18)," ")</f>
        <v>500</v>
      </c>
    </row>
    <row r="19" customFormat="false" ht="15" hidden="false" customHeight="false" outlineLevel="0" collapsed="false">
      <c r="A19" s="32" t="s">
        <v>15</v>
      </c>
      <c r="B19" s="33" t="n">
        <f aca="false">IFERROR(IF(ISBLANK(A19),0,SUMPRODUCT(((MONTH('Plantilla  '!$A$6:$A$50000)=1)*('Plantilla  '!$B$6:$B$50000=A19)*(YEAR('Plantilla  '!$A$6:$A$50000)=$M$3)*'Plantilla  '!$D$6:$D$50000))),0)</f>
        <v>94</v>
      </c>
      <c r="C19" s="33" t="n">
        <f aca="false">IFERROR(IF(ISBLANK(A19),0,SUMPRODUCT(((MONTH('Plantilla  '!$A$6:$A$50000)=2)*('Plantilla  '!$B$6:$B$50000=A19)*(YEAR('Plantilla  '!$A$6:$A$50000)=$M$3)*'Plantilla  '!$D$6:$D$50000))),0)</f>
        <v>94</v>
      </c>
      <c r="D19" s="33" t="n">
        <f aca="false">IFERROR(IF(ISBLANK(A19),0,SUMPRODUCT(((MONTH('Plantilla  '!$A$6:$A$50000)=3)*('Plantilla  '!$B$6:$B$50000=A19)*(YEAR('Plantilla  '!$A$6:$A$50000)=$M$3)*'Plantilla  '!$D$6:$D$50000))),0)</f>
        <v>0</v>
      </c>
      <c r="E19" s="33" t="n">
        <f aca="false">IFERROR(IF(ISBLANK(A19),0,SUMPRODUCT(((MONTH('Plantilla  '!$A$6:$A$50000)=4)*('Plantilla  '!$B$6:$B$50000=A19)*(YEAR('Plantilla  '!$A$6:$A$50000)=$M$3)*'Plantilla  '!$D$6:$D$50000))),0)</f>
        <v>0</v>
      </c>
      <c r="F19" s="33" t="n">
        <f aca="false">IFERROR(IF(ISBLANK(A19),0,SUMPRODUCT(((MONTH('Plantilla  '!$A$6:$A$50000)=5)*('Plantilla  '!$B$6:$B$50000=A19)*(YEAR('Plantilla  '!$A$6:$A$50000)=$M$3)*'Plantilla  '!$D$6:$D$50000))),0)</f>
        <v>0</v>
      </c>
      <c r="G19" s="33" t="n">
        <f aca="false">IFERROR(IF(ISBLANK(A19),0,SUMPRODUCT(((MONTH('Plantilla  '!$A$6:$A$50000)=6)*('Plantilla  '!$B$6:$B$50000=A19)*(YEAR('Plantilla  '!$A$6:$A$50000)=$M$3)*'Plantilla  '!$D$6:$D$50000))),0)</f>
        <v>800</v>
      </c>
      <c r="H19" s="33" t="n">
        <f aca="false">IFERROR(IF(ISBLANK(A19),0,SUMPRODUCT(((MONTH('Plantilla  '!$A$6:$A$50000)=7)*('Plantilla  '!$B$6:$B$50000=A19)*(YEAR('Plantilla  '!$A$6:$A$50000)=$M$3)*'Plantilla  '!$D$6:$D$50000))),0)</f>
        <v>0</v>
      </c>
      <c r="I19" s="33" t="n">
        <f aca="false">IFERROR(IF(ISBLANK(A19),0,SUMPRODUCT(((MONTH('Plantilla  '!$A$6:$A$50000)=8)*('Plantilla  '!$B$6:$B$50000=A19)*(YEAR('Plantilla  '!$A$6:$A$50000)=$M$3)*'Plantilla  '!$D$6:$D$50000))),0)</f>
        <v>0</v>
      </c>
      <c r="J19" s="33" t="n">
        <f aca="false">IFERROR(IF(ISBLANK(A19),0,SUMPRODUCT(((MONTH('Plantilla  '!$A$6:$A$50000)=9)*('Plantilla  '!$B$6:$B$50000=A19)*(YEAR('Plantilla  '!$A$6:$A$50000)=$M$3)*'Plantilla  '!$D$6:$D$50000))),0)</f>
        <v>0</v>
      </c>
      <c r="K19" s="33" t="n">
        <f aca="false">IFERROR(IF(ISBLANK(A19),0,SUMPRODUCT(((MONTH('Plantilla  '!$A$6:$A$50000)=10)*('Plantilla  '!$B$6:$B$50000=A19)*(YEAR('Plantilla  '!$A$6:$A$50000)=$M$3)*'Plantilla  '!$D$6:$D$50000))),0)</f>
        <v>0</v>
      </c>
      <c r="L19" s="33" t="n">
        <f aca="false">IFERROR(IF(ISBLANK(A19),0,SUMPRODUCT(((MONTH('Plantilla  '!$A$6:$A$50000)=11)*('Plantilla  '!$B$6:$B$50000=A19)*(YEAR('Plantilla  '!$A$6:$A$50000)=$M$3)*'Plantilla  '!$D$6:$D$50000))),0)</f>
        <v>0</v>
      </c>
      <c r="M19" s="33" t="n">
        <f aca="false">IFERROR(IF(ISBLANK(A19),0,SUMPRODUCT(((MONTH('Plantilla  '!$A$6:$A$50000)=12)*('Plantilla  '!$B$6:$B$50000=A19)*(YEAR('Plantilla  '!$A$6:$A$50000)=$M$3)*'Plantilla  '!$D$6:$D$50000))),0)</f>
        <v>0</v>
      </c>
      <c r="N19" s="34" t="n">
        <f aca="false">IFERROR(SUM(B19:M19)," ")</f>
        <v>988</v>
      </c>
    </row>
    <row r="20" customFormat="false" ht="15" hidden="false" customHeight="false" outlineLevel="0" collapsed="false">
      <c r="A20" s="35"/>
      <c r="B20" s="33" t="n">
        <f aca="false">IFERROR(IF(ISBLANK(A20),0,SUMPRODUCT(((MONTH('Plantilla  '!$A$6:$A$50000)=1)*('Plantilla  '!$B$6:$B$50000=A20)*(YEAR('Plantilla  '!$A$6:$A$50000)=$M$3)*'Plantilla  '!$D$6:$D$50000))),0)</f>
        <v>0</v>
      </c>
      <c r="C20" s="33" t="n">
        <f aca="false">IFERROR(IF(ISBLANK(A20),0,SUMPRODUCT(((MONTH('Plantilla  '!$A$6:$A$50000)=2)*('Plantilla  '!$B$6:$B$50000=A20)*(YEAR('Plantilla  '!$A$6:$A$50000)=$M$3)*'Plantilla  '!$D$6:$D$50000))),0)</f>
        <v>0</v>
      </c>
      <c r="D20" s="33" t="n">
        <f aca="false">IFERROR(IF(ISBLANK(A20),0,SUMPRODUCT(((MONTH('Plantilla  '!$A$6:$A$50000)=3)*('Plantilla  '!$B$6:$B$50000=A20)*(YEAR('Plantilla  '!$A$6:$A$50000)=$M$3)*'Plantilla  '!$D$6:$D$50000))),0)</f>
        <v>0</v>
      </c>
      <c r="E20" s="33" t="n">
        <f aca="false">IFERROR(IF(ISBLANK(A20),0,SUMPRODUCT(((MONTH('Plantilla  '!$A$6:$A$50000)=4)*('Plantilla  '!$B$6:$B$50000=A20)*(YEAR('Plantilla  '!$A$6:$A$50000)=$M$3)*'Plantilla  '!$D$6:$D$50000))),0)</f>
        <v>0</v>
      </c>
      <c r="F20" s="33" t="n">
        <f aca="false">IFERROR(IF(ISBLANK(A20),0,SUMPRODUCT(((MONTH('Plantilla  '!$A$6:$A$50000)=5)*('Plantilla  '!$B$6:$B$50000=A20)*(YEAR('Plantilla  '!$A$6:$A$50000)=$M$3)*'Plantilla  '!$D$6:$D$50000))),0)</f>
        <v>0</v>
      </c>
      <c r="G20" s="33" t="n">
        <f aca="false">IFERROR(IF(ISBLANK(A20),0,SUMPRODUCT(((MONTH('Plantilla  '!$A$6:$A$50000)=6)*('Plantilla  '!$B$6:$B$50000=A20)*(YEAR('Plantilla  '!$A$6:$A$50000)=$M$3)*'Plantilla  '!$D$6:$D$50000))),0)</f>
        <v>0</v>
      </c>
      <c r="H20" s="33" t="n">
        <f aca="false">IFERROR(IF(ISBLANK(A20),0,SUMPRODUCT(((MONTH('Plantilla  '!$A$6:$A$50000)=7)*('Plantilla  '!$B$6:$B$50000=A20)*(YEAR('Plantilla  '!$A$6:$A$50000)=$M$3)*'Plantilla  '!$D$6:$D$50000))),0)</f>
        <v>0</v>
      </c>
      <c r="I20" s="33" t="n">
        <f aca="false">IFERROR(IF(ISBLANK(A20),0,SUMPRODUCT(((MONTH('Plantilla  '!$A$6:$A$50000)=8)*('Plantilla  '!$B$6:$B$50000=A20)*(YEAR('Plantilla  '!$A$6:$A$50000)=$M$3)*'Plantilla  '!$D$6:$D$50000))),0)</f>
        <v>0</v>
      </c>
      <c r="J20" s="33" t="n">
        <f aca="false">IFERROR(IF(ISBLANK(A20),0,SUMPRODUCT(((MONTH('Plantilla  '!$A$6:$A$50000)=9)*('Plantilla  '!$B$6:$B$50000=A20)*(YEAR('Plantilla  '!$A$6:$A$50000)=$M$3)*'Plantilla  '!$D$6:$D$50000))),0)</f>
        <v>0</v>
      </c>
      <c r="K20" s="33" t="n">
        <f aca="false">IFERROR(IF(ISBLANK(A20),0,SUMPRODUCT(((MONTH('Plantilla  '!$A$6:$A$50000)=10)*('Plantilla  '!$B$6:$B$50000=A20)*(YEAR('Plantilla  '!$A$6:$A$50000)=$M$3)*'Plantilla  '!$D$6:$D$50000))),0)</f>
        <v>0</v>
      </c>
      <c r="L20" s="33" t="n">
        <f aca="false">IFERROR(IF(ISBLANK(A20),0,SUMPRODUCT(((MONTH('Plantilla  '!$A$6:$A$50000)=11)*('Plantilla  '!$B$6:$B$50000=A20)*(YEAR('Plantilla  '!$A$6:$A$50000)=$M$3)*'Plantilla  '!$D$6:$D$50000))),0)</f>
        <v>0</v>
      </c>
      <c r="M20" s="33" t="n">
        <f aca="false">IFERROR(IF(ISBLANK(A20),0,SUMPRODUCT(((MONTH('Plantilla  '!$A$6:$A$50000)=12)*('Plantilla  '!$B$6:$B$50000=A20)*(YEAR('Plantilla  '!$A$6:$A$50000)=$M$3)*'Plantilla  '!$D$6:$D$50000))),0)</f>
        <v>0</v>
      </c>
      <c r="N20" s="34" t="n">
        <f aca="false">IFERROR(SUM(B20:M20)," ")</f>
        <v>0</v>
      </c>
    </row>
    <row r="21" customFormat="false" ht="15" hidden="false" customHeight="false" outlineLevel="0" collapsed="false">
      <c r="A21" s="36"/>
      <c r="B21" s="33" t="n">
        <f aca="false">IFERROR(IF(ISBLANK(A21),0,SUMPRODUCT(((MONTH('Plantilla  '!$A$6:$A$50000)=1)*('Plantilla  '!$B$6:$B$50000=A21)*(YEAR('Plantilla  '!$A$6:$A$50000)=$M$3)*'Plantilla  '!$D$6:$D$50000))),0)</f>
        <v>0</v>
      </c>
      <c r="C21" s="33" t="n">
        <f aca="false">IFERROR(IF(ISBLANK(A21),0,SUMPRODUCT(((MONTH('Plantilla  '!$A$6:$A$50000)=2)*('Plantilla  '!$B$6:$B$50000=A21)*(YEAR('Plantilla  '!$A$6:$A$50000)=$M$3)*'Plantilla  '!$D$6:$D$50000))),0)</f>
        <v>0</v>
      </c>
      <c r="D21" s="33" t="n">
        <f aca="false">IFERROR(IF(ISBLANK(A21),0,SUMPRODUCT(((MONTH('Plantilla  '!$A$6:$A$50000)=3)*('Plantilla  '!$B$6:$B$50000=A21)*(YEAR('Plantilla  '!$A$6:$A$50000)=$M$3)*'Plantilla  '!$D$6:$D$50000))),0)</f>
        <v>0</v>
      </c>
      <c r="E21" s="33" t="n">
        <f aca="false">IFERROR(IF(ISBLANK(A21),0,SUMPRODUCT(((MONTH('Plantilla  '!$A$6:$A$50000)=4)*('Plantilla  '!$B$6:$B$50000=A21)*(YEAR('Plantilla  '!$A$6:$A$50000)=$M$3)*'Plantilla  '!$D$6:$D$50000))),0)</f>
        <v>0</v>
      </c>
      <c r="F21" s="33" t="n">
        <f aca="false">IFERROR(IF(ISBLANK(A21),0,SUMPRODUCT(((MONTH('Plantilla  '!$A$6:$A$50000)=5)*('Plantilla  '!$B$6:$B$50000=A21)*(YEAR('Plantilla  '!$A$6:$A$50000)=$M$3)*'Plantilla  '!$D$6:$D$50000))),0)</f>
        <v>0</v>
      </c>
      <c r="G21" s="33" t="n">
        <f aca="false">IFERROR(IF(ISBLANK(A21),0,SUMPRODUCT(((MONTH('Plantilla  '!$A$6:$A$50000)=6)*('Plantilla  '!$B$6:$B$50000=A21)*(YEAR('Plantilla  '!$A$6:$A$50000)=$M$3)*'Plantilla  '!$D$6:$D$50000))),0)</f>
        <v>0</v>
      </c>
      <c r="H21" s="33" t="n">
        <f aca="false">IFERROR(IF(ISBLANK(A21),0,SUMPRODUCT(((MONTH('Plantilla  '!$A$6:$A$50000)=7)*('Plantilla  '!$B$6:$B$50000=A21)*(YEAR('Plantilla  '!$A$6:$A$50000)=$M$3)*'Plantilla  '!$D$6:$D$50000))),0)</f>
        <v>0</v>
      </c>
      <c r="I21" s="33" t="n">
        <f aca="false">IFERROR(IF(ISBLANK(A21),0,SUMPRODUCT(((MONTH('Plantilla  '!$A$6:$A$50000)=8)*('Plantilla  '!$B$6:$B$50000=A21)*(YEAR('Plantilla  '!$A$6:$A$50000)=$M$3)*'Plantilla  '!$D$6:$D$50000))),0)</f>
        <v>0</v>
      </c>
      <c r="J21" s="33" t="n">
        <f aca="false">IFERROR(IF(ISBLANK(A21),0,SUMPRODUCT(((MONTH('Plantilla  '!$A$6:$A$50000)=9)*('Plantilla  '!$B$6:$B$50000=A21)*(YEAR('Plantilla  '!$A$6:$A$50000)=$M$3)*'Plantilla  '!$D$6:$D$50000))),0)</f>
        <v>0</v>
      </c>
      <c r="K21" s="33" t="n">
        <f aca="false">IFERROR(IF(ISBLANK(A21),0,SUMPRODUCT(((MONTH('Plantilla  '!$A$6:$A$50000)=10)*('Plantilla  '!$B$6:$B$50000=A21)*(YEAR('Plantilla  '!$A$6:$A$50000)=$M$3)*'Plantilla  '!$D$6:$D$50000))),0)</f>
        <v>0</v>
      </c>
      <c r="L21" s="33" t="n">
        <f aca="false">IFERROR(IF(ISBLANK(A21),0,SUMPRODUCT(((MONTH('Plantilla  '!$A$6:$A$50000)=11)*('Plantilla  '!$B$6:$B$50000=A21)*(YEAR('Plantilla  '!$A$6:$A$50000)=$M$3)*'Plantilla  '!$D$6:$D$50000))),0)</f>
        <v>0</v>
      </c>
      <c r="M21" s="33" t="n">
        <f aca="false">IFERROR(IF(ISBLANK(A21),0,SUMPRODUCT(((MONTH('Plantilla  '!$A$6:$A$50000)=12)*('Plantilla  '!$B$6:$B$50000=A21)*(YEAR('Plantilla  '!$A$6:$A$50000)=$M$3)*'Plantilla  '!$D$6:$D$50000))),0)</f>
        <v>0</v>
      </c>
      <c r="N21" s="34" t="n">
        <f aca="false">IFERROR(SUM(B21:M21)," ")</f>
        <v>0</v>
      </c>
    </row>
    <row r="22" customFormat="false" ht="15" hidden="false" customHeight="false" outlineLevel="0" collapsed="false">
      <c r="A22" s="36"/>
      <c r="B22" s="33" t="n">
        <f aca="false">IFERROR(IF(ISBLANK(A22),0,SUMPRODUCT(((MONTH('Plantilla  '!$A$6:$A$50000)=1)*('Plantilla  '!$B$6:$B$50000=A22)*(YEAR('Plantilla  '!$A$6:$A$50000)=$M$3)*'Plantilla  '!$D$6:$D$50000))),0)</f>
        <v>0</v>
      </c>
      <c r="C22" s="33" t="n">
        <f aca="false">IFERROR(IF(ISBLANK(A22),0,SUMPRODUCT(((MONTH('Plantilla  '!$A$6:$A$50000)=2)*('Plantilla  '!$B$6:$B$50000=A22)*(YEAR('Plantilla  '!$A$6:$A$50000)=$M$3)*'Plantilla  '!$D$6:$D$50000))),0)</f>
        <v>0</v>
      </c>
      <c r="D22" s="33" t="n">
        <f aca="false">IFERROR(IF(ISBLANK(A22),0,SUMPRODUCT(((MONTH('Plantilla  '!$A$6:$A$50000)=3)*('Plantilla  '!$B$6:$B$50000=A22)*(YEAR('Plantilla  '!$A$6:$A$50000)=$M$3)*'Plantilla  '!$D$6:$D$50000))),0)</f>
        <v>0</v>
      </c>
      <c r="E22" s="33" t="n">
        <f aca="false">IFERROR(IF(ISBLANK(A22),0,SUMPRODUCT(((MONTH('Plantilla  '!$A$6:$A$50000)=4)*('Plantilla  '!$B$6:$B$50000=A22)*(YEAR('Plantilla  '!$A$6:$A$50000)=$M$3)*'Plantilla  '!$D$6:$D$50000))),0)</f>
        <v>0</v>
      </c>
      <c r="F22" s="33" t="n">
        <f aca="false">IFERROR(IF(ISBLANK(A22),0,SUMPRODUCT(((MONTH('Plantilla  '!$A$6:$A$50000)=5)*('Plantilla  '!$B$6:$B$50000=A22)*(YEAR('Plantilla  '!$A$6:$A$50000)=$M$3)*'Plantilla  '!$D$6:$D$50000))),0)</f>
        <v>0</v>
      </c>
      <c r="G22" s="33" t="n">
        <f aca="false">IFERROR(IF(ISBLANK(A22),0,SUMPRODUCT(((MONTH('Plantilla  '!$A$6:$A$50000)=6)*('Plantilla  '!$B$6:$B$50000=A22)*(YEAR('Plantilla  '!$A$6:$A$50000)=$M$3)*'Plantilla  '!$D$6:$D$50000))),0)</f>
        <v>0</v>
      </c>
      <c r="H22" s="33" t="n">
        <f aca="false">IFERROR(IF(ISBLANK(A22),0,SUMPRODUCT(((MONTH('Plantilla  '!$A$6:$A$50000)=7)*('Plantilla  '!$B$6:$B$50000=A22)*(YEAR('Plantilla  '!$A$6:$A$50000)=$M$3)*'Plantilla  '!$D$6:$D$50000))),0)</f>
        <v>0</v>
      </c>
      <c r="I22" s="33" t="n">
        <f aca="false">IFERROR(IF(ISBLANK(A22),0,SUMPRODUCT(((MONTH('Plantilla  '!$A$6:$A$50000)=8)*('Plantilla  '!$B$6:$B$50000=A22)*(YEAR('Plantilla  '!$A$6:$A$50000)=$M$3)*'Plantilla  '!$D$6:$D$50000))),0)</f>
        <v>0</v>
      </c>
      <c r="J22" s="33" t="n">
        <f aca="false">IFERROR(IF(ISBLANK(A22),0,SUMPRODUCT(((MONTH('Plantilla  '!$A$6:$A$50000)=9)*('Plantilla  '!$B$6:$B$50000=A22)*(YEAR('Plantilla  '!$A$6:$A$50000)=$M$3)*'Plantilla  '!$D$6:$D$50000))),0)</f>
        <v>0</v>
      </c>
      <c r="K22" s="33" t="n">
        <f aca="false">IFERROR(IF(ISBLANK(A22),0,SUMPRODUCT(((MONTH('Plantilla  '!$A$6:$A$50000)=10)*('Plantilla  '!$B$6:$B$50000=A22)*(YEAR('Plantilla  '!$A$6:$A$50000)=$M$3)*'Plantilla  '!$D$6:$D$50000))),0)</f>
        <v>0</v>
      </c>
      <c r="L22" s="33" t="n">
        <f aca="false">IFERROR(IF(ISBLANK(A22),0,SUMPRODUCT(((MONTH('Plantilla  '!$A$6:$A$50000)=11)*('Plantilla  '!$B$6:$B$50000=A22)*(YEAR('Plantilla  '!$A$6:$A$50000)=$M$3)*'Plantilla  '!$D$6:$D$50000))),0)</f>
        <v>0</v>
      </c>
      <c r="M22" s="33" t="n">
        <f aca="false">IFERROR(IF(ISBLANK(A22),0,SUMPRODUCT(((MONTH('Plantilla  '!$A$6:$A$50000)=12)*('Plantilla  '!$B$6:$B$50000=A22)*(YEAR('Plantilla  '!$A$6:$A$50000)=$M$3)*'Plantilla  '!$D$6:$D$50000))),0)</f>
        <v>0</v>
      </c>
      <c r="N22" s="34" t="n">
        <f aca="false">IFERROR(SUM(B22:M22)," ")</f>
        <v>0</v>
      </c>
    </row>
    <row r="23" customFormat="false" ht="15" hidden="false" customHeight="false" outlineLevel="0" collapsed="false">
      <c r="A23" s="36"/>
      <c r="B23" s="33" t="n">
        <f aca="false">IFERROR(IF(ISBLANK(A23),0,SUMPRODUCT(((MONTH('Plantilla  '!$A$6:$A$50000)=1)*('Plantilla  '!$B$6:$B$50000=A23)*(YEAR('Plantilla  '!$A$6:$A$50000)=$M$3)*'Plantilla  '!$D$6:$D$50000))),0)</f>
        <v>0</v>
      </c>
      <c r="C23" s="33" t="n">
        <f aca="false">IFERROR(IF(ISBLANK(A23),0,SUMPRODUCT(((MONTH('Plantilla  '!$A$6:$A$50000)=2)*('Plantilla  '!$B$6:$B$50000=A23)*(YEAR('Plantilla  '!$A$6:$A$50000)=$M$3)*'Plantilla  '!$D$6:$D$50000))),0)</f>
        <v>0</v>
      </c>
      <c r="D23" s="33" t="n">
        <f aca="false">IFERROR(IF(ISBLANK(A23),0,SUMPRODUCT(((MONTH('Plantilla  '!$A$6:$A$50000)=3)*('Plantilla  '!$B$6:$B$50000=A23)*(YEAR('Plantilla  '!$A$6:$A$50000)=$M$3)*'Plantilla  '!$D$6:$D$50000))),0)</f>
        <v>0</v>
      </c>
      <c r="E23" s="33" t="n">
        <f aca="false">IFERROR(IF(ISBLANK(A23),0,SUMPRODUCT(((MONTH('Plantilla  '!$A$6:$A$50000)=4)*('Plantilla  '!$B$6:$B$50000=A23)*(YEAR('Plantilla  '!$A$6:$A$50000)=$M$3)*'Plantilla  '!$D$6:$D$50000))),0)</f>
        <v>0</v>
      </c>
      <c r="F23" s="33" t="n">
        <f aca="false">IFERROR(IF(ISBLANK(A23),0,SUMPRODUCT(((MONTH('Plantilla  '!$A$6:$A$50000)=5)*('Plantilla  '!$B$6:$B$50000=A23)*(YEAR('Plantilla  '!$A$6:$A$50000)=$M$3)*'Plantilla  '!$D$6:$D$50000))),0)</f>
        <v>0</v>
      </c>
      <c r="G23" s="33" t="n">
        <f aca="false">IFERROR(IF(ISBLANK(A23),0,SUMPRODUCT(((MONTH('Plantilla  '!$A$6:$A$50000)=6)*('Plantilla  '!$B$6:$B$50000=A23)*(YEAR('Plantilla  '!$A$6:$A$50000)=$M$3)*'Plantilla  '!$D$6:$D$50000))),0)</f>
        <v>0</v>
      </c>
      <c r="H23" s="33" t="n">
        <f aca="false">IFERROR(IF(ISBLANK(A23),0,SUMPRODUCT(((MONTH('Plantilla  '!$A$6:$A$50000)=7)*('Plantilla  '!$B$6:$B$50000=A23)*(YEAR('Plantilla  '!$A$6:$A$50000)=$M$3)*'Plantilla  '!$D$6:$D$50000))),0)</f>
        <v>0</v>
      </c>
      <c r="I23" s="33" t="n">
        <f aca="false">IFERROR(IF(ISBLANK(A23),0,SUMPRODUCT(((MONTH('Plantilla  '!$A$6:$A$50000)=8)*('Plantilla  '!$B$6:$B$50000=A23)*(YEAR('Plantilla  '!$A$6:$A$50000)=$M$3)*'Plantilla  '!$D$6:$D$50000))),0)</f>
        <v>0</v>
      </c>
      <c r="J23" s="33" t="n">
        <f aca="false">IFERROR(IF(ISBLANK(A23),0,SUMPRODUCT(((MONTH('Plantilla  '!$A$6:$A$50000)=9)*('Plantilla  '!$B$6:$B$50000=A23)*(YEAR('Plantilla  '!$A$6:$A$50000)=$M$3)*'Plantilla  '!$D$6:$D$50000))),0)</f>
        <v>0</v>
      </c>
      <c r="K23" s="33" t="n">
        <f aca="false">IFERROR(IF(ISBLANK(A23),0,SUMPRODUCT(((MONTH('Plantilla  '!$A$6:$A$50000)=10)*('Plantilla  '!$B$6:$B$50000=A23)*(YEAR('Plantilla  '!$A$6:$A$50000)=$M$3)*'Plantilla  '!$D$6:$D$50000))),0)</f>
        <v>0</v>
      </c>
      <c r="L23" s="33" t="n">
        <f aca="false">IFERROR(IF(ISBLANK(A23),0,SUMPRODUCT(((MONTH('Plantilla  '!$A$6:$A$50000)=11)*('Plantilla  '!$B$6:$B$50000=A23)*(YEAR('Plantilla  '!$A$6:$A$50000)=$M$3)*'Plantilla  '!$D$6:$D$50000))),0)</f>
        <v>0</v>
      </c>
      <c r="M23" s="33" t="n">
        <f aca="false">IFERROR(IF(ISBLANK(A23),0,SUMPRODUCT(((MONTH('Plantilla  '!$A$6:$A$50000)=12)*('Plantilla  '!$B$6:$B$50000=A23)*(YEAR('Plantilla  '!$A$6:$A$50000)=$M$3)*'Plantilla  '!$D$6:$D$50000))),0)</f>
        <v>0</v>
      </c>
      <c r="N23" s="34" t="n">
        <f aca="false">IFERROR(SUM(B23:M23)," ")</f>
        <v>0</v>
      </c>
    </row>
    <row r="24" customFormat="false" ht="15" hidden="false" customHeight="false" outlineLevel="0" collapsed="false">
      <c r="A24" s="35"/>
      <c r="B24" s="33" t="n">
        <f aca="false">IFERROR(IF(ISBLANK(A24),0,SUMPRODUCT(((MONTH('Plantilla  '!$A$6:$A$50000)=1)*('Plantilla  '!$B$6:$B$50000=A24)*(YEAR('Plantilla  '!$A$6:$A$50000)=$M$3)*'Plantilla  '!$D$6:$D$50000))),0)</f>
        <v>0</v>
      </c>
      <c r="C24" s="33" t="n">
        <f aca="false">IFERROR(IF(ISBLANK(A24),0,SUMPRODUCT(((MONTH('Plantilla  '!$A$6:$A$50000)=2)*('Plantilla  '!$B$6:$B$50000=A24)*(YEAR('Plantilla  '!$A$6:$A$50000)=$M$3)*'Plantilla  '!$D$6:$D$50000))),0)</f>
        <v>0</v>
      </c>
      <c r="D24" s="33" t="n">
        <f aca="false">IFERROR(IF(ISBLANK(A24),0,SUMPRODUCT(((MONTH('Plantilla  '!$A$6:$A$50000)=3)*('Plantilla  '!$B$6:$B$50000=A24)*(YEAR('Plantilla  '!$A$6:$A$50000)=$M$3)*'Plantilla  '!$D$6:$D$50000))),0)</f>
        <v>0</v>
      </c>
      <c r="E24" s="33" t="n">
        <f aca="false">IFERROR(IF(ISBLANK(A24),0,SUMPRODUCT(((MONTH('Plantilla  '!$A$6:$A$50000)=4)*('Plantilla  '!$B$6:$B$50000=A24)*(YEAR('Plantilla  '!$A$6:$A$50000)=$M$3)*'Plantilla  '!$D$6:$D$50000))),0)</f>
        <v>0</v>
      </c>
      <c r="F24" s="33" t="n">
        <f aca="false">IFERROR(IF(ISBLANK(A24),0,SUMPRODUCT(((MONTH('Plantilla  '!$A$6:$A$50000)=5)*('Plantilla  '!$B$6:$B$50000=A24)*(YEAR('Plantilla  '!$A$6:$A$50000)=$M$3)*'Plantilla  '!$D$6:$D$50000))),0)</f>
        <v>0</v>
      </c>
      <c r="G24" s="33" t="n">
        <f aca="false">IFERROR(IF(ISBLANK(A24),0,SUMPRODUCT(((MONTH('Plantilla  '!$A$6:$A$50000)=6)*('Plantilla  '!$B$6:$B$50000=A24)*(YEAR('Plantilla  '!$A$6:$A$50000)=$M$3)*'Plantilla  '!$D$6:$D$50000))),0)</f>
        <v>0</v>
      </c>
      <c r="H24" s="33" t="n">
        <f aca="false">IFERROR(IF(ISBLANK(A24),0,SUMPRODUCT(((MONTH('Plantilla  '!$A$6:$A$50000)=7)*('Plantilla  '!$B$6:$B$50000=A24)*(YEAR('Plantilla  '!$A$6:$A$50000)=$M$3)*'Plantilla  '!$D$6:$D$50000))),0)</f>
        <v>0</v>
      </c>
      <c r="I24" s="33" t="n">
        <f aca="false">IFERROR(IF(ISBLANK(A24),0,SUMPRODUCT(((MONTH('Plantilla  '!$A$6:$A$50000)=8)*('Plantilla  '!$B$6:$B$50000=A24)*(YEAR('Plantilla  '!$A$6:$A$50000)=$M$3)*'Plantilla  '!$D$6:$D$50000))),0)</f>
        <v>0</v>
      </c>
      <c r="J24" s="33" t="n">
        <f aca="false">IFERROR(IF(ISBLANK(A24),0,SUMPRODUCT(((MONTH('Plantilla  '!$A$6:$A$50000)=9)*('Plantilla  '!$B$6:$B$50000=A24)*(YEAR('Plantilla  '!$A$6:$A$50000)=$M$3)*'Plantilla  '!$D$6:$D$50000))),0)</f>
        <v>0</v>
      </c>
      <c r="K24" s="33" t="n">
        <f aca="false">IFERROR(IF(ISBLANK(A24),0,SUMPRODUCT(((MONTH('Plantilla  '!$A$6:$A$50000)=10)*('Plantilla  '!$B$6:$B$50000=A24)*(YEAR('Plantilla  '!$A$6:$A$50000)=$M$3)*'Plantilla  '!$D$6:$D$50000))),0)</f>
        <v>0</v>
      </c>
      <c r="L24" s="33" t="n">
        <f aca="false">IFERROR(IF(ISBLANK(A24),0,SUMPRODUCT(((MONTH('Plantilla  '!$A$6:$A$50000)=11)*('Plantilla  '!$B$6:$B$50000=A24)*(YEAR('Plantilla  '!$A$6:$A$50000)=$M$3)*'Plantilla  '!$D$6:$D$50000))),0)</f>
        <v>0</v>
      </c>
      <c r="M24" s="33" t="n">
        <f aca="false">IFERROR(IF(ISBLANK(A24),0,SUMPRODUCT(((MONTH('Plantilla  '!$A$6:$A$50000)=12)*('Plantilla  '!$B$6:$B$50000=A24)*(YEAR('Plantilla  '!$A$6:$A$50000)=$M$3)*'Plantilla  '!$D$6:$D$50000))),0)</f>
        <v>0</v>
      </c>
      <c r="N24" s="34" t="n">
        <f aca="false">IFERROR(SUM(B24:M24)," ")</f>
        <v>0</v>
      </c>
    </row>
    <row r="25" customFormat="false" ht="15" hidden="false" customHeight="false" outlineLevel="0" collapsed="false">
      <c r="A25" s="35"/>
      <c r="B25" s="33" t="n">
        <f aca="false">IFERROR(IF(ISBLANK(A25),0,SUMPRODUCT(((MONTH('Plantilla  '!$A$6:$A$50000)=1)*('Plantilla  '!$B$6:$B$50000=A25)*(YEAR('Plantilla  '!$A$6:$A$50000)=$M$3)*'Plantilla  '!$D$6:$D$50000))),0)</f>
        <v>0</v>
      </c>
      <c r="C25" s="33" t="n">
        <f aca="false">IFERROR(IF(ISBLANK(A25),0,SUMPRODUCT(((MONTH('Plantilla  '!$A$6:$A$50000)=2)*('Plantilla  '!$B$6:$B$50000=A25)*(YEAR('Plantilla  '!$A$6:$A$50000)=$M$3)*'Plantilla  '!$D$6:$D$50000))),0)</f>
        <v>0</v>
      </c>
      <c r="D25" s="33" t="n">
        <f aca="false">IFERROR(IF(ISBLANK(A25),0,SUMPRODUCT(((MONTH('Plantilla  '!$A$6:$A$50000)=3)*('Plantilla  '!$B$6:$B$50000=A25)*(YEAR('Plantilla  '!$A$6:$A$50000)=$M$3)*'Plantilla  '!$D$6:$D$50000))),0)</f>
        <v>0</v>
      </c>
      <c r="E25" s="33" t="n">
        <f aca="false">IFERROR(IF(ISBLANK(A25),0,SUMPRODUCT(((MONTH('Plantilla  '!$A$6:$A$50000)=4)*('Plantilla  '!$B$6:$B$50000=A25)*(YEAR('Plantilla  '!$A$6:$A$50000)=$M$3)*'Plantilla  '!$D$6:$D$50000))),0)</f>
        <v>0</v>
      </c>
      <c r="F25" s="33" t="n">
        <f aca="false">IFERROR(IF(ISBLANK(A25),0,SUMPRODUCT(((MONTH('Plantilla  '!$A$6:$A$50000)=5)*('Plantilla  '!$B$6:$B$50000=A25)*(YEAR('Plantilla  '!$A$6:$A$50000)=$M$3)*'Plantilla  '!$D$6:$D$50000))),0)</f>
        <v>0</v>
      </c>
      <c r="G25" s="33" t="n">
        <f aca="false">IFERROR(IF(ISBLANK(A25),0,SUMPRODUCT(((MONTH('Plantilla  '!$A$6:$A$50000)=6)*('Plantilla  '!$B$6:$B$50000=A25)*(YEAR('Plantilla  '!$A$6:$A$50000)=$M$3)*'Plantilla  '!$D$6:$D$50000))),0)</f>
        <v>0</v>
      </c>
      <c r="H25" s="33" t="n">
        <f aca="false">IFERROR(IF(ISBLANK(A25),0,SUMPRODUCT(((MONTH('Plantilla  '!$A$6:$A$50000)=7)*('Plantilla  '!$B$6:$B$50000=A25)*(YEAR('Plantilla  '!$A$6:$A$50000)=$M$3)*'Plantilla  '!$D$6:$D$50000))),0)</f>
        <v>0</v>
      </c>
      <c r="I25" s="33" t="n">
        <f aca="false">IFERROR(IF(ISBLANK(A25),0,SUMPRODUCT(((MONTH('Plantilla  '!$A$6:$A$50000)=8)*('Plantilla  '!$B$6:$B$50000=A25)*(YEAR('Plantilla  '!$A$6:$A$50000)=$M$3)*'Plantilla  '!$D$6:$D$50000))),0)</f>
        <v>0</v>
      </c>
      <c r="J25" s="33" t="n">
        <f aca="false">IFERROR(IF(ISBLANK(A25),0,SUMPRODUCT(((MONTH('Plantilla  '!$A$6:$A$50000)=9)*('Plantilla  '!$B$6:$B$50000=A25)*(YEAR('Plantilla  '!$A$6:$A$50000)=$M$3)*'Plantilla  '!$D$6:$D$50000))),0)</f>
        <v>0</v>
      </c>
      <c r="K25" s="33" t="n">
        <f aca="false">IFERROR(IF(ISBLANK(A25),0,SUMPRODUCT(((MONTH('Plantilla  '!$A$6:$A$50000)=10)*('Plantilla  '!$B$6:$B$50000=A25)*(YEAR('Plantilla  '!$A$6:$A$50000)=$M$3)*'Plantilla  '!$D$6:$D$50000))),0)</f>
        <v>0</v>
      </c>
      <c r="L25" s="33" t="n">
        <f aca="false">IFERROR(IF(ISBLANK(A25),0,SUMPRODUCT(((MONTH('Plantilla  '!$A$6:$A$50000)=11)*('Plantilla  '!$B$6:$B$50000=A25)*(YEAR('Plantilla  '!$A$6:$A$50000)=$M$3)*'Plantilla  '!$D$6:$D$50000))),0)</f>
        <v>0</v>
      </c>
      <c r="M25" s="33" t="n">
        <f aca="false">IFERROR(IF(ISBLANK(A25),0,SUMPRODUCT(((MONTH('Plantilla  '!$A$6:$A$50000)=12)*('Plantilla  '!$B$6:$B$50000=A25)*(YEAR('Plantilla  '!$A$6:$A$50000)=$M$3)*'Plantilla  '!$D$6:$D$50000))),0)</f>
        <v>0</v>
      </c>
      <c r="N25" s="34" t="n">
        <f aca="false">IFERROR(SUM(B25:M25)," ")</f>
        <v>0</v>
      </c>
    </row>
    <row r="26" customFormat="false" ht="15" hidden="false" customHeight="false" outlineLevel="0" collapsed="false">
      <c r="A26" s="35"/>
      <c r="B26" s="33" t="n">
        <f aca="false">IFERROR(IF(ISBLANK(A26),0,SUMPRODUCT(((MONTH('Plantilla  '!$A$6:$A$50000)=1)*('Plantilla  '!$B$6:$B$50000=A26)*(YEAR('Plantilla  '!$A$6:$A$50000)=$M$3)*'Plantilla  '!$D$6:$D$50000))),0)</f>
        <v>0</v>
      </c>
      <c r="C26" s="33" t="n">
        <f aca="false">IFERROR(IF(ISBLANK(A26),0,SUMPRODUCT(((MONTH('Plantilla  '!$A$6:$A$50000)=2)*('Plantilla  '!$B$6:$B$50000=A26)*(YEAR('Plantilla  '!$A$6:$A$50000)=$M$3)*'Plantilla  '!$D$6:$D$50000))),0)</f>
        <v>0</v>
      </c>
      <c r="D26" s="33" t="n">
        <f aca="false">IFERROR(IF(ISBLANK(A26),0,SUMPRODUCT(((MONTH('Plantilla  '!$A$6:$A$50000)=3)*('Plantilla  '!$B$6:$B$50000=A26)*(YEAR('Plantilla  '!$A$6:$A$50000)=$M$3)*'Plantilla  '!$D$6:$D$50000))),0)</f>
        <v>0</v>
      </c>
      <c r="E26" s="33" t="n">
        <f aca="false">IFERROR(IF(ISBLANK(A26),0,SUMPRODUCT(((MONTH('Plantilla  '!$A$6:$A$50000)=4)*('Plantilla  '!$B$6:$B$50000=A26)*(YEAR('Plantilla  '!$A$6:$A$50000)=$M$3)*'Plantilla  '!$D$6:$D$50000))),0)</f>
        <v>0</v>
      </c>
      <c r="F26" s="33" t="n">
        <f aca="false">IFERROR(IF(ISBLANK(A26),0,SUMPRODUCT(((MONTH('Plantilla  '!$A$6:$A$50000)=5)*('Plantilla  '!$B$6:$B$50000=A26)*(YEAR('Plantilla  '!$A$6:$A$50000)=$M$3)*'Plantilla  '!$D$6:$D$50000))),0)</f>
        <v>0</v>
      </c>
      <c r="G26" s="33" t="n">
        <f aca="false">IFERROR(IF(ISBLANK(A26),0,SUMPRODUCT(((MONTH('Plantilla  '!$A$6:$A$50000)=6)*('Plantilla  '!$B$6:$B$50000=A26)*(YEAR('Plantilla  '!$A$6:$A$50000)=$M$3)*'Plantilla  '!$D$6:$D$50000))),0)</f>
        <v>0</v>
      </c>
      <c r="H26" s="33" t="n">
        <f aca="false">IFERROR(IF(ISBLANK(A26),0,SUMPRODUCT(((MONTH('Plantilla  '!$A$6:$A$50000)=7)*('Plantilla  '!$B$6:$B$50000=A26)*(YEAR('Plantilla  '!$A$6:$A$50000)=$M$3)*'Plantilla  '!$D$6:$D$50000))),0)</f>
        <v>0</v>
      </c>
      <c r="I26" s="33" t="n">
        <f aca="false">IFERROR(IF(ISBLANK(A26),0,SUMPRODUCT(((MONTH('Plantilla  '!$A$6:$A$50000)=8)*('Plantilla  '!$B$6:$B$50000=A26)*(YEAR('Plantilla  '!$A$6:$A$50000)=$M$3)*'Plantilla  '!$D$6:$D$50000))),0)</f>
        <v>0</v>
      </c>
      <c r="J26" s="33" t="n">
        <f aca="false">IFERROR(IF(ISBLANK(A26),0,SUMPRODUCT(((MONTH('Plantilla  '!$A$6:$A$50000)=9)*('Plantilla  '!$B$6:$B$50000=A26)*(YEAR('Plantilla  '!$A$6:$A$50000)=$M$3)*'Plantilla  '!$D$6:$D$50000))),0)</f>
        <v>0</v>
      </c>
      <c r="K26" s="33" t="n">
        <f aca="false">IFERROR(IF(ISBLANK(A26),0,SUMPRODUCT(((MONTH('Plantilla  '!$A$6:$A$50000)=10)*('Plantilla  '!$B$6:$B$50000=A26)*(YEAR('Plantilla  '!$A$6:$A$50000)=$M$3)*'Plantilla  '!$D$6:$D$50000))),0)</f>
        <v>0</v>
      </c>
      <c r="L26" s="33" t="n">
        <f aca="false">IFERROR(IF(ISBLANK(A26),0,SUMPRODUCT(((MONTH('Plantilla  '!$A$6:$A$50000)=11)*('Plantilla  '!$B$6:$B$50000=A26)*(YEAR('Plantilla  '!$A$6:$A$50000)=$M$3)*'Plantilla  '!$D$6:$D$50000))),0)</f>
        <v>0</v>
      </c>
      <c r="M26" s="33" t="n">
        <f aca="false">IFERROR(IF(ISBLANK(A26),0,SUMPRODUCT(((MONTH('Plantilla  '!$A$6:$A$50000)=12)*('Plantilla  '!$B$6:$B$50000=A26)*(YEAR('Plantilla  '!$A$6:$A$50000)=$M$3)*'Plantilla  '!$D$6:$D$50000))),0)</f>
        <v>0</v>
      </c>
      <c r="N26" s="34" t="n">
        <f aca="false">IFERROR(SUM(B26:M26)," ")</f>
        <v>0</v>
      </c>
    </row>
    <row r="27" customFormat="false" ht="15" hidden="false" customHeight="false" outlineLevel="0" collapsed="false">
      <c r="A27" s="35"/>
      <c r="B27" s="33" t="n">
        <f aca="false">IFERROR(IF(ISBLANK(A27),0,SUMPRODUCT(((MONTH('Plantilla  '!$A$6:$A$50000)=1)*('Plantilla  '!$B$6:$B$50000=A27)*(YEAR('Plantilla  '!$A$6:$A$50000)=$M$3)*'Plantilla  '!$D$6:$D$50000))),0)</f>
        <v>0</v>
      </c>
      <c r="C27" s="33" t="n">
        <f aca="false">IFERROR(IF(ISBLANK(A27),0,SUMPRODUCT(((MONTH('Plantilla  '!$A$6:$A$50000)=2)*('Plantilla  '!$B$6:$B$50000=A27)*(YEAR('Plantilla  '!$A$6:$A$50000)=$M$3)*'Plantilla  '!$D$6:$D$50000))),0)</f>
        <v>0</v>
      </c>
      <c r="D27" s="33" t="n">
        <f aca="false">IFERROR(IF(ISBLANK(A27),0,SUMPRODUCT(((MONTH('Plantilla  '!$A$6:$A$50000)=3)*('Plantilla  '!$B$6:$B$50000=A27)*(YEAR('Plantilla  '!$A$6:$A$50000)=$M$3)*'Plantilla  '!$D$6:$D$50000))),0)</f>
        <v>0</v>
      </c>
      <c r="E27" s="33" t="n">
        <f aca="false">IFERROR(IF(ISBLANK(A27),0,SUMPRODUCT(((MONTH('Plantilla  '!$A$6:$A$50000)=4)*('Plantilla  '!$B$6:$B$50000=A27)*(YEAR('Plantilla  '!$A$6:$A$50000)=$M$3)*'Plantilla  '!$D$6:$D$50000))),0)</f>
        <v>0</v>
      </c>
      <c r="F27" s="33" t="n">
        <f aca="false">IFERROR(IF(ISBLANK(A27),0,SUMPRODUCT(((MONTH('Plantilla  '!$A$6:$A$50000)=5)*('Plantilla  '!$B$6:$B$50000=A27)*(YEAR('Plantilla  '!$A$6:$A$50000)=$M$3)*'Plantilla  '!$D$6:$D$50000))),0)</f>
        <v>0</v>
      </c>
      <c r="G27" s="33" t="n">
        <f aca="false">IFERROR(IF(ISBLANK(A27),0,SUMPRODUCT(((MONTH('Plantilla  '!$A$6:$A$50000)=6)*('Plantilla  '!$B$6:$B$50000=A27)*(YEAR('Plantilla  '!$A$6:$A$50000)=$M$3)*'Plantilla  '!$D$6:$D$50000))),0)</f>
        <v>0</v>
      </c>
      <c r="H27" s="33" t="n">
        <f aca="false">IFERROR(IF(ISBLANK(A27),0,SUMPRODUCT(((MONTH('Plantilla  '!$A$6:$A$50000)=7)*('Plantilla  '!$B$6:$B$50000=A27)*(YEAR('Plantilla  '!$A$6:$A$50000)=$M$3)*'Plantilla  '!$D$6:$D$50000))),0)</f>
        <v>0</v>
      </c>
      <c r="I27" s="33" t="n">
        <f aca="false">IFERROR(IF(ISBLANK(A27),0,SUMPRODUCT(((MONTH('Plantilla  '!$A$6:$A$50000)=8)*('Plantilla  '!$B$6:$B$50000=A27)*(YEAR('Plantilla  '!$A$6:$A$50000)=$M$3)*'Plantilla  '!$D$6:$D$50000))),0)</f>
        <v>0</v>
      </c>
      <c r="J27" s="33" t="n">
        <f aca="false">IFERROR(IF(ISBLANK(A27),0,SUMPRODUCT(((MONTH('Plantilla  '!$A$6:$A$50000)=9)*('Plantilla  '!$B$6:$B$50000=A27)*(YEAR('Plantilla  '!$A$6:$A$50000)=$M$3)*'Plantilla  '!$D$6:$D$50000))),0)</f>
        <v>0</v>
      </c>
      <c r="K27" s="33" t="n">
        <f aca="false">IFERROR(IF(ISBLANK(A27),0,SUMPRODUCT(((MONTH('Plantilla  '!$A$6:$A$50000)=10)*('Plantilla  '!$B$6:$B$50000=A27)*(YEAR('Plantilla  '!$A$6:$A$50000)=$M$3)*'Plantilla  '!$D$6:$D$50000))),0)</f>
        <v>0</v>
      </c>
      <c r="L27" s="33" t="n">
        <f aca="false">IFERROR(IF(ISBLANK(A27),0,SUMPRODUCT(((MONTH('Plantilla  '!$A$6:$A$50000)=11)*('Plantilla  '!$B$6:$B$50000=A27)*(YEAR('Plantilla  '!$A$6:$A$50000)=$M$3)*'Plantilla  '!$D$6:$D$50000))),0)</f>
        <v>0</v>
      </c>
      <c r="M27" s="33" t="n">
        <f aca="false">IFERROR(IF(ISBLANK(A27),0,SUMPRODUCT(((MONTH('Plantilla  '!$A$6:$A$50000)=12)*('Plantilla  '!$B$6:$B$50000=A27)*(YEAR('Plantilla  '!$A$6:$A$50000)=$M$3)*'Plantilla  '!$D$6:$D$50000))),0)</f>
        <v>0</v>
      </c>
      <c r="N27" s="34" t="n">
        <f aca="false">IFERROR(SUM(B27:M27)," ")</f>
        <v>0</v>
      </c>
    </row>
    <row r="28" customFormat="false" ht="15" hidden="false" customHeight="false" outlineLevel="0" collapsed="false">
      <c r="A28" s="36"/>
      <c r="B28" s="33" t="n">
        <f aca="false">IFERROR(IF(ISBLANK(A28),0,SUMPRODUCT(((MONTH('Plantilla  '!$A$6:$A$50000)=1)*('Plantilla  '!$B$6:$B$50000=A28)*(YEAR('Plantilla  '!$A$6:$A$50000)=$M$3)*'Plantilla  '!$D$6:$D$50000))),0)</f>
        <v>0</v>
      </c>
      <c r="C28" s="33" t="n">
        <f aca="false">IFERROR(IF(ISBLANK(A28),0,SUMPRODUCT(((MONTH('Plantilla  '!$A$6:$A$50000)=2)*('Plantilla  '!$B$6:$B$50000=A28)*(YEAR('Plantilla  '!$A$6:$A$50000)=$M$3)*'Plantilla  '!$D$6:$D$50000))),0)</f>
        <v>0</v>
      </c>
      <c r="D28" s="33" t="n">
        <f aca="false">IFERROR(IF(ISBLANK(A28),0,SUMPRODUCT(((MONTH('Plantilla  '!$A$6:$A$50000)=3)*('Plantilla  '!$B$6:$B$50000=A28)*(YEAR('Plantilla  '!$A$6:$A$50000)=$M$3)*'Plantilla  '!$D$6:$D$50000))),0)</f>
        <v>0</v>
      </c>
      <c r="E28" s="33" t="n">
        <f aca="false">IFERROR(IF(ISBLANK(A28),0,SUMPRODUCT(((MONTH('Plantilla  '!$A$6:$A$50000)=4)*('Plantilla  '!$B$6:$B$50000=A28)*(YEAR('Plantilla  '!$A$6:$A$50000)=$M$3)*'Plantilla  '!$D$6:$D$50000))),0)</f>
        <v>0</v>
      </c>
      <c r="F28" s="33" t="n">
        <f aca="false">IFERROR(IF(ISBLANK(A28),0,SUMPRODUCT(((MONTH('Plantilla  '!$A$6:$A$50000)=5)*('Plantilla  '!$B$6:$B$50000=A28)*(YEAR('Plantilla  '!$A$6:$A$50000)=$M$3)*'Plantilla  '!$D$6:$D$50000))),0)</f>
        <v>0</v>
      </c>
      <c r="G28" s="33" t="n">
        <f aca="false">IFERROR(IF(ISBLANK(A28),0,SUMPRODUCT(((MONTH('Plantilla  '!$A$6:$A$50000)=6)*('Plantilla  '!$B$6:$B$50000=A28)*(YEAR('Plantilla  '!$A$6:$A$50000)=$M$3)*'Plantilla  '!$D$6:$D$50000))),0)</f>
        <v>0</v>
      </c>
      <c r="H28" s="33" t="n">
        <f aca="false">IFERROR(IF(ISBLANK(A28),0,SUMPRODUCT(((MONTH('Plantilla  '!$A$6:$A$50000)=7)*('Plantilla  '!$B$6:$B$50000=A28)*(YEAR('Plantilla  '!$A$6:$A$50000)=$M$3)*'Plantilla  '!$D$6:$D$50000))),0)</f>
        <v>0</v>
      </c>
      <c r="I28" s="33" t="n">
        <f aca="false">IFERROR(IF(ISBLANK(A28),0,SUMPRODUCT(((MONTH('Plantilla  '!$A$6:$A$50000)=8)*('Plantilla  '!$B$6:$B$50000=A28)*(YEAR('Plantilla  '!$A$6:$A$50000)=$M$3)*'Plantilla  '!$D$6:$D$50000))),0)</f>
        <v>0</v>
      </c>
      <c r="J28" s="33" t="n">
        <f aca="false">IFERROR(IF(ISBLANK(A28),0,SUMPRODUCT(((MONTH('Plantilla  '!$A$6:$A$50000)=9)*('Plantilla  '!$B$6:$B$50000=A28)*(YEAR('Plantilla  '!$A$6:$A$50000)=$M$3)*'Plantilla  '!$D$6:$D$50000))),0)</f>
        <v>0</v>
      </c>
      <c r="K28" s="33" t="n">
        <f aca="false">IFERROR(IF(ISBLANK(A28),0,SUMPRODUCT(((MONTH('Plantilla  '!$A$6:$A$50000)=10)*('Plantilla  '!$B$6:$B$50000=A28)*(YEAR('Plantilla  '!$A$6:$A$50000)=$M$3)*'Plantilla  '!$D$6:$D$50000))),0)</f>
        <v>0</v>
      </c>
      <c r="L28" s="33" t="n">
        <f aca="false">IFERROR(IF(ISBLANK(A28),0,SUMPRODUCT(((MONTH('Plantilla  '!$A$6:$A$50000)=11)*('Plantilla  '!$B$6:$B$50000=A28)*(YEAR('Plantilla  '!$A$6:$A$50000)=$M$3)*'Plantilla  '!$D$6:$D$50000))),0)</f>
        <v>0</v>
      </c>
      <c r="M28" s="33" t="n">
        <f aca="false">IFERROR(IF(ISBLANK(A28),0,SUMPRODUCT(((MONTH('Plantilla  '!$A$6:$A$50000)=12)*('Plantilla  '!$B$6:$B$50000=A28)*(YEAR('Plantilla  '!$A$6:$A$50000)=$M$3)*'Plantilla  '!$D$6:$D$50000))),0)</f>
        <v>0</v>
      </c>
      <c r="N28" s="34" t="n">
        <f aca="false">IFERROR(SUM(B28:M28)," ")</f>
        <v>0</v>
      </c>
    </row>
    <row r="29" customFormat="false" ht="15" hidden="false" customHeight="false" outlineLevel="0" collapsed="false">
      <c r="A29" s="36"/>
      <c r="B29" s="33" t="n">
        <f aca="false">IFERROR(IF(ISBLANK(A29),0,SUMPRODUCT(((MONTH('Plantilla  '!$A$6:$A$50000)=1)*('Plantilla  '!$B$6:$B$50000=A29)*(YEAR('Plantilla  '!$A$6:$A$50000)=$M$3)*'Plantilla  '!$D$6:$D$50000))),0)</f>
        <v>0</v>
      </c>
      <c r="C29" s="33" t="n">
        <f aca="false">IFERROR(IF(ISBLANK(A29),0,SUMPRODUCT(((MONTH('Plantilla  '!$A$6:$A$50000)=2)*('Plantilla  '!$B$6:$B$50000=A29)*(YEAR('Plantilla  '!$A$6:$A$50000)=$M$3)*'Plantilla  '!$D$6:$D$50000))),0)</f>
        <v>0</v>
      </c>
      <c r="D29" s="33" t="n">
        <f aca="false">IFERROR(IF(ISBLANK(A29),0,SUMPRODUCT(((MONTH('Plantilla  '!$A$6:$A$50000)=3)*('Plantilla  '!$B$6:$B$50000=A29)*(YEAR('Plantilla  '!$A$6:$A$50000)=$M$3)*'Plantilla  '!$D$6:$D$50000))),0)</f>
        <v>0</v>
      </c>
      <c r="E29" s="33" t="n">
        <f aca="false">IFERROR(IF(ISBLANK(A29),0,SUMPRODUCT(((MONTH('Plantilla  '!$A$6:$A$50000)=4)*('Plantilla  '!$B$6:$B$50000=A29)*(YEAR('Plantilla  '!$A$6:$A$50000)=$M$3)*'Plantilla  '!$D$6:$D$50000))),0)</f>
        <v>0</v>
      </c>
      <c r="F29" s="33" t="n">
        <f aca="false">IFERROR(IF(ISBLANK(A29),0,SUMPRODUCT(((MONTH('Plantilla  '!$A$6:$A$50000)=5)*('Plantilla  '!$B$6:$B$50000=A29)*(YEAR('Plantilla  '!$A$6:$A$50000)=$M$3)*'Plantilla  '!$D$6:$D$50000))),0)</f>
        <v>0</v>
      </c>
      <c r="G29" s="33" t="n">
        <f aca="false">IFERROR(IF(ISBLANK(A29),0,SUMPRODUCT(((MONTH('Plantilla  '!$A$6:$A$50000)=6)*('Plantilla  '!$B$6:$B$50000=A29)*(YEAR('Plantilla  '!$A$6:$A$50000)=$M$3)*'Plantilla  '!$D$6:$D$50000))),0)</f>
        <v>0</v>
      </c>
      <c r="H29" s="33" t="n">
        <f aca="false">IFERROR(IF(ISBLANK(A29),0,SUMPRODUCT(((MONTH('Plantilla  '!$A$6:$A$50000)=7)*('Plantilla  '!$B$6:$B$50000=A29)*(YEAR('Plantilla  '!$A$6:$A$50000)=$M$3)*'Plantilla  '!$D$6:$D$50000))),0)</f>
        <v>0</v>
      </c>
      <c r="I29" s="33" t="n">
        <f aca="false">IFERROR(IF(ISBLANK(A29),0,SUMPRODUCT(((MONTH('Plantilla  '!$A$6:$A$50000)=8)*('Plantilla  '!$B$6:$B$50000=A29)*(YEAR('Plantilla  '!$A$6:$A$50000)=$M$3)*'Plantilla  '!$D$6:$D$50000))),0)</f>
        <v>0</v>
      </c>
      <c r="J29" s="33" t="n">
        <f aca="false">IFERROR(IF(ISBLANK(A29),0,SUMPRODUCT(((MONTH('Plantilla  '!$A$6:$A$50000)=9)*('Plantilla  '!$B$6:$B$50000=A29)*(YEAR('Plantilla  '!$A$6:$A$50000)=$M$3)*'Plantilla  '!$D$6:$D$50000))),0)</f>
        <v>0</v>
      </c>
      <c r="K29" s="33" t="n">
        <f aca="false">IFERROR(IF(ISBLANK(A29),0,SUMPRODUCT(((MONTH('Plantilla  '!$A$6:$A$50000)=10)*('Plantilla  '!$B$6:$B$50000=A29)*(YEAR('Plantilla  '!$A$6:$A$50000)=$M$3)*'Plantilla  '!$D$6:$D$50000))),0)</f>
        <v>0</v>
      </c>
      <c r="L29" s="33" t="n">
        <f aca="false">IFERROR(IF(ISBLANK(A29),0,SUMPRODUCT(((MONTH('Plantilla  '!$A$6:$A$50000)=11)*('Plantilla  '!$B$6:$B$50000=A29)*(YEAR('Plantilla  '!$A$6:$A$50000)=$M$3)*'Plantilla  '!$D$6:$D$50000))),0)</f>
        <v>0</v>
      </c>
      <c r="M29" s="33" t="n">
        <f aca="false">IFERROR(IF(ISBLANK(A29),0,SUMPRODUCT(((MONTH('Plantilla  '!$A$6:$A$50000)=12)*('Plantilla  '!$B$6:$B$50000=A29)*(YEAR('Plantilla  '!$A$6:$A$50000)=$M$3)*'Plantilla  '!$D$6:$D$50000))),0)</f>
        <v>0</v>
      </c>
      <c r="N29" s="34" t="n">
        <f aca="false">IFERROR(SUM(B29:M29)," ")</f>
        <v>0</v>
      </c>
    </row>
    <row r="30" customFormat="false" ht="15" hidden="false" customHeight="false" outlineLevel="0" collapsed="false">
      <c r="A30" s="35"/>
      <c r="B30" s="33" t="n">
        <f aca="false">IFERROR(IF(ISBLANK(A30),0,SUMPRODUCT(((MONTH('Plantilla  '!$A$6:$A$50000)=1)*('Plantilla  '!$B$6:$B$50000=A30)*(YEAR('Plantilla  '!$A$6:$A$50000)=$M$3)*'Plantilla  '!$D$6:$D$50000))),0)</f>
        <v>0</v>
      </c>
      <c r="C30" s="33" t="n">
        <f aca="false">IFERROR(IF(ISBLANK(A30),0,SUMPRODUCT(((MONTH('Plantilla  '!$A$6:$A$50000)=2)*('Plantilla  '!$B$6:$B$50000=A30)*(YEAR('Plantilla  '!$A$6:$A$50000)=$M$3)*'Plantilla  '!$D$6:$D$50000))),0)</f>
        <v>0</v>
      </c>
      <c r="D30" s="33" t="n">
        <f aca="false">IFERROR(IF(ISBLANK(A30),0,SUMPRODUCT(((MONTH('Plantilla  '!$A$6:$A$50000)=3)*('Plantilla  '!$B$6:$B$50000=A30)*(YEAR('Plantilla  '!$A$6:$A$50000)=$M$3)*'Plantilla  '!$D$6:$D$50000))),0)</f>
        <v>0</v>
      </c>
      <c r="E30" s="33" t="n">
        <f aca="false">IFERROR(IF(ISBLANK(A30),0,SUMPRODUCT(((MONTH('Plantilla  '!$A$6:$A$50000)=4)*('Plantilla  '!$B$6:$B$50000=A30)*(YEAR('Plantilla  '!$A$6:$A$50000)=$M$3)*'Plantilla  '!$D$6:$D$50000))),0)</f>
        <v>0</v>
      </c>
      <c r="F30" s="33" t="n">
        <f aca="false">IFERROR(IF(ISBLANK(A30),0,SUMPRODUCT(((MONTH('Plantilla  '!$A$6:$A$50000)=5)*('Plantilla  '!$B$6:$B$50000=A30)*(YEAR('Plantilla  '!$A$6:$A$50000)=$M$3)*'Plantilla  '!$D$6:$D$50000))),0)</f>
        <v>0</v>
      </c>
      <c r="G30" s="33" t="n">
        <f aca="false">IFERROR(IF(ISBLANK(A30),0,SUMPRODUCT(((MONTH('Plantilla  '!$A$6:$A$50000)=6)*('Plantilla  '!$B$6:$B$50000=A30)*(YEAR('Plantilla  '!$A$6:$A$50000)=$M$3)*'Plantilla  '!$D$6:$D$50000))),0)</f>
        <v>0</v>
      </c>
      <c r="H30" s="33" t="n">
        <f aca="false">IFERROR(IF(ISBLANK(A30),0,SUMPRODUCT(((MONTH('Plantilla  '!$A$6:$A$50000)=7)*('Plantilla  '!$B$6:$B$50000=A30)*(YEAR('Plantilla  '!$A$6:$A$50000)=$M$3)*'Plantilla  '!$D$6:$D$50000))),0)</f>
        <v>0</v>
      </c>
      <c r="I30" s="33" t="n">
        <f aca="false">IFERROR(IF(ISBLANK(A30),0,SUMPRODUCT(((MONTH('Plantilla  '!$A$6:$A$50000)=8)*('Plantilla  '!$B$6:$B$50000=A30)*(YEAR('Plantilla  '!$A$6:$A$50000)=$M$3)*'Plantilla  '!$D$6:$D$50000))),0)</f>
        <v>0</v>
      </c>
      <c r="J30" s="33" t="n">
        <f aca="false">IFERROR(IF(ISBLANK(A30),0,SUMPRODUCT(((MONTH('Plantilla  '!$A$6:$A$50000)=9)*('Plantilla  '!$B$6:$B$50000=A30)*(YEAR('Plantilla  '!$A$6:$A$50000)=$M$3)*'Plantilla  '!$D$6:$D$50000))),0)</f>
        <v>0</v>
      </c>
      <c r="K30" s="33" t="n">
        <f aca="false">IFERROR(IF(ISBLANK(A30),0,SUMPRODUCT(((MONTH('Plantilla  '!$A$6:$A$50000)=10)*('Plantilla  '!$B$6:$B$50000=A30)*(YEAR('Plantilla  '!$A$6:$A$50000)=$M$3)*'Plantilla  '!$D$6:$D$50000))),0)</f>
        <v>0</v>
      </c>
      <c r="L30" s="33" t="n">
        <f aca="false">IFERROR(IF(ISBLANK(A30),0,SUMPRODUCT(((MONTH('Plantilla  '!$A$6:$A$50000)=11)*('Plantilla  '!$B$6:$B$50000=A30)*(YEAR('Plantilla  '!$A$6:$A$50000)=$M$3)*'Plantilla  '!$D$6:$D$50000))),0)</f>
        <v>0</v>
      </c>
      <c r="M30" s="33" t="n">
        <f aca="false">IFERROR(IF(ISBLANK(A30),0,SUMPRODUCT(((MONTH('Plantilla  '!$A$6:$A$50000)=12)*('Plantilla  '!$B$6:$B$50000=A30)*(YEAR('Plantilla  '!$A$6:$A$50000)=$M$3)*'Plantilla  '!$D$6:$D$50000))),0)</f>
        <v>0</v>
      </c>
      <c r="N30" s="34" t="n">
        <f aca="false">IFERROR(SUM(B30:M30)," ")</f>
        <v>0</v>
      </c>
    </row>
    <row r="31" customFormat="false" ht="15" hidden="false" customHeight="false" outlineLevel="0" collapsed="false">
      <c r="A31" s="35"/>
      <c r="B31" s="33" t="n">
        <f aca="false">IFERROR(IF(ISBLANK(A31),0,SUMPRODUCT(((MONTH('Plantilla  '!$A$6:$A$50000)=1)*('Plantilla  '!$B$6:$B$50000=A31)*(YEAR('Plantilla  '!$A$6:$A$50000)=$M$3)*'Plantilla  '!$D$6:$D$50000))),0)</f>
        <v>0</v>
      </c>
      <c r="C31" s="33" t="n">
        <f aca="false">IFERROR(IF(ISBLANK(A31),0,SUMPRODUCT(((MONTH('Plantilla  '!$A$6:$A$50000)=2)*('Plantilla  '!$B$6:$B$50000=A31)*(YEAR('Plantilla  '!$A$6:$A$50000)=$M$3)*'Plantilla  '!$D$6:$D$50000))),0)</f>
        <v>0</v>
      </c>
      <c r="D31" s="33" t="n">
        <f aca="false">IFERROR(IF(ISBLANK(A31),0,SUMPRODUCT(((MONTH('Plantilla  '!$A$6:$A$50000)=3)*('Plantilla  '!$B$6:$B$50000=A31)*(YEAR('Plantilla  '!$A$6:$A$50000)=$M$3)*'Plantilla  '!$D$6:$D$50000))),0)</f>
        <v>0</v>
      </c>
      <c r="E31" s="33" t="n">
        <f aca="false">IFERROR(IF(ISBLANK(A31),0,SUMPRODUCT(((MONTH('Plantilla  '!$A$6:$A$50000)=4)*('Plantilla  '!$B$6:$B$50000=A31)*(YEAR('Plantilla  '!$A$6:$A$50000)=$M$3)*'Plantilla  '!$D$6:$D$50000))),0)</f>
        <v>0</v>
      </c>
      <c r="F31" s="33" t="n">
        <f aca="false">IFERROR(IF(ISBLANK(A31),0,SUMPRODUCT(((MONTH('Plantilla  '!$A$6:$A$50000)=5)*('Plantilla  '!$B$6:$B$50000=A31)*(YEAR('Plantilla  '!$A$6:$A$50000)=$M$3)*'Plantilla  '!$D$6:$D$50000))),0)</f>
        <v>0</v>
      </c>
      <c r="G31" s="33" t="n">
        <f aca="false">IFERROR(IF(ISBLANK(A31),0,SUMPRODUCT(((MONTH('Plantilla  '!$A$6:$A$50000)=6)*('Plantilla  '!$B$6:$B$50000=A31)*(YEAR('Plantilla  '!$A$6:$A$50000)=$M$3)*'Plantilla  '!$D$6:$D$50000))),0)</f>
        <v>0</v>
      </c>
      <c r="H31" s="33" t="n">
        <f aca="false">IFERROR(IF(ISBLANK(A31),0,SUMPRODUCT(((MONTH('Plantilla  '!$A$6:$A$50000)=7)*('Plantilla  '!$B$6:$B$50000=A31)*(YEAR('Plantilla  '!$A$6:$A$50000)=$M$3)*'Plantilla  '!$D$6:$D$50000))),0)</f>
        <v>0</v>
      </c>
      <c r="I31" s="33" t="n">
        <f aca="false">IFERROR(IF(ISBLANK(A31),0,SUMPRODUCT(((MONTH('Plantilla  '!$A$6:$A$50000)=8)*('Plantilla  '!$B$6:$B$50000=A31)*(YEAR('Plantilla  '!$A$6:$A$50000)=$M$3)*'Plantilla  '!$D$6:$D$50000))),0)</f>
        <v>0</v>
      </c>
      <c r="J31" s="33" t="n">
        <f aca="false">IFERROR(IF(ISBLANK(A31),0,SUMPRODUCT(((MONTH('Plantilla  '!$A$6:$A$50000)=9)*('Plantilla  '!$B$6:$B$50000=A31)*(YEAR('Plantilla  '!$A$6:$A$50000)=$M$3)*'Plantilla  '!$D$6:$D$50000))),0)</f>
        <v>0</v>
      </c>
      <c r="K31" s="33" t="n">
        <f aca="false">IFERROR(IF(ISBLANK(A31),0,SUMPRODUCT(((MONTH('Plantilla  '!$A$6:$A$50000)=10)*('Plantilla  '!$B$6:$B$50000=A31)*(YEAR('Plantilla  '!$A$6:$A$50000)=$M$3)*'Plantilla  '!$D$6:$D$50000))),0)</f>
        <v>0</v>
      </c>
      <c r="L31" s="33" t="n">
        <f aca="false">IFERROR(IF(ISBLANK(A31),0,SUMPRODUCT(((MONTH('Plantilla  '!$A$6:$A$50000)=11)*('Plantilla  '!$B$6:$B$50000=A31)*(YEAR('Plantilla  '!$A$6:$A$50000)=$M$3)*'Plantilla  '!$D$6:$D$50000))),0)</f>
        <v>0</v>
      </c>
      <c r="M31" s="33" t="n">
        <f aca="false">IFERROR(IF(ISBLANK(A31),0,SUMPRODUCT(((MONTH('Plantilla  '!$A$6:$A$50000)=12)*('Plantilla  '!$B$6:$B$50000=A31)*(YEAR('Plantilla  '!$A$6:$A$50000)=$M$3)*'Plantilla  '!$D$6:$D$50000))),0)</f>
        <v>0</v>
      </c>
      <c r="N31" s="34" t="n">
        <f aca="false">IFERROR(SUM(B31:M31)," ")</f>
        <v>0</v>
      </c>
    </row>
    <row r="32" customFormat="false" ht="15" hidden="false" customHeight="false" outlineLevel="0" collapsed="false">
      <c r="A32" s="36"/>
      <c r="B32" s="33" t="n">
        <f aca="false">IFERROR(IF(ISBLANK(A32),0,SUMPRODUCT(((MONTH('Plantilla  '!$A$6:$A$50000)=1)*('Plantilla  '!$B$6:$B$50000=A32)*(YEAR('Plantilla  '!$A$6:$A$50000)=$M$3)*'Plantilla  '!$D$6:$D$50000))),0)</f>
        <v>0</v>
      </c>
      <c r="C32" s="33" t="n">
        <f aca="false">IFERROR(IF(ISBLANK(A32),0,SUMPRODUCT(((MONTH('Plantilla  '!$A$6:$A$50000)=2)*('Plantilla  '!$B$6:$B$50000=A32)*(YEAR('Plantilla  '!$A$6:$A$50000)=$M$3)*'Plantilla  '!$D$6:$D$50000))),0)</f>
        <v>0</v>
      </c>
      <c r="D32" s="33" t="n">
        <f aca="false">IFERROR(IF(ISBLANK(A32),0,SUMPRODUCT(((MONTH('Plantilla  '!$A$6:$A$50000)=3)*('Plantilla  '!$B$6:$B$50000=A32)*(YEAR('Plantilla  '!$A$6:$A$50000)=$M$3)*'Plantilla  '!$D$6:$D$50000))),0)</f>
        <v>0</v>
      </c>
      <c r="E32" s="33" t="n">
        <f aca="false">IFERROR(IF(ISBLANK(A32),0,SUMPRODUCT(((MONTH('Plantilla  '!$A$6:$A$50000)=4)*('Plantilla  '!$B$6:$B$50000=A32)*(YEAR('Plantilla  '!$A$6:$A$50000)=$M$3)*'Plantilla  '!$D$6:$D$50000))),0)</f>
        <v>0</v>
      </c>
      <c r="F32" s="33" t="n">
        <f aca="false">IFERROR(IF(ISBLANK(A32),0,SUMPRODUCT(((MONTH('Plantilla  '!$A$6:$A$50000)=5)*('Plantilla  '!$B$6:$B$50000=A32)*(YEAR('Plantilla  '!$A$6:$A$50000)=$M$3)*'Plantilla  '!$D$6:$D$50000))),0)</f>
        <v>0</v>
      </c>
      <c r="G32" s="33" t="n">
        <f aca="false">IFERROR(IF(ISBLANK(A32),0,SUMPRODUCT(((MONTH('Plantilla  '!$A$6:$A$50000)=6)*('Plantilla  '!$B$6:$B$50000=A32)*(YEAR('Plantilla  '!$A$6:$A$50000)=$M$3)*'Plantilla  '!$D$6:$D$50000))),0)</f>
        <v>0</v>
      </c>
      <c r="H32" s="33" t="n">
        <f aca="false">IFERROR(IF(ISBLANK(A32),0,SUMPRODUCT(((MONTH('Plantilla  '!$A$6:$A$50000)=7)*('Plantilla  '!$B$6:$B$50000=A32)*(YEAR('Plantilla  '!$A$6:$A$50000)=$M$3)*'Plantilla  '!$D$6:$D$50000))),0)</f>
        <v>0</v>
      </c>
      <c r="I32" s="33" t="n">
        <f aca="false">IFERROR(IF(ISBLANK(A32),0,SUMPRODUCT(((MONTH('Plantilla  '!$A$6:$A$50000)=8)*('Plantilla  '!$B$6:$B$50000=A32)*(YEAR('Plantilla  '!$A$6:$A$50000)=$M$3)*'Plantilla  '!$D$6:$D$50000))),0)</f>
        <v>0</v>
      </c>
      <c r="J32" s="33" t="n">
        <f aca="false">IFERROR(IF(ISBLANK(A32),0,SUMPRODUCT(((MONTH('Plantilla  '!$A$6:$A$50000)=9)*('Plantilla  '!$B$6:$B$50000=A32)*(YEAR('Plantilla  '!$A$6:$A$50000)=$M$3)*'Plantilla  '!$D$6:$D$50000))),0)</f>
        <v>0</v>
      </c>
      <c r="K32" s="33" t="n">
        <f aca="false">IFERROR(IF(ISBLANK(A32),0,SUMPRODUCT(((MONTH('Plantilla  '!$A$6:$A$50000)=10)*('Plantilla  '!$B$6:$B$50000=A32)*(YEAR('Plantilla  '!$A$6:$A$50000)=$M$3)*'Plantilla  '!$D$6:$D$50000))),0)</f>
        <v>0</v>
      </c>
      <c r="L32" s="33" t="n">
        <f aca="false">IFERROR(IF(ISBLANK(A32),0,SUMPRODUCT(((MONTH('Plantilla  '!$A$6:$A$50000)=11)*('Plantilla  '!$B$6:$B$50000=A32)*(YEAR('Plantilla  '!$A$6:$A$50000)=$M$3)*'Plantilla  '!$D$6:$D$50000))),0)</f>
        <v>0</v>
      </c>
      <c r="M32" s="33" t="n">
        <f aca="false">IFERROR(IF(ISBLANK(A32),0,SUMPRODUCT(((MONTH('Plantilla  '!$A$6:$A$50000)=12)*('Plantilla  '!$B$6:$B$50000=A32)*(YEAR('Plantilla  '!$A$6:$A$50000)=$M$3)*'Plantilla  '!$D$6:$D$50000))),0)</f>
        <v>0</v>
      </c>
      <c r="N32" s="34" t="n">
        <f aca="false">IFERROR(SUM(B32:M32)," ")</f>
        <v>0</v>
      </c>
    </row>
    <row r="33" customFormat="false" ht="15.75" hidden="false" customHeight="false" outlineLevel="0" collapsed="false">
      <c r="A33" s="37"/>
      <c r="B33" s="38" t="n">
        <f aca="false">IFERROR(IF(ISBLANK(A33),0,SUMPRODUCT(((MONTH('Plantilla  '!$A$6:$A$50000)=1)*('Plantilla  '!$B$6:$B$50000=A33)*(YEAR('Plantilla  '!$A$6:$A$50000)=$M$3)*'Plantilla  '!$D$6:$D$50000))),0)</f>
        <v>0</v>
      </c>
      <c r="C33" s="38" t="n">
        <f aca="false">IFERROR(IF(ISBLANK(A33),0,SUMPRODUCT(((MONTH('Plantilla  '!$A$6:$A$50000)=2)*('Plantilla  '!$B$6:$B$50000=A33)*(YEAR('Plantilla  '!$A$6:$A$50000)=$M$3)*'Plantilla  '!$D$6:$D$50000))),0)</f>
        <v>0</v>
      </c>
      <c r="D33" s="38" t="n">
        <f aca="false">IFERROR(IF(ISBLANK(A33),0,SUMPRODUCT(((MONTH('Plantilla  '!$A$6:$A$50000)=3)*('Plantilla  '!$B$6:$B$50000=A33)*(YEAR('Plantilla  '!$A$6:$A$50000)=$M$3)*'Plantilla  '!$D$6:$D$50000))),0)</f>
        <v>0</v>
      </c>
      <c r="E33" s="38" t="n">
        <f aca="false">IFERROR(IF(ISBLANK(A33),0,SUMPRODUCT(((MONTH('Plantilla  '!$A$6:$A$50000)=4)*('Plantilla  '!$B$6:$B$50000=A33)*(YEAR('Plantilla  '!$A$6:$A$50000)=$M$3)*'Plantilla  '!$D$6:$D$50000))),0)</f>
        <v>0</v>
      </c>
      <c r="F33" s="38" t="n">
        <f aca="false">IFERROR(IF(ISBLANK(A33),0,SUMPRODUCT(((MONTH('Plantilla  '!$A$6:$A$50000)=5)*('Plantilla  '!$B$6:$B$50000=A33)*(YEAR('Plantilla  '!$A$6:$A$50000)=$M$3)*'Plantilla  '!$D$6:$D$50000))),0)</f>
        <v>0</v>
      </c>
      <c r="G33" s="38" t="n">
        <f aca="false">IFERROR(IF(ISBLANK(A33),0,SUMPRODUCT(((MONTH('Plantilla  '!$A$6:$A$50000)=6)*('Plantilla  '!$B$6:$B$50000=A33)*(YEAR('Plantilla  '!$A$6:$A$50000)=$M$3)*'Plantilla  '!$D$6:$D$50000))),0)</f>
        <v>0</v>
      </c>
      <c r="H33" s="38" t="n">
        <f aca="false">IFERROR(IF(ISBLANK(A33),0,SUMPRODUCT(((MONTH('Plantilla  '!$A$6:$A$50000)=7)*('Plantilla  '!$B$6:$B$50000=A33)*(YEAR('Plantilla  '!$A$6:$A$50000)=$M$3)*'Plantilla  '!$D$6:$D$50000))),0)</f>
        <v>0</v>
      </c>
      <c r="I33" s="38" t="n">
        <f aca="false">IFERROR(IF(ISBLANK(A33),0,SUMPRODUCT(((MONTH('Plantilla  '!$A$6:$A$50000)=8)*('Plantilla  '!$B$6:$B$50000=A33)*(YEAR('Plantilla  '!$A$6:$A$50000)=$M$3)*'Plantilla  '!$D$6:$D$50000))),0)</f>
        <v>0</v>
      </c>
      <c r="J33" s="38" t="n">
        <f aca="false">IFERROR(IF(ISBLANK(A33),0,SUMPRODUCT(((MONTH('Plantilla  '!$A$6:$A$50000)=9)*('Plantilla  '!$B$6:$B$50000=A33)*(YEAR('Plantilla  '!$A$6:$A$50000)=$M$3)*'Plantilla  '!$D$6:$D$50000))),0)</f>
        <v>0</v>
      </c>
      <c r="K33" s="38" t="n">
        <f aca="false">IFERROR(IF(ISBLANK(A33),0,SUMPRODUCT(((MONTH('Plantilla  '!$A$6:$A$50000)=10)*('Plantilla  '!$B$6:$B$50000=A33)*(YEAR('Plantilla  '!$A$6:$A$50000)=$M$3)*'Plantilla  '!$D$6:$D$50000))),0)</f>
        <v>0</v>
      </c>
      <c r="L33" s="38" t="n">
        <f aca="false">IFERROR(IF(ISBLANK(A33),0,SUMPRODUCT(((MONTH('Plantilla  '!$A$6:$A$50000)=11)*('Plantilla  '!$B$6:$B$50000=A33)*(YEAR('Plantilla  '!$A$6:$A$50000)=$M$3)*'Plantilla  '!$D$6:$D$50000))),0)</f>
        <v>0</v>
      </c>
      <c r="M33" s="38" t="n">
        <f aca="false">IFERROR(IF(ISBLANK(A33),0,SUMPRODUCT(((MONTH('Plantilla  '!$A$6:$A$50000)=12)*('Plantilla  '!$B$6:$B$50000=A33)*(YEAR('Plantilla  '!$A$6:$A$50000)=$M$3)*'Plantilla  '!$D$6:$D$50000))),0)</f>
        <v>0</v>
      </c>
      <c r="N33" s="39" t="n">
        <f aca="false">IFERROR(SUM(B33:M33)," ")</f>
        <v>0</v>
      </c>
    </row>
    <row r="34" customFormat="false" ht="16.5" hidden="false" customHeight="false" outlineLevel="0" collapsed="false">
      <c r="A34" s="40"/>
      <c r="B34" s="41" t="n">
        <f aca="false">SUM(B5:B33)</f>
        <v>1179</v>
      </c>
      <c r="C34" s="42" t="n">
        <f aca="false">SUM(C5:C33)</f>
        <v>1206</v>
      </c>
      <c r="D34" s="43" t="n">
        <f aca="false">SUM(D5:D33)</f>
        <v>500</v>
      </c>
      <c r="E34" s="43" t="n">
        <f aca="false">SUM(E5:E33)</f>
        <v>400</v>
      </c>
      <c r="F34" s="43" t="n">
        <f aca="false">SUM(F5:F33)</f>
        <v>600</v>
      </c>
      <c r="G34" s="44" t="n">
        <f aca="false">SUM(G5:G33)</f>
        <v>800</v>
      </c>
      <c r="H34" s="44" t="n">
        <f aca="false">SUM(H5:H33)</f>
        <v>0</v>
      </c>
      <c r="I34" s="44" t="n">
        <f aca="false">SUM(I5:I33)</f>
        <v>0</v>
      </c>
      <c r="J34" s="44" t="n">
        <f aca="false">SUM(J5:J33)</f>
        <v>0</v>
      </c>
      <c r="K34" s="44" t="n">
        <f aca="false">SUM(K5:K33)</f>
        <v>0</v>
      </c>
      <c r="L34" s="44" t="n">
        <f aca="false">SUM(L5:L33)</f>
        <v>0</v>
      </c>
      <c r="M34" s="44" t="n">
        <f aca="false">SUM(M5:M33)</f>
        <v>0</v>
      </c>
      <c r="N34" s="45" t="n">
        <f aca="false">SUM(N5:N33)</f>
        <v>4685</v>
      </c>
    </row>
    <row r="35" customFormat="false" ht="1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</row>
  </sheetData>
  <sheetProtection sheet="true"/>
  <mergeCells count="4">
    <mergeCell ref="A2:H3"/>
    <mergeCell ref="I2:N2"/>
    <mergeCell ref="I3:L3"/>
    <mergeCell ref="M3:N3"/>
  </mergeCells>
  <conditionalFormatting sqref="B34:M34 N5:N33">
    <cfRule type="cellIs" priority="2" operator="greaterThan" aboveAverage="0" equalAverage="0" bottom="0" percent="0" rank="0" text="" dxfId="4">
      <formula>0</formula>
    </cfRule>
  </conditionalFormatting>
  <conditionalFormatting sqref="B5:N33">
    <cfRule type="cellIs" priority="3" operator="equal" aboveAverage="0" equalAverage="0" bottom="0" percent="0" rank="0" text="" dxfId="5">
      <formula>0</formula>
    </cfRule>
  </conditionalFormatting>
  <conditionalFormatting sqref="A5:M1493">
    <cfRule type="expression" priority="4" aboveAverage="0" equalAverage="0" bottom="0" percent="0" rank="0" text="" dxfId="6">
      <formula>COUNTIF(concepto,A5)&gt;0.9</formula>
    </cfRule>
  </conditionalFormatting>
  <conditionalFormatting sqref="B5:M33">
    <cfRule type="cellIs" priority="5" operator="greaterThan" aboveAverage="0" equalAverage="0" bottom="0" percent="0" rank="0" text="" dxfId="7">
      <formula>0</formula>
    </cfRule>
  </conditionalFormatting>
  <conditionalFormatting sqref="A5:A1494 B35:N35">
    <cfRule type="expression" priority="6" aboveAverage="0" equalAverage="0" bottom="0" percent="0" rank="0" text="" dxfId="8">
      <formula>AND(COUNTIF($A$5:$A$1494,A5)+COUNTIF($B$35:$N$35,A5)&gt;1,NOT(ISBLANK(A5)))</formula>
    </cfRule>
  </conditionalFormatting>
  <hyperlinks>
    <hyperlink ref="I2" r:id="rId1" display="http://www.excelgratis.com/plantill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10:20:06Z</dcterms:created>
  <dc:creator/>
  <dc:description/>
  <cp:keywords>Plantilla excel</cp:keywords>
  <dc:language>en-US</dc:language>
  <cp:lastModifiedBy/>
  <dcterms:modified xsi:type="dcterms:W3CDTF">2018-02-11T17:07:31Z</dcterms:modified>
  <cp:revision>1</cp:revision>
  <dc:subject>Suma por meses y categoría</dc:subject>
  <dc:title/>
</cp:coreProperties>
</file>