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ado" sheetId="1" state="visible" r:id="rId2"/>
  </sheets>
  <definedNames>
    <definedName function="false" hidden="false" localSheetId="0" name="_xlnm.Print_Area" vbProcedure="false">Listado!$B$1:$P$29</definedName>
    <definedName function="false" hidden="false" name="Fechas" vbProcedure="false">Listado!$B$19:$B$5015</definedName>
    <definedName function="false" hidden="false" name="Lista" vbProcedure="false">Listado!$B:$O</definedName>
    <definedName function="false" hidden="false" name="Ref_" vbProcedure="false">Listado!$B$18</definedName>
    <definedName function="false" hidden="false" name="Relación" vbProcedure="false">OFFSET(Ref_,1,0,COUNTA(Listado!$B:$B)-COUNTA(Listado!$B$18:Ref_),1)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015" authorId="0">
      <text>
        <r>
          <rPr>
            <b val="true"/>
            <sz val="9"/>
            <color rgb="FF000000"/>
            <rFont val="Tahoma"/>
            <family val="2"/>
          </rPr>
          <t xml:space="preserve">Nota arrastre las filas hacia abajo ya que contiene fórmul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5013</xdr:row>
                <xdr:rowOff>10</xdr:rowOff>
              </xdr:from>
              <xdr:to>
                <xdr:col>18</xdr:col>
                <xdr:colOff>43</xdr:colOff>
                <xdr:row>501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1">
  <si>
    <r>
      <rPr>
        <b val="true"/>
        <sz val="10"/>
        <color rgb="FFFFFFFF"/>
        <rFont val="Calibri"/>
        <family val="2"/>
      </rPr>
      <t xml:space="preserve">PARA SABER LA CANTIDAD DE BILLETES Y MONEDAS ASÍ COMO EL IMPORTE EN € INTRODUZCA UNA FECHA DE LA LISTA  EN LA CELDA </t>
    </r>
    <r>
      <rPr>
        <b val="true"/>
        <i val="true"/>
        <sz val="10"/>
        <color rgb="FFFFFFFF"/>
        <rFont val="Calibri"/>
        <family val="2"/>
      </rPr>
      <t xml:space="preserve">G3</t>
    </r>
  </si>
  <si>
    <t xml:space="preserve">PARA SABER LAS CANTIDADES E IMPORTE ENTRE FECHAS INTRODUZA LA FECHA CELDA S3 Y S4</t>
  </si>
  <si>
    <r>
      <rPr>
        <b val="true"/>
        <sz val="11"/>
        <rFont val="Calibri"/>
        <family val="2"/>
      </rPr>
      <t xml:space="preserve"> Recaudación-Seleccione la fecha   </t>
    </r>
    <r>
      <rPr>
        <sz val="11"/>
        <rFont val="Calibri"/>
        <family val="2"/>
      </rPr>
      <t xml:space="preserve">→</t>
    </r>
  </si>
  <si>
    <t xml:space="preserve">Total euros</t>
  </si>
  <si>
    <t xml:space="preserve">Seleccione fecha iniciaL</t>
  </si>
  <si>
    <t xml:space="preserve">  Importe total </t>
  </si>
  <si>
    <t xml:space="preserve">Seleccione fecha final</t>
  </si>
  <si>
    <t xml:space="preserve">Descripción</t>
  </si>
  <si>
    <t xml:space="preserve">Cantidad </t>
  </si>
  <si>
    <t xml:space="preserve">importe</t>
  </si>
  <si>
    <t xml:space="preserve">Cantidad</t>
  </si>
  <si>
    <t xml:space="preserve">Importe</t>
  </si>
  <si>
    <t xml:space="preserve">Total</t>
  </si>
  <si>
    <t xml:space="preserve">Fecha</t>
  </si>
  <si>
    <t xml:space="preserve">SUMA LOS BILLETES DE CADA COLUMNA</t>
  </si>
  <si>
    <t xml:space="preserve">SUMA LAS MONEDAS DE CADA COLUMNA </t>
  </si>
  <si>
    <t xml:space="preserve">Excelgratis.com  (enlace a plantilla) </t>
  </si>
  <si>
    <t xml:space="preserve">Billetes de 500 €</t>
  </si>
  <si>
    <t xml:space="preserve">Billetes de 200 €</t>
  </si>
  <si>
    <t xml:space="preserve">Billetes de 100 €</t>
  </si>
  <si>
    <t xml:space="preserve">Billetes de 50 €</t>
  </si>
  <si>
    <t xml:space="preserve">Billetes de 20 €</t>
  </si>
  <si>
    <t xml:space="preserve">Billetes de 10 €</t>
  </si>
  <si>
    <t xml:space="preserve">   Billetes de 5 €</t>
  </si>
  <si>
    <t xml:space="preserve">Monedas 2 €</t>
  </si>
  <si>
    <t xml:space="preserve">Monedas 1 €</t>
  </si>
  <si>
    <t xml:space="preserve">Monedas 10 céntimos €</t>
  </si>
  <si>
    <t xml:space="preserve">Monedas 5 céntimos €</t>
  </si>
  <si>
    <t xml:space="preserve">Monedas 2 céntimos €</t>
  </si>
  <si>
    <t xml:space="preserve">Monedas 1 céntimos  €</t>
  </si>
  <si>
    <t xml:space="preserve">Importe eur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.00_-;&quot;-$&quot;* #,##0.00_-;_-\$* \-??_-;_-@_-"/>
    <numFmt numFmtId="166" formatCode="[$-409]m/d/yyyy"/>
    <numFmt numFmtId="167" formatCode="0"/>
    <numFmt numFmtId="168" formatCode="#,##0"/>
    <numFmt numFmtId="169" formatCode="#,##0.00&quot; €&quot;"/>
    <numFmt numFmtId="170" formatCode="#,##0&quot; €&quot;"/>
    <numFmt numFmtId="171" formatCode="#,##0\ _€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u val="single"/>
      <sz val="8.25"/>
      <color rgb="FF0000FF"/>
      <name val="Calibri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sz val="10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sz val="10"/>
      <name val="Trebuchet MS"/>
      <family val="2"/>
    </font>
    <font>
      <sz val="6"/>
      <color rgb="FFCCFFCC"/>
      <name val="Trebuchet MS"/>
      <family val="2"/>
    </font>
    <font>
      <i val="true"/>
      <sz val="10"/>
      <name val="Trebuchet MS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2"/>
      <color rgb="FF993300"/>
      <name val="Calibri"/>
      <family val="2"/>
    </font>
    <font>
      <sz val="11"/>
      <name val="Trebuchet MS"/>
      <family val="2"/>
    </font>
    <font>
      <b val="true"/>
      <sz val="11"/>
      <color rgb="FF993300"/>
      <name val="Calibri"/>
      <family val="2"/>
    </font>
    <font>
      <i val="true"/>
      <sz val="10"/>
      <name val="Arial Narrow"/>
      <family val="2"/>
    </font>
    <font>
      <b val="true"/>
      <sz val="10"/>
      <name val="Trebuchet MS"/>
      <family val="2"/>
    </font>
    <font>
      <b val="true"/>
      <sz val="10"/>
      <name val="Arial Black"/>
      <family val="2"/>
    </font>
    <font>
      <b val="true"/>
      <sz val="11"/>
      <color rgb="FFFFFFFF"/>
      <name val="Calibri"/>
      <family val="2"/>
    </font>
    <font>
      <u val="single"/>
      <sz val="9"/>
      <color rgb="FF0066CC"/>
      <name val="Calibri"/>
      <family val="2"/>
    </font>
    <font>
      <u val="single"/>
      <sz val="11"/>
      <color rgb="FF0066CC"/>
      <name val="Calibri"/>
      <family val="2"/>
    </font>
    <font>
      <sz val="6"/>
      <name val="Trebuchet MS"/>
      <family val="2"/>
    </font>
    <font>
      <sz val="8"/>
      <name val="Arial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ck">
        <color rgb="FFC0C0C0"/>
      </bottom>
      <diagonal/>
    </border>
    <border diagonalUp="false" diagonalDown="false">
      <left/>
      <right/>
      <top style="thin"/>
      <bottom style="thick">
        <color rgb="FFC0C0C0"/>
      </bottom>
      <diagonal/>
    </border>
    <border diagonalUp="false" diagonalDown="false">
      <left/>
      <right style="thin"/>
      <top style="thin"/>
      <bottom style="thick">
        <color rgb="FFC0C0C0"/>
      </bottom>
      <diagonal/>
    </border>
    <border diagonalUp="false" diagonalDown="false">
      <left style="thin"/>
      <right/>
      <top style="thin"/>
      <bottom style="medium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>
        <color rgb="FFC0C0C0"/>
      </top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8" fontId="12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8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8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8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4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9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10" borderId="13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22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1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6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5" fillId="1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1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1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1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1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1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5" borderId="3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26" fillId="5" borderId="3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26" fillId="5" borderId="3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26" fillId="5" borderId="3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26" fillId="5" borderId="4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4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Heading 3" xfId="22"/>
    <cellStyle name="Hipervínculo 2" xfId="23"/>
    <cellStyle name="Hipervínculo 3" xfId="24"/>
    <cellStyle name="Moneda 2" xfId="25"/>
    <cellStyle name="Normal 2" xfId="26"/>
    <cellStyle name="Normal 3" xfId="27"/>
    <cellStyle name="Notas 2" xfId="28"/>
    <cellStyle name="*unknown*" xfId="20" builtinId="8"/>
  </cellStyles>
  <dxfs count="5">
    <dxf>
      <font>
        <name val="Calibri"/>
        <family val="2"/>
        <b val="1"/>
        <i val="0"/>
        <color rgb="FFFFFF00"/>
        <sz val="11"/>
      </font>
      <fill>
        <patternFill>
          <bgColor rgb="FF9933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993300"/>
        <sz val="11"/>
        <u val="single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0680</xdr:colOff>
      <xdr:row>2</xdr:row>
      <xdr:rowOff>0</xdr:rowOff>
    </xdr:from>
    <xdr:to>
      <xdr:col>11</xdr:col>
      <xdr:colOff>51120</xdr:colOff>
      <xdr:row>2</xdr:row>
      <xdr:rowOff>209880</xdr:rowOff>
    </xdr:to>
    <xdr:sp>
      <xdr:nvSpPr>
        <xdr:cNvPr id="0" name="Flecha: a la derecha con muesca 1"/>
        <xdr:cNvSpPr/>
      </xdr:nvSpPr>
      <xdr:spPr>
        <a:xfrm>
          <a:off x="6124320" y="457200"/>
          <a:ext cx="453240" cy="209880"/>
        </a:xfrm>
        <a:custGeom>
          <a:avLst/>
          <a:gdLst>
            <a:gd name="textAreaLeft" fmla="*/ 55440 w 453240"/>
            <a:gd name="textAreaRight" fmla="*/ 397800 w 453240"/>
            <a:gd name="textAreaTop" fmla="*/ 52560 h 209880"/>
            <a:gd name="textAreaBottom" fmla="*/ 157680 h 2098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319" y="5400"/>
              </a:lnTo>
              <a:lnTo>
                <a:pt x="16319" y="0"/>
              </a:lnTo>
              <a:lnTo>
                <a:pt x="21600" y="10800"/>
              </a:lnTo>
              <a:lnTo>
                <a:pt x="16319" y="21600"/>
              </a:lnTo>
              <a:lnTo>
                <a:pt x="16319" y="16200"/>
              </a:lnTo>
              <a:lnTo>
                <a:pt x="0" y="16200"/>
              </a:lnTo>
              <a:lnTo>
                <a:pt x="2641" y="108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0720</xdr:colOff>
      <xdr:row>2</xdr:row>
      <xdr:rowOff>124200</xdr:rowOff>
    </xdr:from>
    <xdr:to>
      <xdr:col>21</xdr:col>
      <xdr:colOff>614160</xdr:colOff>
      <xdr:row>3</xdr:row>
      <xdr:rowOff>95400</xdr:rowOff>
    </xdr:to>
    <xdr:sp>
      <xdr:nvSpPr>
        <xdr:cNvPr id="1" name="Flecha: a la derecha con muesca 1"/>
        <xdr:cNvSpPr/>
      </xdr:nvSpPr>
      <xdr:spPr>
        <a:xfrm>
          <a:off x="14020560" y="581400"/>
          <a:ext cx="523440" cy="199800"/>
        </a:xfrm>
        <a:custGeom>
          <a:avLst/>
          <a:gdLst>
            <a:gd name="textAreaLeft" fmla="*/ 43560 w 523440"/>
            <a:gd name="textAreaRight" fmla="*/ 479880 w 523440"/>
            <a:gd name="textAreaTop" fmla="*/ 50040 h 199800"/>
            <a:gd name="textAreaBottom" fmla="*/ 150120 h 1998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8000" y="5400"/>
              </a:lnTo>
              <a:lnTo>
                <a:pt x="18000" y="0"/>
              </a:lnTo>
              <a:lnTo>
                <a:pt x="21600" y="10800"/>
              </a:lnTo>
              <a:lnTo>
                <a:pt x="18000" y="21600"/>
              </a:lnTo>
              <a:lnTo>
                <a:pt x="18000" y="16200"/>
              </a:lnTo>
              <a:lnTo>
                <a:pt x="0" y="16200"/>
              </a:lnTo>
              <a:lnTo>
                <a:pt x="1800" y="108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excelgratis.com/plantilla-suma-recaudacion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X5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9.7"/>
    <col collapsed="false" customWidth="true" hidden="false" outlineLevel="0" max="3" min="3" style="3" width="9.28"/>
    <col collapsed="false" customWidth="true" hidden="false" outlineLevel="0" max="4" min="4" style="4" width="8.99"/>
    <col collapsed="false" customWidth="true" hidden="false" outlineLevel="0" max="5" min="5" style="4" width="10.28"/>
    <col collapsed="false" customWidth="true" hidden="false" outlineLevel="0" max="8" min="6" style="4" width="9.41"/>
    <col collapsed="false" customWidth="true" hidden="false" outlineLevel="0" max="9" min="9" style="4" width="9.28"/>
    <col collapsed="false" customWidth="true" hidden="false" outlineLevel="0" max="10" min="10" style="4" width="7.7"/>
    <col collapsed="false" customWidth="true" hidden="false" outlineLevel="0" max="11" min="11" style="4" width="7.56"/>
    <col collapsed="false" customWidth="true" hidden="false" outlineLevel="0" max="12" min="12" style="4" width="10.41"/>
    <col collapsed="false" customWidth="true" hidden="false" outlineLevel="0" max="13" min="13" style="4" width="9.7"/>
    <col collapsed="false" customWidth="true" hidden="false" outlineLevel="0" max="14" min="14" style="5" width="9.7"/>
    <col collapsed="false" customWidth="true" hidden="false" outlineLevel="0" max="15" min="15" style="5" width="9.56"/>
    <col collapsed="false" customWidth="true" hidden="false" outlineLevel="0" max="16" min="16" style="6" width="10.85"/>
    <col collapsed="false" customWidth="true" hidden="false" outlineLevel="0" max="18" min="17" style="1" width="9.14"/>
    <col collapsed="false" customWidth="true" hidden="false" outlineLevel="0" max="19" min="19" style="1" width="11.99"/>
    <col collapsed="false" customWidth="true" hidden="false" outlineLevel="0" max="20" min="20" style="1" width="11.85"/>
    <col collapsed="false" customWidth="true" hidden="false" outlineLevel="0" max="21" min="21" style="1" width="12.7"/>
    <col collapsed="false" customWidth="true" hidden="false" outlineLevel="0" max="22" min="22" style="1" width="8.85"/>
    <col collapsed="false" customWidth="false" hidden="false" outlineLevel="0" max="257" min="23" style="1" width="10.99"/>
  </cols>
  <sheetData>
    <row r="1" customFormat="false" ht="18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  <c r="Q1" s="9" t="s">
        <v>1</v>
      </c>
      <c r="R1" s="9"/>
      <c r="S1" s="9"/>
      <c r="T1" s="9"/>
      <c r="U1" s="9"/>
      <c r="V1" s="9"/>
      <c r="W1" s="9"/>
      <c r="X1" s="9"/>
    </row>
    <row r="2" customFormat="false" ht="18" hidden="false" customHeight="true" outlineLevel="0" collapsed="false">
      <c r="B2" s="10"/>
      <c r="C2" s="11"/>
      <c r="D2" s="12"/>
      <c r="E2" s="12"/>
      <c r="F2" s="12"/>
      <c r="G2" s="12"/>
      <c r="H2" s="12"/>
      <c r="I2" s="12"/>
      <c r="J2" s="12"/>
      <c r="K2" s="12"/>
      <c r="L2" s="12"/>
      <c r="M2" s="13"/>
      <c r="N2" s="13"/>
      <c r="O2" s="14"/>
      <c r="P2" s="8"/>
      <c r="Q2" s="15"/>
      <c r="R2" s="16"/>
      <c r="S2" s="16"/>
      <c r="T2" s="16"/>
      <c r="U2" s="16"/>
      <c r="V2" s="16"/>
      <c r="W2" s="16"/>
      <c r="X2" s="17"/>
    </row>
    <row r="3" s="18" customFormat="true" ht="18" hidden="false" customHeight="true" outlineLevel="0" collapsed="false">
      <c r="B3" s="10"/>
      <c r="C3" s="19" t="s">
        <v>2</v>
      </c>
      <c r="D3" s="19"/>
      <c r="E3" s="19"/>
      <c r="F3" s="19"/>
      <c r="G3" s="20" t="n">
        <v>42740</v>
      </c>
      <c r="H3" s="20"/>
      <c r="I3" s="21" t="s">
        <v>3</v>
      </c>
      <c r="J3" s="21"/>
      <c r="K3" s="21"/>
      <c r="L3" s="22" t="n">
        <f aca="false">F14+M13</f>
        <v>5020</v>
      </c>
      <c r="M3" s="22"/>
      <c r="N3" s="13"/>
      <c r="O3" s="14"/>
      <c r="P3" s="8"/>
      <c r="Q3" s="23" t="s">
        <v>4</v>
      </c>
      <c r="R3" s="23"/>
      <c r="S3" s="23"/>
      <c r="T3" s="24" t="n">
        <v>42736</v>
      </c>
      <c r="U3" s="25" t="s">
        <v>5</v>
      </c>
      <c r="V3" s="25"/>
      <c r="W3" s="26" t="n">
        <f aca="false">T14+X13</f>
        <v>30784.88</v>
      </c>
      <c r="X3" s="26"/>
    </row>
    <row r="4" customFormat="false" ht="18" hidden="false" customHeight="true" outlineLevel="0" collapsed="false">
      <c r="B4" s="10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13"/>
      <c r="O4" s="14"/>
      <c r="P4" s="8"/>
      <c r="Q4" s="28" t="s">
        <v>6</v>
      </c>
      <c r="R4" s="28"/>
      <c r="S4" s="28"/>
      <c r="T4" s="29" t="n">
        <v>42750</v>
      </c>
      <c r="U4" s="25"/>
      <c r="V4" s="25"/>
      <c r="W4" s="26"/>
      <c r="X4" s="26"/>
    </row>
    <row r="5" s="18" customFormat="true" ht="18" hidden="false" customHeight="true" outlineLevel="0" collapsed="false">
      <c r="B5" s="30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31"/>
      <c r="P5" s="8"/>
      <c r="Q5" s="32"/>
      <c r="R5" s="27"/>
      <c r="S5" s="27"/>
      <c r="T5" s="27"/>
      <c r="U5" s="27"/>
      <c r="V5" s="27"/>
      <c r="W5" s="27"/>
      <c r="X5" s="31"/>
    </row>
    <row r="6" customFormat="false" ht="18" hidden="false" customHeight="true" outlineLevel="0" collapsed="false">
      <c r="B6" s="30"/>
      <c r="C6" s="33" t="s">
        <v>7</v>
      </c>
      <c r="D6" s="33"/>
      <c r="E6" s="34" t="s">
        <v>8</v>
      </c>
      <c r="F6" s="35" t="s">
        <v>9</v>
      </c>
      <c r="G6" s="12"/>
      <c r="H6" s="33" t="s">
        <v>7</v>
      </c>
      <c r="I6" s="33"/>
      <c r="J6" s="33"/>
      <c r="K6" s="33"/>
      <c r="L6" s="36" t="s">
        <v>10</v>
      </c>
      <c r="M6" s="35" t="s">
        <v>11</v>
      </c>
      <c r="N6" s="37"/>
      <c r="O6" s="14"/>
      <c r="P6" s="8"/>
      <c r="Q6" s="38" t="s">
        <v>7</v>
      </c>
      <c r="R6" s="38"/>
      <c r="S6" s="39" t="s">
        <v>10</v>
      </c>
      <c r="T6" s="40" t="s">
        <v>9</v>
      </c>
      <c r="U6" s="41" t="s">
        <v>7</v>
      </c>
      <c r="V6" s="41"/>
      <c r="W6" s="42" t="s">
        <v>10</v>
      </c>
      <c r="X6" s="43" t="s">
        <v>9</v>
      </c>
    </row>
    <row r="7" customFormat="false" ht="18" hidden="false" customHeight="true" outlineLevel="0" collapsed="false">
      <c r="B7" s="30"/>
      <c r="C7" s="44" t="str">
        <f aca="false">C18</f>
        <v>Billetes de 500 €</v>
      </c>
      <c r="D7" s="44"/>
      <c r="E7" s="45" t="n">
        <f aca="false">IFERROR(IF(ISBLANK($G$3)," ",VLOOKUP($G$3,Lista,MATCH(C7,$B$18:$O$18,0),FALSE()))," ")</f>
        <v>2</v>
      </c>
      <c r="F7" s="46" t="n">
        <f aca="false">E7*500</f>
        <v>1000</v>
      </c>
      <c r="G7" s="12"/>
      <c r="H7" s="47" t="str">
        <f aca="false">J18</f>
        <v>Monedas 2 €</v>
      </c>
      <c r="I7" s="47"/>
      <c r="J7" s="47"/>
      <c r="K7" s="47"/>
      <c r="L7" s="48" t="n">
        <f aca="false">IFERROR(IF(ISBLANK($G$3)," ",VLOOKUP($G$3,Lista,MATCH(H7,$B$18:$O$18,0),FALSE()))," ")</f>
        <v>10</v>
      </c>
      <c r="M7" s="49" t="n">
        <f aca="false">L7*2</f>
        <v>20</v>
      </c>
      <c r="N7" s="12"/>
      <c r="O7" s="14"/>
      <c r="P7" s="8"/>
      <c r="Q7" s="50" t="str">
        <f aca="false">C18</f>
        <v>Billetes de 500 €</v>
      </c>
      <c r="R7" s="50"/>
      <c r="S7" s="51" t="n">
        <f aca="false">SUMIFS($C$19:$C$5015,$B19:$B$5015,"&gt;="&amp;$T$3,$B$19:$B$5015,"&lt;="&amp;$T$4)</f>
        <v>18</v>
      </c>
      <c r="T7" s="52" t="n">
        <f aca="false">S7*500</f>
        <v>9000</v>
      </c>
      <c r="U7" s="53" t="str">
        <f aca="false">J18</f>
        <v>Monedas 2 €</v>
      </c>
      <c r="V7" s="53"/>
      <c r="W7" s="54" t="n">
        <f aca="false">SUMIFS($J$19:$J$5015,$B$19:$B$5015,"&gt;="&amp;$T$3,$B$19:$B$5015,"&lt;="&amp;$T$4)</f>
        <v>50</v>
      </c>
      <c r="X7" s="55" t="n">
        <f aca="false">W7*2</f>
        <v>100</v>
      </c>
    </row>
    <row r="8" customFormat="false" ht="18" hidden="false" customHeight="true" outlineLevel="0" collapsed="false">
      <c r="B8" s="30"/>
      <c r="C8" s="50" t="str">
        <f aca="false">D18</f>
        <v>Billetes de 200 €</v>
      </c>
      <c r="D8" s="50"/>
      <c r="E8" s="51" t="n">
        <f aca="false">IFERROR(IF(ISBLANK($G$3)," ",VLOOKUP($G$3,Lista,MATCH(C8,$B$18:$O$18,0),FALSE()))," ")</f>
        <v>10</v>
      </c>
      <c r="F8" s="52" t="n">
        <f aca="false">E8*200</f>
        <v>2000</v>
      </c>
      <c r="G8" s="56"/>
      <c r="H8" s="47" t="str">
        <f aca="false">K18</f>
        <v>Monedas 1 €</v>
      </c>
      <c r="I8" s="47"/>
      <c r="J8" s="47"/>
      <c r="K8" s="47"/>
      <c r="L8" s="48" t="n">
        <f aca="false">IFERROR(IF(ISBLANK($G$3)," ",VLOOKUP($G$3,Lista,MATCH(H8,$B$18:$O$18,0),FALSE()))," ")</f>
        <v>8</v>
      </c>
      <c r="M8" s="49" t="n">
        <f aca="false">L8</f>
        <v>8</v>
      </c>
      <c r="N8" s="12"/>
      <c r="O8" s="14"/>
      <c r="P8" s="8"/>
      <c r="Q8" s="50" t="str">
        <f aca="false">D$18</f>
        <v>Billetes de 200 €</v>
      </c>
      <c r="R8" s="50"/>
      <c r="S8" s="51" t="n">
        <f aca="false">SUMIFS($D$19:$D$5015,$B19:$B$5015,"&gt;="&amp;$T$3,$B$19:$B$5015,"&lt;="&amp;$T$4)</f>
        <v>51</v>
      </c>
      <c r="T8" s="52" t="n">
        <f aca="false">S8*200</f>
        <v>10200</v>
      </c>
      <c r="U8" s="53" t="str">
        <f aca="false">K18</f>
        <v>Monedas 1 €</v>
      </c>
      <c r="V8" s="53"/>
      <c r="W8" s="54" t="n">
        <f aca="false">SUMIFS($K$19:$K$5015,$B$19:$B$5015,"&gt;="&amp;$T$3,$B$19:$B$5015,"&lt;="&amp;$T$4)</f>
        <v>54</v>
      </c>
      <c r="X8" s="55" t="n">
        <f aca="false">W8</f>
        <v>54</v>
      </c>
    </row>
    <row r="9" customFormat="false" ht="18" hidden="false" customHeight="true" outlineLevel="0" collapsed="false">
      <c r="B9" s="30"/>
      <c r="C9" s="50" t="str">
        <f aca="false">E18</f>
        <v>Billetes de 100 €</v>
      </c>
      <c r="D9" s="50"/>
      <c r="E9" s="51" t="n">
        <f aca="false">IFERROR(IF(ISBLANK($G$3)," ",VLOOKUP($G$3,Lista,MATCH(C9,$B$18:$O$18,0),FALSE()))," ")</f>
        <v>12</v>
      </c>
      <c r="F9" s="52" t="n">
        <f aca="false">E9*100</f>
        <v>1200</v>
      </c>
      <c r="G9" s="56"/>
      <c r="H9" s="57" t="str">
        <f aca="false">L18</f>
        <v>Monedas 10 céntimos €</v>
      </c>
      <c r="I9" s="57"/>
      <c r="J9" s="57"/>
      <c r="K9" s="57"/>
      <c r="L9" s="54" t="n">
        <f aca="false">IFERROR(IF(ISBLANK($G$3)," ",VLOOKUP($G$3,Lista,MATCH(H9,$B$18:$O$18,0),FALSE()))," ")</f>
        <v>10</v>
      </c>
      <c r="M9" s="55" t="n">
        <f aca="false">(L9*10/100)</f>
        <v>1</v>
      </c>
      <c r="N9" s="12"/>
      <c r="O9" s="14"/>
      <c r="P9" s="8"/>
      <c r="Q9" s="50" t="str">
        <f aca="false">E18</f>
        <v>Billetes de 100 €</v>
      </c>
      <c r="R9" s="50"/>
      <c r="S9" s="51" t="n">
        <f aca="false">SUMIFS($E$19:$E$5015,$B$19:$B$5015,"&gt;="&amp;$T$3,$B$19:$B$5015,"&lt;="&amp;$T$4)</f>
        <v>54</v>
      </c>
      <c r="T9" s="52" t="n">
        <f aca="false">S9*100</f>
        <v>5400</v>
      </c>
      <c r="U9" s="53" t="str">
        <f aca="false">L18</f>
        <v>Monedas 10 céntimos €</v>
      </c>
      <c r="V9" s="53"/>
      <c r="W9" s="54" t="n">
        <f aca="false">SUMIFS($L$19:$L$5015,$B$19:$B$5015,"&gt;="&amp;$T$3,$B$19:$B$5015,"&lt;="&amp;$T$4)</f>
        <v>196</v>
      </c>
      <c r="X9" s="55" t="n">
        <f aca="false">(W9*10/100)</f>
        <v>19.6</v>
      </c>
    </row>
    <row r="10" customFormat="false" ht="18" hidden="false" customHeight="true" outlineLevel="0" collapsed="false">
      <c r="B10" s="30"/>
      <c r="C10" s="50" t="str">
        <f aca="false">F18</f>
        <v>Billetes de 50 €</v>
      </c>
      <c r="D10" s="50"/>
      <c r="E10" s="51" t="n">
        <f aca="false">IFERROR(IF(ISBLANK($G$3)," ",VLOOKUP($G$3,Lista,MATCH(C10,$B$18:$O$18,0),FALSE()))," ")</f>
        <v>8</v>
      </c>
      <c r="F10" s="52" t="n">
        <f aca="false">E10*50</f>
        <v>400</v>
      </c>
      <c r="G10" s="56"/>
      <c r="H10" s="57" t="str">
        <f aca="false">M18</f>
        <v>Monedas 5 céntimos €</v>
      </c>
      <c r="I10" s="57"/>
      <c r="J10" s="57"/>
      <c r="K10" s="57"/>
      <c r="L10" s="54" t="n">
        <f aca="false">IFERROR(IF(ISBLANK($G$3)," ",VLOOKUP($G$3,Lista,MATCH(H10,$B$18:$O$18,0),FALSE()))," ")</f>
        <v>11</v>
      </c>
      <c r="M10" s="55" t="n">
        <f aca="false">(L10*5/100)</f>
        <v>0.55</v>
      </c>
      <c r="N10" s="12"/>
      <c r="O10" s="14"/>
      <c r="P10" s="8"/>
      <c r="Q10" s="50" t="str">
        <f aca="false">F18</f>
        <v>Billetes de 50 €</v>
      </c>
      <c r="R10" s="50"/>
      <c r="S10" s="51" t="n">
        <f aca="false">SUMIFS($F$19:$F$5015,$B$19:$B$5015,"&gt;="&amp;$T$3,$B$19:$B$5015,"&lt;="&amp;$T$4)</f>
        <v>66</v>
      </c>
      <c r="T10" s="52" t="n">
        <f aca="false">S10*50</f>
        <v>3300</v>
      </c>
      <c r="U10" s="53" t="str">
        <f aca="false">M18</f>
        <v>Monedas 5 céntimos €</v>
      </c>
      <c r="V10" s="53"/>
      <c r="W10" s="54" t="n">
        <f aca="false">SUMIFS($M$19:$M$5015,$B$19:$B$5015,"&gt;="&amp;$T$3,$B$19:$B$5015,"&lt;="&amp;$T$4)</f>
        <v>217</v>
      </c>
      <c r="X10" s="55" t="n">
        <f aca="false">(W10*5/100)</f>
        <v>10.85</v>
      </c>
    </row>
    <row r="11" customFormat="false" ht="18" hidden="false" customHeight="true" outlineLevel="0" collapsed="false">
      <c r="B11" s="30"/>
      <c r="C11" s="50" t="str">
        <f aca="false">G18</f>
        <v>Billetes de 20 €</v>
      </c>
      <c r="D11" s="50"/>
      <c r="E11" s="51" t="n">
        <f aca="false">IFERROR(IF(ISBLANK($G$3)," ",VLOOKUP($G$3,Lista,MATCH(C11,$B$18:$O$18,0),FALSE()))," ")</f>
        <v>9</v>
      </c>
      <c r="F11" s="52" t="n">
        <f aca="false">E11*20</f>
        <v>180</v>
      </c>
      <c r="G11" s="56"/>
      <c r="H11" s="57" t="str">
        <f aca="false">N18</f>
        <v>Monedas 2 céntimos €</v>
      </c>
      <c r="I11" s="57"/>
      <c r="J11" s="57"/>
      <c r="K11" s="57"/>
      <c r="L11" s="54" t="n">
        <f aca="false">IFERROR(IF(ISBLANK($G$3)," ",VLOOKUP($G$3,Lista,MATCH(H11,$B$18:$O$18,0),FALSE()))," ")</f>
        <v>14</v>
      </c>
      <c r="M11" s="55" t="n">
        <f aca="false">(L11*2/100)</f>
        <v>0.28</v>
      </c>
      <c r="N11" s="12"/>
      <c r="O11" s="14"/>
      <c r="P11" s="8"/>
      <c r="Q11" s="50" t="str">
        <f aca="false">G18</f>
        <v>Billetes de 20 €</v>
      </c>
      <c r="R11" s="50"/>
      <c r="S11" s="51" t="n">
        <f aca="false">SUMIFS($G$19:$G$5015,$B$19:$B$5015,"&gt;="&amp;$T$3,$B$19:$B$5015,"&lt;="&amp;$T$4)</f>
        <v>77</v>
      </c>
      <c r="T11" s="52" t="n">
        <f aca="false">S11*20</f>
        <v>1540</v>
      </c>
      <c r="U11" s="53" t="str">
        <f aca="false">N18</f>
        <v>Monedas 2 céntimos €</v>
      </c>
      <c r="V11" s="53"/>
      <c r="W11" s="54" t="n">
        <f aca="false">SUMIFS($N$19:$N$5015,$B$19:$B$5015,"&gt;="&amp;$T$3,$B$19:$B$5015,"&lt;="&amp;$T$4)</f>
        <v>100</v>
      </c>
      <c r="X11" s="55" t="n">
        <f aca="false">(W11*2/100)</f>
        <v>2</v>
      </c>
    </row>
    <row r="12" customFormat="false" ht="18" hidden="false" customHeight="true" outlineLevel="0" collapsed="false">
      <c r="B12" s="30"/>
      <c r="C12" s="50" t="str">
        <f aca="false">H18</f>
        <v>Billetes de 10 €</v>
      </c>
      <c r="D12" s="50"/>
      <c r="E12" s="51" t="n">
        <f aca="false">IFERROR(IF(ISBLANK($G$3)," ",VLOOKUP($G$3,Lista,MATCH(C12,$B$18:$O$18,0),FALSE()))," ")</f>
        <v>11</v>
      </c>
      <c r="F12" s="52" t="n">
        <f aca="false">E12*10</f>
        <v>110</v>
      </c>
      <c r="G12" s="58"/>
      <c r="H12" s="57" t="str">
        <f aca="false">O18</f>
        <v>Monedas 1 céntimos  €</v>
      </c>
      <c r="I12" s="57"/>
      <c r="J12" s="57"/>
      <c r="K12" s="57"/>
      <c r="L12" s="59" t="n">
        <f aca="false">IFERROR(IF(ISBLANK($G$3)," ",VLOOKUP($G$3,Lista,MATCH(H12,$B$18:$O$18,0),FALSE()))," ")</f>
        <v>17</v>
      </c>
      <c r="M12" s="60" t="n">
        <f aca="false">(L12/100)</f>
        <v>0.17</v>
      </c>
      <c r="N12" s="61"/>
      <c r="O12" s="14"/>
      <c r="P12" s="8"/>
      <c r="Q12" s="50" t="str">
        <f aca="false">H18</f>
        <v>Billetes de 10 €</v>
      </c>
      <c r="R12" s="50"/>
      <c r="S12" s="51" t="n">
        <f aca="false">SUMIFS($H$19:$H$5015,$B$19:$B$5015,"&gt;="&amp;$T$3,$B$19:$B$5015,"&lt;="&amp;$T$4)</f>
        <v>86</v>
      </c>
      <c r="T12" s="52" t="n">
        <f aca="false">S12*10</f>
        <v>860</v>
      </c>
      <c r="U12" s="62" t="str">
        <f aca="false">O18</f>
        <v>Monedas 1 céntimos  €</v>
      </c>
      <c r="V12" s="62"/>
      <c r="W12" s="54" t="n">
        <f aca="false">SUMIFS($O$19:$O$5015,$B$19:$B$5015,"&gt;="&amp;$T$3,$B$19:$B$5015,"&lt;="&amp;$T$4)</f>
        <v>343</v>
      </c>
      <c r="X12" s="63" t="n">
        <f aca="false">(W12/100)</f>
        <v>3.43</v>
      </c>
    </row>
    <row r="13" customFormat="false" ht="18" hidden="false" customHeight="true" outlineLevel="0" collapsed="false">
      <c r="B13" s="30"/>
      <c r="C13" s="62" t="str">
        <f aca="false">I18</f>
        <v>   Billetes de 5 €</v>
      </c>
      <c r="D13" s="62"/>
      <c r="E13" s="64" t="n">
        <f aca="false">IFERROR(IF(ISBLANK($G$3)," ",VLOOKUP($G$3,Lista,MATCH(C13,$B$18:$O$18,0),FALSE()))," ")</f>
        <v>20</v>
      </c>
      <c r="F13" s="65" t="n">
        <f aca="false">E13*5</f>
        <v>100</v>
      </c>
      <c r="G13" s="58"/>
      <c r="H13" s="66" t="s">
        <v>12</v>
      </c>
      <c r="I13" s="66"/>
      <c r="J13" s="66"/>
      <c r="K13" s="66"/>
      <c r="L13" s="66"/>
      <c r="M13" s="67" t="n">
        <f aca="false">SUM(M7:M12)</f>
        <v>30</v>
      </c>
      <c r="N13" s="68"/>
      <c r="O13" s="14"/>
      <c r="P13" s="8"/>
      <c r="Q13" s="62" t="str">
        <f aca="false">I18</f>
        <v>   Billetes de 5 €</v>
      </c>
      <c r="R13" s="62"/>
      <c r="S13" s="64" t="n">
        <f aca="false">SUMIFS($I$19:$I$5015,$B$19:$B$5015,"&gt;="&amp;$T$3,$B$19:$B$5015,"&lt;="&amp;$T$4)</f>
        <v>59</v>
      </c>
      <c r="T13" s="69" t="n">
        <f aca="false">S13*5</f>
        <v>295</v>
      </c>
      <c r="U13" s="66" t="s">
        <v>12</v>
      </c>
      <c r="V13" s="66"/>
      <c r="W13" s="66"/>
      <c r="X13" s="67" t="n">
        <f aca="false">SUM(X7:X12)</f>
        <v>189.88</v>
      </c>
    </row>
    <row r="14" customFormat="false" ht="18" hidden="false" customHeight="true" outlineLevel="0" collapsed="false">
      <c r="B14" s="30"/>
      <c r="C14" s="66" t="s">
        <v>12</v>
      </c>
      <c r="D14" s="66"/>
      <c r="E14" s="66"/>
      <c r="F14" s="70" t="n">
        <f aca="false">SUM(F7:F13)</f>
        <v>4990</v>
      </c>
      <c r="G14" s="58"/>
      <c r="H14" s="58"/>
      <c r="I14" s="71"/>
      <c r="J14" s="71"/>
      <c r="K14" s="71"/>
      <c r="L14" s="58"/>
      <c r="M14" s="72"/>
      <c r="N14" s="68"/>
      <c r="O14" s="14"/>
      <c r="P14" s="8"/>
      <c r="Q14" s="66" t="s">
        <v>12</v>
      </c>
      <c r="R14" s="66"/>
      <c r="S14" s="66"/>
      <c r="T14" s="70" t="n">
        <f aca="false">SUM(T7:T13)</f>
        <v>30595</v>
      </c>
      <c r="U14" s="71"/>
      <c r="V14" s="71"/>
      <c r="W14" s="58"/>
      <c r="X14" s="72"/>
    </row>
    <row r="15" customFormat="false" ht="18" hidden="false" customHeight="true" outlineLevel="0" collapsed="false">
      <c r="B15" s="73"/>
      <c r="C15" s="74"/>
      <c r="D15" s="75"/>
      <c r="E15" s="75"/>
      <c r="F15" s="75"/>
      <c r="G15" s="75"/>
      <c r="H15" s="76"/>
      <c r="I15" s="76"/>
      <c r="J15" s="76"/>
      <c r="K15" s="76"/>
      <c r="L15" s="76"/>
      <c r="M15" s="76"/>
      <c r="N15" s="77"/>
      <c r="O15" s="78"/>
      <c r="P15" s="8"/>
      <c r="Q15" s="15"/>
      <c r="R15" s="16"/>
      <c r="S15" s="16"/>
      <c r="T15" s="16"/>
      <c r="U15" s="16"/>
      <c r="V15" s="16"/>
      <c r="W15" s="16"/>
      <c r="X15" s="17"/>
    </row>
    <row r="16" customFormat="false" ht="15" hidden="false" customHeight="true" outlineLevel="0" collapsed="false">
      <c r="B16" s="79" t="s">
        <v>13</v>
      </c>
      <c r="C16" s="80" t="s">
        <v>14</v>
      </c>
      <c r="D16" s="80"/>
      <c r="E16" s="80"/>
      <c r="F16" s="80"/>
      <c r="G16" s="80"/>
      <c r="H16" s="80"/>
      <c r="I16" s="80"/>
      <c r="J16" s="81" t="s">
        <v>15</v>
      </c>
      <c r="K16" s="81"/>
      <c r="L16" s="81"/>
      <c r="M16" s="81"/>
      <c r="N16" s="81"/>
      <c r="O16" s="81"/>
      <c r="P16" s="8"/>
      <c r="Q16" s="82" t="s">
        <v>16</v>
      </c>
      <c r="R16" s="82"/>
      <c r="S16" s="82"/>
      <c r="T16" s="82"/>
      <c r="U16" s="82"/>
      <c r="V16" s="82"/>
      <c r="W16" s="82"/>
      <c r="X16" s="82"/>
    </row>
    <row r="17" customFormat="false" ht="15" hidden="false" customHeight="true" outlineLevel="0" collapsed="false">
      <c r="B17" s="79"/>
      <c r="C17" s="83" t="n">
        <f aca="false">SUM(C19:C5015)</f>
        <v>18</v>
      </c>
      <c r="D17" s="84" t="n">
        <f aca="false">SUM(D19:D5015)</f>
        <v>51</v>
      </c>
      <c r="E17" s="84" t="n">
        <f aca="false">SUM(E19:E5015)</f>
        <v>54</v>
      </c>
      <c r="F17" s="84" t="n">
        <f aca="false">SUM(F19:F5015)</f>
        <v>66</v>
      </c>
      <c r="G17" s="84" t="n">
        <f aca="false">SUM(G19:G5015)</f>
        <v>77</v>
      </c>
      <c r="H17" s="84" t="n">
        <f aca="false">SUM(H19:H5015)</f>
        <v>86</v>
      </c>
      <c r="I17" s="85" t="n">
        <f aca="false">SUM(I19:I5015)</f>
        <v>59</v>
      </c>
      <c r="J17" s="86"/>
      <c r="K17" s="87" t="n">
        <f aca="false">SUM(K19:K5015)</f>
        <v>54</v>
      </c>
      <c r="L17" s="84" t="n">
        <f aca="false">SUM(L19:L5015)</f>
        <v>196</v>
      </c>
      <c r="M17" s="84" t="n">
        <f aca="false">SUM(M19:M5015)</f>
        <v>217</v>
      </c>
      <c r="N17" s="84" t="n">
        <f aca="false">SUM(N19:N5015)</f>
        <v>100</v>
      </c>
      <c r="O17" s="88" t="n">
        <f aca="false">SUM(O19:O5015)</f>
        <v>343</v>
      </c>
      <c r="P17" s="8"/>
      <c r="Q17" s="89"/>
      <c r="R17" s="89"/>
      <c r="S17" s="89"/>
      <c r="T17" s="90"/>
      <c r="U17" s="90"/>
      <c r="V17" s="90"/>
      <c r="W17" s="91"/>
    </row>
    <row r="18" customFormat="false" ht="30.75" hidden="false" customHeight="true" outlineLevel="0" collapsed="false">
      <c r="B18" s="79"/>
      <c r="C18" s="92" t="s">
        <v>17</v>
      </c>
      <c r="D18" s="93" t="s">
        <v>18</v>
      </c>
      <c r="E18" s="93" t="s">
        <v>19</v>
      </c>
      <c r="F18" s="93" t="s">
        <v>20</v>
      </c>
      <c r="G18" s="93" t="s">
        <v>21</v>
      </c>
      <c r="H18" s="93" t="s">
        <v>22</v>
      </c>
      <c r="I18" s="94" t="s">
        <v>23</v>
      </c>
      <c r="J18" s="95" t="s">
        <v>24</v>
      </c>
      <c r="K18" s="95" t="s">
        <v>25</v>
      </c>
      <c r="L18" s="93" t="s">
        <v>26</v>
      </c>
      <c r="M18" s="93" t="s">
        <v>27</v>
      </c>
      <c r="N18" s="93" t="s">
        <v>28</v>
      </c>
      <c r="O18" s="96" t="s">
        <v>29</v>
      </c>
      <c r="P18" s="97" t="s">
        <v>30</v>
      </c>
    </row>
    <row r="19" customFormat="false" ht="15" hidden="false" customHeight="false" outlineLevel="0" collapsed="false">
      <c r="B19" s="98" t="n">
        <v>42736</v>
      </c>
      <c r="C19" s="99" t="n">
        <v>4</v>
      </c>
      <c r="D19" s="100" t="n">
        <v>10</v>
      </c>
      <c r="E19" s="101" t="n">
        <v>10</v>
      </c>
      <c r="F19" s="101" t="n">
        <v>15</v>
      </c>
      <c r="G19" s="101" t="n">
        <v>18</v>
      </c>
      <c r="H19" s="101" t="n">
        <v>20</v>
      </c>
      <c r="I19" s="101" t="n">
        <v>10</v>
      </c>
      <c r="J19" s="101" t="n">
        <v>10</v>
      </c>
      <c r="K19" s="101" t="n">
        <v>10</v>
      </c>
      <c r="L19" s="101" t="n">
        <v>45</v>
      </c>
      <c r="M19" s="100" t="n">
        <v>50</v>
      </c>
      <c r="N19" s="102" t="n">
        <v>20</v>
      </c>
      <c r="O19" s="103" t="n">
        <v>80</v>
      </c>
      <c r="P19" s="104" t="n">
        <f aca="false">(C19*500)+(D19*200)+(E19*100)+(F19*50)+(G19*20)+(H19*10)+(I19*5)+(J19*2)+K19+(L19*10/100)+(M19*5/100)+(N19*2/100)+(O19/100)</f>
        <v>6398.2</v>
      </c>
      <c r="S19" s="105"/>
    </row>
    <row r="20" customFormat="false" ht="15" hidden="false" customHeight="false" outlineLevel="0" collapsed="false">
      <c r="B20" s="106" t="n">
        <v>42737</v>
      </c>
      <c r="C20" s="107" t="n">
        <v>3</v>
      </c>
      <c r="D20" s="108" t="n">
        <v>10</v>
      </c>
      <c r="E20" s="109" t="n">
        <v>10</v>
      </c>
      <c r="F20" s="109" t="n">
        <v>15</v>
      </c>
      <c r="G20" s="109" t="n">
        <v>18</v>
      </c>
      <c r="H20" s="109" t="n">
        <v>20</v>
      </c>
      <c r="I20" s="109" t="n">
        <v>13</v>
      </c>
      <c r="J20" s="109" t="n">
        <v>10</v>
      </c>
      <c r="K20" s="109" t="n">
        <v>11</v>
      </c>
      <c r="L20" s="109" t="n">
        <v>46</v>
      </c>
      <c r="M20" s="108" t="n">
        <v>51</v>
      </c>
      <c r="N20" s="103" t="n">
        <v>21</v>
      </c>
      <c r="O20" s="103" t="n">
        <v>81</v>
      </c>
      <c r="P20" s="104" t="n">
        <f aca="false">(C20*500)+(D20*200)+(E20*100)+(F20*50)+(G20*20)+(H20*10)+(I20*5)+(J20*2)+K20+(L20*10/100)+(M20*5/100)+(N20*2/100)+(O20/100)</f>
        <v>5914.38</v>
      </c>
    </row>
    <row r="21" customFormat="false" ht="15" hidden="false" customHeight="false" outlineLevel="0" collapsed="false">
      <c r="B21" s="106" t="n">
        <v>42738</v>
      </c>
      <c r="C21" s="107" t="n">
        <v>4</v>
      </c>
      <c r="D21" s="108" t="n">
        <v>10</v>
      </c>
      <c r="E21" s="109" t="n">
        <v>10</v>
      </c>
      <c r="F21" s="109" t="n">
        <v>15</v>
      </c>
      <c r="G21" s="109" t="n">
        <v>18</v>
      </c>
      <c r="H21" s="109" t="n">
        <v>20</v>
      </c>
      <c r="I21" s="109" t="n">
        <v>4</v>
      </c>
      <c r="J21" s="109" t="n">
        <v>10</v>
      </c>
      <c r="K21" s="109" t="n">
        <v>12</v>
      </c>
      <c r="L21" s="109" t="n">
        <v>47</v>
      </c>
      <c r="M21" s="108" t="n">
        <v>52</v>
      </c>
      <c r="N21" s="103" t="n">
        <v>22</v>
      </c>
      <c r="O21" s="103" t="n">
        <v>82</v>
      </c>
      <c r="P21" s="104" t="n">
        <f aca="false">(C21*500)+(D21*200)+(E21*100)+(F21*50)+(G21*20)+(H21*10)+(I21*5)+(J21*2)+K21+(L21*10/100)+(M21*5/100)+(N21*2/100)+(O21/100)</f>
        <v>6370.56</v>
      </c>
      <c r="S21" s="110"/>
    </row>
    <row r="22" customFormat="false" ht="15" hidden="false" customHeight="false" outlineLevel="0" collapsed="false">
      <c r="B22" s="106" t="n">
        <v>42739</v>
      </c>
      <c r="C22" s="107" t="n">
        <v>5</v>
      </c>
      <c r="D22" s="108" t="n">
        <v>11</v>
      </c>
      <c r="E22" s="109" t="n">
        <v>12</v>
      </c>
      <c r="F22" s="109" t="n">
        <v>13</v>
      </c>
      <c r="G22" s="109" t="n">
        <v>14</v>
      </c>
      <c r="H22" s="109" t="n">
        <v>15</v>
      </c>
      <c r="I22" s="109" t="n">
        <v>12</v>
      </c>
      <c r="J22" s="109" t="n">
        <v>10</v>
      </c>
      <c r="K22" s="109" t="n">
        <v>13</v>
      </c>
      <c r="L22" s="109" t="n">
        <v>48</v>
      </c>
      <c r="M22" s="108" t="n">
        <v>53</v>
      </c>
      <c r="N22" s="103" t="n">
        <v>23</v>
      </c>
      <c r="O22" s="103" t="n">
        <v>83</v>
      </c>
      <c r="P22" s="104" t="n">
        <f aca="false">(C22*500)+(D22*200)+(E22*100)+(F22*50)+(G22*20)+(H22*10)+(I22*5)+(J22*2)+K22+(L22*10/100)+(M22*5/100)+(N22*2/100)+(O22/100)</f>
        <v>7081.74</v>
      </c>
    </row>
    <row r="23" customFormat="false" ht="15" hidden="false" customHeight="false" outlineLevel="0" collapsed="false">
      <c r="B23" s="106" t="n">
        <v>42740</v>
      </c>
      <c r="C23" s="107" t="n">
        <v>2</v>
      </c>
      <c r="D23" s="107" t="n">
        <v>10</v>
      </c>
      <c r="E23" s="107" t="n">
        <v>12</v>
      </c>
      <c r="F23" s="107" t="n">
        <v>8</v>
      </c>
      <c r="G23" s="107" t="n">
        <v>9</v>
      </c>
      <c r="H23" s="107" t="n">
        <v>11</v>
      </c>
      <c r="I23" s="107" t="n">
        <v>20</v>
      </c>
      <c r="J23" s="109" t="n">
        <v>10</v>
      </c>
      <c r="K23" s="107" t="n">
        <v>8</v>
      </c>
      <c r="L23" s="107" t="n">
        <v>10</v>
      </c>
      <c r="M23" s="107" t="n">
        <v>11</v>
      </c>
      <c r="N23" s="107" t="n">
        <v>14</v>
      </c>
      <c r="O23" s="107" t="n">
        <v>17</v>
      </c>
      <c r="P23" s="104" t="n">
        <f aca="false">(C23*500)+(D23*200)+(E23*100)+(F23*50)+(G23*20)+(H23*10)+(I23*5)+(J23*2)+K23+(L23*10/100)+(M23*5/100)+(N23*2/100)+(O23/100)</f>
        <v>5020</v>
      </c>
    </row>
    <row r="24" customFormat="false" ht="15" hidden="false" customHeight="false" outlineLevel="0" collapsed="false">
      <c r="B24" s="106"/>
      <c r="C24" s="111"/>
      <c r="D24" s="108"/>
      <c r="E24" s="109"/>
      <c r="F24" s="109"/>
      <c r="G24" s="109"/>
      <c r="H24" s="109"/>
      <c r="I24" s="109"/>
      <c r="J24" s="109"/>
      <c r="K24" s="109"/>
      <c r="L24" s="109"/>
      <c r="M24" s="108"/>
      <c r="N24" s="103"/>
      <c r="O24" s="103"/>
      <c r="P24" s="104" t="n">
        <f aca="false">(C24*500)+(D24*200)+(E24*100)+(F24*50)+(G24*20)+(H24*10)+(I24*5)+(J24*2)+K24+(L24*10/100)+(M24*5/100)+(N24*2/100)+(O24/100)</f>
        <v>0</v>
      </c>
      <c r="R24" s="0"/>
    </row>
    <row r="25" customFormat="false" ht="15" hidden="false" customHeight="false" outlineLevel="0" collapsed="false">
      <c r="B25" s="106"/>
      <c r="C25" s="111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3"/>
      <c r="O25" s="103"/>
      <c r="P25" s="104" t="n">
        <f aca="false">(C25*500)+(D25*200)+(E25*100)+(F25*50)+(G25*20)+(H25*10)+(I25*5)+(J25*2)+K25+(L25*10/100)+(M25*5/100)+(N25*2/100)+(O25/100)</f>
        <v>0</v>
      </c>
      <c r="R25" s="112"/>
    </row>
    <row r="26" customFormat="false" ht="15" hidden="false" customHeight="false" outlineLevel="0" collapsed="false">
      <c r="B26" s="106"/>
      <c r="C26" s="111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3"/>
      <c r="O26" s="103"/>
      <c r="P26" s="104" t="n">
        <f aca="false">(C26*500)+(D26*200)+(E26*100)+(F26*50)+(G26*20)+(H26*10)+(I26*5)+(J26*2)+K26+(L26*10/100)+(M26*5/100)+(N26*2/100)+(O26/100)</f>
        <v>0</v>
      </c>
    </row>
    <row r="27" customFormat="false" ht="15" hidden="false" customHeight="false" outlineLevel="0" collapsed="false">
      <c r="B27" s="106"/>
      <c r="C27" s="111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3"/>
      <c r="O27" s="103"/>
      <c r="P27" s="104" t="n">
        <f aca="false">(C27*500)+(D27*200)+(E27*100)+(F27*50)+(G27*20)+(H27*10)+(I27*5)+(J27*2)+K27+(L27*10/100)+(M27*5/100)+(N27*2/100)+(O27/100)</f>
        <v>0</v>
      </c>
      <c r="R27" s="113"/>
    </row>
    <row r="28" customFormat="false" ht="15" hidden="false" customHeight="false" outlineLevel="0" collapsed="false">
      <c r="B28" s="106"/>
      <c r="C28" s="111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3"/>
      <c r="O28" s="103"/>
      <c r="P28" s="104" t="n">
        <f aca="false">(C28*500)+(D28*200)+(E28*100)+(F28*50)+(G28*20)+(H28*10)+(I28*5)+(J28*2)+K28+(L28*10/100)+(M28*5/100)+(N28*2/100)+(O28/100)</f>
        <v>0</v>
      </c>
      <c r="R28" s="114"/>
    </row>
    <row r="29" customFormat="false" ht="15" hidden="false" customHeight="false" outlineLevel="0" collapsed="false">
      <c r="B29" s="106"/>
      <c r="C29" s="111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3"/>
      <c r="O29" s="103"/>
      <c r="P29" s="104" t="n">
        <f aca="false">(C29*500)+(D29*200)+(E29*100)+(F29*50)+(G29*20)+(H29*10)+(I29*5)+(J29*2)+K29+(L29*10/100)+(M29*5/100)+(N29*2/100)+(O29/100)</f>
        <v>0</v>
      </c>
    </row>
    <row r="30" customFormat="false" ht="15" hidden="false" customHeight="false" outlineLevel="0" collapsed="false">
      <c r="B30" s="106"/>
      <c r="C30" s="111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3"/>
      <c r="O30" s="103"/>
      <c r="P30" s="104" t="n">
        <f aca="false">(C30*500)+(D30*200)+(E30*100)+(F30*50)+(G30*20)+(H30*10)+(I30*5)+(J30*2)+K30+(L30*10/100)+(M30*5/100)+(N30*2/100)+(O30/100)</f>
        <v>0</v>
      </c>
    </row>
    <row r="31" customFormat="false" ht="15" hidden="false" customHeight="false" outlineLevel="0" collapsed="false">
      <c r="B31" s="106"/>
      <c r="C31" s="111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3"/>
      <c r="O31" s="103"/>
      <c r="P31" s="104" t="n">
        <f aca="false">(C31*500)+(D31*200)+(E31*100)+(F31*50)+(G31*20)+(H31*10)+(I31*5)+(J31*2)+K31+(L31*10/100)+(M31*5/100)+(N31*2/100)+(O31/100)</f>
        <v>0</v>
      </c>
    </row>
    <row r="32" customFormat="false" ht="15" hidden="false" customHeight="false" outlineLevel="0" collapsed="false">
      <c r="B32" s="106"/>
      <c r="C32" s="111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3"/>
      <c r="O32" s="103"/>
      <c r="P32" s="104" t="n">
        <f aca="false">(C32*500)+(D32*200)+(E32*100)+(F32*50)+(G32*20)+(H32*10)+(I32*5)+(J32*2)+K32+(L32*10/100)+(M32*5/100)+(N32*2/100)+(O32/100)</f>
        <v>0</v>
      </c>
    </row>
    <row r="33" customFormat="false" ht="15" hidden="false" customHeight="false" outlineLevel="0" collapsed="false">
      <c r="B33" s="106"/>
      <c r="C33" s="111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3"/>
      <c r="O33" s="103"/>
      <c r="P33" s="104" t="n">
        <f aca="false">(C33*500)+(D33*200)+(E33*100)+(F33*50)+(G33*20)+(H33*10)+(I33*5)+(J33*2)+K33+(L33*10/100)+(M33*5/100)+(N33*2/100)+(O33/100)</f>
        <v>0</v>
      </c>
    </row>
    <row r="34" customFormat="false" ht="15" hidden="false" customHeight="false" outlineLevel="0" collapsed="false">
      <c r="B34" s="106"/>
      <c r="C34" s="111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3"/>
      <c r="O34" s="103"/>
      <c r="P34" s="104" t="n">
        <f aca="false">(C34*500)+(D34*200)+(E34*100)+(F34*50)+(G34*20)+(H34*10)+(I34*5)+(J34*2)+K34+(L34*10/100)+(M34*5/100)+(N34*2/100)+(O34/100)</f>
        <v>0</v>
      </c>
    </row>
    <row r="35" customFormat="false" ht="15" hidden="false" customHeight="false" outlineLevel="0" collapsed="false">
      <c r="B35" s="106"/>
      <c r="C35" s="111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3"/>
      <c r="O35" s="103"/>
      <c r="P35" s="104" t="n">
        <f aca="false">(C35*500)+(D35*200)+(E35*100)+(F35*50)+(G35*20)+(H35*10)+(I35*5)+(J35*2)+K35+(L35*10/100)+(M35*5/100)+(N35*2/100)+(O35/100)</f>
        <v>0</v>
      </c>
    </row>
    <row r="36" customFormat="false" ht="15" hidden="false" customHeight="false" outlineLevel="0" collapsed="false">
      <c r="B36" s="106"/>
      <c r="C36" s="111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3"/>
      <c r="O36" s="103"/>
      <c r="P36" s="104" t="n">
        <f aca="false">(C36*500)+(D36*200)+(E36*100)+(F36*50)+(G36*20)+(H36*10)+(I36*5)+(J36*2)+K36+(L36*10/100)+(M36*5/100)+(N36*2/100)+(O36/100)</f>
        <v>0</v>
      </c>
    </row>
    <row r="37" customFormat="false" ht="15" hidden="false" customHeight="false" outlineLevel="0" collapsed="false">
      <c r="B37" s="106"/>
      <c r="C37" s="111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3"/>
      <c r="O37" s="103"/>
      <c r="P37" s="104" t="n">
        <f aca="false">(C37*500)+(D37*200)+(E37*100)+(F37*50)+(G37*20)+(H37*10)+(I37*5)+(J37*2)+K37+(L37*10/100)+(M37*5/100)+(N37*2/100)+(O37/100)</f>
        <v>0</v>
      </c>
    </row>
    <row r="38" customFormat="false" ht="15" hidden="false" customHeight="false" outlineLevel="0" collapsed="false">
      <c r="B38" s="106"/>
      <c r="C38" s="111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3"/>
      <c r="O38" s="103"/>
      <c r="P38" s="104" t="n">
        <f aca="false">(C38*500)+(D38*200)+(E38*100)+(F38*50)+(G38*20)+(H38*10)+(I38*5)+(J38*2)+K38+(L38*10/100)+(M38*5/100)+(N38*2/100)+(O38/100)</f>
        <v>0</v>
      </c>
    </row>
    <row r="39" customFormat="false" ht="15" hidden="false" customHeight="false" outlineLevel="0" collapsed="false">
      <c r="B39" s="106"/>
      <c r="C39" s="111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3"/>
      <c r="O39" s="103"/>
      <c r="P39" s="104" t="n">
        <f aca="false">(C39*500)+(D39*200)+(E39*100)+(F39*50)+(G39*20)+(H39*10)+(I39*5)+(J39*2)+K39+(L39*10/100)+(M39*5/100)+(N39*2/100)+(O39/100)</f>
        <v>0</v>
      </c>
    </row>
    <row r="40" customFormat="false" ht="15" hidden="false" customHeight="false" outlineLevel="0" collapsed="false">
      <c r="B40" s="106"/>
      <c r="C40" s="111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3"/>
      <c r="O40" s="103"/>
      <c r="P40" s="104" t="n">
        <f aca="false">(C40*500)+(D40*200)+(E40*100)+(F40*50)+(G40*20)+(H40*10)+(I40*5)+(J40*2)+K40+(L40*10/100)+(M40*5/100)+(N40*2/100)+(O40/100)</f>
        <v>0</v>
      </c>
    </row>
    <row r="41" customFormat="false" ht="15" hidden="false" customHeight="false" outlineLevel="0" collapsed="false">
      <c r="B41" s="106"/>
      <c r="C41" s="111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3"/>
      <c r="O41" s="103"/>
      <c r="P41" s="104" t="n">
        <f aca="false">(C41*500)+(D41*200)+(E41*100)+(F41*50)+(G41*20)+(H41*10)+(I41*5)+(J41*2)+K41+(L41*10/100)+(M41*5/100)+(N41*2/100)+(O41/100)</f>
        <v>0</v>
      </c>
    </row>
    <row r="42" customFormat="false" ht="15" hidden="false" customHeight="false" outlineLevel="0" collapsed="false">
      <c r="B42" s="106"/>
      <c r="C42" s="111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3"/>
      <c r="O42" s="103"/>
      <c r="P42" s="104" t="n">
        <f aca="false">(C42*500)+(D42*200)+(E42*100)+(F42*50)+(G42*20)+(H42*10)+(I42*5)+(J42*2)+K42+(L42*10/100)+(M42*5/100)+(N42*2/100)+(O42/100)</f>
        <v>0</v>
      </c>
    </row>
    <row r="43" customFormat="false" ht="15" hidden="false" customHeight="false" outlineLevel="0" collapsed="false">
      <c r="B43" s="106"/>
      <c r="C43" s="111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3"/>
      <c r="O43" s="103"/>
      <c r="P43" s="104" t="n">
        <f aca="false">(C43*500)+(D43*200)+(E43*100)+(F43*50)+(G43*20)+(H43*10)+(I43*5)+(J43*2)+K43+(L43*10/100)+(M43*5/100)+(N43*2/100)+(O43/100)</f>
        <v>0</v>
      </c>
    </row>
    <row r="44" customFormat="false" ht="15" hidden="false" customHeight="false" outlineLevel="0" collapsed="false">
      <c r="B44" s="106"/>
      <c r="C44" s="111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3"/>
      <c r="O44" s="103"/>
      <c r="P44" s="104" t="n">
        <f aca="false">(C44*500)+(D44*200)+(E44*100)+(F44*50)+(G44*20)+(H44*10)+(I44*5)+(J44*2)+K44+(L44*10/100)+(M44*5/100)+(N44*2/100)+(O44/100)</f>
        <v>0</v>
      </c>
    </row>
    <row r="45" customFormat="false" ht="15" hidden="false" customHeight="false" outlineLevel="0" collapsed="false">
      <c r="B45" s="106"/>
      <c r="C45" s="111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3"/>
      <c r="O45" s="103"/>
      <c r="P45" s="104" t="n">
        <f aca="false">(C45*500)+(D45*200)+(E45*100)+(F45*50)+(G45*20)+(H45*10)+(I45*5)+(J45*2)+K45+(L45*10/100)+(M45*5/100)+(N45*2/100)+(O45/100)</f>
        <v>0</v>
      </c>
    </row>
    <row r="46" customFormat="false" ht="15" hidden="false" customHeight="false" outlineLevel="0" collapsed="false">
      <c r="B46" s="106"/>
      <c r="C46" s="111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3"/>
      <c r="O46" s="103"/>
      <c r="P46" s="104" t="n">
        <f aca="false">(C46*500)+(D46*200)+(E46*100)+(F46*50)+(G46*20)+(H46*10)+(I46*5)+(J46*2)+K46+(L46*10/100)+(M46*5/100)+(N46*2/100)+(O46/100)</f>
        <v>0</v>
      </c>
    </row>
    <row r="47" customFormat="false" ht="15" hidden="false" customHeight="false" outlineLevel="0" collapsed="false">
      <c r="B47" s="106"/>
      <c r="C47" s="111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3"/>
      <c r="O47" s="103"/>
      <c r="P47" s="104" t="n">
        <f aca="false">(C47*500)+(D47*200)+(E47*100)+(F47*50)+(G47*20)+(H47*10)+(I47*5)+(J47*2)+K47+(L47*10/100)+(M47*5/100)+(N47*2/100)+(O47/100)</f>
        <v>0</v>
      </c>
    </row>
    <row r="48" customFormat="false" ht="15" hidden="false" customHeight="false" outlineLevel="0" collapsed="false">
      <c r="B48" s="106"/>
      <c r="C48" s="111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3"/>
      <c r="O48" s="103"/>
      <c r="P48" s="104" t="n">
        <f aca="false">(C48*500)+(D48*200)+(E48*100)+(F48*50)+(G48*20)+(H48*10)+(I48*5)+(J48*2)+K48+(L48*10/100)+(M48*5/100)+(N48*2/100)+(O48/100)</f>
        <v>0</v>
      </c>
    </row>
    <row r="49" customFormat="false" ht="15" hidden="false" customHeight="false" outlineLevel="0" collapsed="false">
      <c r="B49" s="106"/>
      <c r="C49" s="111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3"/>
      <c r="O49" s="103"/>
      <c r="P49" s="104" t="n">
        <f aca="false">(C49*500)+(D49*200)+(E49*100)+(F49*50)+(G49*20)+(H49*10)+(I49*5)+(J49*2)+K49+(L49*10/100)+(M49*5/100)+(N49*2/100)+(O49/100)</f>
        <v>0</v>
      </c>
    </row>
    <row r="50" customFormat="false" ht="15" hidden="false" customHeight="false" outlineLevel="0" collapsed="false">
      <c r="B50" s="106"/>
      <c r="C50" s="111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3"/>
      <c r="O50" s="103"/>
      <c r="P50" s="104" t="n">
        <f aca="false">(C50*500)+(D50*200)+(E50*100)+(F50*50)+(G50*20)+(H50*10)+(I50*5)+(J50*2)+K50+(L50*10/100)+(M50*5/100)+(N50*2/100)+(O50/100)</f>
        <v>0</v>
      </c>
    </row>
    <row r="51" customFormat="false" ht="15" hidden="false" customHeight="false" outlineLevel="0" collapsed="false">
      <c r="B51" s="106"/>
      <c r="C51" s="111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3"/>
      <c r="O51" s="103"/>
      <c r="P51" s="104" t="n">
        <f aca="false">(C51*500)+(D51*200)+(E51*100)+(F51*50)+(G51*20)+(H51*10)+(I51*5)+(J51*2)+K51+(L51*10/100)+(M51*5/100)+(N51*2/100)+(O51/100)</f>
        <v>0</v>
      </c>
    </row>
    <row r="52" customFormat="false" ht="15" hidden="false" customHeight="false" outlineLevel="0" collapsed="false">
      <c r="B52" s="106"/>
      <c r="C52" s="111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3"/>
      <c r="O52" s="103"/>
      <c r="P52" s="104" t="n">
        <f aca="false">(C52*500)+(D52*200)+(E52*100)+(F52*50)+(G52*20)+(H52*10)+(I52*5)+(J52*2)+K52+(L52*10/100)+(M52*5/100)+(N52*2/100)+(O52/100)</f>
        <v>0</v>
      </c>
    </row>
    <row r="53" customFormat="false" ht="15" hidden="false" customHeight="false" outlineLevel="0" collapsed="false">
      <c r="B53" s="106"/>
      <c r="C53" s="111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3"/>
      <c r="O53" s="103"/>
      <c r="P53" s="104" t="n">
        <f aca="false">(C53*500)+(D53*200)+(E53*100)+(F53*50)+(G53*20)+(H53*10)+(I53*5)+(J53*2)+K53+(L53*10/100)+(M53*5/100)+(N53*2/100)+(O53/100)</f>
        <v>0</v>
      </c>
    </row>
    <row r="54" customFormat="false" ht="15" hidden="false" customHeight="false" outlineLevel="0" collapsed="false">
      <c r="B54" s="106"/>
      <c r="C54" s="111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3"/>
      <c r="O54" s="103"/>
      <c r="P54" s="104" t="n">
        <f aca="false">(C54*500)+(D54*200)+(E54*100)+(F54*50)+(G54*20)+(H54*10)+(I54*5)+(J54*2)+K54+(L54*10/100)+(M54*5/100)+(N54*2/100)+(O54/100)</f>
        <v>0</v>
      </c>
    </row>
    <row r="55" customFormat="false" ht="15" hidden="false" customHeight="false" outlineLevel="0" collapsed="false">
      <c r="B55" s="106"/>
      <c r="C55" s="111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3"/>
      <c r="O55" s="103"/>
      <c r="P55" s="104" t="n">
        <f aca="false">(C55*500)+(D55*200)+(E55*100)+(F55*50)+(G55*20)+(H55*10)+(I55*5)+(J55*2)+K55+(L55*10/100)+(M55*5/100)+(N55*2/100)+(O55/100)</f>
        <v>0</v>
      </c>
    </row>
    <row r="56" customFormat="false" ht="15" hidden="false" customHeight="false" outlineLevel="0" collapsed="false">
      <c r="B56" s="106"/>
      <c r="C56" s="111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3"/>
      <c r="O56" s="103"/>
      <c r="P56" s="104" t="n">
        <f aca="false">(C56*500)+(D56*200)+(E56*100)+(F56*50)+(G56*20)+(H56*10)+(I56*5)+(J56*2)+K56+(L56*10/100)+(M56*5/100)+(N56*2/100)+(O56/100)</f>
        <v>0</v>
      </c>
    </row>
    <row r="57" customFormat="false" ht="15" hidden="false" customHeight="false" outlineLevel="0" collapsed="false">
      <c r="B57" s="106"/>
      <c r="C57" s="111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3"/>
      <c r="O57" s="103"/>
      <c r="P57" s="104" t="n">
        <f aca="false">(C57*500)+(D57*200)+(E57*100)+(F57*50)+(G57*20)+(H57*10)+(I57*5)+(J57*2)+K57+(L57*10/100)+(M57*5/100)+(N57*2/100)+(O57/100)</f>
        <v>0</v>
      </c>
    </row>
    <row r="58" customFormat="false" ht="15" hidden="false" customHeight="false" outlineLevel="0" collapsed="false">
      <c r="B58" s="106"/>
      <c r="C58" s="111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3"/>
      <c r="O58" s="103"/>
      <c r="P58" s="104" t="n">
        <f aca="false">(C58*500)+(D58*200)+(E58*100)+(F58*50)+(G58*20)+(H58*10)+(I58*5)+(J58*2)+K58+(L58*10/100)+(M58*5/100)+(N58*2/100)+(O58/100)</f>
        <v>0</v>
      </c>
    </row>
    <row r="59" customFormat="false" ht="15" hidden="false" customHeight="false" outlineLevel="0" collapsed="false">
      <c r="B59" s="106"/>
      <c r="C59" s="111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3"/>
      <c r="O59" s="103"/>
      <c r="P59" s="104" t="n">
        <f aca="false">(C59*500)+(D59*200)+(E59*100)+(F59*50)+(G59*20)+(H59*10)+(I59*5)+(J59*2)+K59+(L59*10/100)+(M59*5/100)+(N59*2/100)+(O59/100)</f>
        <v>0</v>
      </c>
    </row>
    <row r="60" customFormat="false" ht="15" hidden="false" customHeight="false" outlineLevel="0" collapsed="false">
      <c r="B60" s="106"/>
      <c r="C60" s="111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3"/>
      <c r="O60" s="103"/>
      <c r="P60" s="104" t="n">
        <f aca="false">(C60*500)+(D60*200)+(E60*100)+(F60*50)+(G60*20)+(H60*10)+(I60*5)+(J60*2)+K60+(L60*10/100)+(M60*5/100)+(N60*2/100)+(O60/100)</f>
        <v>0</v>
      </c>
    </row>
    <row r="61" customFormat="false" ht="15" hidden="false" customHeight="false" outlineLevel="0" collapsed="false">
      <c r="B61" s="106"/>
      <c r="C61" s="111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3"/>
      <c r="O61" s="103"/>
      <c r="P61" s="104" t="n">
        <f aca="false">(C61*500)+(D61*200)+(E61*100)+(F61*50)+(G61*20)+(H61*10)+(I61*5)+(J61*2)+K61+(L61*10/100)+(M61*5/100)+(N61*2/100)+(O61/100)</f>
        <v>0</v>
      </c>
    </row>
    <row r="62" customFormat="false" ht="15" hidden="false" customHeight="false" outlineLevel="0" collapsed="false">
      <c r="B62" s="106"/>
      <c r="C62" s="111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3"/>
      <c r="O62" s="103"/>
      <c r="P62" s="104" t="n">
        <f aca="false">(C62*500)+(D62*200)+(E62*100)+(F62*50)+(G62*20)+(H62*10)+(I62*5)+(J62*2)+K62+(L62*10/100)+(M62*5/100)+(N62*2/100)+(O62/100)</f>
        <v>0</v>
      </c>
    </row>
    <row r="63" customFormat="false" ht="15" hidden="false" customHeight="false" outlineLevel="0" collapsed="false">
      <c r="B63" s="106"/>
      <c r="C63" s="111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3"/>
      <c r="O63" s="103"/>
      <c r="P63" s="104" t="n">
        <f aca="false">(C63*500)+(D63*200)+(E63*100)+(F63*50)+(G63*20)+(H63*10)+(I63*5)+(J63*2)+K63+(L63*10/100)+(M63*5/100)+(N63*2/100)+(O63/100)</f>
        <v>0</v>
      </c>
    </row>
    <row r="64" customFormat="false" ht="15" hidden="false" customHeight="false" outlineLevel="0" collapsed="false">
      <c r="B64" s="106"/>
      <c r="C64" s="111"/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3"/>
      <c r="O64" s="103"/>
      <c r="P64" s="104" t="n">
        <f aca="false">(C64*500)+(D64*200)+(E64*100)+(F64*50)+(G64*20)+(H64*10)+(I64*5)+(J64*2)+K64+(L64*10/100)+(M64*5/100)+(N64*2/100)+(O64/100)</f>
        <v>0</v>
      </c>
    </row>
    <row r="65" customFormat="false" ht="15" hidden="false" customHeight="false" outlineLevel="0" collapsed="false">
      <c r="B65" s="106"/>
      <c r="C65" s="111"/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3"/>
      <c r="O65" s="103"/>
      <c r="P65" s="104" t="n">
        <f aca="false">(C65*500)+(D65*200)+(E65*100)+(F65*50)+(G65*20)+(H65*10)+(I65*5)+(J65*2)+K65+(L65*10/100)+(M65*5/100)+(N65*2/100)+(O65/100)</f>
        <v>0</v>
      </c>
    </row>
    <row r="66" customFormat="false" ht="15" hidden="false" customHeight="false" outlineLevel="0" collapsed="false">
      <c r="B66" s="106"/>
      <c r="C66" s="111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3"/>
      <c r="O66" s="103"/>
      <c r="P66" s="104" t="n">
        <f aca="false">(C66*500)+(D66*200)+(E66*100)+(F66*50)+(G66*20)+(H66*10)+(I66*5)+(J66*2)+K66+(L66*10/100)+(M66*5/100)+(N66*2/100)+(O66/100)</f>
        <v>0</v>
      </c>
    </row>
    <row r="67" customFormat="false" ht="15" hidden="false" customHeight="false" outlineLevel="0" collapsed="false">
      <c r="B67" s="106"/>
      <c r="C67" s="111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3"/>
      <c r="O67" s="103"/>
      <c r="P67" s="104" t="n">
        <f aca="false">(C67*500)+(D67*200)+(E67*100)+(F67*50)+(G67*20)+(H67*10)+(I67*5)+(J67*2)+K67+(L67*10/100)+(M67*5/100)+(N67*2/100)+(O67/100)</f>
        <v>0</v>
      </c>
    </row>
    <row r="68" customFormat="false" ht="15" hidden="false" customHeight="false" outlineLevel="0" collapsed="false">
      <c r="B68" s="106"/>
      <c r="C68" s="111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3"/>
      <c r="O68" s="103"/>
      <c r="P68" s="104" t="n">
        <f aca="false">(C68*500)+(D68*200)+(E68*100)+(F68*50)+(G68*20)+(H68*10)+(I68*5)+(J68*2)+K68+(L68*10/100)+(M68*5/100)+(N68*2/100)+(O68/100)</f>
        <v>0</v>
      </c>
    </row>
    <row r="69" customFormat="false" ht="15" hidden="false" customHeight="false" outlineLevel="0" collapsed="false">
      <c r="B69" s="106"/>
      <c r="C69" s="111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3"/>
      <c r="O69" s="103"/>
      <c r="P69" s="104" t="n">
        <f aca="false">(C69*500)+(D69*200)+(E69*100)+(F69*50)+(G69*20)+(H69*10)+(I69*5)+(J69*2)+K69+(L69*10/100)+(M69*5/100)+(N69*2/100)+(O69/100)</f>
        <v>0</v>
      </c>
    </row>
    <row r="70" customFormat="false" ht="15" hidden="false" customHeight="false" outlineLevel="0" collapsed="false">
      <c r="B70" s="106"/>
      <c r="C70" s="111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3"/>
      <c r="O70" s="103"/>
      <c r="P70" s="104" t="n">
        <f aca="false">(C70*500)+(D70*200)+(E70*100)+(F70*50)+(G70*20)+(H70*10)+(I70*5)+(J70*2)+K70+(L70*10/100)+(M70*5/100)+(N70*2/100)+(O70/100)</f>
        <v>0</v>
      </c>
    </row>
    <row r="71" customFormat="false" ht="15" hidden="false" customHeight="false" outlineLevel="0" collapsed="false">
      <c r="B71" s="106"/>
      <c r="C71" s="111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3"/>
      <c r="O71" s="103"/>
      <c r="P71" s="104" t="n">
        <f aca="false">(C71*500)+(D71*200)+(E71*100)+(F71*50)+(G71*20)+(H71*10)+(I71*5)+(J71*2)+K71+(L71*10/100)+(M71*5/100)+(N71*2/100)+(O71/100)</f>
        <v>0</v>
      </c>
    </row>
    <row r="72" customFormat="false" ht="15" hidden="false" customHeight="false" outlineLevel="0" collapsed="false">
      <c r="B72" s="106"/>
      <c r="C72" s="111"/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3"/>
      <c r="O72" s="103"/>
      <c r="P72" s="104" t="n">
        <f aca="false">(C72*500)+(D72*200)+(E72*100)+(F72*50)+(G72*20)+(H72*10)+(I72*5)+(J72*2)+K72+(L72*10/100)+(M72*5/100)+(N72*2/100)+(O72/100)</f>
        <v>0</v>
      </c>
    </row>
    <row r="73" customFormat="false" ht="15" hidden="false" customHeight="false" outlineLevel="0" collapsed="false">
      <c r="B73" s="106"/>
      <c r="C73" s="111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3"/>
      <c r="O73" s="103"/>
      <c r="P73" s="104" t="n">
        <f aca="false">(C73*500)+(D73*200)+(E73*100)+(F73*50)+(G73*20)+(H73*10)+(I73*5)+(J73*2)+K73+(L73*10/100)+(M73*5/100)+(N73*2/100)+(O73/100)</f>
        <v>0</v>
      </c>
    </row>
    <row r="74" customFormat="false" ht="15" hidden="false" customHeight="false" outlineLevel="0" collapsed="false">
      <c r="B74" s="106"/>
      <c r="C74" s="111"/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03"/>
      <c r="O74" s="103"/>
      <c r="P74" s="104" t="n">
        <f aca="false">(C74*500)+(D74*200)+(E74*100)+(F74*50)+(G74*20)+(H74*10)+(I74*5)+(J74*2)+K74+(L74*10/100)+(M74*5/100)+(N74*2/100)+(O74/100)</f>
        <v>0</v>
      </c>
    </row>
    <row r="75" customFormat="false" ht="15" hidden="false" customHeight="false" outlineLevel="0" collapsed="false">
      <c r="B75" s="106"/>
      <c r="C75" s="111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3"/>
      <c r="O75" s="103"/>
      <c r="P75" s="104" t="n">
        <f aca="false">(C75*500)+(D75*200)+(E75*100)+(F75*50)+(G75*20)+(H75*10)+(I75*5)+(J75*2)+K75+(L75*10/100)+(M75*5/100)+(N75*2/100)+(O75/100)</f>
        <v>0</v>
      </c>
    </row>
    <row r="76" customFormat="false" ht="15" hidden="false" customHeight="false" outlineLevel="0" collapsed="false">
      <c r="B76" s="106"/>
      <c r="C76" s="111"/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3"/>
      <c r="O76" s="103"/>
      <c r="P76" s="104" t="n">
        <f aca="false">(C76*500)+(D76*200)+(E76*100)+(F76*50)+(G76*20)+(H76*10)+(I76*5)+(J76*2)+K76+(L76*10/100)+(M76*5/100)+(N76*2/100)+(O76/100)</f>
        <v>0</v>
      </c>
    </row>
    <row r="77" customFormat="false" ht="15" hidden="false" customHeight="false" outlineLevel="0" collapsed="false">
      <c r="B77" s="106"/>
      <c r="C77" s="111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3"/>
      <c r="O77" s="103"/>
      <c r="P77" s="104" t="n">
        <f aca="false">(C77*500)+(D77*200)+(E77*100)+(F77*50)+(G77*20)+(H77*10)+(I77*5)+(J77*2)+K77+(L77*10/100)+(M77*5/100)+(N77*2/100)+(O77/100)</f>
        <v>0</v>
      </c>
    </row>
    <row r="78" customFormat="false" ht="15" hidden="false" customHeight="false" outlineLevel="0" collapsed="false">
      <c r="B78" s="106"/>
      <c r="C78" s="111"/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3"/>
      <c r="O78" s="103"/>
      <c r="P78" s="104" t="n">
        <f aca="false">(C78*500)+(D78*200)+(E78*100)+(F78*50)+(G78*20)+(H78*10)+(I78*5)+(J78*2)+K78+(L78*10/100)+(M78*5/100)+(N78*2/100)+(O78/100)</f>
        <v>0</v>
      </c>
    </row>
    <row r="79" customFormat="false" ht="15" hidden="false" customHeight="false" outlineLevel="0" collapsed="false">
      <c r="B79" s="106"/>
      <c r="C79" s="111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3"/>
      <c r="O79" s="103"/>
      <c r="P79" s="104" t="n">
        <f aca="false">(C79*500)+(D79*200)+(E79*100)+(F79*50)+(G79*20)+(H79*10)+(I79*5)+(J79*2)+K79+(L79*10/100)+(M79*5/100)+(N79*2/100)+(O79/100)</f>
        <v>0</v>
      </c>
    </row>
    <row r="80" customFormat="false" ht="15" hidden="false" customHeight="false" outlineLevel="0" collapsed="false">
      <c r="B80" s="106"/>
      <c r="C80" s="111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3"/>
      <c r="O80" s="103"/>
      <c r="P80" s="104" t="n">
        <f aca="false">(C80*500)+(D80*200)+(E80*100)+(F80*50)+(G80*20)+(H80*10)+(I80*5)+(J80*2)+K80+(L80*10/100)+(M80*5/100)+(N80*2/100)+(O80/100)</f>
        <v>0</v>
      </c>
    </row>
    <row r="81" customFormat="false" ht="15" hidden="false" customHeight="false" outlineLevel="0" collapsed="false">
      <c r="B81" s="106"/>
      <c r="C81" s="111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3"/>
      <c r="O81" s="103"/>
      <c r="P81" s="104" t="n">
        <f aca="false">(C81*500)+(D81*200)+(E81*100)+(F81*50)+(G81*20)+(H81*10)+(I81*5)+(J81*2)+K81+(L81*10/100)+(M81*5/100)+(N81*2/100)+(O81/100)</f>
        <v>0</v>
      </c>
    </row>
    <row r="82" customFormat="false" ht="15" hidden="false" customHeight="false" outlineLevel="0" collapsed="false">
      <c r="B82" s="106"/>
      <c r="C82" s="111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3"/>
      <c r="O82" s="103"/>
      <c r="P82" s="104" t="n">
        <f aca="false">(C82*500)+(D82*200)+(E82*100)+(F82*50)+(G82*20)+(H82*10)+(I82*5)+(J82*2)+K82+(L82*10/100)+(M82*5/100)+(N82*2/100)+(O82/100)</f>
        <v>0</v>
      </c>
    </row>
    <row r="83" customFormat="false" ht="15" hidden="false" customHeight="false" outlineLevel="0" collapsed="false">
      <c r="B83" s="106"/>
      <c r="C83" s="111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3"/>
      <c r="O83" s="103"/>
      <c r="P83" s="104" t="n">
        <f aca="false">(C83*500)+(D83*200)+(E83*100)+(F83*50)+(G83*20)+(H83*10)+(I83*5)+(J83*2)+K83+(L83*10/100)+(M83*5/100)+(N83*2/100)+(O83/100)</f>
        <v>0</v>
      </c>
    </row>
    <row r="84" customFormat="false" ht="15" hidden="false" customHeight="false" outlineLevel="0" collapsed="false">
      <c r="B84" s="106"/>
      <c r="C84" s="111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3"/>
      <c r="O84" s="103"/>
      <c r="P84" s="104" t="n">
        <f aca="false">(C84*500)+(D84*200)+(E84*100)+(F84*50)+(G84*20)+(H84*10)+(I84*5)+(J84*2)+K84+(L84*10/100)+(M84*5/100)+(N84*2/100)+(O84/100)</f>
        <v>0</v>
      </c>
    </row>
    <row r="85" customFormat="false" ht="15" hidden="false" customHeight="false" outlineLevel="0" collapsed="false">
      <c r="B85" s="106"/>
      <c r="C85" s="111"/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3"/>
      <c r="O85" s="103"/>
      <c r="P85" s="104" t="n">
        <f aca="false">(C85*500)+(D85*200)+(E85*100)+(F85*50)+(G85*20)+(H85*10)+(I85*5)+(J85*2)+K85+(L85*10/100)+(M85*5/100)+(N85*2/100)+(O85/100)</f>
        <v>0</v>
      </c>
    </row>
    <row r="86" customFormat="false" ht="15" hidden="false" customHeight="false" outlineLevel="0" collapsed="false">
      <c r="B86" s="106"/>
      <c r="C86" s="111"/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3"/>
      <c r="O86" s="103"/>
      <c r="P86" s="104" t="n">
        <f aca="false">(C86*500)+(D86*200)+(E86*100)+(F86*50)+(G86*20)+(H86*10)+(I86*5)+(J86*2)+K86+(L86*10/100)+(M86*5/100)+(N86*2/100)+(O86/100)</f>
        <v>0</v>
      </c>
    </row>
    <row r="87" customFormat="false" ht="15" hidden="false" customHeight="false" outlineLevel="0" collapsed="false">
      <c r="B87" s="106"/>
      <c r="C87" s="111"/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3"/>
      <c r="O87" s="103"/>
      <c r="P87" s="104" t="n">
        <f aca="false">(C87*500)+(D87*200)+(E87*100)+(F87*50)+(G87*20)+(H87*10)+(I87*5)+(J87*2)+K87+(L87*10/100)+(M87*5/100)+(N87*2/100)+(O87/100)</f>
        <v>0</v>
      </c>
    </row>
    <row r="88" customFormat="false" ht="15" hidden="false" customHeight="false" outlineLevel="0" collapsed="false">
      <c r="B88" s="106"/>
      <c r="C88" s="111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3"/>
      <c r="O88" s="103"/>
      <c r="P88" s="104" t="n">
        <f aca="false">(C88*500)+(D88*200)+(E88*100)+(F88*50)+(G88*20)+(H88*10)+(I88*5)+(J88*2)+K88+(L88*10/100)+(M88*5/100)+(N88*2/100)+(O88/100)</f>
        <v>0</v>
      </c>
    </row>
    <row r="89" customFormat="false" ht="15" hidden="false" customHeight="false" outlineLevel="0" collapsed="false">
      <c r="B89" s="106"/>
      <c r="C89" s="111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3"/>
      <c r="O89" s="103"/>
      <c r="P89" s="104" t="n">
        <f aca="false">(C89*500)+(D89*200)+(E89*100)+(F89*50)+(G89*20)+(H89*10)+(I89*5)+(J89*2)+K89+(L89*10/100)+(M89*5/100)+(N89*2/100)+(O89/100)</f>
        <v>0</v>
      </c>
    </row>
    <row r="90" customFormat="false" ht="15" hidden="false" customHeight="false" outlineLevel="0" collapsed="false">
      <c r="B90" s="106"/>
      <c r="C90" s="111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3"/>
      <c r="O90" s="103"/>
      <c r="P90" s="104" t="n">
        <f aca="false">(C90*500)+(D90*200)+(E90*100)+(F90*50)+(G90*20)+(H90*10)+(I90*5)+(J90*2)+K90+(L90*10/100)+(M90*5/100)+(N90*2/100)+(O90/100)</f>
        <v>0</v>
      </c>
    </row>
    <row r="91" customFormat="false" ht="15" hidden="false" customHeight="false" outlineLevel="0" collapsed="false">
      <c r="B91" s="106"/>
      <c r="C91" s="111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3"/>
      <c r="O91" s="103"/>
      <c r="P91" s="104" t="n">
        <f aca="false">(C91*500)+(D91*200)+(E91*100)+(F91*50)+(G91*20)+(H91*10)+(I91*5)+(J91*2)+K91+(L91*10/100)+(M91*5/100)+(N91*2/100)+(O91/100)</f>
        <v>0</v>
      </c>
    </row>
    <row r="92" customFormat="false" ht="15" hidden="false" customHeight="false" outlineLevel="0" collapsed="false">
      <c r="B92" s="106"/>
      <c r="C92" s="111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3"/>
      <c r="O92" s="103"/>
      <c r="P92" s="104" t="n">
        <f aca="false">(C92*500)+(D92*200)+(E92*100)+(F92*50)+(G92*20)+(H92*10)+(I92*5)+(J92*2)+K92+(L92*10/100)+(M92*5/100)+(N92*2/100)+(O92/100)</f>
        <v>0</v>
      </c>
    </row>
    <row r="93" customFormat="false" ht="15" hidden="false" customHeight="false" outlineLevel="0" collapsed="false">
      <c r="B93" s="106"/>
      <c r="C93" s="111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3"/>
      <c r="O93" s="103"/>
      <c r="P93" s="104" t="n">
        <f aca="false">(C93*500)+(D93*200)+(E93*100)+(F93*50)+(G93*20)+(H93*10)+(I93*5)+(J93*2)+K93+(L93*10/100)+(M93*5/100)+(N93*2/100)+(O93/100)</f>
        <v>0</v>
      </c>
    </row>
    <row r="94" customFormat="false" ht="15" hidden="false" customHeight="false" outlineLevel="0" collapsed="false">
      <c r="B94" s="106"/>
      <c r="C94" s="111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3"/>
      <c r="O94" s="103"/>
      <c r="P94" s="104" t="n">
        <f aca="false">(C94*500)+(D94*200)+(E94*100)+(F94*50)+(G94*20)+(H94*10)+(I94*5)+(J94*2)+K94+(L94*10/100)+(M94*5/100)+(N94*2/100)+(O94/100)</f>
        <v>0</v>
      </c>
    </row>
    <row r="95" customFormat="false" ht="15" hidden="false" customHeight="false" outlineLevel="0" collapsed="false">
      <c r="B95" s="106"/>
      <c r="C95" s="111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3"/>
      <c r="O95" s="103"/>
      <c r="P95" s="104" t="n">
        <f aca="false">(C95*500)+(D95*200)+(E95*100)+(F95*50)+(G95*20)+(H95*10)+(I95*5)+(J95*2)+K95+(L95*10/100)+(M95*5/100)+(N95*2/100)+(O95/100)</f>
        <v>0</v>
      </c>
    </row>
    <row r="96" customFormat="false" ht="15" hidden="false" customHeight="false" outlineLevel="0" collapsed="false">
      <c r="B96" s="106"/>
      <c r="C96" s="111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3"/>
      <c r="O96" s="103"/>
      <c r="P96" s="104" t="n">
        <f aca="false">(C96*500)+(D96*200)+(E96*100)+(F96*50)+(G96*20)+(H96*10)+(I96*5)+(J96*2)+K96+(L96*10/100)+(M96*5/100)+(N96*2/100)+(O96/100)</f>
        <v>0</v>
      </c>
    </row>
    <row r="97" customFormat="false" ht="15" hidden="false" customHeight="false" outlineLevel="0" collapsed="false">
      <c r="B97" s="106"/>
      <c r="C97" s="111"/>
      <c r="D97" s="107"/>
      <c r="E97" s="107"/>
      <c r="F97" s="107"/>
      <c r="G97" s="107"/>
      <c r="H97" s="107"/>
      <c r="I97" s="107"/>
      <c r="J97" s="107"/>
      <c r="K97" s="107"/>
      <c r="L97" s="107"/>
      <c r="M97" s="107"/>
      <c r="N97" s="103"/>
      <c r="O97" s="103"/>
      <c r="P97" s="104" t="n">
        <f aca="false">(C97*500)+(D97*200)+(E97*100)+(F97*50)+(G97*20)+(H97*10)+(I97*5)+(J97*2)+K97+(L97*10/100)+(M97*5/100)+(N97*2/100)+(O97/100)</f>
        <v>0</v>
      </c>
    </row>
    <row r="98" customFormat="false" ht="15" hidden="false" customHeight="false" outlineLevel="0" collapsed="false">
      <c r="B98" s="106"/>
      <c r="C98" s="111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3"/>
      <c r="O98" s="103"/>
      <c r="P98" s="104" t="n">
        <f aca="false">(C98*500)+(D98*200)+(E98*100)+(F98*50)+(G98*20)+(H98*10)+(I98*5)+(J98*2)+K98+(L98*10/100)+(M98*5/100)+(N98*2/100)+(O98/100)</f>
        <v>0</v>
      </c>
    </row>
    <row r="99" customFormat="false" ht="15" hidden="false" customHeight="false" outlineLevel="0" collapsed="false">
      <c r="B99" s="106"/>
      <c r="C99" s="111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03"/>
      <c r="O99" s="103"/>
      <c r="P99" s="104" t="n">
        <f aca="false">(C99*500)+(D99*200)+(E99*100)+(F99*50)+(G99*20)+(H99*10)+(I99*5)+(J99*2)+K99+(L99*10/100)+(M99*5/100)+(N99*2/100)+(O99/100)</f>
        <v>0</v>
      </c>
    </row>
    <row r="100" customFormat="false" ht="15" hidden="false" customHeight="false" outlineLevel="0" collapsed="false">
      <c r="B100" s="106"/>
      <c r="C100" s="111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03"/>
      <c r="O100" s="103"/>
      <c r="P100" s="104" t="n">
        <f aca="false">(C100*500)+(D100*200)+(E100*100)+(F100*50)+(G100*20)+(H100*10)+(I100*5)+(J100*2)+K100+(L100*10/100)+(M100*5/100)+(N100*2/100)+(O100/100)</f>
        <v>0</v>
      </c>
    </row>
    <row r="101" customFormat="false" ht="15" hidden="false" customHeight="false" outlineLevel="0" collapsed="false">
      <c r="B101" s="106"/>
      <c r="C101" s="111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03"/>
      <c r="O101" s="103"/>
      <c r="P101" s="104" t="n">
        <f aca="false">(C101*500)+(D101*200)+(E101*100)+(F101*50)+(G101*20)+(H101*10)+(I101*5)+(J101*2)+K101+(L101*10/100)+(M101*5/100)+(N101*2/100)+(O101/100)</f>
        <v>0</v>
      </c>
    </row>
    <row r="102" customFormat="false" ht="15" hidden="false" customHeight="false" outlineLevel="0" collapsed="false">
      <c r="B102" s="106"/>
      <c r="C102" s="111"/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  <c r="N102" s="103"/>
      <c r="O102" s="103"/>
      <c r="P102" s="104" t="n">
        <f aca="false">(C102*500)+(D102*200)+(E102*100)+(F102*50)+(G102*20)+(H102*10)+(I102*5)+(J102*2)+K102+(L102*10/100)+(M102*5/100)+(N102*2/100)+(O102/100)</f>
        <v>0</v>
      </c>
    </row>
    <row r="103" customFormat="false" ht="15" hidden="false" customHeight="false" outlineLevel="0" collapsed="false">
      <c r="B103" s="106"/>
      <c r="C103" s="111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03"/>
      <c r="O103" s="103"/>
      <c r="P103" s="104" t="n">
        <f aca="false">(C103*500)+(D103*200)+(E103*100)+(F103*50)+(G103*20)+(H103*10)+(I103*5)+(J103*2)+K103+(L103*10/100)+(M103*5/100)+(N103*2/100)+(O103/100)</f>
        <v>0</v>
      </c>
    </row>
    <row r="104" customFormat="false" ht="15" hidden="false" customHeight="false" outlineLevel="0" collapsed="false">
      <c r="B104" s="106"/>
      <c r="C104" s="111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  <c r="N104" s="103"/>
      <c r="O104" s="103"/>
      <c r="P104" s="104" t="n">
        <f aca="false">(C104*500)+(D104*200)+(E104*100)+(F104*50)+(G104*20)+(H104*10)+(I104*5)+(J104*2)+K104+(L104*10/100)+(M104*5/100)+(N104*2/100)+(O104/100)</f>
        <v>0</v>
      </c>
    </row>
    <row r="105" customFormat="false" ht="15" hidden="false" customHeight="false" outlineLevel="0" collapsed="false">
      <c r="B105" s="106"/>
      <c r="C105" s="111"/>
      <c r="D105" s="107"/>
      <c r="E105" s="107"/>
      <c r="F105" s="107"/>
      <c r="G105" s="107"/>
      <c r="H105" s="107"/>
      <c r="I105" s="107"/>
      <c r="J105" s="107"/>
      <c r="K105" s="107"/>
      <c r="L105" s="107"/>
      <c r="M105" s="107"/>
      <c r="N105" s="103"/>
      <c r="O105" s="103"/>
      <c r="P105" s="104" t="n">
        <f aca="false">(C105*500)+(D105*200)+(E105*100)+(F105*50)+(G105*20)+(H105*10)+(I105*5)+(J105*2)+K105+(L105*10/100)+(M105*5/100)+(N105*2/100)+(O105/100)</f>
        <v>0</v>
      </c>
    </row>
    <row r="106" customFormat="false" ht="15" hidden="false" customHeight="false" outlineLevel="0" collapsed="false">
      <c r="B106" s="106"/>
      <c r="C106" s="111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3"/>
      <c r="O106" s="103"/>
      <c r="P106" s="104" t="n">
        <f aca="false">(C106*500)+(D106*200)+(E106*100)+(F106*50)+(G106*20)+(H106*10)+(I106*5)+(J106*2)+K106+(L106*10/100)+(M106*5/100)+(N106*2/100)+(O106/100)</f>
        <v>0</v>
      </c>
    </row>
    <row r="107" customFormat="false" ht="15" hidden="false" customHeight="false" outlineLevel="0" collapsed="false">
      <c r="B107" s="106"/>
      <c r="C107" s="111"/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  <c r="N107" s="103"/>
      <c r="O107" s="103"/>
      <c r="P107" s="104" t="n">
        <f aca="false">(C107*500)+(D107*200)+(E107*100)+(F107*50)+(G107*20)+(H107*10)+(I107*5)+(J107*2)+K107+(L107*10/100)+(M107*5/100)+(N107*2/100)+(O107/100)</f>
        <v>0</v>
      </c>
    </row>
    <row r="108" customFormat="false" ht="15" hidden="false" customHeight="false" outlineLevel="0" collapsed="false">
      <c r="B108" s="106"/>
      <c r="C108" s="111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3"/>
      <c r="O108" s="103"/>
      <c r="P108" s="104" t="n">
        <f aca="false">(C108*500)+(D108*200)+(E108*100)+(F108*50)+(G108*20)+(H108*10)+(I108*5)+(J108*2)+K108+(L108*10/100)+(M108*5/100)+(N108*2/100)+(O108/100)</f>
        <v>0</v>
      </c>
    </row>
    <row r="109" customFormat="false" ht="15" hidden="false" customHeight="false" outlineLevel="0" collapsed="false">
      <c r="B109" s="106"/>
      <c r="C109" s="111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N109" s="103"/>
      <c r="O109" s="103"/>
      <c r="P109" s="104" t="n">
        <f aca="false">(C109*500)+(D109*200)+(E109*100)+(F109*50)+(G109*20)+(H109*10)+(I109*5)+(J109*2)+K109+(L109*10/100)+(M109*5/100)+(N109*2/100)+(O109/100)</f>
        <v>0</v>
      </c>
    </row>
    <row r="110" customFormat="false" ht="15" hidden="false" customHeight="false" outlineLevel="0" collapsed="false">
      <c r="B110" s="106"/>
      <c r="C110" s="111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  <c r="N110" s="103"/>
      <c r="O110" s="103"/>
      <c r="P110" s="104" t="n">
        <f aca="false">(C110*500)+(D110*200)+(E110*100)+(F110*50)+(G110*20)+(H110*10)+(I110*5)+(J110*2)+K110+(L110*10/100)+(M110*5/100)+(N110*2/100)+(O110/100)</f>
        <v>0</v>
      </c>
    </row>
    <row r="111" customFormat="false" ht="15" hidden="false" customHeight="false" outlineLevel="0" collapsed="false">
      <c r="B111" s="106"/>
      <c r="C111" s="111"/>
      <c r="D111" s="107"/>
      <c r="E111" s="107"/>
      <c r="F111" s="107"/>
      <c r="G111" s="107"/>
      <c r="H111" s="107"/>
      <c r="I111" s="107"/>
      <c r="J111" s="107"/>
      <c r="K111" s="107"/>
      <c r="L111" s="107"/>
      <c r="M111" s="107"/>
      <c r="N111" s="103"/>
      <c r="O111" s="103"/>
      <c r="P111" s="104" t="n">
        <f aca="false">(C111*500)+(D111*200)+(E111*100)+(F111*50)+(G111*20)+(H111*10)+(I111*5)+(J111*2)+K111+(L111*10/100)+(M111*5/100)+(N111*2/100)+(O111/100)</f>
        <v>0</v>
      </c>
    </row>
    <row r="112" customFormat="false" ht="15" hidden="false" customHeight="false" outlineLevel="0" collapsed="false">
      <c r="B112" s="106"/>
      <c r="C112" s="111"/>
      <c r="D112" s="107"/>
      <c r="E112" s="107"/>
      <c r="F112" s="107"/>
      <c r="G112" s="107"/>
      <c r="H112" s="107"/>
      <c r="I112" s="107"/>
      <c r="J112" s="107"/>
      <c r="K112" s="107"/>
      <c r="L112" s="107"/>
      <c r="M112" s="107"/>
      <c r="N112" s="103"/>
      <c r="O112" s="103"/>
      <c r="P112" s="104" t="n">
        <f aca="false">(C112*500)+(D112*200)+(E112*100)+(F112*50)+(G112*20)+(H112*10)+(I112*5)+(J112*2)+K112+(L112*10/100)+(M112*5/100)+(N112*2/100)+(O112/100)</f>
        <v>0</v>
      </c>
    </row>
    <row r="113" customFormat="false" ht="15" hidden="false" customHeight="false" outlineLevel="0" collapsed="false">
      <c r="B113" s="106"/>
      <c r="C113" s="111"/>
      <c r="D113" s="107"/>
      <c r="E113" s="107"/>
      <c r="F113" s="107"/>
      <c r="G113" s="107"/>
      <c r="H113" s="107"/>
      <c r="I113" s="107"/>
      <c r="J113" s="107"/>
      <c r="K113" s="107"/>
      <c r="L113" s="107"/>
      <c r="M113" s="107"/>
      <c r="N113" s="103"/>
      <c r="O113" s="103"/>
      <c r="P113" s="104" t="n">
        <f aca="false">(C113*500)+(D113*200)+(E113*100)+(F113*50)+(G113*20)+(H113*10)+(I113*5)+(J113*2)+K113+(L113*10/100)+(M113*5/100)+(N113*2/100)+(O113/100)</f>
        <v>0</v>
      </c>
    </row>
    <row r="114" customFormat="false" ht="15" hidden="false" customHeight="false" outlineLevel="0" collapsed="false">
      <c r="B114" s="106"/>
      <c r="C114" s="111"/>
      <c r="D114" s="107"/>
      <c r="E114" s="107"/>
      <c r="F114" s="107"/>
      <c r="G114" s="107"/>
      <c r="H114" s="107"/>
      <c r="I114" s="107"/>
      <c r="J114" s="107"/>
      <c r="K114" s="107"/>
      <c r="L114" s="107"/>
      <c r="M114" s="107"/>
      <c r="N114" s="103"/>
      <c r="O114" s="103"/>
      <c r="P114" s="104" t="n">
        <f aca="false">(C114*500)+(D114*200)+(E114*100)+(F114*50)+(G114*20)+(H114*10)+(I114*5)+(J114*2)+K114+(L114*10/100)+(M114*5/100)+(N114*2/100)+(O114/100)</f>
        <v>0</v>
      </c>
    </row>
    <row r="115" customFormat="false" ht="15" hidden="false" customHeight="false" outlineLevel="0" collapsed="false">
      <c r="B115" s="106"/>
      <c r="C115" s="111"/>
      <c r="D115" s="107"/>
      <c r="E115" s="107"/>
      <c r="F115" s="107"/>
      <c r="G115" s="107"/>
      <c r="H115" s="107"/>
      <c r="I115" s="107"/>
      <c r="J115" s="107"/>
      <c r="K115" s="107"/>
      <c r="L115" s="107"/>
      <c r="M115" s="107"/>
      <c r="N115" s="103"/>
      <c r="O115" s="103"/>
      <c r="P115" s="104" t="n">
        <f aca="false">(C115*500)+(D115*200)+(E115*100)+(F115*50)+(G115*20)+(H115*10)+(I115*5)+(J115*2)+K115+(L115*10/100)+(M115*5/100)+(N115*2/100)+(O115/100)</f>
        <v>0</v>
      </c>
    </row>
    <row r="116" customFormat="false" ht="15" hidden="false" customHeight="false" outlineLevel="0" collapsed="false">
      <c r="B116" s="106"/>
      <c r="C116" s="111"/>
      <c r="D116" s="107"/>
      <c r="E116" s="107"/>
      <c r="F116" s="107"/>
      <c r="G116" s="107"/>
      <c r="H116" s="107"/>
      <c r="I116" s="107"/>
      <c r="J116" s="107"/>
      <c r="K116" s="107"/>
      <c r="L116" s="107"/>
      <c r="M116" s="107"/>
      <c r="N116" s="103"/>
      <c r="O116" s="103"/>
      <c r="P116" s="104" t="n">
        <f aca="false">(C116*500)+(D116*200)+(E116*100)+(F116*50)+(G116*20)+(H116*10)+(I116*5)+(J116*2)+K116+(L116*10/100)+(M116*5/100)+(N116*2/100)+(O116/100)</f>
        <v>0</v>
      </c>
    </row>
    <row r="117" customFormat="false" ht="15" hidden="false" customHeight="false" outlineLevel="0" collapsed="false">
      <c r="B117" s="106"/>
      <c r="C117" s="111"/>
      <c r="D117" s="107"/>
      <c r="E117" s="107"/>
      <c r="F117" s="107"/>
      <c r="G117" s="107"/>
      <c r="H117" s="107"/>
      <c r="I117" s="107"/>
      <c r="J117" s="107"/>
      <c r="K117" s="107"/>
      <c r="L117" s="107"/>
      <c r="M117" s="107"/>
      <c r="N117" s="103"/>
      <c r="O117" s="103"/>
      <c r="P117" s="104" t="n">
        <f aca="false">(C117*500)+(D117*200)+(E117*100)+(F117*50)+(G117*20)+(H117*10)+(I117*5)+(J117*2)+K117+(L117*10/100)+(M117*5/100)+(N117*2/100)+(O117/100)</f>
        <v>0</v>
      </c>
    </row>
    <row r="118" customFormat="false" ht="15" hidden="false" customHeight="false" outlineLevel="0" collapsed="false">
      <c r="B118" s="106"/>
      <c r="C118" s="111"/>
      <c r="D118" s="107"/>
      <c r="E118" s="107"/>
      <c r="F118" s="107"/>
      <c r="G118" s="107"/>
      <c r="H118" s="107"/>
      <c r="I118" s="107"/>
      <c r="J118" s="107"/>
      <c r="K118" s="107"/>
      <c r="L118" s="107"/>
      <c r="M118" s="107"/>
      <c r="N118" s="103"/>
      <c r="O118" s="103"/>
      <c r="P118" s="104" t="n">
        <f aca="false">(C118*500)+(D118*200)+(E118*100)+(F118*50)+(G118*20)+(H118*10)+(I118*5)+(J118*2)+K118+(L118*10/100)+(M118*5/100)+(N118*2/100)+(O118/100)</f>
        <v>0</v>
      </c>
    </row>
    <row r="119" customFormat="false" ht="15" hidden="false" customHeight="false" outlineLevel="0" collapsed="false">
      <c r="B119" s="106"/>
      <c r="C119" s="111"/>
      <c r="D119" s="107"/>
      <c r="E119" s="107"/>
      <c r="F119" s="107"/>
      <c r="G119" s="107"/>
      <c r="H119" s="107"/>
      <c r="I119" s="107"/>
      <c r="J119" s="107"/>
      <c r="K119" s="107"/>
      <c r="L119" s="107"/>
      <c r="M119" s="107"/>
      <c r="N119" s="103"/>
      <c r="O119" s="103"/>
      <c r="P119" s="104" t="n">
        <f aca="false">(C119*500)+(D119*200)+(E119*100)+(F119*50)+(G119*20)+(H119*10)+(I119*5)+(J119*2)+K119+(L119*10/100)+(M119*5/100)+(N119*2/100)+(O119/100)</f>
        <v>0</v>
      </c>
    </row>
    <row r="120" customFormat="false" ht="15" hidden="false" customHeight="false" outlineLevel="0" collapsed="false">
      <c r="B120" s="106"/>
      <c r="C120" s="111"/>
      <c r="D120" s="107"/>
      <c r="E120" s="107"/>
      <c r="F120" s="107"/>
      <c r="G120" s="107"/>
      <c r="H120" s="107"/>
      <c r="I120" s="107"/>
      <c r="J120" s="107"/>
      <c r="K120" s="107"/>
      <c r="L120" s="107"/>
      <c r="M120" s="107"/>
      <c r="N120" s="103"/>
      <c r="O120" s="103"/>
      <c r="P120" s="104" t="n">
        <f aca="false">(C120*500)+(D120*200)+(E120*100)+(F120*50)+(G120*20)+(H120*10)+(I120*5)+(J120*2)+K120+(L120*10/100)+(M120*5/100)+(N120*2/100)+(O120/100)</f>
        <v>0</v>
      </c>
    </row>
    <row r="121" customFormat="false" ht="15" hidden="false" customHeight="false" outlineLevel="0" collapsed="false">
      <c r="B121" s="106"/>
      <c r="C121" s="111"/>
      <c r="D121" s="107"/>
      <c r="E121" s="107"/>
      <c r="F121" s="107"/>
      <c r="G121" s="107"/>
      <c r="H121" s="107"/>
      <c r="I121" s="107"/>
      <c r="J121" s="107"/>
      <c r="K121" s="107"/>
      <c r="L121" s="107"/>
      <c r="M121" s="107"/>
      <c r="N121" s="103"/>
      <c r="O121" s="103"/>
      <c r="P121" s="104" t="n">
        <f aca="false">(C121*500)+(D121*200)+(E121*100)+(F121*50)+(G121*20)+(H121*10)+(I121*5)+(J121*2)+K121+(L121*10/100)+(M121*5/100)+(N121*2/100)+(O121/100)</f>
        <v>0</v>
      </c>
    </row>
    <row r="122" customFormat="false" ht="15" hidden="false" customHeight="false" outlineLevel="0" collapsed="false">
      <c r="B122" s="106"/>
      <c r="C122" s="111"/>
      <c r="D122" s="107"/>
      <c r="E122" s="107"/>
      <c r="F122" s="107"/>
      <c r="G122" s="107"/>
      <c r="H122" s="107"/>
      <c r="I122" s="107"/>
      <c r="J122" s="107"/>
      <c r="K122" s="107"/>
      <c r="L122" s="107"/>
      <c r="M122" s="107"/>
      <c r="N122" s="103"/>
      <c r="O122" s="103"/>
      <c r="P122" s="104" t="n">
        <f aca="false">(C122*500)+(D122*200)+(E122*100)+(F122*50)+(G122*20)+(H122*10)+(I122*5)+(J122*2)+K122+(L122*10/100)+(M122*5/100)+(N122*2/100)+(O122/100)</f>
        <v>0</v>
      </c>
    </row>
    <row r="123" customFormat="false" ht="15" hidden="false" customHeight="false" outlineLevel="0" collapsed="false">
      <c r="B123" s="106"/>
      <c r="C123" s="111"/>
      <c r="D123" s="107"/>
      <c r="E123" s="107"/>
      <c r="F123" s="107"/>
      <c r="G123" s="107"/>
      <c r="H123" s="107"/>
      <c r="I123" s="107"/>
      <c r="J123" s="107"/>
      <c r="K123" s="107"/>
      <c r="L123" s="107"/>
      <c r="M123" s="107"/>
      <c r="N123" s="103"/>
      <c r="O123" s="103"/>
      <c r="P123" s="104" t="n">
        <f aca="false">(C123*500)+(D123*200)+(E123*100)+(F123*50)+(G123*20)+(H123*10)+(I123*5)+(J123*2)+K123+(L123*10/100)+(M123*5/100)+(N123*2/100)+(O123/100)</f>
        <v>0</v>
      </c>
    </row>
    <row r="124" customFormat="false" ht="15" hidden="false" customHeight="false" outlineLevel="0" collapsed="false">
      <c r="B124" s="106"/>
      <c r="C124" s="111"/>
      <c r="D124" s="107"/>
      <c r="E124" s="107"/>
      <c r="F124" s="107"/>
      <c r="G124" s="107"/>
      <c r="H124" s="107"/>
      <c r="I124" s="107"/>
      <c r="J124" s="107"/>
      <c r="K124" s="107"/>
      <c r="L124" s="107"/>
      <c r="M124" s="107"/>
      <c r="N124" s="103"/>
      <c r="O124" s="103"/>
      <c r="P124" s="104" t="n">
        <f aca="false">(C124*500)+(D124*200)+(E124*100)+(F124*50)+(G124*20)+(H124*10)+(I124*5)+(J124*2)+K124+(L124*10/100)+(M124*5/100)+(N124*2/100)+(O124/100)</f>
        <v>0</v>
      </c>
    </row>
    <row r="125" customFormat="false" ht="15" hidden="false" customHeight="false" outlineLevel="0" collapsed="false">
      <c r="B125" s="106"/>
      <c r="C125" s="111"/>
      <c r="D125" s="107"/>
      <c r="E125" s="107"/>
      <c r="F125" s="107"/>
      <c r="G125" s="107"/>
      <c r="H125" s="107"/>
      <c r="I125" s="107"/>
      <c r="J125" s="107"/>
      <c r="K125" s="107"/>
      <c r="L125" s="107"/>
      <c r="M125" s="107"/>
      <c r="N125" s="103"/>
      <c r="O125" s="103"/>
      <c r="P125" s="104" t="n">
        <f aca="false">(C125*500)+(D125*200)+(E125*100)+(F125*50)+(G125*20)+(H125*10)+(I125*5)+(J125*2)+K125+(L125*10/100)+(M125*5/100)+(N125*2/100)+(O125/100)</f>
        <v>0</v>
      </c>
    </row>
    <row r="126" customFormat="false" ht="15" hidden="false" customHeight="false" outlineLevel="0" collapsed="false">
      <c r="B126" s="106"/>
      <c r="C126" s="111"/>
      <c r="D126" s="107"/>
      <c r="E126" s="107"/>
      <c r="F126" s="107"/>
      <c r="G126" s="107"/>
      <c r="H126" s="107"/>
      <c r="I126" s="107"/>
      <c r="J126" s="107"/>
      <c r="K126" s="107"/>
      <c r="L126" s="107"/>
      <c r="M126" s="107"/>
      <c r="N126" s="103"/>
      <c r="O126" s="103"/>
      <c r="P126" s="104" t="n">
        <f aca="false">(C126*500)+(D126*200)+(E126*100)+(F126*50)+(G126*20)+(H126*10)+(I126*5)+(J126*2)+K126+(L126*10/100)+(M126*5/100)+(N126*2/100)+(O126/100)</f>
        <v>0</v>
      </c>
    </row>
    <row r="127" customFormat="false" ht="15" hidden="false" customHeight="false" outlineLevel="0" collapsed="false">
      <c r="B127" s="106"/>
      <c r="C127" s="111"/>
      <c r="D127" s="107"/>
      <c r="E127" s="107"/>
      <c r="F127" s="107"/>
      <c r="G127" s="107"/>
      <c r="H127" s="107"/>
      <c r="I127" s="107"/>
      <c r="J127" s="107"/>
      <c r="K127" s="107"/>
      <c r="L127" s="107"/>
      <c r="M127" s="107"/>
      <c r="N127" s="103"/>
      <c r="O127" s="103"/>
      <c r="P127" s="104" t="n">
        <f aca="false">(C127*500)+(D127*200)+(E127*100)+(F127*50)+(G127*20)+(H127*10)+(I127*5)+(J127*2)+K127+(L127*10/100)+(M127*5/100)+(N127*2/100)+(O127/100)</f>
        <v>0</v>
      </c>
    </row>
    <row r="128" customFormat="false" ht="15" hidden="false" customHeight="false" outlineLevel="0" collapsed="false">
      <c r="B128" s="106"/>
      <c r="C128" s="111"/>
      <c r="D128" s="107"/>
      <c r="E128" s="107"/>
      <c r="F128" s="107"/>
      <c r="G128" s="107"/>
      <c r="H128" s="107"/>
      <c r="I128" s="107"/>
      <c r="J128" s="107"/>
      <c r="K128" s="107"/>
      <c r="L128" s="107"/>
      <c r="M128" s="107"/>
      <c r="N128" s="103"/>
      <c r="O128" s="103"/>
      <c r="P128" s="104" t="n">
        <f aca="false">(C128*500)+(D128*200)+(E128*100)+(F128*50)+(G128*20)+(H128*10)+(I128*5)+(J128*2)+K128+(L128*10/100)+(M128*5/100)+(N128*2/100)+(O128/100)</f>
        <v>0</v>
      </c>
    </row>
    <row r="129" customFormat="false" ht="15" hidden="false" customHeight="false" outlineLevel="0" collapsed="false">
      <c r="B129" s="106"/>
      <c r="C129" s="111"/>
      <c r="D129" s="107"/>
      <c r="E129" s="107"/>
      <c r="F129" s="107"/>
      <c r="G129" s="107"/>
      <c r="H129" s="107"/>
      <c r="I129" s="107"/>
      <c r="J129" s="107"/>
      <c r="K129" s="107"/>
      <c r="L129" s="107"/>
      <c r="M129" s="107"/>
      <c r="N129" s="103"/>
      <c r="O129" s="103"/>
      <c r="P129" s="104" t="n">
        <f aca="false">(C129*500)+(D129*200)+(E129*100)+(F129*50)+(G129*20)+(H129*10)+(I129*5)+(J129*2)+K129+(L129*10/100)+(M129*5/100)+(N129*2/100)+(O129/100)</f>
        <v>0</v>
      </c>
    </row>
    <row r="130" customFormat="false" ht="15" hidden="false" customHeight="false" outlineLevel="0" collapsed="false">
      <c r="B130" s="106"/>
      <c r="C130" s="111"/>
      <c r="D130" s="107"/>
      <c r="E130" s="107"/>
      <c r="F130" s="107"/>
      <c r="G130" s="107"/>
      <c r="H130" s="107"/>
      <c r="I130" s="107"/>
      <c r="J130" s="107"/>
      <c r="K130" s="107"/>
      <c r="L130" s="107"/>
      <c r="M130" s="107"/>
      <c r="N130" s="103"/>
      <c r="O130" s="103"/>
      <c r="P130" s="104" t="n">
        <f aca="false">(C130*500)+(D130*200)+(E130*100)+(F130*50)+(G130*20)+(H130*10)+(I130*5)+(J130*2)+K130+(L130*10/100)+(M130*5/100)+(N130*2/100)+(O130/100)</f>
        <v>0</v>
      </c>
    </row>
    <row r="131" customFormat="false" ht="15" hidden="false" customHeight="false" outlineLevel="0" collapsed="false">
      <c r="B131" s="106"/>
      <c r="C131" s="111"/>
      <c r="D131" s="107"/>
      <c r="E131" s="107"/>
      <c r="F131" s="107"/>
      <c r="G131" s="107"/>
      <c r="H131" s="107"/>
      <c r="I131" s="107"/>
      <c r="J131" s="107"/>
      <c r="K131" s="107"/>
      <c r="L131" s="107"/>
      <c r="M131" s="107"/>
      <c r="N131" s="103"/>
      <c r="O131" s="103"/>
      <c r="P131" s="104" t="n">
        <f aca="false">(C131*500)+(D131*200)+(E131*100)+(F131*50)+(G131*20)+(H131*10)+(I131*5)+(J131*2)+K131+(L131*10/100)+(M131*5/100)+(N131*2/100)+(O131/100)</f>
        <v>0</v>
      </c>
    </row>
    <row r="132" customFormat="false" ht="15" hidden="false" customHeight="false" outlineLevel="0" collapsed="false">
      <c r="B132" s="106"/>
      <c r="C132" s="111"/>
      <c r="D132" s="107"/>
      <c r="E132" s="107"/>
      <c r="F132" s="107"/>
      <c r="G132" s="107"/>
      <c r="H132" s="107"/>
      <c r="I132" s="107"/>
      <c r="J132" s="107"/>
      <c r="K132" s="107"/>
      <c r="L132" s="107"/>
      <c r="M132" s="107"/>
      <c r="N132" s="103"/>
      <c r="O132" s="103"/>
      <c r="P132" s="104" t="n">
        <f aca="false">(C132*500)+(D132*200)+(E132*100)+(F132*50)+(G132*20)+(H132*10)+(I132*5)+(J132*2)+K132+(L132*10/100)+(M132*5/100)+(N132*2/100)+(O132/100)</f>
        <v>0</v>
      </c>
    </row>
    <row r="133" customFormat="false" ht="15" hidden="false" customHeight="false" outlineLevel="0" collapsed="false">
      <c r="B133" s="106"/>
      <c r="C133" s="111"/>
      <c r="D133" s="107"/>
      <c r="E133" s="107"/>
      <c r="F133" s="107"/>
      <c r="G133" s="107"/>
      <c r="H133" s="107"/>
      <c r="I133" s="107"/>
      <c r="J133" s="107"/>
      <c r="K133" s="107"/>
      <c r="L133" s="107"/>
      <c r="M133" s="107"/>
      <c r="N133" s="103"/>
      <c r="O133" s="103"/>
      <c r="P133" s="104" t="n">
        <f aca="false">(C133*500)+(D133*200)+(E133*100)+(F133*50)+(G133*20)+(H133*10)+(I133*5)+(J133*2)+K133+(L133*10/100)+(M133*5/100)+(N133*2/100)+(O133/100)</f>
        <v>0</v>
      </c>
    </row>
    <row r="134" customFormat="false" ht="15" hidden="false" customHeight="false" outlineLevel="0" collapsed="false">
      <c r="B134" s="106"/>
      <c r="C134" s="111"/>
      <c r="D134" s="107"/>
      <c r="E134" s="107"/>
      <c r="F134" s="107"/>
      <c r="G134" s="107"/>
      <c r="H134" s="107"/>
      <c r="I134" s="107"/>
      <c r="J134" s="107"/>
      <c r="K134" s="107"/>
      <c r="L134" s="107"/>
      <c r="M134" s="107"/>
      <c r="N134" s="103"/>
      <c r="O134" s="103"/>
      <c r="P134" s="104" t="n">
        <f aca="false">(C134*500)+(D134*200)+(E134*100)+(F134*50)+(G134*20)+(H134*10)+(I134*5)+(J134*2)+K134+(L134*10/100)+(M134*5/100)+(N134*2/100)+(O134/100)</f>
        <v>0</v>
      </c>
    </row>
    <row r="135" customFormat="false" ht="15" hidden="false" customHeight="false" outlineLevel="0" collapsed="false">
      <c r="B135" s="106"/>
      <c r="C135" s="111"/>
      <c r="D135" s="107"/>
      <c r="E135" s="107"/>
      <c r="F135" s="107"/>
      <c r="G135" s="107"/>
      <c r="H135" s="107"/>
      <c r="I135" s="107"/>
      <c r="J135" s="107"/>
      <c r="K135" s="107"/>
      <c r="L135" s="107"/>
      <c r="M135" s="107"/>
      <c r="N135" s="103"/>
      <c r="O135" s="103"/>
      <c r="P135" s="104" t="n">
        <f aca="false">(C135*500)+(D135*200)+(E135*100)+(F135*50)+(G135*20)+(H135*10)+(I135*5)+(J135*2)+K135+(L135*10/100)+(M135*5/100)+(N135*2/100)+(O135/100)</f>
        <v>0</v>
      </c>
    </row>
    <row r="136" customFormat="false" ht="15" hidden="false" customHeight="false" outlineLevel="0" collapsed="false">
      <c r="B136" s="106"/>
      <c r="C136" s="111"/>
      <c r="D136" s="107"/>
      <c r="E136" s="107"/>
      <c r="F136" s="107"/>
      <c r="G136" s="107"/>
      <c r="H136" s="107"/>
      <c r="I136" s="107"/>
      <c r="J136" s="107"/>
      <c r="K136" s="107"/>
      <c r="L136" s="107"/>
      <c r="M136" s="107"/>
      <c r="N136" s="103"/>
      <c r="O136" s="103"/>
      <c r="P136" s="104" t="n">
        <f aca="false">(C136*500)+(D136*200)+(E136*100)+(F136*50)+(G136*20)+(H136*10)+(I136*5)+(J136*2)+K136+(L136*10/100)+(M136*5/100)+(N136*2/100)+(O136/100)</f>
        <v>0</v>
      </c>
    </row>
    <row r="137" customFormat="false" ht="15" hidden="false" customHeight="false" outlineLevel="0" collapsed="false">
      <c r="B137" s="106"/>
      <c r="C137" s="111"/>
      <c r="D137" s="107"/>
      <c r="E137" s="107"/>
      <c r="F137" s="107"/>
      <c r="G137" s="107"/>
      <c r="H137" s="107"/>
      <c r="I137" s="107"/>
      <c r="J137" s="107"/>
      <c r="K137" s="107"/>
      <c r="L137" s="107"/>
      <c r="M137" s="107"/>
      <c r="N137" s="103"/>
      <c r="O137" s="103"/>
      <c r="P137" s="104" t="n">
        <f aca="false">(C137*500)+(D137*200)+(E137*100)+(F137*50)+(G137*20)+(H137*10)+(I137*5)+(J137*2)+K137+(L137*10/100)+(M137*5/100)+(N137*2/100)+(O137/100)</f>
        <v>0</v>
      </c>
    </row>
    <row r="138" customFormat="false" ht="15" hidden="false" customHeight="false" outlineLevel="0" collapsed="false">
      <c r="B138" s="106"/>
      <c r="C138" s="111"/>
      <c r="D138" s="107"/>
      <c r="E138" s="107"/>
      <c r="F138" s="107"/>
      <c r="G138" s="107"/>
      <c r="H138" s="107"/>
      <c r="I138" s="107"/>
      <c r="J138" s="107"/>
      <c r="K138" s="107"/>
      <c r="L138" s="107"/>
      <c r="M138" s="107"/>
      <c r="N138" s="103"/>
      <c r="O138" s="103"/>
      <c r="P138" s="104" t="n">
        <f aca="false">(C138*500)+(D138*200)+(E138*100)+(F138*50)+(G138*20)+(H138*10)+(I138*5)+(J138*2)+K138+(L138*10/100)+(M138*5/100)+(N138*2/100)+(O138/100)</f>
        <v>0</v>
      </c>
    </row>
    <row r="139" customFormat="false" ht="15" hidden="false" customHeight="false" outlineLevel="0" collapsed="false">
      <c r="B139" s="106"/>
      <c r="C139" s="111"/>
      <c r="D139" s="107"/>
      <c r="E139" s="107"/>
      <c r="F139" s="107"/>
      <c r="G139" s="107"/>
      <c r="H139" s="107"/>
      <c r="I139" s="107"/>
      <c r="J139" s="107"/>
      <c r="K139" s="107"/>
      <c r="L139" s="107"/>
      <c r="M139" s="107"/>
      <c r="N139" s="103"/>
      <c r="O139" s="103"/>
      <c r="P139" s="104" t="n">
        <f aca="false">(C139*500)+(D139*200)+(E139*100)+(F139*50)+(G139*20)+(H139*10)+(I139*5)+(J139*2)+K139+(L139*10/100)+(M139*5/100)+(N139*2/100)+(O139/100)</f>
        <v>0</v>
      </c>
    </row>
    <row r="140" customFormat="false" ht="15" hidden="false" customHeight="false" outlineLevel="0" collapsed="false">
      <c r="B140" s="106"/>
      <c r="C140" s="111"/>
      <c r="D140" s="107"/>
      <c r="E140" s="107"/>
      <c r="F140" s="107"/>
      <c r="G140" s="107"/>
      <c r="H140" s="107"/>
      <c r="I140" s="107"/>
      <c r="J140" s="107"/>
      <c r="K140" s="107"/>
      <c r="L140" s="107"/>
      <c r="M140" s="107"/>
      <c r="N140" s="103"/>
      <c r="O140" s="103"/>
      <c r="P140" s="104" t="n">
        <f aca="false">(C140*500)+(D140*200)+(E140*100)+(F140*50)+(G140*20)+(H140*10)+(I140*5)+(J140*2)+K140+(L140*10/100)+(M140*5/100)+(N140*2/100)+(O140/100)</f>
        <v>0</v>
      </c>
    </row>
    <row r="141" customFormat="false" ht="15" hidden="false" customHeight="false" outlineLevel="0" collapsed="false">
      <c r="B141" s="106"/>
      <c r="C141" s="111"/>
      <c r="D141" s="107"/>
      <c r="E141" s="107"/>
      <c r="F141" s="107"/>
      <c r="G141" s="107"/>
      <c r="H141" s="107"/>
      <c r="I141" s="107"/>
      <c r="J141" s="107"/>
      <c r="K141" s="107"/>
      <c r="L141" s="107"/>
      <c r="M141" s="107"/>
      <c r="N141" s="103"/>
      <c r="O141" s="103"/>
      <c r="P141" s="104" t="n">
        <f aca="false">(C141*500)+(D141*200)+(E141*100)+(F141*50)+(G141*20)+(H141*10)+(I141*5)+(J141*2)+K141+(L141*10/100)+(M141*5/100)+(N141*2/100)+(O141/100)</f>
        <v>0</v>
      </c>
    </row>
    <row r="142" customFormat="false" ht="15" hidden="false" customHeight="false" outlineLevel="0" collapsed="false">
      <c r="B142" s="106"/>
      <c r="C142" s="111"/>
      <c r="D142" s="107"/>
      <c r="E142" s="107"/>
      <c r="F142" s="107"/>
      <c r="G142" s="107"/>
      <c r="H142" s="107"/>
      <c r="I142" s="107"/>
      <c r="J142" s="107"/>
      <c r="K142" s="107"/>
      <c r="L142" s="107"/>
      <c r="M142" s="107"/>
      <c r="N142" s="103"/>
      <c r="O142" s="103"/>
      <c r="P142" s="104" t="n">
        <f aca="false">(C142*500)+(D142*200)+(E142*100)+(F142*50)+(G142*20)+(H142*10)+(I142*5)+(J142*2)+K142+(L142*10/100)+(M142*5/100)+(N142*2/100)+(O142/100)</f>
        <v>0</v>
      </c>
    </row>
    <row r="143" customFormat="false" ht="15" hidden="false" customHeight="false" outlineLevel="0" collapsed="false">
      <c r="B143" s="106"/>
      <c r="C143" s="111"/>
      <c r="D143" s="107"/>
      <c r="E143" s="107"/>
      <c r="F143" s="107"/>
      <c r="G143" s="107"/>
      <c r="H143" s="107"/>
      <c r="I143" s="107"/>
      <c r="J143" s="107"/>
      <c r="K143" s="107"/>
      <c r="L143" s="107"/>
      <c r="M143" s="107"/>
      <c r="N143" s="103"/>
      <c r="O143" s="103"/>
      <c r="P143" s="104" t="n">
        <f aca="false">(C143*500)+(D143*200)+(E143*100)+(F143*50)+(G143*20)+(H143*10)+(I143*5)+(J143*2)+K143+(L143*10/100)+(M143*5/100)+(N143*2/100)+(O143/100)</f>
        <v>0</v>
      </c>
    </row>
    <row r="144" customFormat="false" ht="15" hidden="false" customHeight="false" outlineLevel="0" collapsed="false">
      <c r="B144" s="106"/>
      <c r="C144" s="111"/>
      <c r="D144" s="107"/>
      <c r="E144" s="107"/>
      <c r="F144" s="107"/>
      <c r="G144" s="107"/>
      <c r="H144" s="107"/>
      <c r="I144" s="107"/>
      <c r="J144" s="107"/>
      <c r="K144" s="107"/>
      <c r="L144" s="107"/>
      <c r="M144" s="107"/>
      <c r="N144" s="103"/>
      <c r="O144" s="103"/>
      <c r="P144" s="104" t="n">
        <f aca="false">(C144*500)+(D144*200)+(E144*100)+(F144*50)+(G144*20)+(H144*10)+(I144*5)+(J144*2)+K144+(L144*10/100)+(M144*5/100)+(N144*2/100)+(O144/100)</f>
        <v>0</v>
      </c>
    </row>
    <row r="145" customFormat="false" ht="15" hidden="false" customHeight="false" outlineLevel="0" collapsed="false">
      <c r="B145" s="106"/>
      <c r="C145" s="111"/>
      <c r="D145" s="107"/>
      <c r="E145" s="107"/>
      <c r="F145" s="107"/>
      <c r="G145" s="107"/>
      <c r="H145" s="107"/>
      <c r="I145" s="107"/>
      <c r="J145" s="107"/>
      <c r="K145" s="107"/>
      <c r="L145" s="107"/>
      <c r="M145" s="107"/>
      <c r="N145" s="103"/>
      <c r="O145" s="103"/>
      <c r="P145" s="104" t="n">
        <f aca="false">(C145*500)+(D145*200)+(E145*100)+(F145*50)+(G145*20)+(H145*10)+(I145*5)+(J145*2)+K145+(L145*10/100)+(M145*5/100)+(N145*2/100)+(O145/100)</f>
        <v>0</v>
      </c>
    </row>
    <row r="146" customFormat="false" ht="15" hidden="false" customHeight="false" outlineLevel="0" collapsed="false">
      <c r="B146" s="106"/>
      <c r="C146" s="111"/>
      <c r="D146" s="107"/>
      <c r="E146" s="107"/>
      <c r="F146" s="107"/>
      <c r="G146" s="107"/>
      <c r="H146" s="107"/>
      <c r="I146" s="107"/>
      <c r="J146" s="107"/>
      <c r="K146" s="107"/>
      <c r="L146" s="107"/>
      <c r="M146" s="107"/>
      <c r="N146" s="103"/>
      <c r="O146" s="103"/>
      <c r="P146" s="104" t="n">
        <f aca="false">(C146*500)+(D146*200)+(E146*100)+(F146*50)+(G146*20)+(H146*10)+(I146*5)+(J146*2)+K146+(L146*10/100)+(M146*5/100)+(N146*2/100)+(O146/100)</f>
        <v>0</v>
      </c>
    </row>
    <row r="147" customFormat="false" ht="15" hidden="false" customHeight="false" outlineLevel="0" collapsed="false">
      <c r="B147" s="106"/>
      <c r="C147" s="111"/>
      <c r="D147" s="107"/>
      <c r="E147" s="107"/>
      <c r="F147" s="107"/>
      <c r="G147" s="107"/>
      <c r="H147" s="107"/>
      <c r="I147" s="107"/>
      <c r="J147" s="107"/>
      <c r="K147" s="107"/>
      <c r="L147" s="107"/>
      <c r="M147" s="107"/>
      <c r="N147" s="103"/>
      <c r="O147" s="103"/>
      <c r="P147" s="104" t="n">
        <f aca="false">(C147*500)+(D147*200)+(E147*100)+(F147*50)+(G147*20)+(H147*10)+(I147*5)+(J147*2)+K147+(L147*10/100)+(M147*5/100)+(N147*2/100)+(O147/100)</f>
        <v>0</v>
      </c>
    </row>
    <row r="148" customFormat="false" ht="15" hidden="false" customHeight="false" outlineLevel="0" collapsed="false">
      <c r="B148" s="106"/>
      <c r="C148" s="111"/>
      <c r="D148" s="107"/>
      <c r="E148" s="107"/>
      <c r="F148" s="107"/>
      <c r="G148" s="107"/>
      <c r="H148" s="107"/>
      <c r="I148" s="107"/>
      <c r="J148" s="107"/>
      <c r="K148" s="107"/>
      <c r="L148" s="107"/>
      <c r="M148" s="107"/>
      <c r="N148" s="103"/>
      <c r="O148" s="103"/>
      <c r="P148" s="104" t="n">
        <f aca="false">(C148*500)+(D148*200)+(E148*100)+(F148*50)+(G148*20)+(H148*10)+(I148*5)+(J148*2)+K148+(L148*10/100)+(M148*5/100)+(N148*2/100)+(O148/100)</f>
        <v>0</v>
      </c>
    </row>
    <row r="149" customFormat="false" ht="15" hidden="false" customHeight="false" outlineLevel="0" collapsed="false">
      <c r="B149" s="106"/>
      <c r="C149" s="111"/>
      <c r="D149" s="107"/>
      <c r="E149" s="107"/>
      <c r="F149" s="107"/>
      <c r="G149" s="107"/>
      <c r="H149" s="107"/>
      <c r="I149" s="107"/>
      <c r="J149" s="107"/>
      <c r="K149" s="107"/>
      <c r="L149" s="107"/>
      <c r="M149" s="107"/>
      <c r="N149" s="103"/>
      <c r="O149" s="103"/>
      <c r="P149" s="104" t="n">
        <f aca="false">(C149*500)+(D149*200)+(E149*100)+(F149*50)+(G149*20)+(H149*10)+(I149*5)+(J149*2)+K149+(L149*10/100)+(M149*5/100)+(N149*2/100)+(O149/100)</f>
        <v>0</v>
      </c>
    </row>
    <row r="150" customFormat="false" ht="15" hidden="false" customHeight="false" outlineLevel="0" collapsed="false">
      <c r="B150" s="106"/>
      <c r="C150" s="111"/>
      <c r="D150" s="107"/>
      <c r="E150" s="107"/>
      <c r="F150" s="107"/>
      <c r="G150" s="107"/>
      <c r="H150" s="107"/>
      <c r="I150" s="107"/>
      <c r="J150" s="107"/>
      <c r="K150" s="107"/>
      <c r="L150" s="107"/>
      <c r="M150" s="107"/>
      <c r="N150" s="103"/>
      <c r="O150" s="103"/>
      <c r="P150" s="104" t="n">
        <f aca="false">(C150*500)+(D150*200)+(E150*100)+(F150*50)+(G150*20)+(H150*10)+(I150*5)+(J150*2)+K150+(L150*10/100)+(M150*5/100)+(N150*2/100)+(O150/100)</f>
        <v>0</v>
      </c>
    </row>
    <row r="151" customFormat="false" ht="15" hidden="false" customHeight="false" outlineLevel="0" collapsed="false">
      <c r="B151" s="106"/>
      <c r="C151" s="111"/>
      <c r="D151" s="107"/>
      <c r="E151" s="107"/>
      <c r="F151" s="107"/>
      <c r="G151" s="107"/>
      <c r="H151" s="107"/>
      <c r="I151" s="107"/>
      <c r="J151" s="107"/>
      <c r="K151" s="107"/>
      <c r="L151" s="107"/>
      <c r="M151" s="107"/>
      <c r="N151" s="103"/>
      <c r="O151" s="103"/>
      <c r="P151" s="104" t="n">
        <f aca="false">(C151*500)+(D151*200)+(E151*100)+(F151*50)+(G151*20)+(H151*10)+(I151*5)+(J151*2)+K151+(L151*10/100)+(M151*5/100)+(N151*2/100)+(O151/100)</f>
        <v>0</v>
      </c>
    </row>
    <row r="152" customFormat="false" ht="15" hidden="false" customHeight="false" outlineLevel="0" collapsed="false">
      <c r="B152" s="106"/>
      <c r="C152" s="111"/>
      <c r="D152" s="107"/>
      <c r="E152" s="107"/>
      <c r="F152" s="107"/>
      <c r="G152" s="107"/>
      <c r="H152" s="107"/>
      <c r="I152" s="107"/>
      <c r="J152" s="107"/>
      <c r="K152" s="107"/>
      <c r="L152" s="107"/>
      <c r="M152" s="107"/>
      <c r="N152" s="103"/>
      <c r="O152" s="103"/>
      <c r="P152" s="104" t="n">
        <f aca="false">(C152*500)+(D152*200)+(E152*100)+(F152*50)+(G152*20)+(H152*10)+(I152*5)+(J152*2)+K152+(L152*10/100)+(M152*5/100)+(N152*2/100)+(O152/100)</f>
        <v>0</v>
      </c>
    </row>
    <row r="153" customFormat="false" ht="15" hidden="false" customHeight="false" outlineLevel="0" collapsed="false">
      <c r="B153" s="106"/>
      <c r="C153" s="111"/>
      <c r="D153" s="107"/>
      <c r="E153" s="107"/>
      <c r="F153" s="107"/>
      <c r="G153" s="107"/>
      <c r="H153" s="107"/>
      <c r="I153" s="107"/>
      <c r="J153" s="107"/>
      <c r="K153" s="107"/>
      <c r="L153" s="107"/>
      <c r="M153" s="107"/>
      <c r="N153" s="103"/>
      <c r="O153" s="103"/>
      <c r="P153" s="104" t="n">
        <f aca="false">(C153*500)+(D153*200)+(E153*100)+(F153*50)+(G153*20)+(H153*10)+(I153*5)+(J153*2)+K153+(L153*10/100)+(M153*5/100)+(N153*2/100)+(O153/100)</f>
        <v>0</v>
      </c>
    </row>
    <row r="154" customFormat="false" ht="15" hidden="false" customHeight="false" outlineLevel="0" collapsed="false">
      <c r="B154" s="106"/>
      <c r="C154" s="111"/>
      <c r="D154" s="107"/>
      <c r="E154" s="107"/>
      <c r="F154" s="107"/>
      <c r="G154" s="107"/>
      <c r="H154" s="107"/>
      <c r="I154" s="107"/>
      <c r="J154" s="107"/>
      <c r="K154" s="107"/>
      <c r="L154" s="107"/>
      <c r="M154" s="107"/>
      <c r="N154" s="103"/>
      <c r="O154" s="103"/>
      <c r="P154" s="104" t="n">
        <f aca="false">(C154*500)+(D154*200)+(E154*100)+(F154*50)+(G154*20)+(H154*10)+(I154*5)+(J154*2)+K154+(L154*10/100)+(M154*5/100)+(N154*2/100)+(O154/100)</f>
        <v>0</v>
      </c>
    </row>
    <row r="155" customFormat="false" ht="15" hidden="false" customHeight="false" outlineLevel="0" collapsed="false">
      <c r="B155" s="106"/>
      <c r="C155" s="111"/>
      <c r="D155" s="107"/>
      <c r="E155" s="107"/>
      <c r="F155" s="107"/>
      <c r="G155" s="107"/>
      <c r="H155" s="107"/>
      <c r="I155" s="107"/>
      <c r="J155" s="107"/>
      <c r="K155" s="107"/>
      <c r="L155" s="107"/>
      <c r="M155" s="107"/>
      <c r="N155" s="103"/>
      <c r="O155" s="103"/>
      <c r="P155" s="104" t="n">
        <f aca="false">(C155*500)+(D155*200)+(E155*100)+(F155*50)+(G155*20)+(H155*10)+(I155*5)+(J155*2)+K155+(L155*10/100)+(M155*5/100)+(N155*2/100)+(O155/100)</f>
        <v>0</v>
      </c>
    </row>
    <row r="156" customFormat="false" ht="15" hidden="false" customHeight="false" outlineLevel="0" collapsed="false">
      <c r="B156" s="106"/>
      <c r="C156" s="111"/>
      <c r="D156" s="107"/>
      <c r="E156" s="107"/>
      <c r="F156" s="107"/>
      <c r="G156" s="107"/>
      <c r="H156" s="107"/>
      <c r="I156" s="107"/>
      <c r="J156" s="107"/>
      <c r="K156" s="107"/>
      <c r="L156" s="107"/>
      <c r="M156" s="107"/>
      <c r="N156" s="103"/>
      <c r="O156" s="103"/>
      <c r="P156" s="104" t="n">
        <f aca="false">(C156*500)+(D156*200)+(E156*100)+(F156*50)+(G156*20)+(H156*10)+(I156*5)+(J156*2)+K156+(L156*10/100)+(M156*5/100)+(N156*2/100)+(O156/100)</f>
        <v>0</v>
      </c>
    </row>
    <row r="157" customFormat="false" ht="15" hidden="false" customHeight="false" outlineLevel="0" collapsed="false">
      <c r="B157" s="106"/>
      <c r="C157" s="111"/>
      <c r="D157" s="107"/>
      <c r="E157" s="107"/>
      <c r="F157" s="107"/>
      <c r="G157" s="107"/>
      <c r="H157" s="107"/>
      <c r="I157" s="107"/>
      <c r="J157" s="107"/>
      <c r="K157" s="107"/>
      <c r="L157" s="107"/>
      <c r="M157" s="107"/>
      <c r="N157" s="103"/>
      <c r="O157" s="103"/>
      <c r="P157" s="104" t="n">
        <f aca="false">(C157*500)+(D157*200)+(E157*100)+(F157*50)+(G157*20)+(H157*10)+(I157*5)+(J157*2)+K157+(L157*10/100)+(M157*5/100)+(N157*2/100)+(O157/100)</f>
        <v>0</v>
      </c>
    </row>
    <row r="158" customFormat="false" ht="15" hidden="false" customHeight="false" outlineLevel="0" collapsed="false">
      <c r="B158" s="106"/>
      <c r="C158" s="111"/>
      <c r="D158" s="107"/>
      <c r="E158" s="107"/>
      <c r="F158" s="107"/>
      <c r="G158" s="107"/>
      <c r="H158" s="107"/>
      <c r="I158" s="107"/>
      <c r="J158" s="107"/>
      <c r="K158" s="107"/>
      <c r="L158" s="107"/>
      <c r="M158" s="107"/>
      <c r="N158" s="103"/>
      <c r="O158" s="103"/>
      <c r="P158" s="104" t="n">
        <f aca="false">(C158*500)+(D158*200)+(E158*100)+(F158*50)+(G158*20)+(H158*10)+(I158*5)+(J158*2)+K158+(L158*10/100)+(M158*5/100)+(N158*2/100)+(O158/100)</f>
        <v>0</v>
      </c>
    </row>
    <row r="159" customFormat="false" ht="15" hidden="false" customHeight="false" outlineLevel="0" collapsed="false">
      <c r="B159" s="106"/>
      <c r="C159" s="111"/>
      <c r="D159" s="107"/>
      <c r="E159" s="107"/>
      <c r="F159" s="107"/>
      <c r="G159" s="107"/>
      <c r="H159" s="107"/>
      <c r="I159" s="107"/>
      <c r="J159" s="107"/>
      <c r="K159" s="107"/>
      <c r="L159" s="107"/>
      <c r="M159" s="107"/>
      <c r="N159" s="103"/>
      <c r="O159" s="103"/>
      <c r="P159" s="104" t="n">
        <f aca="false">(C159*500)+(D159*200)+(E159*100)+(F159*50)+(G159*20)+(H159*10)+(I159*5)+(J159*2)+K159+(L159*10/100)+(M159*5/100)+(N159*2/100)+(O159/100)</f>
        <v>0</v>
      </c>
    </row>
    <row r="160" customFormat="false" ht="15" hidden="false" customHeight="false" outlineLevel="0" collapsed="false">
      <c r="B160" s="106"/>
      <c r="C160" s="111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3"/>
      <c r="O160" s="103"/>
      <c r="P160" s="104" t="n">
        <f aca="false">(C160*500)+(D160*200)+(E160*100)+(F160*50)+(G160*20)+(H160*10)+(I160*5)+(J160*2)+K160+(L160*10/100)+(M160*5/100)+(N160*2/100)+(O160/100)</f>
        <v>0</v>
      </c>
    </row>
    <row r="161" customFormat="false" ht="15" hidden="false" customHeight="false" outlineLevel="0" collapsed="false">
      <c r="B161" s="106"/>
      <c r="C161" s="111"/>
      <c r="D161" s="107"/>
      <c r="E161" s="107"/>
      <c r="F161" s="107"/>
      <c r="G161" s="107"/>
      <c r="H161" s="107"/>
      <c r="I161" s="107"/>
      <c r="J161" s="107"/>
      <c r="K161" s="107"/>
      <c r="L161" s="107"/>
      <c r="M161" s="107"/>
      <c r="N161" s="103"/>
      <c r="O161" s="103"/>
      <c r="P161" s="104" t="n">
        <f aca="false">(C161*500)+(D161*200)+(E161*100)+(F161*50)+(G161*20)+(H161*10)+(I161*5)+(J161*2)+K161+(L161*10/100)+(M161*5/100)+(N161*2/100)+(O161/100)</f>
        <v>0</v>
      </c>
    </row>
    <row r="162" customFormat="false" ht="15" hidden="false" customHeight="false" outlineLevel="0" collapsed="false">
      <c r="B162" s="106"/>
      <c r="C162" s="111"/>
      <c r="D162" s="107"/>
      <c r="E162" s="107"/>
      <c r="F162" s="107"/>
      <c r="G162" s="107"/>
      <c r="H162" s="107"/>
      <c r="I162" s="107"/>
      <c r="J162" s="107"/>
      <c r="K162" s="107"/>
      <c r="L162" s="107"/>
      <c r="M162" s="107"/>
      <c r="N162" s="103"/>
      <c r="O162" s="103"/>
      <c r="P162" s="104" t="n">
        <f aca="false">(C162*500)+(D162*200)+(E162*100)+(F162*50)+(G162*20)+(H162*10)+(I162*5)+(J162*2)+K162+(L162*10/100)+(M162*5/100)+(N162*2/100)+(O162/100)</f>
        <v>0</v>
      </c>
    </row>
    <row r="163" customFormat="false" ht="15" hidden="false" customHeight="false" outlineLevel="0" collapsed="false">
      <c r="B163" s="106"/>
      <c r="C163" s="111"/>
      <c r="D163" s="107"/>
      <c r="E163" s="107"/>
      <c r="F163" s="107"/>
      <c r="G163" s="107"/>
      <c r="H163" s="107"/>
      <c r="I163" s="107"/>
      <c r="J163" s="107"/>
      <c r="K163" s="107"/>
      <c r="L163" s="107"/>
      <c r="M163" s="107"/>
      <c r="N163" s="103"/>
      <c r="O163" s="103"/>
      <c r="P163" s="104" t="n">
        <f aca="false">(C163*500)+(D163*200)+(E163*100)+(F163*50)+(G163*20)+(H163*10)+(I163*5)+(J163*2)+K163+(L163*10/100)+(M163*5/100)+(N163*2/100)+(O163/100)</f>
        <v>0</v>
      </c>
    </row>
    <row r="164" customFormat="false" ht="15" hidden="false" customHeight="false" outlineLevel="0" collapsed="false">
      <c r="B164" s="106"/>
      <c r="C164" s="111"/>
      <c r="D164" s="107"/>
      <c r="E164" s="107"/>
      <c r="F164" s="107"/>
      <c r="G164" s="107"/>
      <c r="H164" s="107"/>
      <c r="I164" s="107"/>
      <c r="J164" s="107"/>
      <c r="K164" s="107"/>
      <c r="L164" s="107"/>
      <c r="M164" s="107"/>
      <c r="N164" s="103"/>
      <c r="O164" s="103"/>
      <c r="P164" s="104" t="n">
        <f aca="false">(C164*500)+(D164*200)+(E164*100)+(F164*50)+(G164*20)+(H164*10)+(I164*5)+(J164*2)+K164+(L164*10/100)+(M164*5/100)+(N164*2/100)+(O164/100)</f>
        <v>0</v>
      </c>
    </row>
    <row r="165" customFormat="false" ht="15" hidden="false" customHeight="false" outlineLevel="0" collapsed="false">
      <c r="B165" s="106"/>
      <c r="C165" s="111"/>
      <c r="D165" s="107"/>
      <c r="E165" s="107"/>
      <c r="F165" s="107"/>
      <c r="G165" s="107"/>
      <c r="H165" s="107"/>
      <c r="I165" s="107"/>
      <c r="J165" s="107"/>
      <c r="K165" s="107"/>
      <c r="L165" s="107"/>
      <c r="M165" s="107"/>
      <c r="N165" s="103"/>
      <c r="O165" s="103"/>
      <c r="P165" s="104" t="n">
        <f aca="false">(C165*500)+(D165*200)+(E165*100)+(F165*50)+(G165*20)+(H165*10)+(I165*5)+(J165*2)+K165+(L165*10/100)+(M165*5/100)+(N165*2/100)+(O165/100)</f>
        <v>0</v>
      </c>
    </row>
    <row r="166" customFormat="false" ht="15" hidden="false" customHeight="false" outlineLevel="0" collapsed="false">
      <c r="B166" s="106"/>
      <c r="C166" s="111"/>
      <c r="D166" s="107"/>
      <c r="E166" s="107"/>
      <c r="F166" s="107"/>
      <c r="G166" s="107"/>
      <c r="H166" s="107"/>
      <c r="I166" s="107"/>
      <c r="J166" s="107"/>
      <c r="K166" s="107"/>
      <c r="L166" s="107"/>
      <c r="M166" s="107"/>
      <c r="N166" s="103"/>
      <c r="O166" s="103"/>
      <c r="P166" s="104" t="n">
        <f aca="false">(C166*500)+(D166*200)+(E166*100)+(F166*50)+(G166*20)+(H166*10)+(I166*5)+(J166*2)+K166+(L166*10/100)+(M166*5/100)+(N166*2/100)+(O166/100)</f>
        <v>0</v>
      </c>
    </row>
    <row r="167" customFormat="false" ht="15" hidden="false" customHeight="false" outlineLevel="0" collapsed="false">
      <c r="B167" s="106"/>
      <c r="C167" s="111"/>
      <c r="D167" s="107"/>
      <c r="E167" s="107"/>
      <c r="F167" s="107"/>
      <c r="G167" s="107"/>
      <c r="H167" s="107"/>
      <c r="I167" s="107"/>
      <c r="J167" s="107"/>
      <c r="K167" s="107"/>
      <c r="L167" s="107"/>
      <c r="M167" s="107"/>
      <c r="N167" s="103"/>
      <c r="O167" s="103"/>
      <c r="P167" s="104" t="n">
        <f aca="false">(C167*500)+(D167*200)+(E167*100)+(F167*50)+(G167*20)+(H167*10)+(I167*5)+(J167*2)+K167+(L167*10/100)+(M167*5/100)+(N167*2/100)+(O167/100)</f>
        <v>0</v>
      </c>
    </row>
    <row r="168" customFormat="false" ht="15" hidden="false" customHeight="false" outlineLevel="0" collapsed="false">
      <c r="B168" s="106"/>
      <c r="C168" s="111"/>
      <c r="D168" s="107"/>
      <c r="E168" s="107"/>
      <c r="F168" s="107"/>
      <c r="G168" s="107"/>
      <c r="H168" s="107"/>
      <c r="I168" s="107"/>
      <c r="J168" s="107"/>
      <c r="K168" s="107"/>
      <c r="L168" s="107"/>
      <c r="M168" s="107"/>
      <c r="N168" s="103"/>
      <c r="O168" s="103"/>
      <c r="P168" s="104" t="n">
        <f aca="false">(C168*500)+(D168*200)+(E168*100)+(F168*50)+(G168*20)+(H168*10)+(I168*5)+(J168*2)+K168+(L168*10/100)+(M168*5/100)+(N168*2/100)+(O168/100)</f>
        <v>0</v>
      </c>
    </row>
    <row r="169" customFormat="false" ht="15" hidden="false" customHeight="false" outlineLevel="0" collapsed="false">
      <c r="B169" s="106"/>
      <c r="C169" s="111"/>
      <c r="D169" s="107"/>
      <c r="E169" s="107"/>
      <c r="F169" s="107"/>
      <c r="G169" s="107"/>
      <c r="H169" s="107"/>
      <c r="I169" s="107"/>
      <c r="J169" s="107"/>
      <c r="K169" s="107"/>
      <c r="L169" s="107"/>
      <c r="M169" s="107"/>
      <c r="N169" s="103"/>
      <c r="O169" s="103"/>
      <c r="P169" s="104" t="n">
        <f aca="false">(C169*500)+(D169*200)+(E169*100)+(F169*50)+(G169*20)+(H169*10)+(I169*5)+(J169*2)+K169+(L169*10/100)+(M169*5/100)+(N169*2/100)+(O169/100)</f>
        <v>0</v>
      </c>
    </row>
    <row r="170" customFormat="false" ht="15" hidden="false" customHeight="false" outlineLevel="0" collapsed="false">
      <c r="B170" s="106"/>
      <c r="C170" s="111"/>
      <c r="D170" s="107"/>
      <c r="E170" s="107"/>
      <c r="F170" s="107"/>
      <c r="G170" s="107"/>
      <c r="H170" s="107"/>
      <c r="I170" s="107"/>
      <c r="J170" s="107"/>
      <c r="K170" s="107"/>
      <c r="L170" s="107"/>
      <c r="M170" s="107"/>
      <c r="N170" s="103"/>
      <c r="O170" s="103"/>
      <c r="P170" s="104" t="n">
        <f aca="false">(C170*500)+(D170*200)+(E170*100)+(F170*50)+(G170*20)+(H170*10)+(I170*5)+(J170*2)+K170+(L170*10/100)+(M170*5/100)+(N170*2/100)+(O170/100)</f>
        <v>0</v>
      </c>
    </row>
    <row r="171" customFormat="false" ht="15" hidden="false" customHeight="false" outlineLevel="0" collapsed="false">
      <c r="B171" s="106"/>
      <c r="C171" s="111"/>
      <c r="D171" s="107"/>
      <c r="E171" s="107"/>
      <c r="F171" s="107"/>
      <c r="G171" s="107"/>
      <c r="H171" s="107"/>
      <c r="I171" s="107"/>
      <c r="J171" s="107"/>
      <c r="K171" s="107"/>
      <c r="L171" s="107"/>
      <c r="M171" s="107"/>
      <c r="N171" s="103"/>
      <c r="O171" s="103"/>
      <c r="P171" s="104" t="n">
        <f aca="false">(C171*500)+(D171*200)+(E171*100)+(F171*50)+(G171*20)+(H171*10)+(I171*5)+(J171*2)+K171+(L171*10/100)+(M171*5/100)+(N171*2/100)+(O171/100)</f>
        <v>0</v>
      </c>
    </row>
    <row r="172" customFormat="false" ht="15" hidden="false" customHeight="false" outlineLevel="0" collapsed="false">
      <c r="B172" s="106"/>
      <c r="C172" s="111"/>
      <c r="D172" s="107"/>
      <c r="E172" s="107"/>
      <c r="F172" s="107"/>
      <c r="G172" s="107"/>
      <c r="H172" s="107"/>
      <c r="I172" s="107"/>
      <c r="J172" s="107"/>
      <c r="K172" s="107"/>
      <c r="L172" s="107"/>
      <c r="M172" s="107"/>
      <c r="N172" s="103"/>
      <c r="O172" s="103"/>
      <c r="P172" s="104" t="n">
        <f aca="false">(C172*500)+(D172*200)+(E172*100)+(F172*50)+(G172*20)+(H172*10)+(I172*5)+(J172*2)+K172+(L172*10/100)+(M172*5/100)+(N172*2/100)+(O172/100)</f>
        <v>0</v>
      </c>
    </row>
    <row r="173" customFormat="false" ht="15" hidden="false" customHeight="false" outlineLevel="0" collapsed="false">
      <c r="B173" s="106"/>
      <c r="C173" s="111"/>
      <c r="D173" s="107"/>
      <c r="E173" s="107"/>
      <c r="F173" s="107"/>
      <c r="G173" s="107"/>
      <c r="H173" s="107"/>
      <c r="I173" s="107"/>
      <c r="J173" s="107"/>
      <c r="K173" s="107"/>
      <c r="L173" s="107"/>
      <c r="M173" s="107"/>
      <c r="N173" s="103"/>
      <c r="O173" s="103"/>
      <c r="P173" s="104" t="n">
        <f aca="false">(C173*500)+(D173*200)+(E173*100)+(F173*50)+(G173*20)+(H173*10)+(I173*5)+(J173*2)+K173+(L173*10/100)+(M173*5/100)+(N173*2/100)+(O173/100)</f>
        <v>0</v>
      </c>
    </row>
    <row r="174" customFormat="false" ht="15" hidden="false" customHeight="false" outlineLevel="0" collapsed="false">
      <c r="B174" s="106"/>
      <c r="C174" s="111"/>
      <c r="D174" s="107"/>
      <c r="E174" s="107"/>
      <c r="F174" s="107"/>
      <c r="G174" s="107"/>
      <c r="H174" s="107"/>
      <c r="I174" s="107"/>
      <c r="J174" s="107"/>
      <c r="K174" s="107"/>
      <c r="L174" s="107"/>
      <c r="M174" s="107"/>
      <c r="N174" s="103"/>
      <c r="O174" s="103"/>
      <c r="P174" s="104" t="n">
        <f aca="false">(C174*500)+(D174*200)+(E174*100)+(F174*50)+(G174*20)+(H174*10)+(I174*5)+(J174*2)+K174+(L174*10/100)+(M174*5/100)+(N174*2/100)+(O174/100)</f>
        <v>0</v>
      </c>
    </row>
    <row r="175" customFormat="false" ht="15" hidden="false" customHeight="false" outlineLevel="0" collapsed="false">
      <c r="B175" s="106"/>
      <c r="C175" s="111"/>
      <c r="D175" s="107"/>
      <c r="E175" s="107"/>
      <c r="F175" s="107"/>
      <c r="G175" s="107"/>
      <c r="H175" s="107"/>
      <c r="I175" s="107"/>
      <c r="J175" s="107"/>
      <c r="K175" s="107"/>
      <c r="L175" s="107"/>
      <c r="M175" s="107"/>
      <c r="N175" s="103"/>
      <c r="O175" s="103"/>
      <c r="P175" s="104" t="n">
        <f aca="false">(C175*500)+(D175*200)+(E175*100)+(F175*50)+(G175*20)+(H175*10)+(I175*5)+(J175*2)+K175+(L175*10/100)+(M175*5/100)+(N175*2/100)+(O175/100)</f>
        <v>0</v>
      </c>
    </row>
    <row r="176" customFormat="false" ht="15" hidden="false" customHeight="false" outlineLevel="0" collapsed="false">
      <c r="B176" s="106"/>
      <c r="C176" s="111"/>
      <c r="D176" s="107"/>
      <c r="E176" s="107"/>
      <c r="F176" s="107"/>
      <c r="G176" s="107"/>
      <c r="H176" s="107"/>
      <c r="I176" s="107"/>
      <c r="J176" s="107"/>
      <c r="K176" s="107"/>
      <c r="L176" s="107"/>
      <c r="M176" s="107"/>
      <c r="N176" s="103"/>
      <c r="O176" s="103"/>
      <c r="P176" s="104" t="n">
        <f aca="false">(C176*500)+(D176*200)+(E176*100)+(F176*50)+(G176*20)+(H176*10)+(I176*5)+(J176*2)+K176+(L176*10/100)+(M176*5/100)+(N176*2/100)+(O176/100)</f>
        <v>0</v>
      </c>
    </row>
    <row r="177" customFormat="false" ht="15" hidden="false" customHeight="false" outlineLevel="0" collapsed="false">
      <c r="B177" s="106"/>
      <c r="C177" s="111"/>
      <c r="D177" s="107"/>
      <c r="E177" s="107"/>
      <c r="F177" s="107"/>
      <c r="G177" s="107"/>
      <c r="H177" s="107"/>
      <c r="I177" s="107"/>
      <c r="J177" s="107"/>
      <c r="K177" s="107"/>
      <c r="L177" s="107"/>
      <c r="M177" s="107"/>
      <c r="N177" s="103"/>
      <c r="O177" s="103"/>
      <c r="P177" s="104" t="n">
        <f aca="false">(C177*500)+(D177*200)+(E177*100)+(F177*50)+(G177*20)+(H177*10)+(I177*5)+(J177*2)+K177+(L177*10/100)+(M177*5/100)+(N177*2/100)+(O177/100)</f>
        <v>0</v>
      </c>
    </row>
    <row r="178" customFormat="false" ht="15" hidden="false" customHeight="false" outlineLevel="0" collapsed="false">
      <c r="B178" s="106"/>
      <c r="C178" s="111"/>
      <c r="D178" s="107"/>
      <c r="E178" s="107"/>
      <c r="F178" s="107"/>
      <c r="G178" s="107"/>
      <c r="H178" s="107"/>
      <c r="I178" s="107"/>
      <c r="J178" s="107"/>
      <c r="K178" s="107"/>
      <c r="L178" s="107"/>
      <c r="M178" s="107"/>
      <c r="N178" s="103"/>
      <c r="O178" s="103"/>
      <c r="P178" s="104" t="n">
        <f aca="false">(C178*500)+(D178*200)+(E178*100)+(F178*50)+(G178*20)+(H178*10)+(I178*5)+(J178*2)+K178+(L178*10/100)+(M178*5/100)+(N178*2/100)+(O178/100)</f>
        <v>0</v>
      </c>
    </row>
    <row r="179" customFormat="false" ht="15" hidden="false" customHeight="false" outlineLevel="0" collapsed="false">
      <c r="B179" s="106"/>
      <c r="C179" s="111"/>
      <c r="D179" s="107"/>
      <c r="E179" s="107"/>
      <c r="F179" s="107"/>
      <c r="G179" s="107"/>
      <c r="H179" s="107"/>
      <c r="I179" s="107"/>
      <c r="J179" s="107"/>
      <c r="K179" s="107"/>
      <c r="L179" s="107"/>
      <c r="M179" s="107"/>
      <c r="N179" s="103"/>
      <c r="O179" s="103"/>
      <c r="P179" s="104" t="n">
        <f aca="false">(C179*500)+(D179*200)+(E179*100)+(F179*50)+(G179*20)+(H179*10)+(I179*5)+(J179*2)+K179+(L179*10/100)+(M179*5/100)+(N179*2/100)+(O179/100)</f>
        <v>0</v>
      </c>
    </row>
    <row r="180" customFormat="false" ht="15" hidden="false" customHeight="false" outlineLevel="0" collapsed="false">
      <c r="B180" s="106"/>
      <c r="C180" s="111"/>
      <c r="D180" s="107"/>
      <c r="E180" s="107"/>
      <c r="F180" s="107"/>
      <c r="G180" s="107"/>
      <c r="H180" s="107"/>
      <c r="I180" s="107"/>
      <c r="J180" s="107"/>
      <c r="K180" s="107"/>
      <c r="L180" s="107"/>
      <c r="M180" s="107"/>
      <c r="N180" s="103"/>
      <c r="O180" s="103"/>
      <c r="P180" s="104" t="n">
        <f aca="false">(C180*500)+(D180*200)+(E180*100)+(F180*50)+(G180*20)+(H180*10)+(I180*5)+(J180*2)+K180+(L180*10/100)+(M180*5/100)+(N180*2/100)+(O180/100)</f>
        <v>0</v>
      </c>
    </row>
    <row r="181" customFormat="false" ht="15" hidden="false" customHeight="false" outlineLevel="0" collapsed="false">
      <c r="B181" s="106"/>
      <c r="C181" s="111"/>
      <c r="D181" s="107"/>
      <c r="E181" s="107"/>
      <c r="F181" s="107"/>
      <c r="G181" s="107"/>
      <c r="H181" s="107"/>
      <c r="I181" s="107"/>
      <c r="J181" s="107"/>
      <c r="K181" s="107"/>
      <c r="L181" s="107"/>
      <c r="M181" s="107"/>
      <c r="N181" s="103"/>
      <c r="O181" s="103"/>
      <c r="P181" s="104" t="n">
        <f aca="false">(C181*500)+(D181*200)+(E181*100)+(F181*50)+(G181*20)+(H181*10)+(I181*5)+(J181*2)+K181+(L181*10/100)+(M181*5/100)+(N181*2/100)+(O181/100)</f>
        <v>0</v>
      </c>
    </row>
    <row r="182" customFormat="false" ht="15" hidden="false" customHeight="false" outlineLevel="0" collapsed="false">
      <c r="B182" s="106"/>
      <c r="C182" s="111"/>
      <c r="D182" s="107"/>
      <c r="E182" s="107"/>
      <c r="F182" s="107"/>
      <c r="G182" s="107"/>
      <c r="H182" s="107"/>
      <c r="I182" s="107"/>
      <c r="J182" s="107"/>
      <c r="K182" s="107"/>
      <c r="L182" s="107"/>
      <c r="M182" s="107"/>
      <c r="N182" s="103"/>
      <c r="O182" s="103"/>
      <c r="P182" s="104" t="n">
        <f aca="false">(C182*500)+(D182*200)+(E182*100)+(F182*50)+(G182*20)+(H182*10)+(I182*5)+(J182*2)+K182+(L182*10/100)+(M182*5/100)+(N182*2/100)+(O182/100)</f>
        <v>0</v>
      </c>
    </row>
    <row r="183" customFormat="false" ht="15" hidden="false" customHeight="false" outlineLevel="0" collapsed="false">
      <c r="B183" s="106"/>
      <c r="C183" s="111"/>
      <c r="D183" s="107"/>
      <c r="E183" s="107"/>
      <c r="F183" s="107"/>
      <c r="G183" s="107"/>
      <c r="H183" s="107"/>
      <c r="I183" s="107"/>
      <c r="J183" s="107"/>
      <c r="K183" s="107"/>
      <c r="L183" s="107"/>
      <c r="M183" s="107"/>
      <c r="N183" s="103"/>
      <c r="O183" s="103"/>
      <c r="P183" s="104" t="n">
        <f aca="false">(C183*500)+(D183*200)+(E183*100)+(F183*50)+(G183*20)+(H183*10)+(I183*5)+(J183*2)+K183+(L183*10/100)+(M183*5/100)+(N183*2/100)+(O183/100)</f>
        <v>0</v>
      </c>
    </row>
    <row r="184" customFormat="false" ht="15" hidden="false" customHeight="false" outlineLevel="0" collapsed="false">
      <c r="B184" s="106"/>
      <c r="C184" s="111"/>
      <c r="D184" s="107"/>
      <c r="E184" s="107"/>
      <c r="F184" s="107"/>
      <c r="G184" s="107"/>
      <c r="H184" s="107"/>
      <c r="I184" s="107"/>
      <c r="J184" s="107"/>
      <c r="K184" s="107"/>
      <c r="L184" s="107"/>
      <c r="M184" s="107"/>
      <c r="N184" s="103"/>
      <c r="O184" s="103"/>
      <c r="P184" s="104" t="n">
        <f aca="false">(C184*500)+(D184*200)+(E184*100)+(F184*50)+(G184*20)+(H184*10)+(I184*5)+(J184*2)+K184+(L184*10/100)+(M184*5/100)+(N184*2/100)+(O184/100)</f>
        <v>0</v>
      </c>
    </row>
    <row r="185" customFormat="false" ht="15" hidden="false" customHeight="false" outlineLevel="0" collapsed="false">
      <c r="B185" s="106"/>
      <c r="C185" s="111"/>
      <c r="D185" s="107"/>
      <c r="E185" s="107"/>
      <c r="F185" s="107"/>
      <c r="G185" s="107"/>
      <c r="H185" s="107"/>
      <c r="I185" s="107"/>
      <c r="J185" s="107"/>
      <c r="K185" s="107"/>
      <c r="L185" s="107"/>
      <c r="M185" s="107"/>
      <c r="N185" s="103"/>
      <c r="O185" s="103"/>
      <c r="P185" s="104" t="n">
        <f aca="false">(C185*500)+(D185*200)+(E185*100)+(F185*50)+(G185*20)+(H185*10)+(I185*5)+(J185*2)+K185+(L185*10/100)+(M185*5/100)+(N185*2/100)+(O185/100)</f>
        <v>0</v>
      </c>
    </row>
    <row r="186" customFormat="false" ht="15" hidden="false" customHeight="false" outlineLevel="0" collapsed="false">
      <c r="B186" s="106"/>
      <c r="C186" s="111"/>
      <c r="D186" s="107"/>
      <c r="E186" s="107"/>
      <c r="F186" s="107"/>
      <c r="G186" s="107"/>
      <c r="H186" s="107"/>
      <c r="I186" s="107"/>
      <c r="J186" s="107"/>
      <c r="K186" s="107"/>
      <c r="L186" s="107"/>
      <c r="M186" s="107"/>
      <c r="N186" s="103"/>
      <c r="O186" s="103"/>
      <c r="P186" s="104" t="n">
        <f aca="false">(C186*500)+(D186*200)+(E186*100)+(F186*50)+(G186*20)+(H186*10)+(I186*5)+(J186*2)+K186+(L186*10/100)+(M186*5/100)+(N186*2/100)+(O186/100)</f>
        <v>0</v>
      </c>
    </row>
    <row r="187" customFormat="false" ht="15" hidden="false" customHeight="false" outlineLevel="0" collapsed="false">
      <c r="B187" s="106"/>
      <c r="C187" s="111"/>
      <c r="D187" s="107"/>
      <c r="E187" s="107"/>
      <c r="F187" s="107"/>
      <c r="G187" s="107"/>
      <c r="H187" s="107"/>
      <c r="I187" s="107"/>
      <c r="J187" s="107"/>
      <c r="K187" s="107"/>
      <c r="L187" s="107"/>
      <c r="M187" s="107"/>
      <c r="N187" s="103"/>
      <c r="O187" s="103"/>
      <c r="P187" s="104" t="n">
        <f aca="false">(C187*500)+(D187*200)+(E187*100)+(F187*50)+(G187*20)+(H187*10)+(I187*5)+(J187*2)+K187+(L187*10/100)+(M187*5/100)+(N187*2/100)+(O187/100)</f>
        <v>0</v>
      </c>
    </row>
    <row r="188" customFormat="false" ht="15" hidden="false" customHeight="false" outlineLevel="0" collapsed="false">
      <c r="B188" s="106"/>
      <c r="C188" s="111"/>
      <c r="D188" s="107"/>
      <c r="E188" s="107"/>
      <c r="F188" s="107"/>
      <c r="G188" s="107"/>
      <c r="H188" s="107"/>
      <c r="I188" s="107"/>
      <c r="J188" s="107"/>
      <c r="K188" s="107"/>
      <c r="L188" s="107"/>
      <c r="M188" s="107"/>
      <c r="N188" s="103"/>
      <c r="O188" s="103"/>
      <c r="P188" s="104" t="n">
        <f aca="false">(C188*500)+(D188*200)+(E188*100)+(F188*50)+(G188*20)+(H188*10)+(I188*5)+(J188*2)+K188+(L188*10/100)+(M188*5/100)+(N188*2/100)+(O188/100)</f>
        <v>0</v>
      </c>
    </row>
    <row r="189" customFormat="false" ht="15" hidden="false" customHeight="false" outlineLevel="0" collapsed="false">
      <c r="B189" s="106"/>
      <c r="C189" s="111"/>
      <c r="D189" s="107"/>
      <c r="E189" s="107"/>
      <c r="F189" s="107"/>
      <c r="G189" s="107"/>
      <c r="H189" s="107"/>
      <c r="I189" s="107"/>
      <c r="J189" s="107"/>
      <c r="K189" s="107"/>
      <c r="L189" s="107"/>
      <c r="M189" s="107"/>
      <c r="N189" s="103"/>
      <c r="O189" s="103"/>
      <c r="P189" s="104" t="n">
        <f aca="false">(C189*500)+(D189*200)+(E189*100)+(F189*50)+(G189*20)+(H189*10)+(I189*5)+(J189*2)+K189+(L189*10/100)+(M189*5/100)+(N189*2/100)+(O189/100)</f>
        <v>0</v>
      </c>
    </row>
    <row r="190" customFormat="false" ht="15" hidden="false" customHeight="false" outlineLevel="0" collapsed="false">
      <c r="B190" s="106"/>
      <c r="C190" s="111"/>
      <c r="D190" s="107"/>
      <c r="E190" s="107"/>
      <c r="F190" s="107"/>
      <c r="G190" s="107"/>
      <c r="H190" s="107"/>
      <c r="I190" s="107"/>
      <c r="J190" s="107"/>
      <c r="K190" s="107"/>
      <c r="L190" s="107"/>
      <c r="M190" s="107"/>
      <c r="N190" s="103"/>
      <c r="O190" s="103"/>
      <c r="P190" s="104" t="n">
        <f aca="false">(C190*500)+(D190*200)+(E190*100)+(F190*50)+(G190*20)+(H190*10)+(I190*5)+(J190*2)+K190+(L190*10/100)+(M190*5/100)+(N190*2/100)+(O190/100)</f>
        <v>0</v>
      </c>
    </row>
    <row r="191" customFormat="false" ht="15" hidden="false" customHeight="false" outlineLevel="0" collapsed="false">
      <c r="B191" s="106"/>
      <c r="C191" s="111"/>
      <c r="D191" s="107"/>
      <c r="E191" s="107"/>
      <c r="F191" s="107"/>
      <c r="G191" s="107"/>
      <c r="H191" s="107"/>
      <c r="I191" s="107"/>
      <c r="J191" s="107"/>
      <c r="K191" s="107"/>
      <c r="L191" s="107"/>
      <c r="M191" s="107"/>
      <c r="N191" s="103"/>
      <c r="O191" s="103"/>
      <c r="P191" s="104" t="n">
        <f aca="false">(C191*500)+(D191*200)+(E191*100)+(F191*50)+(G191*20)+(H191*10)+(I191*5)+(J191*2)+K191+(L191*10/100)+(M191*5/100)+(N191*2/100)+(O191/100)</f>
        <v>0</v>
      </c>
    </row>
    <row r="192" customFormat="false" ht="15" hidden="false" customHeight="false" outlineLevel="0" collapsed="false">
      <c r="B192" s="106"/>
      <c r="C192" s="111"/>
      <c r="D192" s="107"/>
      <c r="E192" s="107"/>
      <c r="F192" s="107"/>
      <c r="G192" s="107"/>
      <c r="H192" s="107"/>
      <c r="I192" s="107"/>
      <c r="J192" s="107"/>
      <c r="K192" s="107"/>
      <c r="L192" s="107"/>
      <c r="M192" s="107"/>
      <c r="N192" s="103"/>
      <c r="O192" s="103"/>
      <c r="P192" s="104" t="n">
        <f aca="false">(C192*500)+(D192*200)+(E192*100)+(F192*50)+(G192*20)+(H192*10)+(I192*5)+(J192*2)+K192+(L192*10/100)+(M192*5/100)+(N192*2/100)+(O192/100)</f>
        <v>0</v>
      </c>
    </row>
    <row r="193" customFormat="false" ht="15" hidden="false" customHeight="false" outlineLevel="0" collapsed="false">
      <c r="B193" s="106"/>
      <c r="C193" s="111"/>
      <c r="D193" s="107"/>
      <c r="E193" s="107"/>
      <c r="F193" s="107"/>
      <c r="G193" s="107"/>
      <c r="H193" s="107"/>
      <c r="I193" s="107"/>
      <c r="J193" s="107"/>
      <c r="K193" s="107"/>
      <c r="L193" s="107"/>
      <c r="M193" s="107"/>
      <c r="N193" s="103"/>
      <c r="O193" s="103"/>
      <c r="P193" s="104" t="n">
        <f aca="false">(C193*500)+(D193*200)+(E193*100)+(F193*50)+(G193*20)+(H193*10)+(I193*5)+(J193*2)+K193+(L193*10/100)+(M193*5/100)+(N193*2/100)+(O193/100)</f>
        <v>0</v>
      </c>
    </row>
    <row r="194" customFormat="false" ht="15" hidden="false" customHeight="false" outlineLevel="0" collapsed="false">
      <c r="B194" s="106"/>
      <c r="C194" s="111"/>
      <c r="D194" s="107"/>
      <c r="E194" s="107"/>
      <c r="F194" s="107"/>
      <c r="G194" s="107"/>
      <c r="H194" s="107"/>
      <c r="I194" s="107"/>
      <c r="J194" s="107"/>
      <c r="K194" s="107"/>
      <c r="L194" s="107"/>
      <c r="M194" s="107"/>
      <c r="N194" s="103"/>
      <c r="O194" s="103"/>
      <c r="P194" s="104" t="n">
        <f aca="false">(C194*500)+(D194*200)+(E194*100)+(F194*50)+(G194*20)+(H194*10)+(I194*5)+(J194*2)+K194+(L194*10/100)+(M194*5/100)+(N194*2/100)+(O194/100)</f>
        <v>0</v>
      </c>
    </row>
    <row r="195" customFormat="false" ht="15" hidden="false" customHeight="false" outlineLevel="0" collapsed="false">
      <c r="B195" s="106"/>
      <c r="C195" s="111"/>
      <c r="D195" s="107"/>
      <c r="E195" s="107"/>
      <c r="F195" s="107"/>
      <c r="G195" s="107"/>
      <c r="H195" s="107"/>
      <c r="I195" s="107"/>
      <c r="J195" s="107"/>
      <c r="K195" s="107"/>
      <c r="L195" s="107"/>
      <c r="M195" s="107"/>
      <c r="N195" s="103"/>
      <c r="O195" s="103"/>
      <c r="P195" s="104" t="n">
        <f aca="false">(C195*500)+(D195*200)+(E195*100)+(F195*50)+(G195*20)+(H195*10)+(I195*5)+(J195*2)+K195+(L195*10/100)+(M195*5/100)+(N195*2/100)+(O195/100)</f>
        <v>0</v>
      </c>
    </row>
    <row r="196" customFormat="false" ht="15" hidden="false" customHeight="false" outlineLevel="0" collapsed="false">
      <c r="B196" s="106"/>
      <c r="C196" s="111"/>
      <c r="D196" s="107"/>
      <c r="E196" s="107"/>
      <c r="F196" s="107"/>
      <c r="G196" s="107"/>
      <c r="H196" s="107"/>
      <c r="I196" s="107"/>
      <c r="J196" s="107"/>
      <c r="K196" s="107"/>
      <c r="L196" s="107"/>
      <c r="M196" s="107"/>
      <c r="N196" s="103"/>
      <c r="O196" s="103"/>
      <c r="P196" s="104" t="n">
        <f aca="false">(C196*500)+(D196*200)+(E196*100)+(F196*50)+(G196*20)+(H196*10)+(I196*5)+(J196*2)+K196+(L196*10/100)+(M196*5/100)+(N196*2/100)+(O196/100)</f>
        <v>0</v>
      </c>
    </row>
    <row r="197" customFormat="false" ht="15" hidden="false" customHeight="false" outlineLevel="0" collapsed="false">
      <c r="B197" s="106"/>
      <c r="C197" s="111"/>
      <c r="D197" s="107"/>
      <c r="E197" s="107"/>
      <c r="F197" s="107"/>
      <c r="G197" s="107"/>
      <c r="H197" s="107"/>
      <c r="I197" s="107"/>
      <c r="J197" s="107"/>
      <c r="K197" s="107"/>
      <c r="L197" s="107"/>
      <c r="M197" s="107"/>
      <c r="N197" s="103"/>
      <c r="O197" s="103"/>
      <c r="P197" s="104" t="n">
        <f aca="false">(C197*500)+(D197*200)+(E197*100)+(F197*50)+(G197*20)+(H197*10)+(I197*5)+(J197*2)+K197+(L197*10/100)+(M197*5/100)+(N197*2/100)+(O197/100)</f>
        <v>0</v>
      </c>
    </row>
    <row r="198" customFormat="false" ht="15" hidden="false" customHeight="false" outlineLevel="0" collapsed="false">
      <c r="B198" s="106"/>
      <c r="C198" s="111"/>
      <c r="D198" s="107"/>
      <c r="E198" s="107"/>
      <c r="F198" s="107"/>
      <c r="G198" s="107"/>
      <c r="H198" s="107"/>
      <c r="I198" s="107"/>
      <c r="J198" s="107"/>
      <c r="K198" s="107"/>
      <c r="L198" s="107"/>
      <c r="M198" s="107"/>
      <c r="N198" s="103"/>
      <c r="O198" s="103"/>
      <c r="P198" s="104" t="n">
        <f aca="false">(C198*500)+(D198*200)+(E198*100)+(F198*50)+(G198*20)+(H198*10)+(I198*5)+(J198*2)+K198+(L198*10/100)+(M198*5/100)+(N198*2/100)+(O198/100)</f>
        <v>0</v>
      </c>
    </row>
    <row r="199" customFormat="false" ht="15" hidden="false" customHeight="false" outlineLevel="0" collapsed="false">
      <c r="B199" s="106"/>
      <c r="C199" s="111"/>
      <c r="D199" s="107"/>
      <c r="E199" s="107"/>
      <c r="F199" s="107"/>
      <c r="G199" s="107"/>
      <c r="H199" s="107"/>
      <c r="I199" s="107"/>
      <c r="J199" s="107"/>
      <c r="K199" s="107"/>
      <c r="L199" s="107"/>
      <c r="M199" s="107"/>
      <c r="N199" s="103"/>
      <c r="O199" s="103"/>
      <c r="P199" s="104" t="n">
        <f aca="false">(C199*500)+(D199*200)+(E199*100)+(F199*50)+(G199*20)+(H199*10)+(I199*5)+(J199*2)+K199+(L199*10/100)+(M199*5/100)+(N199*2/100)+(O199/100)</f>
        <v>0</v>
      </c>
    </row>
    <row r="200" customFormat="false" ht="15" hidden="false" customHeight="false" outlineLevel="0" collapsed="false">
      <c r="B200" s="106"/>
      <c r="C200" s="111"/>
      <c r="D200" s="107"/>
      <c r="E200" s="107"/>
      <c r="F200" s="107"/>
      <c r="G200" s="107"/>
      <c r="H200" s="107"/>
      <c r="I200" s="107"/>
      <c r="J200" s="107"/>
      <c r="K200" s="107"/>
      <c r="L200" s="107"/>
      <c r="M200" s="107"/>
      <c r="N200" s="103"/>
      <c r="O200" s="103"/>
      <c r="P200" s="104" t="n">
        <f aca="false">(C200*500)+(D200*200)+(E200*100)+(F200*50)+(G200*20)+(H200*10)+(I200*5)+(J200*2)+K200+(L200*10/100)+(M200*5/100)+(N200*2/100)+(O200/100)</f>
        <v>0</v>
      </c>
    </row>
    <row r="201" customFormat="false" ht="15" hidden="false" customHeight="false" outlineLevel="0" collapsed="false">
      <c r="B201" s="106"/>
      <c r="C201" s="111"/>
      <c r="D201" s="107"/>
      <c r="E201" s="107"/>
      <c r="F201" s="107"/>
      <c r="G201" s="107"/>
      <c r="H201" s="107"/>
      <c r="I201" s="107"/>
      <c r="J201" s="107"/>
      <c r="K201" s="107"/>
      <c r="L201" s="107"/>
      <c r="M201" s="107"/>
      <c r="N201" s="103"/>
      <c r="O201" s="103"/>
      <c r="P201" s="104" t="n">
        <f aca="false">(C201*500)+(D201*200)+(E201*100)+(F201*50)+(G201*20)+(H201*10)+(I201*5)+(J201*2)+K201+(L201*10/100)+(M201*5/100)+(N201*2/100)+(O201/100)</f>
        <v>0</v>
      </c>
    </row>
    <row r="202" customFormat="false" ht="15" hidden="false" customHeight="false" outlineLevel="0" collapsed="false">
      <c r="B202" s="106"/>
      <c r="C202" s="111"/>
      <c r="D202" s="107"/>
      <c r="E202" s="107"/>
      <c r="F202" s="107"/>
      <c r="G202" s="107"/>
      <c r="H202" s="107"/>
      <c r="I202" s="107"/>
      <c r="J202" s="107"/>
      <c r="K202" s="107"/>
      <c r="L202" s="107"/>
      <c r="M202" s="107"/>
      <c r="N202" s="103"/>
      <c r="O202" s="103"/>
      <c r="P202" s="104" t="n">
        <f aca="false">(C202*500)+(D202*200)+(E202*100)+(F202*50)+(G202*20)+(H202*10)+(I202*5)+(J202*2)+K202+(L202*10/100)+(M202*5/100)+(N202*2/100)+(O202/100)</f>
        <v>0</v>
      </c>
    </row>
    <row r="203" customFormat="false" ht="15" hidden="false" customHeight="false" outlineLevel="0" collapsed="false">
      <c r="B203" s="106"/>
      <c r="C203" s="111"/>
      <c r="D203" s="107"/>
      <c r="E203" s="107"/>
      <c r="F203" s="107"/>
      <c r="G203" s="107"/>
      <c r="H203" s="107"/>
      <c r="I203" s="107"/>
      <c r="J203" s="107"/>
      <c r="K203" s="107"/>
      <c r="L203" s="107"/>
      <c r="M203" s="107"/>
      <c r="N203" s="103"/>
      <c r="O203" s="103"/>
      <c r="P203" s="104" t="n">
        <f aca="false">(C203*500)+(D203*200)+(E203*100)+(F203*50)+(G203*20)+(H203*10)+(I203*5)+(J203*2)+K203+(L203*10/100)+(M203*5/100)+(N203*2/100)+(O203/100)</f>
        <v>0</v>
      </c>
    </row>
    <row r="204" customFormat="false" ht="15" hidden="false" customHeight="false" outlineLevel="0" collapsed="false">
      <c r="B204" s="106"/>
      <c r="C204" s="111"/>
      <c r="D204" s="107"/>
      <c r="E204" s="107"/>
      <c r="F204" s="107"/>
      <c r="G204" s="107"/>
      <c r="H204" s="107"/>
      <c r="I204" s="107"/>
      <c r="J204" s="107"/>
      <c r="K204" s="107"/>
      <c r="L204" s="107"/>
      <c r="M204" s="107"/>
      <c r="N204" s="103"/>
      <c r="O204" s="103"/>
      <c r="P204" s="104" t="n">
        <f aca="false">(C204*500)+(D204*200)+(E204*100)+(F204*50)+(G204*20)+(H204*10)+(I204*5)+(J204*2)+K204+(L204*10/100)+(M204*5/100)+(N204*2/100)+(O204/100)</f>
        <v>0</v>
      </c>
    </row>
    <row r="205" customFormat="false" ht="15" hidden="false" customHeight="false" outlineLevel="0" collapsed="false">
      <c r="B205" s="106"/>
      <c r="C205" s="111"/>
      <c r="D205" s="107"/>
      <c r="E205" s="107"/>
      <c r="F205" s="107"/>
      <c r="G205" s="107"/>
      <c r="H205" s="107"/>
      <c r="I205" s="107"/>
      <c r="J205" s="107"/>
      <c r="K205" s="107"/>
      <c r="L205" s="107"/>
      <c r="M205" s="107"/>
      <c r="N205" s="103"/>
      <c r="O205" s="103"/>
      <c r="P205" s="104" t="n">
        <f aca="false">(C205*500)+(D205*200)+(E205*100)+(F205*50)+(G205*20)+(H205*10)+(I205*5)+(J205*2)+K205+(L205*10/100)+(M205*5/100)+(N205*2/100)+(O205/100)</f>
        <v>0</v>
      </c>
    </row>
    <row r="206" customFormat="false" ht="15" hidden="false" customHeight="false" outlineLevel="0" collapsed="false">
      <c r="B206" s="106"/>
      <c r="C206" s="111"/>
      <c r="D206" s="107"/>
      <c r="E206" s="107"/>
      <c r="F206" s="107"/>
      <c r="G206" s="107"/>
      <c r="H206" s="107"/>
      <c r="I206" s="107"/>
      <c r="J206" s="107"/>
      <c r="K206" s="107"/>
      <c r="L206" s="107"/>
      <c r="M206" s="107"/>
      <c r="N206" s="103"/>
      <c r="O206" s="103"/>
      <c r="P206" s="104" t="n">
        <f aca="false">(C206*500)+(D206*200)+(E206*100)+(F206*50)+(G206*20)+(H206*10)+(I206*5)+(J206*2)+K206+(L206*10/100)+(M206*5/100)+(N206*2/100)+(O206/100)</f>
        <v>0</v>
      </c>
    </row>
    <row r="207" customFormat="false" ht="15" hidden="false" customHeight="false" outlineLevel="0" collapsed="false">
      <c r="B207" s="106"/>
      <c r="C207" s="111"/>
      <c r="D207" s="107"/>
      <c r="E207" s="107"/>
      <c r="F207" s="107"/>
      <c r="G207" s="107"/>
      <c r="H207" s="107"/>
      <c r="I207" s="107"/>
      <c r="J207" s="107"/>
      <c r="K207" s="107"/>
      <c r="L207" s="107"/>
      <c r="M207" s="107"/>
      <c r="N207" s="103"/>
      <c r="O207" s="103"/>
      <c r="P207" s="104" t="n">
        <f aca="false">(C207*500)+(D207*200)+(E207*100)+(F207*50)+(G207*20)+(H207*10)+(I207*5)+(J207*2)+K207+(L207*10/100)+(M207*5/100)+(N207*2/100)+(O207/100)</f>
        <v>0</v>
      </c>
    </row>
    <row r="208" customFormat="false" ht="15" hidden="false" customHeight="false" outlineLevel="0" collapsed="false">
      <c r="B208" s="106"/>
      <c r="C208" s="111"/>
      <c r="D208" s="107"/>
      <c r="E208" s="107"/>
      <c r="F208" s="107"/>
      <c r="G208" s="107"/>
      <c r="H208" s="107"/>
      <c r="I208" s="107"/>
      <c r="J208" s="107"/>
      <c r="K208" s="107"/>
      <c r="L208" s="107"/>
      <c r="M208" s="107"/>
      <c r="N208" s="103"/>
      <c r="O208" s="103"/>
      <c r="P208" s="104" t="n">
        <f aca="false">(C208*500)+(D208*200)+(E208*100)+(F208*50)+(G208*20)+(H208*10)+(I208*5)+(J208*2)+K208+(L208*10/100)+(M208*5/100)+(N208*2/100)+(O208/100)</f>
        <v>0</v>
      </c>
    </row>
    <row r="209" customFormat="false" ht="15" hidden="false" customHeight="false" outlineLevel="0" collapsed="false">
      <c r="B209" s="106"/>
      <c r="C209" s="111"/>
      <c r="D209" s="107"/>
      <c r="E209" s="107"/>
      <c r="F209" s="107"/>
      <c r="G209" s="107"/>
      <c r="H209" s="107"/>
      <c r="I209" s="107"/>
      <c r="J209" s="107"/>
      <c r="K209" s="107"/>
      <c r="L209" s="107"/>
      <c r="M209" s="107"/>
      <c r="N209" s="103"/>
      <c r="O209" s="103"/>
      <c r="P209" s="104" t="n">
        <f aca="false">(C209*500)+(D209*200)+(E209*100)+(F209*50)+(G209*20)+(H209*10)+(I209*5)+(J209*2)+K209+(L209*10/100)+(M209*5/100)+(N209*2/100)+(O209/100)</f>
        <v>0</v>
      </c>
    </row>
    <row r="210" customFormat="false" ht="15" hidden="false" customHeight="false" outlineLevel="0" collapsed="false">
      <c r="B210" s="106"/>
      <c r="C210" s="111"/>
      <c r="D210" s="107"/>
      <c r="E210" s="107"/>
      <c r="F210" s="107"/>
      <c r="G210" s="107"/>
      <c r="H210" s="107"/>
      <c r="I210" s="107"/>
      <c r="J210" s="107"/>
      <c r="K210" s="107"/>
      <c r="L210" s="107"/>
      <c r="M210" s="107"/>
      <c r="N210" s="103"/>
      <c r="O210" s="103"/>
      <c r="P210" s="104" t="n">
        <f aca="false">(C210*500)+(D210*200)+(E210*100)+(F210*50)+(G210*20)+(H210*10)+(I210*5)+(J210*2)+K210+(L210*10/100)+(M210*5/100)+(N210*2/100)+(O210/100)</f>
        <v>0</v>
      </c>
    </row>
    <row r="211" customFormat="false" ht="15" hidden="false" customHeight="false" outlineLevel="0" collapsed="false">
      <c r="B211" s="106"/>
      <c r="C211" s="111"/>
      <c r="D211" s="107"/>
      <c r="E211" s="107"/>
      <c r="F211" s="107"/>
      <c r="G211" s="107"/>
      <c r="H211" s="107"/>
      <c r="I211" s="107"/>
      <c r="J211" s="107"/>
      <c r="K211" s="107"/>
      <c r="L211" s="107"/>
      <c r="M211" s="107"/>
      <c r="N211" s="103"/>
      <c r="O211" s="103"/>
      <c r="P211" s="104" t="n">
        <f aca="false">(C211*500)+(D211*200)+(E211*100)+(F211*50)+(G211*20)+(H211*10)+(I211*5)+(J211*2)+K211+(L211*10/100)+(M211*5/100)+(N211*2/100)+(O211/100)</f>
        <v>0</v>
      </c>
    </row>
    <row r="212" customFormat="false" ht="15" hidden="false" customHeight="false" outlineLevel="0" collapsed="false">
      <c r="B212" s="106"/>
      <c r="C212" s="111"/>
      <c r="D212" s="107"/>
      <c r="E212" s="107"/>
      <c r="F212" s="107"/>
      <c r="G212" s="107"/>
      <c r="H212" s="107"/>
      <c r="I212" s="107"/>
      <c r="J212" s="107"/>
      <c r="K212" s="107"/>
      <c r="L212" s="107"/>
      <c r="M212" s="107"/>
      <c r="N212" s="103"/>
      <c r="O212" s="103"/>
      <c r="P212" s="104" t="n">
        <f aca="false">(C212*500)+(D212*200)+(E212*100)+(F212*50)+(G212*20)+(H212*10)+(I212*5)+(J212*2)+K212+(L212*10/100)+(M212*5/100)+(N212*2/100)+(O212/100)</f>
        <v>0</v>
      </c>
    </row>
    <row r="213" customFormat="false" ht="15" hidden="false" customHeight="false" outlineLevel="0" collapsed="false">
      <c r="B213" s="106"/>
      <c r="C213" s="111"/>
      <c r="D213" s="107"/>
      <c r="E213" s="107"/>
      <c r="F213" s="107"/>
      <c r="G213" s="107"/>
      <c r="H213" s="107"/>
      <c r="I213" s="107"/>
      <c r="J213" s="107"/>
      <c r="K213" s="107"/>
      <c r="L213" s="107"/>
      <c r="M213" s="107"/>
      <c r="N213" s="103"/>
      <c r="O213" s="103"/>
      <c r="P213" s="104" t="n">
        <f aca="false">(C213*500)+(D213*200)+(E213*100)+(F213*50)+(G213*20)+(H213*10)+(I213*5)+(J213*2)+K213+(L213*10/100)+(M213*5/100)+(N213*2/100)+(O213/100)</f>
        <v>0</v>
      </c>
    </row>
    <row r="214" customFormat="false" ht="15" hidden="false" customHeight="false" outlineLevel="0" collapsed="false">
      <c r="B214" s="106"/>
      <c r="C214" s="111"/>
      <c r="D214" s="107"/>
      <c r="E214" s="107"/>
      <c r="F214" s="107"/>
      <c r="G214" s="107"/>
      <c r="H214" s="107"/>
      <c r="I214" s="107"/>
      <c r="J214" s="107"/>
      <c r="K214" s="107"/>
      <c r="L214" s="107"/>
      <c r="M214" s="107"/>
      <c r="N214" s="103"/>
      <c r="O214" s="103"/>
      <c r="P214" s="104" t="n">
        <f aca="false">(C214*500)+(D214*200)+(E214*100)+(F214*50)+(G214*20)+(H214*10)+(I214*5)+(J214*2)+K214+(L214*10/100)+(M214*5/100)+(N214*2/100)+(O214/100)</f>
        <v>0</v>
      </c>
    </row>
    <row r="215" customFormat="false" ht="15" hidden="false" customHeight="false" outlineLevel="0" collapsed="false">
      <c r="B215" s="106"/>
      <c r="C215" s="111"/>
      <c r="D215" s="107"/>
      <c r="E215" s="107"/>
      <c r="F215" s="107"/>
      <c r="G215" s="107"/>
      <c r="H215" s="107"/>
      <c r="I215" s="107"/>
      <c r="J215" s="107"/>
      <c r="K215" s="107"/>
      <c r="L215" s="107"/>
      <c r="M215" s="107"/>
      <c r="N215" s="103"/>
      <c r="O215" s="103"/>
      <c r="P215" s="104" t="n">
        <f aca="false">(C215*500)+(D215*200)+(E215*100)+(F215*50)+(G215*20)+(H215*10)+(I215*5)+(J215*2)+K215+(L215*10/100)+(M215*5/100)+(N215*2/100)+(O215/100)</f>
        <v>0</v>
      </c>
    </row>
    <row r="216" customFormat="false" ht="15" hidden="false" customHeight="false" outlineLevel="0" collapsed="false">
      <c r="B216" s="106"/>
      <c r="C216" s="111"/>
      <c r="D216" s="107"/>
      <c r="E216" s="107"/>
      <c r="F216" s="107"/>
      <c r="G216" s="107"/>
      <c r="H216" s="107"/>
      <c r="I216" s="107"/>
      <c r="J216" s="107"/>
      <c r="K216" s="107"/>
      <c r="L216" s="107"/>
      <c r="M216" s="107"/>
      <c r="N216" s="103"/>
      <c r="O216" s="103"/>
      <c r="P216" s="104" t="n">
        <f aca="false">(C216*500)+(D216*200)+(E216*100)+(F216*50)+(G216*20)+(H216*10)+(I216*5)+(J216*2)+K216+(L216*10/100)+(M216*5/100)+(N216*2/100)+(O216/100)</f>
        <v>0</v>
      </c>
    </row>
    <row r="217" customFormat="false" ht="15" hidden="false" customHeight="false" outlineLevel="0" collapsed="false">
      <c r="B217" s="106"/>
      <c r="C217" s="111"/>
      <c r="D217" s="107"/>
      <c r="E217" s="107"/>
      <c r="F217" s="107"/>
      <c r="G217" s="107"/>
      <c r="H217" s="107"/>
      <c r="I217" s="107"/>
      <c r="J217" s="107"/>
      <c r="K217" s="107"/>
      <c r="L217" s="107"/>
      <c r="M217" s="107"/>
      <c r="N217" s="103"/>
      <c r="O217" s="103"/>
      <c r="P217" s="104" t="n">
        <f aca="false">(C217*500)+(D217*200)+(E217*100)+(F217*50)+(G217*20)+(H217*10)+(I217*5)+(J217*2)+K217+(L217*10/100)+(M217*5/100)+(N217*2/100)+(O217/100)</f>
        <v>0</v>
      </c>
    </row>
    <row r="218" customFormat="false" ht="15" hidden="false" customHeight="false" outlineLevel="0" collapsed="false">
      <c r="B218" s="106"/>
      <c r="C218" s="111"/>
      <c r="D218" s="107"/>
      <c r="E218" s="107"/>
      <c r="F218" s="107"/>
      <c r="G218" s="107"/>
      <c r="H218" s="107"/>
      <c r="I218" s="107"/>
      <c r="J218" s="107"/>
      <c r="K218" s="107"/>
      <c r="L218" s="107"/>
      <c r="M218" s="107"/>
      <c r="N218" s="103"/>
      <c r="O218" s="103"/>
      <c r="P218" s="104" t="n">
        <f aca="false">(C218*500)+(D218*200)+(E218*100)+(F218*50)+(G218*20)+(H218*10)+(I218*5)+(J218*2)+K218+(L218*10/100)+(M218*5/100)+(N218*2/100)+(O218/100)</f>
        <v>0</v>
      </c>
    </row>
    <row r="219" customFormat="false" ht="15" hidden="false" customHeight="false" outlineLevel="0" collapsed="false">
      <c r="B219" s="106"/>
      <c r="C219" s="111"/>
      <c r="D219" s="107"/>
      <c r="E219" s="107"/>
      <c r="F219" s="107"/>
      <c r="G219" s="107"/>
      <c r="H219" s="107"/>
      <c r="I219" s="107"/>
      <c r="J219" s="107"/>
      <c r="K219" s="107"/>
      <c r="L219" s="107"/>
      <c r="M219" s="107"/>
      <c r="N219" s="103"/>
      <c r="O219" s="103"/>
      <c r="P219" s="104" t="n">
        <f aca="false">(C219*500)+(D219*200)+(E219*100)+(F219*50)+(G219*20)+(H219*10)+(I219*5)+(J219*2)+K219+(L219*10/100)+(M219*5/100)+(N219*2/100)+(O219/100)</f>
        <v>0</v>
      </c>
    </row>
    <row r="220" customFormat="false" ht="15" hidden="false" customHeight="false" outlineLevel="0" collapsed="false">
      <c r="B220" s="106"/>
      <c r="C220" s="111"/>
      <c r="D220" s="107"/>
      <c r="E220" s="107"/>
      <c r="F220" s="107"/>
      <c r="G220" s="107"/>
      <c r="H220" s="107"/>
      <c r="I220" s="107"/>
      <c r="J220" s="107"/>
      <c r="K220" s="107"/>
      <c r="L220" s="107"/>
      <c r="M220" s="107"/>
      <c r="N220" s="103"/>
      <c r="O220" s="103"/>
      <c r="P220" s="104" t="n">
        <f aca="false">(C220*500)+(D220*200)+(E220*100)+(F220*50)+(G220*20)+(H220*10)+(I220*5)+(J220*2)+K220+(L220*10/100)+(M220*5/100)+(N220*2/100)+(O220/100)</f>
        <v>0</v>
      </c>
    </row>
    <row r="221" customFormat="false" ht="15" hidden="false" customHeight="false" outlineLevel="0" collapsed="false">
      <c r="B221" s="106"/>
      <c r="C221" s="111"/>
      <c r="D221" s="107"/>
      <c r="E221" s="107"/>
      <c r="F221" s="107"/>
      <c r="G221" s="107"/>
      <c r="H221" s="107"/>
      <c r="I221" s="107"/>
      <c r="J221" s="107"/>
      <c r="K221" s="107"/>
      <c r="L221" s="107"/>
      <c r="M221" s="107"/>
      <c r="N221" s="103"/>
      <c r="O221" s="103"/>
      <c r="P221" s="104" t="n">
        <f aca="false">(C221*500)+(D221*200)+(E221*100)+(F221*50)+(G221*20)+(H221*10)+(I221*5)+(J221*2)+K221+(L221*10/100)+(M221*5/100)+(N221*2/100)+(O221/100)</f>
        <v>0</v>
      </c>
    </row>
    <row r="222" customFormat="false" ht="15" hidden="false" customHeight="false" outlineLevel="0" collapsed="false">
      <c r="B222" s="106"/>
      <c r="C222" s="111"/>
      <c r="D222" s="107"/>
      <c r="E222" s="107"/>
      <c r="F222" s="107"/>
      <c r="G222" s="107"/>
      <c r="H222" s="107"/>
      <c r="I222" s="107"/>
      <c r="J222" s="107"/>
      <c r="K222" s="107"/>
      <c r="L222" s="107"/>
      <c r="M222" s="107"/>
      <c r="N222" s="103"/>
      <c r="O222" s="103"/>
      <c r="P222" s="104" t="n">
        <f aca="false">(C222*500)+(D222*200)+(E222*100)+(F222*50)+(G222*20)+(H222*10)+(I222*5)+(J222*2)+K222+(L222*10/100)+(M222*5/100)+(N222*2/100)+(O222/100)</f>
        <v>0</v>
      </c>
    </row>
    <row r="223" customFormat="false" ht="15" hidden="false" customHeight="false" outlineLevel="0" collapsed="false">
      <c r="B223" s="106"/>
      <c r="C223" s="111"/>
      <c r="D223" s="107"/>
      <c r="E223" s="107"/>
      <c r="F223" s="107"/>
      <c r="G223" s="107"/>
      <c r="H223" s="107"/>
      <c r="I223" s="107"/>
      <c r="J223" s="107"/>
      <c r="K223" s="107"/>
      <c r="L223" s="107"/>
      <c r="M223" s="107"/>
      <c r="N223" s="103"/>
      <c r="O223" s="103"/>
      <c r="P223" s="104" t="n">
        <f aca="false">(C223*500)+(D223*200)+(E223*100)+(F223*50)+(G223*20)+(H223*10)+(I223*5)+(J223*2)+K223+(L223*10/100)+(M223*5/100)+(N223*2/100)+(O223/100)</f>
        <v>0</v>
      </c>
    </row>
    <row r="224" customFormat="false" ht="15" hidden="false" customHeight="false" outlineLevel="0" collapsed="false">
      <c r="B224" s="106"/>
      <c r="C224" s="111"/>
      <c r="D224" s="107"/>
      <c r="E224" s="107"/>
      <c r="F224" s="107"/>
      <c r="G224" s="107"/>
      <c r="H224" s="107"/>
      <c r="I224" s="107"/>
      <c r="J224" s="107"/>
      <c r="K224" s="107"/>
      <c r="L224" s="107"/>
      <c r="M224" s="107"/>
      <c r="N224" s="103"/>
      <c r="O224" s="103"/>
      <c r="P224" s="104" t="n">
        <f aca="false">(C224*500)+(D224*200)+(E224*100)+(F224*50)+(G224*20)+(H224*10)+(I224*5)+(J224*2)+K224+(L224*10/100)+(M224*5/100)+(N224*2/100)+(O224/100)</f>
        <v>0</v>
      </c>
    </row>
    <row r="225" customFormat="false" ht="15" hidden="false" customHeight="false" outlineLevel="0" collapsed="false">
      <c r="B225" s="106"/>
      <c r="C225" s="111"/>
      <c r="D225" s="107"/>
      <c r="E225" s="107"/>
      <c r="F225" s="107"/>
      <c r="G225" s="107"/>
      <c r="H225" s="107"/>
      <c r="I225" s="107"/>
      <c r="J225" s="107"/>
      <c r="K225" s="107"/>
      <c r="L225" s="107"/>
      <c r="M225" s="107"/>
      <c r="N225" s="103"/>
      <c r="O225" s="103"/>
      <c r="P225" s="104" t="n">
        <f aca="false">(C225*500)+(D225*200)+(E225*100)+(F225*50)+(G225*20)+(H225*10)+(I225*5)+(J225*2)+K225+(L225*10/100)+(M225*5/100)+(N225*2/100)+(O225/100)</f>
        <v>0</v>
      </c>
    </row>
    <row r="226" customFormat="false" ht="15" hidden="false" customHeight="false" outlineLevel="0" collapsed="false">
      <c r="B226" s="106"/>
      <c r="C226" s="111"/>
      <c r="D226" s="107"/>
      <c r="E226" s="107"/>
      <c r="F226" s="107"/>
      <c r="G226" s="107"/>
      <c r="H226" s="107"/>
      <c r="I226" s="107"/>
      <c r="J226" s="107"/>
      <c r="K226" s="107"/>
      <c r="L226" s="107"/>
      <c r="M226" s="107"/>
      <c r="N226" s="103"/>
      <c r="O226" s="103"/>
      <c r="P226" s="104" t="n">
        <f aca="false">(C226*500)+(D226*200)+(E226*100)+(F226*50)+(G226*20)+(H226*10)+(I226*5)+(J226*2)+K226+(L226*10/100)+(M226*5/100)+(N226*2/100)+(O226/100)</f>
        <v>0</v>
      </c>
    </row>
    <row r="227" customFormat="false" ht="15" hidden="false" customHeight="false" outlineLevel="0" collapsed="false">
      <c r="B227" s="106"/>
      <c r="C227" s="111"/>
      <c r="D227" s="107"/>
      <c r="E227" s="107"/>
      <c r="F227" s="107"/>
      <c r="G227" s="107"/>
      <c r="H227" s="107"/>
      <c r="I227" s="107"/>
      <c r="J227" s="107"/>
      <c r="K227" s="107"/>
      <c r="L227" s="107"/>
      <c r="M227" s="107"/>
      <c r="N227" s="103"/>
      <c r="O227" s="103"/>
      <c r="P227" s="104" t="n">
        <f aca="false">(C227*500)+(D227*200)+(E227*100)+(F227*50)+(G227*20)+(H227*10)+(I227*5)+(J227*2)+K227+(L227*10/100)+(M227*5/100)+(N227*2/100)+(O227/100)</f>
        <v>0</v>
      </c>
    </row>
    <row r="228" customFormat="false" ht="15" hidden="false" customHeight="false" outlineLevel="0" collapsed="false">
      <c r="B228" s="106"/>
      <c r="C228" s="111"/>
      <c r="D228" s="107"/>
      <c r="E228" s="107"/>
      <c r="F228" s="107"/>
      <c r="G228" s="107"/>
      <c r="H228" s="107"/>
      <c r="I228" s="107"/>
      <c r="J228" s="107"/>
      <c r="K228" s="107"/>
      <c r="L228" s="107"/>
      <c r="M228" s="107"/>
      <c r="N228" s="103"/>
      <c r="O228" s="103"/>
      <c r="P228" s="104" t="n">
        <f aca="false">(C228*500)+(D228*200)+(E228*100)+(F228*50)+(G228*20)+(H228*10)+(I228*5)+(J228*2)+K228+(L228*10/100)+(M228*5/100)+(N228*2/100)+(O228/100)</f>
        <v>0</v>
      </c>
    </row>
    <row r="229" customFormat="false" ht="15" hidden="false" customHeight="false" outlineLevel="0" collapsed="false">
      <c r="B229" s="106"/>
      <c r="C229" s="111"/>
      <c r="D229" s="107"/>
      <c r="E229" s="107"/>
      <c r="F229" s="107"/>
      <c r="G229" s="107"/>
      <c r="H229" s="107"/>
      <c r="I229" s="107"/>
      <c r="J229" s="107"/>
      <c r="K229" s="107"/>
      <c r="L229" s="107"/>
      <c r="M229" s="107"/>
      <c r="N229" s="103"/>
      <c r="O229" s="103"/>
      <c r="P229" s="104" t="n">
        <f aca="false">(C229*500)+(D229*200)+(E229*100)+(F229*50)+(G229*20)+(H229*10)+(I229*5)+(J229*2)+K229+(L229*10/100)+(M229*5/100)+(N229*2/100)+(O229/100)</f>
        <v>0</v>
      </c>
    </row>
    <row r="230" customFormat="false" ht="15" hidden="false" customHeight="false" outlineLevel="0" collapsed="false">
      <c r="B230" s="106"/>
      <c r="C230" s="111"/>
      <c r="D230" s="107"/>
      <c r="E230" s="107"/>
      <c r="F230" s="107"/>
      <c r="G230" s="107"/>
      <c r="H230" s="107"/>
      <c r="I230" s="107"/>
      <c r="J230" s="107"/>
      <c r="K230" s="107"/>
      <c r="L230" s="107"/>
      <c r="M230" s="107"/>
      <c r="N230" s="103"/>
      <c r="O230" s="103"/>
      <c r="P230" s="104" t="n">
        <f aca="false">(C230*500)+(D230*200)+(E230*100)+(F230*50)+(G230*20)+(H230*10)+(I230*5)+(J230*2)+K230+(L230*10/100)+(M230*5/100)+(N230*2/100)+(O230/100)</f>
        <v>0</v>
      </c>
    </row>
    <row r="231" customFormat="false" ht="15" hidden="false" customHeight="false" outlineLevel="0" collapsed="false">
      <c r="B231" s="106"/>
      <c r="C231" s="111"/>
      <c r="D231" s="107"/>
      <c r="E231" s="107"/>
      <c r="F231" s="107"/>
      <c r="G231" s="107"/>
      <c r="H231" s="107"/>
      <c r="I231" s="107"/>
      <c r="J231" s="107"/>
      <c r="K231" s="107"/>
      <c r="L231" s="107"/>
      <c r="M231" s="107"/>
      <c r="N231" s="103"/>
      <c r="O231" s="103"/>
      <c r="P231" s="104" t="n">
        <f aca="false">(C231*500)+(D231*200)+(E231*100)+(F231*50)+(G231*20)+(H231*10)+(I231*5)+(J231*2)+K231+(L231*10/100)+(M231*5/100)+(N231*2/100)+(O231/100)</f>
        <v>0</v>
      </c>
    </row>
    <row r="232" customFormat="false" ht="15" hidden="false" customHeight="false" outlineLevel="0" collapsed="false">
      <c r="B232" s="106"/>
      <c r="C232" s="111"/>
      <c r="D232" s="107"/>
      <c r="E232" s="107"/>
      <c r="F232" s="107"/>
      <c r="G232" s="107"/>
      <c r="H232" s="107"/>
      <c r="I232" s="107"/>
      <c r="J232" s="107"/>
      <c r="K232" s="107"/>
      <c r="L232" s="107"/>
      <c r="M232" s="107"/>
      <c r="N232" s="103"/>
      <c r="O232" s="103"/>
      <c r="P232" s="104" t="n">
        <f aca="false">(C232*500)+(D232*200)+(E232*100)+(F232*50)+(G232*20)+(H232*10)+(I232*5)+(J232*2)+K232+(L232*10/100)+(M232*5/100)+(N232*2/100)+(O232/100)</f>
        <v>0</v>
      </c>
    </row>
    <row r="233" customFormat="false" ht="15" hidden="false" customHeight="false" outlineLevel="0" collapsed="false">
      <c r="B233" s="106"/>
      <c r="C233" s="111"/>
      <c r="D233" s="107"/>
      <c r="E233" s="107"/>
      <c r="F233" s="107"/>
      <c r="G233" s="107"/>
      <c r="H233" s="107"/>
      <c r="I233" s="107"/>
      <c r="J233" s="107"/>
      <c r="K233" s="107"/>
      <c r="L233" s="107"/>
      <c r="M233" s="107"/>
      <c r="N233" s="103"/>
      <c r="O233" s="103"/>
      <c r="P233" s="104" t="n">
        <f aca="false">(C233*500)+(D233*200)+(E233*100)+(F233*50)+(G233*20)+(H233*10)+(I233*5)+(J233*2)+K233+(L233*10/100)+(M233*5/100)+(N233*2/100)+(O233/100)</f>
        <v>0</v>
      </c>
    </row>
    <row r="234" customFormat="false" ht="15" hidden="false" customHeight="false" outlineLevel="0" collapsed="false">
      <c r="B234" s="106"/>
      <c r="C234" s="111"/>
      <c r="D234" s="107"/>
      <c r="E234" s="107"/>
      <c r="F234" s="107"/>
      <c r="G234" s="107"/>
      <c r="H234" s="107"/>
      <c r="I234" s="107"/>
      <c r="J234" s="107"/>
      <c r="K234" s="107"/>
      <c r="L234" s="107"/>
      <c r="M234" s="107"/>
      <c r="N234" s="103"/>
      <c r="O234" s="103"/>
      <c r="P234" s="104" t="n">
        <f aca="false">(C234*500)+(D234*200)+(E234*100)+(F234*50)+(G234*20)+(H234*10)+(I234*5)+(J234*2)+K234+(L234*10/100)+(M234*5/100)+(N234*2/100)+(O234/100)</f>
        <v>0</v>
      </c>
    </row>
    <row r="235" customFormat="false" ht="15" hidden="false" customHeight="false" outlineLevel="0" collapsed="false">
      <c r="B235" s="106"/>
      <c r="C235" s="111"/>
      <c r="D235" s="107"/>
      <c r="E235" s="107"/>
      <c r="F235" s="107"/>
      <c r="G235" s="107"/>
      <c r="H235" s="107"/>
      <c r="I235" s="107"/>
      <c r="J235" s="107"/>
      <c r="K235" s="107"/>
      <c r="L235" s="107"/>
      <c r="M235" s="107"/>
      <c r="N235" s="103"/>
      <c r="O235" s="103"/>
      <c r="P235" s="104" t="n">
        <f aca="false">(C235*500)+(D235*200)+(E235*100)+(F235*50)+(G235*20)+(H235*10)+(I235*5)+(J235*2)+K235+(L235*10/100)+(M235*5/100)+(N235*2/100)+(O235/100)</f>
        <v>0</v>
      </c>
    </row>
    <row r="236" customFormat="false" ht="15" hidden="false" customHeight="false" outlineLevel="0" collapsed="false">
      <c r="B236" s="106"/>
      <c r="C236" s="111"/>
      <c r="D236" s="107"/>
      <c r="E236" s="107"/>
      <c r="F236" s="107"/>
      <c r="G236" s="107"/>
      <c r="H236" s="107"/>
      <c r="I236" s="107"/>
      <c r="J236" s="107"/>
      <c r="K236" s="107"/>
      <c r="L236" s="107"/>
      <c r="M236" s="107"/>
      <c r="N236" s="103"/>
      <c r="O236" s="103"/>
      <c r="P236" s="104" t="n">
        <f aca="false">(C236*500)+(D236*200)+(E236*100)+(F236*50)+(G236*20)+(H236*10)+(I236*5)+(J236*2)+K236+(L236*10/100)+(M236*5/100)+(N236*2/100)+(O236/100)</f>
        <v>0</v>
      </c>
    </row>
    <row r="237" customFormat="false" ht="15" hidden="false" customHeight="false" outlineLevel="0" collapsed="false">
      <c r="B237" s="106"/>
      <c r="C237" s="111"/>
      <c r="D237" s="107"/>
      <c r="E237" s="107"/>
      <c r="F237" s="107"/>
      <c r="G237" s="107"/>
      <c r="H237" s="107"/>
      <c r="I237" s="107"/>
      <c r="J237" s="107"/>
      <c r="K237" s="107"/>
      <c r="L237" s="107"/>
      <c r="M237" s="107"/>
      <c r="N237" s="103"/>
      <c r="O237" s="103"/>
      <c r="P237" s="104" t="n">
        <f aca="false">(C237*500)+(D237*200)+(E237*100)+(F237*50)+(G237*20)+(H237*10)+(I237*5)+(J237*2)+K237+(L237*10/100)+(M237*5/100)+(N237*2/100)+(O237/100)</f>
        <v>0</v>
      </c>
    </row>
    <row r="238" customFormat="false" ht="15" hidden="false" customHeight="false" outlineLevel="0" collapsed="false">
      <c r="B238" s="106"/>
      <c r="C238" s="111"/>
      <c r="D238" s="107"/>
      <c r="E238" s="107"/>
      <c r="F238" s="107"/>
      <c r="G238" s="107"/>
      <c r="H238" s="107"/>
      <c r="I238" s="107"/>
      <c r="J238" s="107"/>
      <c r="K238" s="107"/>
      <c r="L238" s="107"/>
      <c r="M238" s="107"/>
      <c r="N238" s="103"/>
      <c r="O238" s="103"/>
      <c r="P238" s="104" t="n">
        <f aca="false">(C238*500)+(D238*200)+(E238*100)+(F238*50)+(G238*20)+(H238*10)+(I238*5)+(J238*2)+K238+(L238*10/100)+(M238*5/100)+(N238*2/100)+(O238/100)</f>
        <v>0</v>
      </c>
    </row>
    <row r="239" customFormat="false" ht="15" hidden="false" customHeight="false" outlineLevel="0" collapsed="false">
      <c r="B239" s="106"/>
      <c r="C239" s="111"/>
      <c r="D239" s="107"/>
      <c r="E239" s="107"/>
      <c r="F239" s="107"/>
      <c r="G239" s="107"/>
      <c r="H239" s="107"/>
      <c r="I239" s="107"/>
      <c r="J239" s="107"/>
      <c r="K239" s="107"/>
      <c r="L239" s="107"/>
      <c r="M239" s="107"/>
      <c r="N239" s="103"/>
      <c r="O239" s="103"/>
      <c r="P239" s="104" t="n">
        <f aca="false">(C239*500)+(D239*200)+(E239*100)+(F239*50)+(G239*20)+(H239*10)+(I239*5)+(J239*2)+K239+(L239*10/100)+(M239*5/100)+(N239*2/100)+(O239/100)</f>
        <v>0</v>
      </c>
    </row>
    <row r="240" customFormat="false" ht="15" hidden="false" customHeight="false" outlineLevel="0" collapsed="false">
      <c r="B240" s="106"/>
      <c r="C240" s="111"/>
      <c r="D240" s="107"/>
      <c r="E240" s="107"/>
      <c r="F240" s="107"/>
      <c r="G240" s="107"/>
      <c r="H240" s="107"/>
      <c r="I240" s="107"/>
      <c r="J240" s="107"/>
      <c r="K240" s="107"/>
      <c r="L240" s="107"/>
      <c r="M240" s="107"/>
      <c r="N240" s="103"/>
      <c r="O240" s="103"/>
      <c r="P240" s="104" t="n">
        <f aca="false">(C240*500)+(D240*200)+(E240*100)+(F240*50)+(G240*20)+(H240*10)+(I240*5)+(J240*2)+K240+(L240*10/100)+(M240*5/100)+(N240*2/100)+(O240/100)</f>
        <v>0</v>
      </c>
    </row>
    <row r="241" customFormat="false" ht="15" hidden="false" customHeight="false" outlineLevel="0" collapsed="false">
      <c r="B241" s="106"/>
      <c r="C241" s="111"/>
      <c r="D241" s="107"/>
      <c r="E241" s="107"/>
      <c r="F241" s="107"/>
      <c r="G241" s="107"/>
      <c r="H241" s="107"/>
      <c r="I241" s="107"/>
      <c r="J241" s="107"/>
      <c r="K241" s="107"/>
      <c r="L241" s="107"/>
      <c r="M241" s="107"/>
      <c r="N241" s="103"/>
      <c r="O241" s="103"/>
      <c r="P241" s="104" t="n">
        <f aca="false">(C241*500)+(D241*200)+(E241*100)+(F241*50)+(G241*20)+(H241*10)+(I241*5)+(J241*2)+K241+(L241*10/100)+(M241*5/100)+(N241*2/100)+(O241/100)</f>
        <v>0</v>
      </c>
    </row>
    <row r="242" customFormat="false" ht="15" hidden="false" customHeight="false" outlineLevel="0" collapsed="false">
      <c r="B242" s="106"/>
      <c r="C242" s="111"/>
      <c r="D242" s="107"/>
      <c r="E242" s="107"/>
      <c r="F242" s="107"/>
      <c r="G242" s="107"/>
      <c r="H242" s="107"/>
      <c r="I242" s="107"/>
      <c r="J242" s="107"/>
      <c r="K242" s="107"/>
      <c r="L242" s="107"/>
      <c r="M242" s="107"/>
      <c r="N242" s="103"/>
      <c r="O242" s="103"/>
      <c r="P242" s="104" t="n">
        <f aca="false">(C242*500)+(D242*200)+(E242*100)+(F242*50)+(G242*20)+(H242*10)+(I242*5)+(J242*2)+K242+(L242*10/100)+(M242*5/100)+(N242*2/100)+(O242/100)</f>
        <v>0</v>
      </c>
    </row>
    <row r="243" customFormat="false" ht="15" hidden="false" customHeight="false" outlineLevel="0" collapsed="false">
      <c r="B243" s="106"/>
      <c r="C243" s="111"/>
      <c r="D243" s="107"/>
      <c r="E243" s="107"/>
      <c r="F243" s="107"/>
      <c r="G243" s="107"/>
      <c r="H243" s="107"/>
      <c r="I243" s="107"/>
      <c r="J243" s="107"/>
      <c r="K243" s="107"/>
      <c r="L243" s="107"/>
      <c r="M243" s="107"/>
      <c r="N243" s="103"/>
      <c r="O243" s="103"/>
      <c r="P243" s="104" t="n">
        <f aca="false">(C243*500)+(D243*200)+(E243*100)+(F243*50)+(G243*20)+(H243*10)+(I243*5)+(J243*2)+K243+(L243*10/100)+(M243*5/100)+(N243*2/100)+(O243/100)</f>
        <v>0</v>
      </c>
    </row>
    <row r="244" customFormat="false" ht="15" hidden="false" customHeight="false" outlineLevel="0" collapsed="false">
      <c r="B244" s="106"/>
      <c r="C244" s="111"/>
      <c r="D244" s="107"/>
      <c r="E244" s="107"/>
      <c r="F244" s="107"/>
      <c r="G244" s="107"/>
      <c r="H244" s="107"/>
      <c r="I244" s="107"/>
      <c r="J244" s="107"/>
      <c r="K244" s="107"/>
      <c r="L244" s="107"/>
      <c r="M244" s="107"/>
      <c r="N244" s="103"/>
      <c r="O244" s="103"/>
      <c r="P244" s="104" t="n">
        <f aca="false">(C244*500)+(D244*200)+(E244*100)+(F244*50)+(G244*20)+(H244*10)+(I244*5)+(J244*2)+K244+(L244*10/100)+(M244*5/100)+(N244*2/100)+(O244/100)</f>
        <v>0</v>
      </c>
    </row>
    <row r="245" customFormat="false" ht="15" hidden="false" customHeight="false" outlineLevel="0" collapsed="false">
      <c r="B245" s="106"/>
      <c r="C245" s="111"/>
      <c r="D245" s="107"/>
      <c r="E245" s="107"/>
      <c r="F245" s="107"/>
      <c r="G245" s="107"/>
      <c r="H245" s="107"/>
      <c r="I245" s="107"/>
      <c r="J245" s="107"/>
      <c r="K245" s="107"/>
      <c r="L245" s="107"/>
      <c r="M245" s="107"/>
      <c r="N245" s="103"/>
      <c r="O245" s="103"/>
      <c r="P245" s="104" t="n">
        <f aca="false">(C245*500)+(D245*200)+(E245*100)+(F245*50)+(G245*20)+(H245*10)+(I245*5)+(J245*2)+K245+(L245*10/100)+(M245*5/100)+(N245*2/100)+(O245/100)</f>
        <v>0</v>
      </c>
    </row>
    <row r="246" customFormat="false" ht="15" hidden="false" customHeight="false" outlineLevel="0" collapsed="false">
      <c r="B246" s="106"/>
      <c r="C246" s="111"/>
      <c r="D246" s="107"/>
      <c r="E246" s="107"/>
      <c r="F246" s="107"/>
      <c r="G246" s="107"/>
      <c r="H246" s="107"/>
      <c r="I246" s="107"/>
      <c r="J246" s="107"/>
      <c r="K246" s="107"/>
      <c r="L246" s="107"/>
      <c r="M246" s="107"/>
      <c r="N246" s="103"/>
      <c r="O246" s="103"/>
      <c r="P246" s="104" t="n">
        <f aca="false">(C246*500)+(D246*200)+(E246*100)+(F246*50)+(G246*20)+(H246*10)+(I246*5)+(J246*2)+K246+(L246*10/100)+(M246*5/100)+(N246*2/100)+(O246/100)</f>
        <v>0</v>
      </c>
    </row>
    <row r="247" customFormat="false" ht="15" hidden="false" customHeight="false" outlineLevel="0" collapsed="false">
      <c r="B247" s="106"/>
      <c r="C247" s="111"/>
      <c r="D247" s="107"/>
      <c r="E247" s="107"/>
      <c r="F247" s="107"/>
      <c r="G247" s="107"/>
      <c r="H247" s="107"/>
      <c r="I247" s="107"/>
      <c r="J247" s="107"/>
      <c r="K247" s="107"/>
      <c r="L247" s="107"/>
      <c r="M247" s="107"/>
      <c r="N247" s="103"/>
      <c r="O247" s="103"/>
      <c r="P247" s="104" t="n">
        <f aca="false">(C247*500)+(D247*200)+(E247*100)+(F247*50)+(G247*20)+(H247*10)+(I247*5)+(J247*2)+K247+(L247*10/100)+(M247*5/100)+(N247*2/100)+(O247/100)</f>
        <v>0</v>
      </c>
    </row>
    <row r="248" customFormat="false" ht="15" hidden="false" customHeight="false" outlineLevel="0" collapsed="false">
      <c r="B248" s="106"/>
      <c r="C248" s="111"/>
      <c r="D248" s="107"/>
      <c r="E248" s="107"/>
      <c r="F248" s="107"/>
      <c r="G248" s="107"/>
      <c r="H248" s="107"/>
      <c r="I248" s="107"/>
      <c r="J248" s="107"/>
      <c r="K248" s="107"/>
      <c r="L248" s="107"/>
      <c r="M248" s="107"/>
      <c r="N248" s="103"/>
      <c r="O248" s="103"/>
      <c r="P248" s="104" t="n">
        <f aca="false">(C248*500)+(D248*200)+(E248*100)+(F248*50)+(G248*20)+(H248*10)+(I248*5)+(J248*2)+K248+(L248*10/100)+(M248*5/100)+(N248*2/100)+(O248/100)</f>
        <v>0</v>
      </c>
    </row>
    <row r="249" customFormat="false" ht="15" hidden="false" customHeight="false" outlineLevel="0" collapsed="false">
      <c r="B249" s="106"/>
      <c r="C249" s="111"/>
      <c r="D249" s="107"/>
      <c r="E249" s="107"/>
      <c r="F249" s="107"/>
      <c r="G249" s="107"/>
      <c r="H249" s="107"/>
      <c r="I249" s="107"/>
      <c r="J249" s="107"/>
      <c r="K249" s="107"/>
      <c r="L249" s="107"/>
      <c r="M249" s="107"/>
      <c r="N249" s="103"/>
      <c r="O249" s="103"/>
      <c r="P249" s="104" t="n">
        <f aca="false">(C249*500)+(D249*200)+(E249*100)+(F249*50)+(G249*20)+(H249*10)+(I249*5)+(J249*2)+K249+(L249*10/100)+(M249*5/100)+(N249*2/100)+(O249/100)</f>
        <v>0</v>
      </c>
    </row>
    <row r="250" customFormat="false" ht="15" hidden="false" customHeight="false" outlineLevel="0" collapsed="false">
      <c r="B250" s="106"/>
      <c r="C250" s="111"/>
      <c r="D250" s="107"/>
      <c r="E250" s="107"/>
      <c r="F250" s="107"/>
      <c r="G250" s="107"/>
      <c r="H250" s="107"/>
      <c r="I250" s="107"/>
      <c r="J250" s="107"/>
      <c r="K250" s="107"/>
      <c r="L250" s="107"/>
      <c r="M250" s="107"/>
      <c r="N250" s="103"/>
      <c r="O250" s="103"/>
      <c r="P250" s="104" t="n">
        <f aca="false">(C250*500)+(D250*200)+(E250*100)+(F250*50)+(G250*20)+(H250*10)+(I250*5)+(J250*2)+K250+(L250*10/100)+(M250*5/100)+(N250*2/100)+(O250/100)</f>
        <v>0</v>
      </c>
    </row>
    <row r="251" customFormat="false" ht="15" hidden="false" customHeight="false" outlineLevel="0" collapsed="false">
      <c r="B251" s="106"/>
      <c r="C251" s="111"/>
      <c r="D251" s="107"/>
      <c r="E251" s="107"/>
      <c r="F251" s="107"/>
      <c r="G251" s="107"/>
      <c r="H251" s="107"/>
      <c r="I251" s="107"/>
      <c r="J251" s="107"/>
      <c r="K251" s="107"/>
      <c r="L251" s="107"/>
      <c r="M251" s="107"/>
      <c r="N251" s="103"/>
      <c r="O251" s="103"/>
      <c r="P251" s="104" t="n">
        <f aca="false">(C251*500)+(D251*200)+(E251*100)+(F251*50)+(G251*20)+(H251*10)+(I251*5)+(J251*2)+K251+(L251*10/100)+(M251*5/100)+(N251*2/100)+(O251/100)</f>
        <v>0</v>
      </c>
    </row>
    <row r="252" customFormat="false" ht="15" hidden="false" customHeight="false" outlineLevel="0" collapsed="false">
      <c r="B252" s="106"/>
      <c r="C252" s="111"/>
      <c r="D252" s="107"/>
      <c r="E252" s="107"/>
      <c r="F252" s="107"/>
      <c r="G252" s="107"/>
      <c r="H252" s="107"/>
      <c r="I252" s="107"/>
      <c r="J252" s="107"/>
      <c r="K252" s="107"/>
      <c r="L252" s="107"/>
      <c r="M252" s="107"/>
      <c r="N252" s="103"/>
      <c r="O252" s="103"/>
      <c r="P252" s="104" t="n">
        <f aca="false">(C252*500)+(D252*200)+(E252*100)+(F252*50)+(G252*20)+(H252*10)+(I252*5)+(J252*2)+K252+(L252*10/100)+(M252*5/100)+(N252*2/100)+(O252/100)</f>
        <v>0</v>
      </c>
    </row>
    <row r="253" customFormat="false" ht="15" hidden="false" customHeight="false" outlineLevel="0" collapsed="false">
      <c r="B253" s="106"/>
      <c r="C253" s="111"/>
      <c r="D253" s="107"/>
      <c r="E253" s="107"/>
      <c r="F253" s="107"/>
      <c r="G253" s="107"/>
      <c r="H253" s="107"/>
      <c r="I253" s="107"/>
      <c r="J253" s="107"/>
      <c r="K253" s="107"/>
      <c r="L253" s="107"/>
      <c r="M253" s="107"/>
      <c r="N253" s="103"/>
      <c r="O253" s="103"/>
      <c r="P253" s="104" t="n">
        <f aca="false">(C253*500)+(D253*200)+(E253*100)+(F253*50)+(G253*20)+(H253*10)+(I253*5)+(J253*2)+K253+(L253*10/100)+(M253*5/100)+(N253*2/100)+(O253/100)</f>
        <v>0</v>
      </c>
    </row>
    <row r="254" customFormat="false" ht="15" hidden="false" customHeight="false" outlineLevel="0" collapsed="false">
      <c r="B254" s="106"/>
      <c r="C254" s="111"/>
      <c r="D254" s="107"/>
      <c r="E254" s="107"/>
      <c r="F254" s="107"/>
      <c r="G254" s="107"/>
      <c r="H254" s="107"/>
      <c r="I254" s="107"/>
      <c r="J254" s="107"/>
      <c r="K254" s="107"/>
      <c r="L254" s="107"/>
      <c r="M254" s="107"/>
      <c r="N254" s="103"/>
      <c r="O254" s="103"/>
      <c r="P254" s="104" t="n">
        <f aca="false">(C254*500)+(D254*200)+(E254*100)+(F254*50)+(G254*20)+(H254*10)+(I254*5)+(J254*2)+K254+(L254*10/100)+(M254*5/100)+(N254*2/100)+(O254/100)</f>
        <v>0</v>
      </c>
    </row>
    <row r="255" customFormat="false" ht="15" hidden="false" customHeight="false" outlineLevel="0" collapsed="false">
      <c r="B255" s="106"/>
      <c r="C255" s="111"/>
      <c r="D255" s="107"/>
      <c r="E255" s="107"/>
      <c r="F255" s="107"/>
      <c r="G255" s="107"/>
      <c r="H255" s="107"/>
      <c r="I255" s="107"/>
      <c r="J255" s="107"/>
      <c r="K255" s="107"/>
      <c r="L255" s="107"/>
      <c r="M255" s="107"/>
      <c r="N255" s="103"/>
      <c r="O255" s="103"/>
      <c r="P255" s="104" t="n">
        <f aca="false">(C255*500)+(D255*200)+(E255*100)+(F255*50)+(G255*20)+(H255*10)+(I255*5)+(J255*2)+K255+(L255*10/100)+(M255*5/100)+(N255*2/100)+(O255/100)</f>
        <v>0</v>
      </c>
    </row>
    <row r="256" customFormat="false" ht="15" hidden="false" customHeight="false" outlineLevel="0" collapsed="false">
      <c r="B256" s="106"/>
      <c r="C256" s="111"/>
      <c r="D256" s="107"/>
      <c r="E256" s="107"/>
      <c r="F256" s="107"/>
      <c r="G256" s="107"/>
      <c r="H256" s="107"/>
      <c r="I256" s="107"/>
      <c r="J256" s="107"/>
      <c r="K256" s="107"/>
      <c r="L256" s="107"/>
      <c r="M256" s="107"/>
      <c r="N256" s="103"/>
      <c r="O256" s="103"/>
      <c r="P256" s="104" t="n">
        <f aca="false">(C256*500)+(D256*200)+(E256*100)+(F256*50)+(G256*20)+(H256*10)+(I256*5)+(J256*2)+K256+(L256*10/100)+(M256*5/100)+(N256*2/100)+(O256/100)</f>
        <v>0</v>
      </c>
    </row>
    <row r="257" customFormat="false" ht="15" hidden="false" customHeight="false" outlineLevel="0" collapsed="false">
      <c r="B257" s="106"/>
      <c r="C257" s="111"/>
      <c r="D257" s="107"/>
      <c r="E257" s="107"/>
      <c r="F257" s="107"/>
      <c r="G257" s="107"/>
      <c r="H257" s="107"/>
      <c r="I257" s="107"/>
      <c r="J257" s="107"/>
      <c r="K257" s="107"/>
      <c r="L257" s="107"/>
      <c r="M257" s="107"/>
      <c r="N257" s="103"/>
      <c r="O257" s="103"/>
      <c r="P257" s="104" t="n">
        <f aca="false">(C257*500)+(D257*200)+(E257*100)+(F257*50)+(G257*20)+(H257*10)+(I257*5)+(J257*2)+K257+(L257*10/100)+(M257*5/100)+(N257*2/100)+(O257/100)</f>
        <v>0</v>
      </c>
    </row>
    <row r="258" customFormat="false" ht="15" hidden="false" customHeight="false" outlineLevel="0" collapsed="false">
      <c r="B258" s="106"/>
      <c r="C258" s="111"/>
      <c r="D258" s="107"/>
      <c r="E258" s="107"/>
      <c r="F258" s="107"/>
      <c r="G258" s="107"/>
      <c r="H258" s="107"/>
      <c r="I258" s="107"/>
      <c r="J258" s="107"/>
      <c r="K258" s="107"/>
      <c r="L258" s="107"/>
      <c r="M258" s="107"/>
      <c r="N258" s="103"/>
      <c r="O258" s="103"/>
      <c r="P258" s="104" t="n">
        <f aca="false">(C258*500)+(D258*200)+(E258*100)+(F258*50)+(G258*20)+(H258*10)+(I258*5)+(J258*2)+K258+(L258*10/100)+(M258*5/100)+(N258*2/100)+(O258/100)</f>
        <v>0</v>
      </c>
    </row>
    <row r="259" customFormat="false" ht="15" hidden="false" customHeight="false" outlineLevel="0" collapsed="false">
      <c r="B259" s="106"/>
      <c r="C259" s="111"/>
      <c r="D259" s="107"/>
      <c r="E259" s="107"/>
      <c r="F259" s="107"/>
      <c r="G259" s="107"/>
      <c r="H259" s="107"/>
      <c r="I259" s="107"/>
      <c r="J259" s="107"/>
      <c r="K259" s="107"/>
      <c r="L259" s="107"/>
      <c r="M259" s="107"/>
      <c r="N259" s="103"/>
      <c r="O259" s="103"/>
      <c r="P259" s="104" t="n">
        <f aca="false">(C259*500)+(D259*200)+(E259*100)+(F259*50)+(G259*20)+(H259*10)+(I259*5)+(J259*2)+K259+(L259*10/100)+(M259*5/100)+(N259*2/100)+(O259/100)</f>
        <v>0</v>
      </c>
    </row>
    <row r="260" customFormat="false" ht="15" hidden="false" customHeight="false" outlineLevel="0" collapsed="false">
      <c r="B260" s="106"/>
      <c r="C260" s="111"/>
      <c r="D260" s="107"/>
      <c r="E260" s="107"/>
      <c r="F260" s="107"/>
      <c r="G260" s="107"/>
      <c r="H260" s="107"/>
      <c r="I260" s="107"/>
      <c r="J260" s="107"/>
      <c r="K260" s="107"/>
      <c r="L260" s="107"/>
      <c r="M260" s="107"/>
      <c r="N260" s="103"/>
      <c r="O260" s="103"/>
      <c r="P260" s="104" t="n">
        <f aca="false">(C260*500)+(D260*200)+(E260*100)+(F260*50)+(G260*20)+(H260*10)+(I260*5)+(J260*2)+K260+(L260*10/100)+(M260*5/100)+(N260*2/100)+(O260/100)</f>
        <v>0</v>
      </c>
    </row>
    <row r="261" customFormat="false" ht="15" hidden="false" customHeight="false" outlineLevel="0" collapsed="false">
      <c r="B261" s="106"/>
      <c r="C261" s="111"/>
      <c r="D261" s="107"/>
      <c r="E261" s="107"/>
      <c r="F261" s="107"/>
      <c r="G261" s="107"/>
      <c r="H261" s="107"/>
      <c r="I261" s="107"/>
      <c r="J261" s="107"/>
      <c r="K261" s="107"/>
      <c r="L261" s="107"/>
      <c r="M261" s="107"/>
      <c r="N261" s="103"/>
      <c r="O261" s="103"/>
      <c r="P261" s="104" t="n">
        <f aca="false">(C261*500)+(D261*200)+(E261*100)+(F261*50)+(G261*20)+(H261*10)+(I261*5)+(J261*2)+K261+(L261*10/100)+(M261*5/100)+(N261*2/100)+(O261/100)</f>
        <v>0</v>
      </c>
    </row>
    <row r="262" customFormat="false" ht="15" hidden="false" customHeight="false" outlineLevel="0" collapsed="false">
      <c r="B262" s="106"/>
      <c r="C262" s="111"/>
      <c r="D262" s="107"/>
      <c r="E262" s="107"/>
      <c r="F262" s="107"/>
      <c r="G262" s="107"/>
      <c r="H262" s="107"/>
      <c r="I262" s="107"/>
      <c r="J262" s="107"/>
      <c r="K262" s="107"/>
      <c r="L262" s="107"/>
      <c r="M262" s="107"/>
      <c r="N262" s="103"/>
      <c r="O262" s="103"/>
      <c r="P262" s="104" t="n">
        <f aca="false">(C262*500)+(D262*200)+(E262*100)+(F262*50)+(G262*20)+(H262*10)+(I262*5)+(J262*2)+K262+(L262*10/100)+(M262*5/100)+(N262*2/100)+(O262/100)</f>
        <v>0</v>
      </c>
    </row>
    <row r="263" customFormat="false" ht="15" hidden="false" customHeight="false" outlineLevel="0" collapsed="false">
      <c r="B263" s="106"/>
      <c r="C263" s="111"/>
      <c r="D263" s="107"/>
      <c r="E263" s="107"/>
      <c r="F263" s="107"/>
      <c r="G263" s="107"/>
      <c r="H263" s="107"/>
      <c r="I263" s="107"/>
      <c r="J263" s="107"/>
      <c r="K263" s="107"/>
      <c r="L263" s="107"/>
      <c r="M263" s="107"/>
      <c r="N263" s="103"/>
      <c r="O263" s="103"/>
      <c r="P263" s="104" t="n">
        <f aca="false">(C263*500)+(D263*200)+(E263*100)+(F263*50)+(G263*20)+(H263*10)+(I263*5)+(J263*2)+K263+(L263*10/100)+(M263*5/100)+(N263*2/100)+(O263/100)</f>
        <v>0</v>
      </c>
    </row>
    <row r="264" customFormat="false" ht="15" hidden="false" customHeight="false" outlineLevel="0" collapsed="false">
      <c r="B264" s="106"/>
      <c r="C264" s="111"/>
      <c r="D264" s="107"/>
      <c r="E264" s="107"/>
      <c r="F264" s="107"/>
      <c r="G264" s="107"/>
      <c r="H264" s="107"/>
      <c r="I264" s="107"/>
      <c r="J264" s="107"/>
      <c r="K264" s="107"/>
      <c r="L264" s="107"/>
      <c r="M264" s="107"/>
      <c r="N264" s="103"/>
      <c r="O264" s="103"/>
      <c r="P264" s="104" t="n">
        <f aca="false">(C264*500)+(D264*200)+(E264*100)+(F264*50)+(G264*20)+(H264*10)+(I264*5)+(J264*2)+K264+(L264*10/100)+(M264*5/100)+(N264*2/100)+(O264/100)</f>
        <v>0</v>
      </c>
    </row>
    <row r="265" customFormat="false" ht="15" hidden="false" customHeight="false" outlineLevel="0" collapsed="false">
      <c r="B265" s="106"/>
      <c r="C265" s="111"/>
      <c r="D265" s="107"/>
      <c r="E265" s="107"/>
      <c r="F265" s="107"/>
      <c r="G265" s="107"/>
      <c r="H265" s="107"/>
      <c r="I265" s="107"/>
      <c r="J265" s="107"/>
      <c r="K265" s="107"/>
      <c r="L265" s="107"/>
      <c r="M265" s="107"/>
      <c r="N265" s="103"/>
      <c r="O265" s="103"/>
      <c r="P265" s="104" t="n">
        <f aca="false">(C265*500)+(D265*200)+(E265*100)+(F265*50)+(G265*20)+(H265*10)+(I265*5)+(J265*2)+K265+(L265*10/100)+(M265*5/100)+(N265*2/100)+(O265/100)</f>
        <v>0</v>
      </c>
    </row>
    <row r="266" customFormat="false" ht="15" hidden="false" customHeight="false" outlineLevel="0" collapsed="false">
      <c r="B266" s="106"/>
      <c r="C266" s="111"/>
      <c r="D266" s="107"/>
      <c r="E266" s="107"/>
      <c r="F266" s="107"/>
      <c r="G266" s="107"/>
      <c r="H266" s="107"/>
      <c r="I266" s="107"/>
      <c r="J266" s="107"/>
      <c r="K266" s="107"/>
      <c r="L266" s="107"/>
      <c r="M266" s="107"/>
      <c r="N266" s="103"/>
      <c r="O266" s="103"/>
      <c r="P266" s="104" t="n">
        <f aca="false">(C266*500)+(D266*200)+(E266*100)+(F266*50)+(G266*20)+(H266*10)+(I266*5)+(J266*2)+K266+(L266*10/100)+(M266*5/100)+(N266*2/100)+(O266/100)</f>
        <v>0</v>
      </c>
    </row>
    <row r="267" customFormat="false" ht="15" hidden="false" customHeight="false" outlineLevel="0" collapsed="false">
      <c r="B267" s="106"/>
      <c r="C267" s="111"/>
      <c r="D267" s="107"/>
      <c r="E267" s="107"/>
      <c r="F267" s="107"/>
      <c r="G267" s="107"/>
      <c r="H267" s="107"/>
      <c r="I267" s="107"/>
      <c r="J267" s="107"/>
      <c r="K267" s="107"/>
      <c r="L267" s="107"/>
      <c r="M267" s="107"/>
      <c r="N267" s="103"/>
      <c r="O267" s="103"/>
      <c r="P267" s="104" t="n">
        <f aca="false">(C267*500)+(D267*200)+(E267*100)+(F267*50)+(G267*20)+(H267*10)+(I267*5)+(J267*2)+K267+(L267*10/100)+(M267*5/100)+(N267*2/100)+(O267/100)</f>
        <v>0</v>
      </c>
    </row>
    <row r="268" customFormat="false" ht="15" hidden="false" customHeight="false" outlineLevel="0" collapsed="false">
      <c r="B268" s="106"/>
      <c r="C268" s="111"/>
      <c r="D268" s="107"/>
      <c r="E268" s="107"/>
      <c r="F268" s="107"/>
      <c r="G268" s="107"/>
      <c r="H268" s="107"/>
      <c r="I268" s="107"/>
      <c r="J268" s="107"/>
      <c r="K268" s="107"/>
      <c r="L268" s="107"/>
      <c r="M268" s="107"/>
      <c r="N268" s="103"/>
      <c r="O268" s="103"/>
      <c r="P268" s="104" t="n">
        <f aca="false">(C268*500)+(D268*200)+(E268*100)+(F268*50)+(G268*20)+(H268*10)+(I268*5)+(J268*2)+K268+(L268*10/100)+(M268*5/100)+(N268*2/100)+(O268/100)</f>
        <v>0</v>
      </c>
    </row>
    <row r="269" customFormat="false" ht="15" hidden="false" customHeight="false" outlineLevel="0" collapsed="false">
      <c r="B269" s="106"/>
      <c r="C269" s="111"/>
      <c r="D269" s="107"/>
      <c r="E269" s="107"/>
      <c r="F269" s="107"/>
      <c r="G269" s="107"/>
      <c r="H269" s="107"/>
      <c r="I269" s="107"/>
      <c r="J269" s="107"/>
      <c r="K269" s="107"/>
      <c r="L269" s="107"/>
      <c r="M269" s="107"/>
      <c r="N269" s="103"/>
      <c r="O269" s="103"/>
      <c r="P269" s="104" t="n">
        <f aca="false">(C269*500)+(D269*200)+(E269*100)+(F269*50)+(G269*20)+(H269*10)+(I269*5)+(J269*2)+K269+(L269*10/100)+(M269*5/100)+(N269*2/100)+(O269/100)</f>
        <v>0</v>
      </c>
    </row>
    <row r="270" customFormat="false" ht="15" hidden="false" customHeight="false" outlineLevel="0" collapsed="false">
      <c r="B270" s="106"/>
      <c r="C270" s="111"/>
      <c r="D270" s="107"/>
      <c r="E270" s="107"/>
      <c r="F270" s="107"/>
      <c r="G270" s="107"/>
      <c r="H270" s="107"/>
      <c r="I270" s="107"/>
      <c r="J270" s="107"/>
      <c r="K270" s="107"/>
      <c r="L270" s="107"/>
      <c r="M270" s="107"/>
      <c r="N270" s="103"/>
      <c r="O270" s="103"/>
      <c r="P270" s="104" t="n">
        <f aca="false">(C270*500)+(D270*200)+(E270*100)+(F270*50)+(G270*20)+(H270*10)+(I270*5)+(J270*2)+K270+(L270*10/100)+(M270*5/100)+(N270*2/100)+(O270/100)</f>
        <v>0</v>
      </c>
    </row>
    <row r="271" customFormat="false" ht="15" hidden="false" customHeight="false" outlineLevel="0" collapsed="false">
      <c r="B271" s="106"/>
      <c r="C271" s="111"/>
      <c r="D271" s="107"/>
      <c r="E271" s="107"/>
      <c r="F271" s="107"/>
      <c r="G271" s="107"/>
      <c r="H271" s="107"/>
      <c r="I271" s="107"/>
      <c r="J271" s="107"/>
      <c r="K271" s="107"/>
      <c r="L271" s="107"/>
      <c r="M271" s="107"/>
      <c r="N271" s="103"/>
      <c r="O271" s="103"/>
      <c r="P271" s="104" t="n">
        <f aca="false">(C271*500)+(D271*200)+(E271*100)+(F271*50)+(G271*20)+(H271*10)+(I271*5)+(J271*2)+K271+(L271*10/100)+(M271*5/100)+(N271*2/100)+(O271/100)</f>
        <v>0</v>
      </c>
    </row>
    <row r="272" customFormat="false" ht="15" hidden="false" customHeight="false" outlineLevel="0" collapsed="false">
      <c r="B272" s="106"/>
      <c r="C272" s="111"/>
      <c r="D272" s="107"/>
      <c r="E272" s="107"/>
      <c r="F272" s="107"/>
      <c r="G272" s="107"/>
      <c r="H272" s="107"/>
      <c r="I272" s="107"/>
      <c r="J272" s="107"/>
      <c r="K272" s="107"/>
      <c r="L272" s="107"/>
      <c r="M272" s="107"/>
      <c r="N272" s="103"/>
      <c r="O272" s="103"/>
      <c r="P272" s="104" t="n">
        <f aca="false">(C272*500)+(D272*200)+(E272*100)+(F272*50)+(G272*20)+(H272*10)+(I272*5)+(J272*2)+K272+(L272*10/100)+(M272*5/100)+(N272*2/100)+(O272/100)</f>
        <v>0</v>
      </c>
    </row>
    <row r="273" customFormat="false" ht="15" hidden="false" customHeight="false" outlineLevel="0" collapsed="false">
      <c r="B273" s="106"/>
      <c r="C273" s="111"/>
      <c r="D273" s="107"/>
      <c r="E273" s="107"/>
      <c r="F273" s="107"/>
      <c r="G273" s="107"/>
      <c r="H273" s="107"/>
      <c r="I273" s="107"/>
      <c r="J273" s="107"/>
      <c r="K273" s="107"/>
      <c r="L273" s="107"/>
      <c r="M273" s="107"/>
      <c r="N273" s="103"/>
      <c r="O273" s="103"/>
      <c r="P273" s="104" t="n">
        <f aca="false">(C273*500)+(D273*200)+(E273*100)+(F273*50)+(G273*20)+(H273*10)+(I273*5)+(J273*2)+K273+(L273*10/100)+(M273*5/100)+(N273*2/100)+(O273/100)</f>
        <v>0</v>
      </c>
    </row>
    <row r="274" customFormat="false" ht="15" hidden="false" customHeight="false" outlineLevel="0" collapsed="false">
      <c r="B274" s="106"/>
      <c r="C274" s="111"/>
      <c r="D274" s="107"/>
      <c r="E274" s="107"/>
      <c r="F274" s="107"/>
      <c r="G274" s="107"/>
      <c r="H274" s="107"/>
      <c r="I274" s="107"/>
      <c r="J274" s="107"/>
      <c r="K274" s="107"/>
      <c r="L274" s="107"/>
      <c r="M274" s="107"/>
      <c r="N274" s="103"/>
      <c r="O274" s="103"/>
      <c r="P274" s="104" t="n">
        <f aca="false">(C274*500)+(D274*200)+(E274*100)+(F274*50)+(G274*20)+(H274*10)+(I274*5)+(J274*2)+K274+(L274*10/100)+(M274*5/100)+(N274*2/100)+(O274/100)</f>
        <v>0</v>
      </c>
    </row>
    <row r="275" customFormat="false" ht="15" hidden="false" customHeight="false" outlineLevel="0" collapsed="false">
      <c r="B275" s="106"/>
      <c r="C275" s="111"/>
      <c r="D275" s="107"/>
      <c r="E275" s="107"/>
      <c r="F275" s="107"/>
      <c r="G275" s="107"/>
      <c r="H275" s="107"/>
      <c r="I275" s="107"/>
      <c r="J275" s="107"/>
      <c r="K275" s="107"/>
      <c r="L275" s="107"/>
      <c r="M275" s="107"/>
      <c r="N275" s="103"/>
      <c r="O275" s="103"/>
      <c r="P275" s="104" t="n">
        <f aca="false">(C275*500)+(D275*200)+(E275*100)+(F275*50)+(G275*20)+(H275*10)+(I275*5)+(J275*2)+K275+(L275*10/100)+(M275*5/100)+(N275*2/100)+(O275/100)</f>
        <v>0</v>
      </c>
    </row>
    <row r="276" customFormat="false" ht="15" hidden="false" customHeight="false" outlineLevel="0" collapsed="false">
      <c r="B276" s="106"/>
      <c r="C276" s="111"/>
      <c r="D276" s="107"/>
      <c r="E276" s="107"/>
      <c r="F276" s="107"/>
      <c r="G276" s="107"/>
      <c r="H276" s="107"/>
      <c r="I276" s="107"/>
      <c r="J276" s="107"/>
      <c r="K276" s="107"/>
      <c r="L276" s="107"/>
      <c r="M276" s="107"/>
      <c r="N276" s="103"/>
      <c r="O276" s="103"/>
      <c r="P276" s="104" t="n">
        <f aca="false">(C276*500)+(D276*200)+(E276*100)+(F276*50)+(G276*20)+(H276*10)+(I276*5)+(J276*2)+K276+(L276*10/100)+(M276*5/100)+(N276*2/100)+(O276/100)</f>
        <v>0</v>
      </c>
    </row>
    <row r="277" customFormat="false" ht="15" hidden="false" customHeight="false" outlineLevel="0" collapsed="false">
      <c r="B277" s="106"/>
      <c r="C277" s="111"/>
      <c r="D277" s="107"/>
      <c r="E277" s="107"/>
      <c r="F277" s="107"/>
      <c r="G277" s="107"/>
      <c r="H277" s="107"/>
      <c r="I277" s="107"/>
      <c r="J277" s="107"/>
      <c r="K277" s="107"/>
      <c r="L277" s="107"/>
      <c r="M277" s="107"/>
      <c r="N277" s="103"/>
      <c r="O277" s="103"/>
      <c r="P277" s="104" t="n">
        <f aca="false">(C277*500)+(D277*200)+(E277*100)+(F277*50)+(G277*20)+(H277*10)+(I277*5)+(J277*2)+K277+(L277*10/100)+(M277*5/100)+(N277*2/100)+(O277/100)</f>
        <v>0</v>
      </c>
    </row>
    <row r="278" customFormat="false" ht="15" hidden="false" customHeight="false" outlineLevel="0" collapsed="false">
      <c r="B278" s="106"/>
      <c r="C278" s="111"/>
      <c r="D278" s="107"/>
      <c r="E278" s="107"/>
      <c r="F278" s="107"/>
      <c r="G278" s="107"/>
      <c r="H278" s="107"/>
      <c r="I278" s="107"/>
      <c r="J278" s="107"/>
      <c r="K278" s="107"/>
      <c r="L278" s="107"/>
      <c r="M278" s="107"/>
      <c r="N278" s="103"/>
      <c r="O278" s="103"/>
      <c r="P278" s="104" t="n">
        <f aca="false">(C278*500)+(D278*200)+(E278*100)+(F278*50)+(G278*20)+(H278*10)+(I278*5)+(J278*2)+K278+(L278*10/100)+(M278*5/100)+(N278*2/100)+(O278/100)</f>
        <v>0</v>
      </c>
    </row>
    <row r="279" customFormat="false" ht="15" hidden="false" customHeight="false" outlineLevel="0" collapsed="false">
      <c r="B279" s="106"/>
      <c r="C279" s="111"/>
      <c r="D279" s="107"/>
      <c r="E279" s="107"/>
      <c r="F279" s="107"/>
      <c r="G279" s="107"/>
      <c r="H279" s="107"/>
      <c r="I279" s="107"/>
      <c r="J279" s="107"/>
      <c r="K279" s="107"/>
      <c r="L279" s="107"/>
      <c r="M279" s="107"/>
      <c r="N279" s="103"/>
      <c r="O279" s="103"/>
      <c r="P279" s="104" t="n">
        <f aca="false">(C279*500)+(D279*200)+(E279*100)+(F279*50)+(G279*20)+(H279*10)+(I279*5)+(J279*2)+K279+(L279*10/100)+(M279*5/100)+(N279*2/100)+(O279/100)</f>
        <v>0</v>
      </c>
    </row>
    <row r="280" customFormat="false" ht="15" hidden="false" customHeight="false" outlineLevel="0" collapsed="false">
      <c r="B280" s="106"/>
      <c r="C280" s="111"/>
      <c r="D280" s="107"/>
      <c r="E280" s="107"/>
      <c r="F280" s="107"/>
      <c r="G280" s="107"/>
      <c r="H280" s="107"/>
      <c r="I280" s="107"/>
      <c r="J280" s="107"/>
      <c r="K280" s="107"/>
      <c r="L280" s="107"/>
      <c r="M280" s="107"/>
      <c r="N280" s="103"/>
      <c r="O280" s="103"/>
      <c r="P280" s="104" t="n">
        <f aca="false">(C280*500)+(D280*200)+(E280*100)+(F280*50)+(G280*20)+(H280*10)+(I280*5)+(J280*2)+K280+(L280*10/100)+(M280*5/100)+(N280*2/100)+(O280/100)</f>
        <v>0</v>
      </c>
    </row>
    <row r="281" customFormat="false" ht="15" hidden="false" customHeight="false" outlineLevel="0" collapsed="false">
      <c r="B281" s="106"/>
      <c r="C281" s="111"/>
      <c r="D281" s="107"/>
      <c r="E281" s="107"/>
      <c r="F281" s="107"/>
      <c r="G281" s="107"/>
      <c r="H281" s="107"/>
      <c r="I281" s="107"/>
      <c r="J281" s="107"/>
      <c r="K281" s="107"/>
      <c r="L281" s="107"/>
      <c r="M281" s="107"/>
      <c r="N281" s="103"/>
      <c r="O281" s="103"/>
      <c r="P281" s="104" t="n">
        <f aca="false">(C281*500)+(D281*200)+(E281*100)+(F281*50)+(G281*20)+(H281*10)+(I281*5)+(J281*2)+K281+(L281*10/100)+(M281*5/100)+(N281*2/100)+(O281/100)</f>
        <v>0</v>
      </c>
    </row>
    <row r="282" customFormat="false" ht="15" hidden="false" customHeight="false" outlineLevel="0" collapsed="false">
      <c r="B282" s="106"/>
      <c r="C282" s="111"/>
      <c r="D282" s="107"/>
      <c r="E282" s="107"/>
      <c r="F282" s="107"/>
      <c r="G282" s="107"/>
      <c r="H282" s="107"/>
      <c r="I282" s="107"/>
      <c r="J282" s="107"/>
      <c r="K282" s="107"/>
      <c r="L282" s="107"/>
      <c r="M282" s="107"/>
      <c r="N282" s="103"/>
      <c r="O282" s="103"/>
      <c r="P282" s="104" t="n">
        <f aca="false">(C282*500)+(D282*200)+(E282*100)+(F282*50)+(G282*20)+(H282*10)+(I282*5)+(J282*2)+K282+(L282*10/100)+(M282*5/100)+(N282*2/100)+(O282/100)</f>
        <v>0</v>
      </c>
    </row>
    <row r="283" customFormat="false" ht="15" hidden="false" customHeight="false" outlineLevel="0" collapsed="false">
      <c r="B283" s="106"/>
      <c r="C283" s="111"/>
      <c r="D283" s="107"/>
      <c r="E283" s="107"/>
      <c r="F283" s="107"/>
      <c r="G283" s="107"/>
      <c r="H283" s="107"/>
      <c r="I283" s="107"/>
      <c r="J283" s="107"/>
      <c r="K283" s="107"/>
      <c r="L283" s="107"/>
      <c r="M283" s="107"/>
      <c r="N283" s="103"/>
      <c r="O283" s="103"/>
      <c r="P283" s="104" t="n">
        <f aca="false">(C283*500)+(D283*200)+(E283*100)+(F283*50)+(G283*20)+(H283*10)+(I283*5)+(J283*2)+K283+(L283*10/100)+(M283*5/100)+(N283*2/100)+(O283/100)</f>
        <v>0</v>
      </c>
    </row>
    <row r="284" customFormat="false" ht="15" hidden="false" customHeight="false" outlineLevel="0" collapsed="false">
      <c r="B284" s="106"/>
      <c r="C284" s="111"/>
      <c r="D284" s="107"/>
      <c r="E284" s="107"/>
      <c r="F284" s="107"/>
      <c r="G284" s="107"/>
      <c r="H284" s="107"/>
      <c r="I284" s="107"/>
      <c r="J284" s="107"/>
      <c r="K284" s="107"/>
      <c r="L284" s="107"/>
      <c r="M284" s="107"/>
      <c r="N284" s="103"/>
      <c r="O284" s="103"/>
      <c r="P284" s="104" t="n">
        <f aca="false">(C284*500)+(D284*200)+(E284*100)+(F284*50)+(G284*20)+(H284*10)+(I284*5)+(J284*2)+K284+(L284*10/100)+(M284*5/100)+(N284*2/100)+(O284/100)</f>
        <v>0</v>
      </c>
    </row>
    <row r="285" customFormat="false" ht="15" hidden="false" customHeight="false" outlineLevel="0" collapsed="false">
      <c r="B285" s="106"/>
      <c r="C285" s="111"/>
      <c r="D285" s="107"/>
      <c r="E285" s="107"/>
      <c r="F285" s="107"/>
      <c r="G285" s="107"/>
      <c r="H285" s="107"/>
      <c r="I285" s="107"/>
      <c r="J285" s="107"/>
      <c r="K285" s="107"/>
      <c r="L285" s="107"/>
      <c r="M285" s="107"/>
      <c r="N285" s="103"/>
      <c r="O285" s="103"/>
      <c r="P285" s="104" t="n">
        <f aca="false">(C285*500)+(D285*200)+(E285*100)+(F285*50)+(G285*20)+(H285*10)+(I285*5)+(J285*2)+K285+(L285*10/100)+(M285*5/100)+(N285*2/100)+(O285/100)</f>
        <v>0</v>
      </c>
    </row>
    <row r="286" customFormat="false" ht="15" hidden="false" customHeight="false" outlineLevel="0" collapsed="false">
      <c r="B286" s="106"/>
      <c r="C286" s="111"/>
      <c r="D286" s="107"/>
      <c r="E286" s="107"/>
      <c r="F286" s="107"/>
      <c r="G286" s="107"/>
      <c r="H286" s="107"/>
      <c r="I286" s="107"/>
      <c r="J286" s="107"/>
      <c r="K286" s="107"/>
      <c r="L286" s="107"/>
      <c r="M286" s="107"/>
      <c r="N286" s="103"/>
      <c r="O286" s="103"/>
      <c r="P286" s="104" t="n">
        <f aca="false">(C286*500)+(D286*200)+(E286*100)+(F286*50)+(G286*20)+(H286*10)+(I286*5)+(J286*2)+K286+(L286*10/100)+(M286*5/100)+(N286*2/100)+(O286/100)</f>
        <v>0</v>
      </c>
    </row>
    <row r="287" customFormat="false" ht="15" hidden="false" customHeight="false" outlineLevel="0" collapsed="false">
      <c r="B287" s="106"/>
      <c r="C287" s="111"/>
      <c r="D287" s="107"/>
      <c r="E287" s="107"/>
      <c r="F287" s="107"/>
      <c r="G287" s="107"/>
      <c r="H287" s="107"/>
      <c r="I287" s="107"/>
      <c r="J287" s="107"/>
      <c r="K287" s="107"/>
      <c r="L287" s="107"/>
      <c r="M287" s="107"/>
      <c r="N287" s="103"/>
      <c r="O287" s="103"/>
      <c r="P287" s="104" t="n">
        <f aca="false">(C287*500)+(D287*200)+(E287*100)+(F287*50)+(G287*20)+(H287*10)+(I287*5)+(J287*2)+K287+(L287*10/100)+(M287*5/100)+(N287*2/100)+(O287/100)</f>
        <v>0</v>
      </c>
    </row>
    <row r="288" customFormat="false" ht="15" hidden="false" customHeight="false" outlineLevel="0" collapsed="false">
      <c r="B288" s="106"/>
      <c r="C288" s="111"/>
      <c r="D288" s="107"/>
      <c r="E288" s="107"/>
      <c r="F288" s="107"/>
      <c r="G288" s="107"/>
      <c r="H288" s="107"/>
      <c r="I288" s="107"/>
      <c r="J288" s="107"/>
      <c r="K288" s="107"/>
      <c r="L288" s="107"/>
      <c r="M288" s="107"/>
      <c r="N288" s="103"/>
      <c r="O288" s="103"/>
      <c r="P288" s="104" t="n">
        <f aca="false">(C288*500)+(D288*200)+(E288*100)+(F288*50)+(G288*20)+(H288*10)+(I288*5)+(J288*2)+K288+(L288*10/100)+(M288*5/100)+(N288*2/100)+(O288/100)</f>
        <v>0</v>
      </c>
    </row>
    <row r="289" customFormat="false" ht="15" hidden="false" customHeight="false" outlineLevel="0" collapsed="false">
      <c r="B289" s="106"/>
      <c r="C289" s="111"/>
      <c r="D289" s="107"/>
      <c r="E289" s="107"/>
      <c r="F289" s="107"/>
      <c r="G289" s="107"/>
      <c r="H289" s="107"/>
      <c r="I289" s="107"/>
      <c r="J289" s="107"/>
      <c r="K289" s="107"/>
      <c r="L289" s="107"/>
      <c r="M289" s="107"/>
      <c r="N289" s="103"/>
      <c r="O289" s="103"/>
      <c r="P289" s="104" t="n">
        <f aca="false">(C289*500)+(D289*200)+(E289*100)+(F289*50)+(G289*20)+(H289*10)+(I289*5)+(J289*2)+K289+(L289*10/100)+(M289*5/100)+(N289*2/100)+(O289/100)</f>
        <v>0</v>
      </c>
    </row>
    <row r="290" customFormat="false" ht="15" hidden="false" customHeight="false" outlineLevel="0" collapsed="false">
      <c r="B290" s="106"/>
      <c r="C290" s="111"/>
      <c r="D290" s="107"/>
      <c r="E290" s="107"/>
      <c r="F290" s="107"/>
      <c r="G290" s="107"/>
      <c r="H290" s="107"/>
      <c r="I290" s="107"/>
      <c r="J290" s="107"/>
      <c r="K290" s="107"/>
      <c r="L290" s="107"/>
      <c r="M290" s="107"/>
      <c r="N290" s="103"/>
      <c r="O290" s="103"/>
      <c r="P290" s="104" t="n">
        <f aca="false">(C290*500)+(D290*200)+(E290*100)+(F290*50)+(G290*20)+(H290*10)+(I290*5)+(J290*2)+K290+(L290*10/100)+(M290*5/100)+(N290*2/100)+(O290/100)</f>
        <v>0</v>
      </c>
    </row>
    <row r="291" customFormat="false" ht="15" hidden="false" customHeight="false" outlineLevel="0" collapsed="false">
      <c r="B291" s="106"/>
      <c r="C291" s="111"/>
      <c r="D291" s="107"/>
      <c r="E291" s="107"/>
      <c r="F291" s="107"/>
      <c r="G291" s="107"/>
      <c r="H291" s="107"/>
      <c r="I291" s="107"/>
      <c r="J291" s="107"/>
      <c r="K291" s="107"/>
      <c r="L291" s="107"/>
      <c r="M291" s="107"/>
      <c r="N291" s="103"/>
      <c r="O291" s="103"/>
      <c r="P291" s="104" t="n">
        <f aca="false">(C291*500)+(D291*200)+(E291*100)+(F291*50)+(G291*20)+(H291*10)+(I291*5)+(J291*2)+K291+(L291*10/100)+(M291*5/100)+(N291*2/100)+(O291/100)</f>
        <v>0</v>
      </c>
    </row>
    <row r="292" customFormat="false" ht="15" hidden="false" customHeight="false" outlineLevel="0" collapsed="false">
      <c r="B292" s="106"/>
      <c r="C292" s="111"/>
      <c r="D292" s="107"/>
      <c r="E292" s="107"/>
      <c r="F292" s="107"/>
      <c r="G292" s="107"/>
      <c r="H292" s="107"/>
      <c r="I292" s="107"/>
      <c r="J292" s="107"/>
      <c r="K292" s="107"/>
      <c r="L292" s="107"/>
      <c r="M292" s="107"/>
      <c r="N292" s="103"/>
      <c r="O292" s="103"/>
      <c r="P292" s="104" t="n">
        <f aca="false">(C292*500)+(D292*200)+(E292*100)+(F292*50)+(G292*20)+(H292*10)+(I292*5)+(J292*2)+K292+(L292*10/100)+(M292*5/100)+(N292*2/100)+(O292/100)</f>
        <v>0</v>
      </c>
    </row>
    <row r="293" customFormat="false" ht="15" hidden="false" customHeight="false" outlineLevel="0" collapsed="false">
      <c r="B293" s="106"/>
      <c r="C293" s="111"/>
      <c r="D293" s="107"/>
      <c r="E293" s="107"/>
      <c r="F293" s="107"/>
      <c r="G293" s="107"/>
      <c r="H293" s="107"/>
      <c r="I293" s="107"/>
      <c r="J293" s="107"/>
      <c r="K293" s="107"/>
      <c r="L293" s="107"/>
      <c r="M293" s="107"/>
      <c r="N293" s="103"/>
      <c r="O293" s="103"/>
      <c r="P293" s="104" t="n">
        <f aca="false">(C293*500)+(D293*200)+(E293*100)+(F293*50)+(G293*20)+(H293*10)+(I293*5)+(J293*2)+K293+(L293*10/100)+(M293*5/100)+(N293*2/100)+(O293/100)</f>
        <v>0</v>
      </c>
    </row>
    <row r="294" customFormat="false" ht="15" hidden="false" customHeight="false" outlineLevel="0" collapsed="false">
      <c r="B294" s="106"/>
      <c r="C294" s="111"/>
      <c r="D294" s="107"/>
      <c r="E294" s="107"/>
      <c r="F294" s="107"/>
      <c r="G294" s="107"/>
      <c r="H294" s="107"/>
      <c r="I294" s="107"/>
      <c r="J294" s="107"/>
      <c r="K294" s="107"/>
      <c r="L294" s="107"/>
      <c r="M294" s="107"/>
      <c r="N294" s="103"/>
      <c r="O294" s="103"/>
      <c r="P294" s="104" t="n">
        <f aca="false">(C294*500)+(D294*200)+(E294*100)+(F294*50)+(G294*20)+(H294*10)+(I294*5)+(J294*2)+K294+(L294*10/100)+(M294*5/100)+(N294*2/100)+(O294/100)</f>
        <v>0</v>
      </c>
    </row>
    <row r="295" customFormat="false" ht="15" hidden="false" customHeight="false" outlineLevel="0" collapsed="false">
      <c r="B295" s="106"/>
      <c r="C295" s="111"/>
      <c r="D295" s="107"/>
      <c r="E295" s="107"/>
      <c r="F295" s="107"/>
      <c r="G295" s="107"/>
      <c r="H295" s="107"/>
      <c r="I295" s="107"/>
      <c r="J295" s="107"/>
      <c r="K295" s="107"/>
      <c r="L295" s="107"/>
      <c r="M295" s="107"/>
      <c r="N295" s="103"/>
      <c r="O295" s="103"/>
      <c r="P295" s="104" t="n">
        <f aca="false">(C295*500)+(D295*200)+(E295*100)+(F295*50)+(G295*20)+(H295*10)+(I295*5)+(J295*2)+K295+(L295*10/100)+(M295*5/100)+(N295*2/100)+(O295/100)</f>
        <v>0</v>
      </c>
    </row>
    <row r="296" customFormat="false" ht="15" hidden="false" customHeight="false" outlineLevel="0" collapsed="false">
      <c r="B296" s="106"/>
      <c r="C296" s="111"/>
      <c r="D296" s="107"/>
      <c r="E296" s="107"/>
      <c r="F296" s="107"/>
      <c r="G296" s="107"/>
      <c r="H296" s="107"/>
      <c r="I296" s="107"/>
      <c r="J296" s="107"/>
      <c r="K296" s="107"/>
      <c r="L296" s="107"/>
      <c r="M296" s="107"/>
      <c r="N296" s="103"/>
      <c r="O296" s="103"/>
      <c r="P296" s="104" t="n">
        <f aca="false">(C296*500)+(D296*200)+(E296*100)+(F296*50)+(G296*20)+(H296*10)+(I296*5)+(J296*2)+K296+(L296*10/100)+(M296*5/100)+(N296*2/100)+(O296/100)</f>
        <v>0</v>
      </c>
    </row>
    <row r="297" customFormat="false" ht="15" hidden="false" customHeight="false" outlineLevel="0" collapsed="false">
      <c r="B297" s="106"/>
      <c r="C297" s="111"/>
      <c r="D297" s="107"/>
      <c r="E297" s="107"/>
      <c r="F297" s="107"/>
      <c r="G297" s="107"/>
      <c r="H297" s="107"/>
      <c r="I297" s="107"/>
      <c r="J297" s="107"/>
      <c r="K297" s="107"/>
      <c r="L297" s="107"/>
      <c r="M297" s="107"/>
      <c r="N297" s="103"/>
      <c r="O297" s="103"/>
      <c r="P297" s="104" t="n">
        <f aca="false">(C297*500)+(D297*200)+(E297*100)+(F297*50)+(G297*20)+(H297*10)+(I297*5)+(J297*2)+K297+(L297*10/100)+(M297*5/100)+(N297*2/100)+(O297/100)</f>
        <v>0</v>
      </c>
    </row>
    <row r="298" customFormat="false" ht="15" hidden="false" customHeight="false" outlineLevel="0" collapsed="false">
      <c r="B298" s="106"/>
      <c r="C298" s="111"/>
      <c r="D298" s="107"/>
      <c r="E298" s="107"/>
      <c r="F298" s="107"/>
      <c r="G298" s="107"/>
      <c r="H298" s="107"/>
      <c r="I298" s="107"/>
      <c r="J298" s="107"/>
      <c r="K298" s="107"/>
      <c r="L298" s="107"/>
      <c r="M298" s="107"/>
      <c r="N298" s="103"/>
      <c r="O298" s="103"/>
      <c r="P298" s="104" t="n">
        <f aca="false">(C298*500)+(D298*200)+(E298*100)+(F298*50)+(G298*20)+(H298*10)+(I298*5)+(J298*2)+K298+(L298*10/100)+(M298*5/100)+(N298*2/100)+(O298/100)</f>
        <v>0</v>
      </c>
    </row>
    <row r="299" customFormat="false" ht="15" hidden="false" customHeight="false" outlineLevel="0" collapsed="false">
      <c r="B299" s="106"/>
      <c r="C299" s="111"/>
      <c r="D299" s="107"/>
      <c r="E299" s="107"/>
      <c r="F299" s="107"/>
      <c r="G299" s="107"/>
      <c r="H299" s="107"/>
      <c r="I299" s="107"/>
      <c r="J299" s="107"/>
      <c r="K299" s="107"/>
      <c r="L299" s="107"/>
      <c r="M299" s="107"/>
      <c r="N299" s="103"/>
      <c r="O299" s="103"/>
      <c r="P299" s="104" t="n">
        <f aca="false">(C299*500)+(D299*200)+(E299*100)+(F299*50)+(G299*20)+(H299*10)+(I299*5)+(J299*2)+K299+(L299*10/100)+(M299*5/100)+(N299*2/100)+(O299/100)</f>
        <v>0</v>
      </c>
    </row>
    <row r="300" customFormat="false" ht="15" hidden="false" customHeight="false" outlineLevel="0" collapsed="false">
      <c r="B300" s="106"/>
      <c r="C300" s="111"/>
      <c r="D300" s="107"/>
      <c r="E300" s="107"/>
      <c r="F300" s="107"/>
      <c r="G300" s="107"/>
      <c r="H300" s="107"/>
      <c r="I300" s="107"/>
      <c r="J300" s="107"/>
      <c r="K300" s="107"/>
      <c r="L300" s="107"/>
      <c r="M300" s="107"/>
      <c r="N300" s="103"/>
      <c r="O300" s="103"/>
      <c r="P300" s="104" t="n">
        <f aca="false">(C300*500)+(D300*200)+(E300*100)+(F300*50)+(G300*20)+(H300*10)+(I300*5)+(J300*2)+K300+(L300*10/100)+(M300*5/100)+(N300*2/100)+(O300/100)</f>
        <v>0</v>
      </c>
    </row>
    <row r="301" customFormat="false" ht="15" hidden="false" customHeight="false" outlineLevel="0" collapsed="false">
      <c r="B301" s="106"/>
      <c r="C301" s="111"/>
      <c r="D301" s="107"/>
      <c r="E301" s="107"/>
      <c r="F301" s="107"/>
      <c r="G301" s="107"/>
      <c r="H301" s="107"/>
      <c r="I301" s="107"/>
      <c r="J301" s="107"/>
      <c r="K301" s="107"/>
      <c r="L301" s="107"/>
      <c r="M301" s="107"/>
      <c r="N301" s="103"/>
      <c r="O301" s="103"/>
      <c r="P301" s="104" t="n">
        <f aca="false">(C301*500)+(D301*200)+(E301*100)+(F301*50)+(G301*20)+(H301*10)+(I301*5)+(J301*2)+K301+(L301*10/100)+(M301*5/100)+(N301*2/100)+(O301/100)</f>
        <v>0</v>
      </c>
    </row>
    <row r="302" customFormat="false" ht="15" hidden="false" customHeight="false" outlineLevel="0" collapsed="false">
      <c r="B302" s="106"/>
      <c r="C302" s="111"/>
      <c r="D302" s="107"/>
      <c r="E302" s="107"/>
      <c r="F302" s="107"/>
      <c r="G302" s="107"/>
      <c r="H302" s="107"/>
      <c r="I302" s="107"/>
      <c r="J302" s="107"/>
      <c r="K302" s="107"/>
      <c r="L302" s="107"/>
      <c r="M302" s="107"/>
      <c r="N302" s="103"/>
      <c r="O302" s="103"/>
      <c r="P302" s="104" t="n">
        <f aca="false">(C302*500)+(D302*200)+(E302*100)+(F302*50)+(G302*20)+(H302*10)+(I302*5)+(J302*2)+K302+(L302*10/100)+(M302*5/100)+(N302*2/100)+(O302/100)</f>
        <v>0</v>
      </c>
    </row>
    <row r="303" customFormat="false" ht="15" hidden="false" customHeight="false" outlineLevel="0" collapsed="false">
      <c r="B303" s="106"/>
      <c r="C303" s="111"/>
      <c r="D303" s="107"/>
      <c r="E303" s="107"/>
      <c r="F303" s="107"/>
      <c r="G303" s="107"/>
      <c r="H303" s="107"/>
      <c r="I303" s="107"/>
      <c r="J303" s="107"/>
      <c r="K303" s="107"/>
      <c r="L303" s="107"/>
      <c r="M303" s="107"/>
      <c r="N303" s="103"/>
      <c r="O303" s="103"/>
      <c r="P303" s="104" t="n">
        <f aca="false">(C303*500)+(D303*200)+(E303*100)+(F303*50)+(G303*20)+(H303*10)+(I303*5)+(J303*2)+K303+(L303*10/100)+(M303*5/100)+(N303*2/100)+(O303/100)</f>
        <v>0</v>
      </c>
    </row>
    <row r="304" customFormat="false" ht="15" hidden="false" customHeight="false" outlineLevel="0" collapsed="false">
      <c r="B304" s="106"/>
      <c r="C304" s="111"/>
      <c r="D304" s="107"/>
      <c r="E304" s="107"/>
      <c r="F304" s="107"/>
      <c r="G304" s="107"/>
      <c r="H304" s="107"/>
      <c r="I304" s="107"/>
      <c r="J304" s="107"/>
      <c r="K304" s="107"/>
      <c r="L304" s="107"/>
      <c r="M304" s="107"/>
      <c r="N304" s="103"/>
      <c r="O304" s="103"/>
      <c r="P304" s="104" t="n">
        <f aca="false">(C304*500)+(D304*200)+(E304*100)+(F304*50)+(G304*20)+(H304*10)+(I304*5)+(J304*2)+K304+(L304*10/100)+(M304*5/100)+(N304*2/100)+(O304/100)</f>
        <v>0</v>
      </c>
    </row>
    <row r="305" customFormat="false" ht="15" hidden="false" customHeight="false" outlineLevel="0" collapsed="false">
      <c r="B305" s="106"/>
      <c r="C305" s="111"/>
      <c r="D305" s="107"/>
      <c r="E305" s="107"/>
      <c r="F305" s="107"/>
      <c r="G305" s="107"/>
      <c r="H305" s="107"/>
      <c r="I305" s="107"/>
      <c r="J305" s="107"/>
      <c r="K305" s="107"/>
      <c r="L305" s="107"/>
      <c r="M305" s="107"/>
      <c r="N305" s="103"/>
      <c r="O305" s="103"/>
      <c r="P305" s="104" t="n">
        <f aca="false">(C305*500)+(D305*200)+(E305*100)+(F305*50)+(G305*20)+(H305*10)+(I305*5)+(J305*2)+K305+(L305*10/100)+(M305*5/100)+(N305*2/100)+(O305/100)</f>
        <v>0</v>
      </c>
    </row>
    <row r="306" customFormat="false" ht="15" hidden="false" customHeight="false" outlineLevel="0" collapsed="false">
      <c r="B306" s="106"/>
      <c r="C306" s="111"/>
      <c r="D306" s="107"/>
      <c r="E306" s="107"/>
      <c r="F306" s="107"/>
      <c r="G306" s="107"/>
      <c r="H306" s="107"/>
      <c r="I306" s="107"/>
      <c r="J306" s="107"/>
      <c r="K306" s="107"/>
      <c r="L306" s="107"/>
      <c r="M306" s="107"/>
      <c r="N306" s="103"/>
      <c r="O306" s="103"/>
      <c r="P306" s="104" t="n">
        <f aca="false">(C306*500)+(D306*200)+(E306*100)+(F306*50)+(G306*20)+(H306*10)+(I306*5)+(J306*2)+K306+(L306*10/100)+(M306*5/100)+(N306*2/100)+(O306/100)</f>
        <v>0</v>
      </c>
    </row>
    <row r="307" customFormat="false" ht="15" hidden="false" customHeight="false" outlineLevel="0" collapsed="false">
      <c r="B307" s="106"/>
      <c r="C307" s="111"/>
      <c r="D307" s="107"/>
      <c r="E307" s="107"/>
      <c r="F307" s="107"/>
      <c r="G307" s="107"/>
      <c r="H307" s="107"/>
      <c r="I307" s="107"/>
      <c r="J307" s="107"/>
      <c r="K307" s="107"/>
      <c r="L307" s="107"/>
      <c r="M307" s="107"/>
      <c r="N307" s="103"/>
      <c r="O307" s="103"/>
      <c r="P307" s="104" t="n">
        <f aca="false">(C307*500)+(D307*200)+(E307*100)+(F307*50)+(G307*20)+(H307*10)+(I307*5)+(J307*2)+K307+(L307*10/100)+(M307*5/100)+(N307*2/100)+(O307/100)</f>
        <v>0</v>
      </c>
    </row>
    <row r="308" customFormat="false" ht="15" hidden="false" customHeight="false" outlineLevel="0" collapsed="false">
      <c r="B308" s="106"/>
      <c r="C308" s="111"/>
      <c r="D308" s="107"/>
      <c r="E308" s="107"/>
      <c r="F308" s="107"/>
      <c r="G308" s="107"/>
      <c r="H308" s="107"/>
      <c r="I308" s="107"/>
      <c r="J308" s="107"/>
      <c r="K308" s="107"/>
      <c r="L308" s="107"/>
      <c r="M308" s="107"/>
      <c r="N308" s="103"/>
      <c r="O308" s="103"/>
      <c r="P308" s="104" t="n">
        <f aca="false">(C308*500)+(D308*200)+(E308*100)+(F308*50)+(G308*20)+(H308*10)+(I308*5)+(J308*2)+K308+(L308*10/100)+(M308*5/100)+(N308*2/100)+(O308/100)</f>
        <v>0</v>
      </c>
    </row>
    <row r="309" customFormat="false" ht="15" hidden="false" customHeight="false" outlineLevel="0" collapsed="false">
      <c r="B309" s="106"/>
      <c r="C309" s="111"/>
      <c r="D309" s="107"/>
      <c r="E309" s="107"/>
      <c r="F309" s="107"/>
      <c r="G309" s="107"/>
      <c r="H309" s="107"/>
      <c r="I309" s="107"/>
      <c r="J309" s="107"/>
      <c r="K309" s="107"/>
      <c r="L309" s="107"/>
      <c r="M309" s="107"/>
      <c r="N309" s="103"/>
      <c r="O309" s="103"/>
      <c r="P309" s="104" t="n">
        <f aca="false">(C309*500)+(D309*200)+(E309*100)+(F309*50)+(G309*20)+(H309*10)+(I309*5)+(J309*2)+K309+(L309*10/100)+(M309*5/100)+(N309*2/100)+(O309/100)</f>
        <v>0</v>
      </c>
    </row>
    <row r="310" customFormat="false" ht="15" hidden="false" customHeight="false" outlineLevel="0" collapsed="false">
      <c r="B310" s="106"/>
      <c r="C310" s="111"/>
      <c r="D310" s="107"/>
      <c r="E310" s="107"/>
      <c r="F310" s="107"/>
      <c r="G310" s="107"/>
      <c r="H310" s="107"/>
      <c r="I310" s="107"/>
      <c r="J310" s="107"/>
      <c r="K310" s="107"/>
      <c r="L310" s="107"/>
      <c r="M310" s="107"/>
      <c r="N310" s="103"/>
      <c r="O310" s="103"/>
      <c r="P310" s="104" t="n">
        <f aca="false">(C310*500)+(D310*200)+(E310*100)+(F310*50)+(G310*20)+(H310*10)+(I310*5)+(J310*2)+K310+(L310*10/100)+(M310*5/100)+(N310*2/100)+(O310/100)</f>
        <v>0</v>
      </c>
    </row>
    <row r="311" customFormat="false" ht="15" hidden="false" customHeight="false" outlineLevel="0" collapsed="false">
      <c r="B311" s="106"/>
      <c r="C311" s="111"/>
      <c r="D311" s="107"/>
      <c r="E311" s="107"/>
      <c r="F311" s="107"/>
      <c r="G311" s="107"/>
      <c r="H311" s="107"/>
      <c r="I311" s="107"/>
      <c r="J311" s="107"/>
      <c r="K311" s="107"/>
      <c r="L311" s="107"/>
      <c r="M311" s="107"/>
      <c r="N311" s="103"/>
      <c r="O311" s="103"/>
      <c r="P311" s="104" t="n">
        <f aca="false">(C311*500)+(D311*200)+(E311*100)+(F311*50)+(G311*20)+(H311*10)+(I311*5)+(J311*2)+K311+(L311*10/100)+(M311*5/100)+(N311*2/100)+(O311/100)</f>
        <v>0</v>
      </c>
    </row>
    <row r="312" customFormat="false" ht="15" hidden="false" customHeight="false" outlineLevel="0" collapsed="false">
      <c r="B312" s="106"/>
      <c r="C312" s="111"/>
      <c r="D312" s="107"/>
      <c r="E312" s="107"/>
      <c r="F312" s="107"/>
      <c r="G312" s="107"/>
      <c r="H312" s="107"/>
      <c r="I312" s="107"/>
      <c r="J312" s="107"/>
      <c r="K312" s="107"/>
      <c r="L312" s="107"/>
      <c r="M312" s="107"/>
      <c r="N312" s="103"/>
      <c r="O312" s="103"/>
      <c r="P312" s="104" t="n">
        <f aca="false">(C312*500)+(D312*200)+(E312*100)+(F312*50)+(G312*20)+(H312*10)+(I312*5)+(J312*2)+K312+(L312*10/100)+(M312*5/100)+(N312*2/100)+(O312/100)</f>
        <v>0</v>
      </c>
    </row>
    <row r="313" customFormat="false" ht="15" hidden="false" customHeight="false" outlineLevel="0" collapsed="false">
      <c r="B313" s="106"/>
      <c r="C313" s="111"/>
      <c r="D313" s="107"/>
      <c r="E313" s="107"/>
      <c r="F313" s="107"/>
      <c r="G313" s="107"/>
      <c r="H313" s="107"/>
      <c r="I313" s="107"/>
      <c r="J313" s="107"/>
      <c r="K313" s="107"/>
      <c r="L313" s="107"/>
      <c r="M313" s="107"/>
      <c r="N313" s="103"/>
      <c r="O313" s="103"/>
      <c r="P313" s="104" t="n">
        <f aca="false">(C313*500)+(D313*200)+(E313*100)+(F313*50)+(G313*20)+(H313*10)+(I313*5)+(J313*2)+K313+(L313*10/100)+(M313*5/100)+(N313*2/100)+(O313/100)</f>
        <v>0</v>
      </c>
    </row>
    <row r="314" customFormat="false" ht="15" hidden="false" customHeight="false" outlineLevel="0" collapsed="false">
      <c r="B314" s="106"/>
      <c r="C314" s="111"/>
      <c r="D314" s="107"/>
      <c r="E314" s="107"/>
      <c r="F314" s="107"/>
      <c r="G314" s="107"/>
      <c r="H314" s="107"/>
      <c r="I314" s="107"/>
      <c r="J314" s="107"/>
      <c r="K314" s="107"/>
      <c r="L314" s="107"/>
      <c r="M314" s="107"/>
      <c r="N314" s="103"/>
      <c r="O314" s="103"/>
      <c r="P314" s="104" t="n">
        <f aca="false">(C314*500)+(D314*200)+(E314*100)+(F314*50)+(G314*20)+(H314*10)+(I314*5)+(J314*2)+K314+(L314*10/100)+(M314*5/100)+(N314*2/100)+(O314/100)</f>
        <v>0</v>
      </c>
    </row>
    <row r="315" customFormat="false" ht="15" hidden="false" customHeight="false" outlineLevel="0" collapsed="false">
      <c r="B315" s="106"/>
      <c r="C315" s="111"/>
      <c r="D315" s="107"/>
      <c r="E315" s="107"/>
      <c r="F315" s="107"/>
      <c r="G315" s="107"/>
      <c r="H315" s="107"/>
      <c r="I315" s="107"/>
      <c r="J315" s="107"/>
      <c r="K315" s="107"/>
      <c r="L315" s="107"/>
      <c r="M315" s="107"/>
      <c r="N315" s="103"/>
      <c r="O315" s="103"/>
      <c r="P315" s="104" t="n">
        <f aca="false">(C315*500)+(D315*200)+(E315*100)+(F315*50)+(G315*20)+(H315*10)+(I315*5)+(J315*2)+K315+(L315*10/100)+(M315*5/100)+(N315*2/100)+(O315/100)</f>
        <v>0</v>
      </c>
    </row>
    <row r="316" customFormat="false" ht="15" hidden="false" customHeight="false" outlineLevel="0" collapsed="false">
      <c r="B316" s="106"/>
      <c r="C316" s="111"/>
      <c r="D316" s="107"/>
      <c r="E316" s="107"/>
      <c r="F316" s="107"/>
      <c r="G316" s="107"/>
      <c r="H316" s="107"/>
      <c r="I316" s="107"/>
      <c r="J316" s="107"/>
      <c r="K316" s="107"/>
      <c r="L316" s="107"/>
      <c r="M316" s="107"/>
      <c r="N316" s="103"/>
      <c r="O316" s="103"/>
      <c r="P316" s="104" t="n">
        <f aca="false">(C316*500)+(D316*200)+(E316*100)+(F316*50)+(G316*20)+(H316*10)+(I316*5)+(J316*2)+K316+(L316*10/100)+(M316*5/100)+(N316*2/100)+(O316/100)</f>
        <v>0</v>
      </c>
    </row>
    <row r="317" customFormat="false" ht="15" hidden="false" customHeight="false" outlineLevel="0" collapsed="false">
      <c r="B317" s="106"/>
      <c r="C317" s="111"/>
      <c r="D317" s="107"/>
      <c r="E317" s="107"/>
      <c r="F317" s="107"/>
      <c r="G317" s="107"/>
      <c r="H317" s="107"/>
      <c r="I317" s="107"/>
      <c r="J317" s="107"/>
      <c r="K317" s="107"/>
      <c r="L317" s="107"/>
      <c r="M317" s="107"/>
      <c r="N317" s="103"/>
      <c r="O317" s="103"/>
      <c r="P317" s="104" t="n">
        <f aca="false">(C317*500)+(D317*200)+(E317*100)+(F317*50)+(G317*20)+(H317*10)+(I317*5)+(J317*2)+K317+(L317*10/100)+(M317*5/100)+(N317*2/100)+(O317/100)</f>
        <v>0</v>
      </c>
    </row>
    <row r="318" customFormat="false" ht="15" hidden="false" customHeight="false" outlineLevel="0" collapsed="false">
      <c r="B318" s="106"/>
      <c r="C318" s="111"/>
      <c r="D318" s="107"/>
      <c r="E318" s="107"/>
      <c r="F318" s="107"/>
      <c r="G318" s="107"/>
      <c r="H318" s="107"/>
      <c r="I318" s="107"/>
      <c r="J318" s="107"/>
      <c r="K318" s="107"/>
      <c r="L318" s="107"/>
      <c r="M318" s="107"/>
      <c r="N318" s="103"/>
      <c r="O318" s="103"/>
      <c r="P318" s="104" t="n">
        <f aca="false">(C318*500)+(D318*200)+(E318*100)+(F318*50)+(G318*20)+(H318*10)+(I318*5)+(J318*2)+K318+(L318*10/100)+(M318*5/100)+(N318*2/100)+(O318/100)</f>
        <v>0</v>
      </c>
    </row>
    <row r="319" customFormat="false" ht="15" hidden="false" customHeight="false" outlineLevel="0" collapsed="false">
      <c r="B319" s="106"/>
      <c r="C319" s="111"/>
      <c r="D319" s="107"/>
      <c r="E319" s="107"/>
      <c r="F319" s="107"/>
      <c r="G319" s="107"/>
      <c r="H319" s="107"/>
      <c r="I319" s="107"/>
      <c r="J319" s="107"/>
      <c r="K319" s="107"/>
      <c r="L319" s="107"/>
      <c r="M319" s="107"/>
      <c r="N319" s="103"/>
      <c r="O319" s="103"/>
      <c r="P319" s="104" t="n">
        <f aca="false">(C319*500)+(D319*200)+(E319*100)+(F319*50)+(G319*20)+(H319*10)+(I319*5)+(J319*2)+K319+(L319*10/100)+(M319*5/100)+(N319*2/100)+(O319/100)</f>
        <v>0</v>
      </c>
    </row>
    <row r="320" customFormat="false" ht="15" hidden="false" customHeight="false" outlineLevel="0" collapsed="false">
      <c r="B320" s="106"/>
      <c r="C320" s="111"/>
      <c r="D320" s="107"/>
      <c r="E320" s="107"/>
      <c r="F320" s="107"/>
      <c r="G320" s="107"/>
      <c r="H320" s="107"/>
      <c r="I320" s="107"/>
      <c r="J320" s="107"/>
      <c r="K320" s="107"/>
      <c r="L320" s="107"/>
      <c r="M320" s="107"/>
      <c r="N320" s="103"/>
      <c r="O320" s="103"/>
      <c r="P320" s="104" t="n">
        <f aca="false">(C320*500)+(D320*200)+(E320*100)+(F320*50)+(G320*20)+(H320*10)+(I320*5)+(J320*2)+K320+(L320*10/100)+(M320*5/100)+(N320*2/100)+(O320/100)</f>
        <v>0</v>
      </c>
    </row>
    <row r="321" customFormat="false" ht="15" hidden="false" customHeight="false" outlineLevel="0" collapsed="false">
      <c r="B321" s="106"/>
      <c r="C321" s="111"/>
      <c r="D321" s="107"/>
      <c r="E321" s="107"/>
      <c r="F321" s="107"/>
      <c r="G321" s="107"/>
      <c r="H321" s="107"/>
      <c r="I321" s="107"/>
      <c r="J321" s="107"/>
      <c r="K321" s="107"/>
      <c r="L321" s="107"/>
      <c r="M321" s="107"/>
      <c r="N321" s="103"/>
      <c r="O321" s="103"/>
      <c r="P321" s="104" t="n">
        <f aca="false">(C321*500)+(D321*200)+(E321*100)+(F321*50)+(G321*20)+(H321*10)+(I321*5)+(J321*2)+K321+(L321*10/100)+(M321*5/100)+(N321*2/100)+(O321/100)</f>
        <v>0</v>
      </c>
    </row>
    <row r="322" customFormat="false" ht="15" hidden="false" customHeight="false" outlineLevel="0" collapsed="false">
      <c r="B322" s="106"/>
      <c r="C322" s="111"/>
      <c r="D322" s="107"/>
      <c r="E322" s="107"/>
      <c r="F322" s="107"/>
      <c r="G322" s="107"/>
      <c r="H322" s="107"/>
      <c r="I322" s="107"/>
      <c r="J322" s="107"/>
      <c r="K322" s="107"/>
      <c r="L322" s="107"/>
      <c r="M322" s="107"/>
      <c r="N322" s="103"/>
      <c r="O322" s="103"/>
      <c r="P322" s="104" t="n">
        <f aca="false">(C322*500)+(D322*200)+(E322*100)+(F322*50)+(G322*20)+(H322*10)+(I322*5)+(J322*2)+K322+(L322*10/100)+(M322*5/100)+(N322*2/100)+(O322/100)</f>
        <v>0</v>
      </c>
    </row>
    <row r="323" customFormat="false" ht="15" hidden="false" customHeight="false" outlineLevel="0" collapsed="false">
      <c r="B323" s="106"/>
      <c r="C323" s="111"/>
      <c r="D323" s="107"/>
      <c r="E323" s="107"/>
      <c r="F323" s="107"/>
      <c r="G323" s="107"/>
      <c r="H323" s="107"/>
      <c r="I323" s="107"/>
      <c r="J323" s="107"/>
      <c r="K323" s="107"/>
      <c r="L323" s="107"/>
      <c r="M323" s="107"/>
      <c r="N323" s="103"/>
      <c r="O323" s="103"/>
      <c r="P323" s="104" t="n">
        <f aca="false">(C323*500)+(D323*200)+(E323*100)+(F323*50)+(G323*20)+(H323*10)+(I323*5)+(J323*2)+K323+(L323*10/100)+(M323*5/100)+(N323*2/100)+(O323/100)</f>
        <v>0</v>
      </c>
    </row>
    <row r="324" customFormat="false" ht="15" hidden="false" customHeight="false" outlineLevel="0" collapsed="false">
      <c r="B324" s="106"/>
      <c r="C324" s="111"/>
      <c r="D324" s="107"/>
      <c r="E324" s="107"/>
      <c r="F324" s="107"/>
      <c r="G324" s="107"/>
      <c r="H324" s="107"/>
      <c r="I324" s="107"/>
      <c r="J324" s="107"/>
      <c r="K324" s="107"/>
      <c r="L324" s="107"/>
      <c r="M324" s="107"/>
      <c r="N324" s="103"/>
      <c r="O324" s="103"/>
      <c r="P324" s="104" t="n">
        <f aca="false">(C324*500)+(D324*200)+(E324*100)+(F324*50)+(G324*20)+(H324*10)+(I324*5)+(J324*2)+K324+(L324*10/100)+(M324*5/100)+(N324*2/100)+(O324/100)</f>
        <v>0</v>
      </c>
    </row>
    <row r="325" customFormat="false" ht="15" hidden="false" customHeight="false" outlineLevel="0" collapsed="false">
      <c r="B325" s="106"/>
      <c r="C325" s="111"/>
      <c r="D325" s="107"/>
      <c r="E325" s="107"/>
      <c r="F325" s="107"/>
      <c r="G325" s="107"/>
      <c r="H325" s="107"/>
      <c r="I325" s="107"/>
      <c r="J325" s="107"/>
      <c r="K325" s="107"/>
      <c r="L325" s="107"/>
      <c r="M325" s="107"/>
      <c r="N325" s="103"/>
      <c r="O325" s="103"/>
      <c r="P325" s="104" t="n">
        <f aca="false">(C325*500)+(D325*200)+(E325*100)+(F325*50)+(G325*20)+(H325*10)+(I325*5)+(J325*2)+K325+(L325*10/100)+(M325*5/100)+(N325*2/100)+(O325/100)</f>
        <v>0</v>
      </c>
    </row>
    <row r="326" customFormat="false" ht="15" hidden="false" customHeight="false" outlineLevel="0" collapsed="false">
      <c r="B326" s="106"/>
      <c r="C326" s="111"/>
      <c r="D326" s="107"/>
      <c r="E326" s="107"/>
      <c r="F326" s="107"/>
      <c r="G326" s="107"/>
      <c r="H326" s="107"/>
      <c r="I326" s="107"/>
      <c r="J326" s="107"/>
      <c r="K326" s="107"/>
      <c r="L326" s="107"/>
      <c r="M326" s="107"/>
      <c r="N326" s="103"/>
      <c r="O326" s="103"/>
      <c r="P326" s="104" t="n">
        <f aca="false">(C326*500)+(D326*200)+(E326*100)+(F326*50)+(G326*20)+(H326*10)+(I326*5)+(J326*2)+K326+(L326*10/100)+(M326*5/100)+(N326*2/100)+(O326/100)</f>
        <v>0</v>
      </c>
    </row>
    <row r="327" customFormat="false" ht="15" hidden="false" customHeight="false" outlineLevel="0" collapsed="false">
      <c r="B327" s="106"/>
      <c r="C327" s="111"/>
      <c r="D327" s="107"/>
      <c r="E327" s="107"/>
      <c r="F327" s="107"/>
      <c r="G327" s="107"/>
      <c r="H327" s="107"/>
      <c r="I327" s="107"/>
      <c r="J327" s="107"/>
      <c r="K327" s="107"/>
      <c r="L327" s="107"/>
      <c r="M327" s="107"/>
      <c r="N327" s="103"/>
      <c r="O327" s="103"/>
      <c r="P327" s="104" t="n">
        <f aca="false">(C327*500)+(D327*200)+(E327*100)+(F327*50)+(G327*20)+(H327*10)+(I327*5)+(J327*2)+K327+(L327*10/100)+(M327*5/100)+(N327*2/100)+(O327/100)</f>
        <v>0</v>
      </c>
    </row>
    <row r="328" customFormat="false" ht="15" hidden="false" customHeight="false" outlineLevel="0" collapsed="false">
      <c r="B328" s="106"/>
      <c r="C328" s="111"/>
      <c r="D328" s="107"/>
      <c r="E328" s="107"/>
      <c r="F328" s="107"/>
      <c r="G328" s="107"/>
      <c r="H328" s="107"/>
      <c r="I328" s="107"/>
      <c r="J328" s="107"/>
      <c r="K328" s="107"/>
      <c r="L328" s="107"/>
      <c r="M328" s="107"/>
      <c r="N328" s="103"/>
      <c r="O328" s="103"/>
      <c r="P328" s="104" t="n">
        <f aca="false">(C328*500)+(D328*200)+(E328*100)+(F328*50)+(G328*20)+(H328*10)+(I328*5)+(J328*2)+K328+(L328*10/100)+(M328*5/100)+(N328*2/100)+(O328/100)</f>
        <v>0</v>
      </c>
    </row>
    <row r="329" customFormat="false" ht="15" hidden="false" customHeight="false" outlineLevel="0" collapsed="false">
      <c r="B329" s="106"/>
      <c r="C329" s="111"/>
      <c r="D329" s="107"/>
      <c r="E329" s="107"/>
      <c r="F329" s="107"/>
      <c r="G329" s="107"/>
      <c r="H329" s="107"/>
      <c r="I329" s="107"/>
      <c r="J329" s="107"/>
      <c r="K329" s="107"/>
      <c r="L329" s="107"/>
      <c r="M329" s="107"/>
      <c r="N329" s="103"/>
      <c r="O329" s="103"/>
      <c r="P329" s="104" t="n">
        <f aca="false">(C329*500)+(D329*200)+(E329*100)+(F329*50)+(G329*20)+(H329*10)+(I329*5)+(J329*2)+K329+(L329*10/100)+(M329*5/100)+(N329*2/100)+(O329/100)</f>
        <v>0</v>
      </c>
    </row>
    <row r="330" customFormat="false" ht="15" hidden="false" customHeight="false" outlineLevel="0" collapsed="false">
      <c r="B330" s="106"/>
      <c r="C330" s="111"/>
      <c r="D330" s="107"/>
      <c r="E330" s="107"/>
      <c r="F330" s="107"/>
      <c r="G330" s="107"/>
      <c r="H330" s="107"/>
      <c r="I330" s="107"/>
      <c r="J330" s="107"/>
      <c r="K330" s="107"/>
      <c r="L330" s="107"/>
      <c r="M330" s="107"/>
      <c r="N330" s="103"/>
      <c r="O330" s="103"/>
      <c r="P330" s="104" t="n">
        <f aca="false">(C330*500)+(D330*200)+(E330*100)+(F330*50)+(G330*20)+(H330*10)+(I330*5)+(J330*2)+K330+(L330*10/100)+(M330*5/100)+(N330*2/100)+(O330/100)</f>
        <v>0</v>
      </c>
    </row>
    <row r="331" customFormat="false" ht="15" hidden="false" customHeight="false" outlineLevel="0" collapsed="false">
      <c r="B331" s="106"/>
      <c r="C331" s="111"/>
      <c r="D331" s="107"/>
      <c r="E331" s="107"/>
      <c r="F331" s="107"/>
      <c r="G331" s="107"/>
      <c r="H331" s="107"/>
      <c r="I331" s="107"/>
      <c r="J331" s="107"/>
      <c r="K331" s="107"/>
      <c r="L331" s="107"/>
      <c r="M331" s="107"/>
      <c r="N331" s="103"/>
      <c r="O331" s="103"/>
      <c r="P331" s="104" t="n">
        <f aca="false">(C331*500)+(D331*200)+(E331*100)+(F331*50)+(G331*20)+(H331*10)+(I331*5)+(J331*2)+K331+(L331*10/100)+(M331*5/100)+(N331*2/100)+(O331/100)</f>
        <v>0</v>
      </c>
    </row>
    <row r="332" customFormat="false" ht="15" hidden="false" customHeight="false" outlineLevel="0" collapsed="false">
      <c r="B332" s="106"/>
      <c r="C332" s="111"/>
      <c r="D332" s="107"/>
      <c r="E332" s="107"/>
      <c r="F332" s="107"/>
      <c r="G332" s="107"/>
      <c r="H332" s="107"/>
      <c r="I332" s="107"/>
      <c r="J332" s="107"/>
      <c r="K332" s="107"/>
      <c r="L332" s="107"/>
      <c r="M332" s="107"/>
      <c r="N332" s="103"/>
      <c r="O332" s="103"/>
      <c r="P332" s="104" t="n">
        <f aca="false">(C332*500)+(D332*200)+(E332*100)+(F332*50)+(G332*20)+(H332*10)+(I332*5)+(J332*2)+K332+(L332*10/100)+(M332*5/100)+(N332*2/100)+(O332/100)</f>
        <v>0</v>
      </c>
    </row>
    <row r="333" customFormat="false" ht="15" hidden="false" customHeight="false" outlineLevel="0" collapsed="false">
      <c r="B333" s="106"/>
      <c r="C333" s="111"/>
      <c r="D333" s="107"/>
      <c r="E333" s="107"/>
      <c r="F333" s="107"/>
      <c r="G333" s="107"/>
      <c r="H333" s="107"/>
      <c r="I333" s="107"/>
      <c r="J333" s="107"/>
      <c r="K333" s="107"/>
      <c r="L333" s="107"/>
      <c r="M333" s="107"/>
      <c r="N333" s="103"/>
      <c r="O333" s="103"/>
      <c r="P333" s="104" t="n">
        <f aca="false">(C333*500)+(D333*200)+(E333*100)+(F333*50)+(G333*20)+(H333*10)+(I333*5)+(J333*2)+K333+(L333*10/100)+(M333*5/100)+(N333*2/100)+(O333/100)</f>
        <v>0</v>
      </c>
    </row>
    <row r="334" customFormat="false" ht="15" hidden="false" customHeight="false" outlineLevel="0" collapsed="false">
      <c r="B334" s="106"/>
      <c r="C334" s="111"/>
      <c r="D334" s="107"/>
      <c r="E334" s="107"/>
      <c r="F334" s="107"/>
      <c r="G334" s="107"/>
      <c r="H334" s="107"/>
      <c r="I334" s="107"/>
      <c r="J334" s="107"/>
      <c r="K334" s="107"/>
      <c r="L334" s="107"/>
      <c r="M334" s="107"/>
      <c r="N334" s="103"/>
      <c r="O334" s="103"/>
      <c r="P334" s="104" t="n">
        <f aca="false">(C334*500)+(D334*200)+(E334*100)+(F334*50)+(G334*20)+(H334*10)+(I334*5)+(J334*2)+K334+(L334*10/100)+(M334*5/100)+(N334*2/100)+(O334/100)</f>
        <v>0</v>
      </c>
    </row>
    <row r="335" customFormat="false" ht="15" hidden="false" customHeight="false" outlineLevel="0" collapsed="false">
      <c r="B335" s="106"/>
      <c r="C335" s="111"/>
      <c r="D335" s="107"/>
      <c r="E335" s="107"/>
      <c r="F335" s="107"/>
      <c r="G335" s="107"/>
      <c r="H335" s="107"/>
      <c r="I335" s="107"/>
      <c r="J335" s="107"/>
      <c r="K335" s="107"/>
      <c r="L335" s="107"/>
      <c r="M335" s="107"/>
      <c r="N335" s="103"/>
      <c r="O335" s="103"/>
      <c r="P335" s="104" t="n">
        <f aca="false">(C335*500)+(D335*200)+(E335*100)+(F335*50)+(G335*20)+(H335*10)+(I335*5)+(J335*2)+K335+(L335*10/100)+(M335*5/100)+(N335*2/100)+(O335/100)</f>
        <v>0</v>
      </c>
    </row>
    <row r="336" customFormat="false" ht="15" hidden="false" customHeight="false" outlineLevel="0" collapsed="false">
      <c r="B336" s="106"/>
      <c r="C336" s="111"/>
      <c r="D336" s="107"/>
      <c r="E336" s="107"/>
      <c r="F336" s="107"/>
      <c r="G336" s="107"/>
      <c r="H336" s="107"/>
      <c r="I336" s="107"/>
      <c r="J336" s="107"/>
      <c r="K336" s="107"/>
      <c r="L336" s="107"/>
      <c r="M336" s="107"/>
      <c r="N336" s="103"/>
      <c r="O336" s="103"/>
      <c r="P336" s="104" t="n">
        <f aca="false">(C336*500)+(D336*200)+(E336*100)+(F336*50)+(G336*20)+(H336*10)+(I336*5)+(J336*2)+K336+(L336*10/100)+(M336*5/100)+(N336*2/100)+(O336/100)</f>
        <v>0</v>
      </c>
    </row>
    <row r="337" customFormat="false" ht="15" hidden="false" customHeight="false" outlineLevel="0" collapsed="false">
      <c r="B337" s="106"/>
      <c r="C337" s="111"/>
      <c r="D337" s="107"/>
      <c r="E337" s="107"/>
      <c r="F337" s="107"/>
      <c r="G337" s="107"/>
      <c r="H337" s="107"/>
      <c r="I337" s="107"/>
      <c r="J337" s="107"/>
      <c r="K337" s="107"/>
      <c r="L337" s="107"/>
      <c r="M337" s="107"/>
      <c r="N337" s="103"/>
      <c r="O337" s="103"/>
      <c r="P337" s="104" t="n">
        <f aca="false">(C337*500)+(D337*200)+(E337*100)+(F337*50)+(G337*20)+(H337*10)+(I337*5)+(J337*2)+K337+(L337*10/100)+(M337*5/100)+(N337*2/100)+(O337/100)</f>
        <v>0</v>
      </c>
    </row>
    <row r="338" customFormat="false" ht="15" hidden="false" customHeight="false" outlineLevel="0" collapsed="false">
      <c r="B338" s="106"/>
      <c r="C338" s="111"/>
      <c r="D338" s="107"/>
      <c r="E338" s="107"/>
      <c r="F338" s="107"/>
      <c r="G338" s="107"/>
      <c r="H338" s="107"/>
      <c r="I338" s="107"/>
      <c r="J338" s="107"/>
      <c r="K338" s="107"/>
      <c r="L338" s="107"/>
      <c r="M338" s="107"/>
      <c r="N338" s="103"/>
      <c r="O338" s="103"/>
      <c r="P338" s="104" t="n">
        <f aca="false">(C338*500)+(D338*200)+(E338*100)+(F338*50)+(G338*20)+(H338*10)+(I338*5)+(J338*2)+K338+(L338*10/100)+(M338*5/100)+(N338*2/100)+(O338/100)</f>
        <v>0</v>
      </c>
    </row>
    <row r="339" customFormat="false" ht="15" hidden="false" customHeight="false" outlineLevel="0" collapsed="false">
      <c r="B339" s="106"/>
      <c r="C339" s="111"/>
      <c r="D339" s="107"/>
      <c r="E339" s="107"/>
      <c r="F339" s="107"/>
      <c r="G339" s="107"/>
      <c r="H339" s="107"/>
      <c r="I339" s="107"/>
      <c r="J339" s="107"/>
      <c r="K339" s="107"/>
      <c r="L339" s="107"/>
      <c r="M339" s="107"/>
      <c r="N339" s="103"/>
      <c r="O339" s="103"/>
      <c r="P339" s="104" t="n">
        <f aca="false">(C339*500)+(D339*200)+(E339*100)+(F339*50)+(G339*20)+(H339*10)+(I339*5)+(J339*2)+K339+(L339*10/100)+(M339*5/100)+(N339*2/100)+(O339/100)</f>
        <v>0</v>
      </c>
    </row>
    <row r="340" customFormat="false" ht="15" hidden="false" customHeight="false" outlineLevel="0" collapsed="false">
      <c r="B340" s="106"/>
      <c r="C340" s="111"/>
      <c r="D340" s="107"/>
      <c r="E340" s="107"/>
      <c r="F340" s="107"/>
      <c r="G340" s="107"/>
      <c r="H340" s="107"/>
      <c r="I340" s="107"/>
      <c r="J340" s="107"/>
      <c r="K340" s="107"/>
      <c r="L340" s="107"/>
      <c r="M340" s="107"/>
      <c r="N340" s="103"/>
      <c r="O340" s="103"/>
      <c r="P340" s="104" t="n">
        <f aca="false">(C340*500)+(D340*200)+(E340*100)+(F340*50)+(G340*20)+(H340*10)+(I340*5)+(J340*2)+K340+(L340*10/100)+(M340*5/100)+(N340*2/100)+(O340/100)</f>
        <v>0</v>
      </c>
    </row>
    <row r="341" customFormat="false" ht="15" hidden="false" customHeight="false" outlineLevel="0" collapsed="false">
      <c r="B341" s="106"/>
      <c r="C341" s="111"/>
      <c r="D341" s="107"/>
      <c r="E341" s="107"/>
      <c r="F341" s="107"/>
      <c r="G341" s="107"/>
      <c r="H341" s="107"/>
      <c r="I341" s="107"/>
      <c r="J341" s="107"/>
      <c r="K341" s="107"/>
      <c r="L341" s="107"/>
      <c r="M341" s="107"/>
      <c r="N341" s="103"/>
      <c r="O341" s="103"/>
      <c r="P341" s="104" t="n">
        <f aca="false">(C341*500)+(D341*200)+(E341*100)+(F341*50)+(G341*20)+(H341*10)+(I341*5)+(J341*2)+K341+(L341*10/100)+(M341*5/100)+(N341*2/100)+(O341/100)</f>
        <v>0</v>
      </c>
    </row>
    <row r="342" customFormat="false" ht="15" hidden="false" customHeight="false" outlineLevel="0" collapsed="false">
      <c r="B342" s="106"/>
      <c r="C342" s="111"/>
      <c r="D342" s="107"/>
      <c r="E342" s="107"/>
      <c r="F342" s="107"/>
      <c r="G342" s="107"/>
      <c r="H342" s="107"/>
      <c r="I342" s="107"/>
      <c r="J342" s="107"/>
      <c r="K342" s="107"/>
      <c r="L342" s="107"/>
      <c r="M342" s="107"/>
      <c r="N342" s="103"/>
      <c r="O342" s="103"/>
      <c r="P342" s="104" t="n">
        <f aca="false">(C342*500)+(D342*200)+(E342*100)+(F342*50)+(G342*20)+(H342*10)+(I342*5)+(J342*2)+K342+(L342*10/100)+(M342*5/100)+(N342*2/100)+(O342/100)</f>
        <v>0</v>
      </c>
    </row>
    <row r="343" customFormat="false" ht="15" hidden="false" customHeight="false" outlineLevel="0" collapsed="false">
      <c r="B343" s="106"/>
      <c r="C343" s="111"/>
      <c r="D343" s="107"/>
      <c r="E343" s="107"/>
      <c r="F343" s="107"/>
      <c r="G343" s="107"/>
      <c r="H343" s="107"/>
      <c r="I343" s="107"/>
      <c r="J343" s="107"/>
      <c r="K343" s="107"/>
      <c r="L343" s="107"/>
      <c r="M343" s="107"/>
      <c r="N343" s="103"/>
      <c r="O343" s="103"/>
      <c r="P343" s="104" t="n">
        <f aca="false">(C343*500)+(D343*200)+(E343*100)+(F343*50)+(G343*20)+(H343*10)+(I343*5)+(J343*2)+K343+(L343*10/100)+(M343*5/100)+(N343*2/100)+(O343/100)</f>
        <v>0</v>
      </c>
    </row>
    <row r="344" customFormat="false" ht="15" hidden="false" customHeight="false" outlineLevel="0" collapsed="false">
      <c r="B344" s="106"/>
      <c r="C344" s="111"/>
      <c r="D344" s="107"/>
      <c r="E344" s="107"/>
      <c r="F344" s="107"/>
      <c r="G344" s="107"/>
      <c r="H344" s="107"/>
      <c r="I344" s="107"/>
      <c r="J344" s="107"/>
      <c r="K344" s="107"/>
      <c r="L344" s="107"/>
      <c r="M344" s="107"/>
      <c r="N344" s="103"/>
      <c r="O344" s="103"/>
      <c r="P344" s="104" t="n">
        <f aca="false">(C344*500)+(D344*200)+(E344*100)+(F344*50)+(G344*20)+(H344*10)+(I344*5)+(J344*2)+K344+(L344*10/100)+(M344*5/100)+(N344*2/100)+(O344/100)</f>
        <v>0</v>
      </c>
    </row>
    <row r="345" customFormat="false" ht="15" hidden="false" customHeight="false" outlineLevel="0" collapsed="false">
      <c r="B345" s="106"/>
      <c r="C345" s="111"/>
      <c r="D345" s="107"/>
      <c r="E345" s="107"/>
      <c r="F345" s="107"/>
      <c r="G345" s="107"/>
      <c r="H345" s="107"/>
      <c r="I345" s="107"/>
      <c r="J345" s="107"/>
      <c r="K345" s="107"/>
      <c r="L345" s="107"/>
      <c r="M345" s="107"/>
      <c r="N345" s="103"/>
      <c r="O345" s="103"/>
      <c r="P345" s="104" t="n">
        <f aca="false">(C345*500)+(D345*200)+(E345*100)+(F345*50)+(G345*20)+(H345*10)+(I345*5)+(J345*2)+K345+(L345*10/100)+(M345*5/100)+(N345*2/100)+(O345/100)</f>
        <v>0</v>
      </c>
    </row>
    <row r="346" customFormat="false" ht="15" hidden="false" customHeight="false" outlineLevel="0" collapsed="false">
      <c r="B346" s="106"/>
      <c r="C346" s="111"/>
      <c r="D346" s="107"/>
      <c r="E346" s="107"/>
      <c r="F346" s="107"/>
      <c r="G346" s="107"/>
      <c r="H346" s="107"/>
      <c r="I346" s="107"/>
      <c r="J346" s="107"/>
      <c r="K346" s="107"/>
      <c r="L346" s="107"/>
      <c r="M346" s="107"/>
      <c r="N346" s="103"/>
      <c r="O346" s="103"/>
      <c r="P346" s="104" t="n">
        <f aca="false">(C346*500)+(D346*200)+(E346*100)+(F346*50)+(G346*20)+(H346*10)+(I346*5)+(J346*2)+K346+(L346*10/100)+(M346*5/100)+(N346*2/100)+(O346/100)</f>
        <v>0</v>
      </c>
    </row>
    <row r="347" customFormat="false" ht="15" hidden="false" customHeight="false" outlineLevel="0" collapsed="false">
      <c r="B347" s="106"/>
      <c r="C347" s="111"/>
      <c r="D347" s="107"/>
      <c r="E347" s="107"/>
      <c r="F347" s="107"/>
      <c r="G347" s="107"/>
      <c r="H347" s="107"/>
      <c r="I347" s="107"/>
      <c r="J347" s="107"/>
      <c r="K347" s="107"/>
      <c r="L347" s="107"/>
      <c r="M347" s="107"/>
      <c r="N347" s="103"/>
      <c r="O347" s="103"/>
      <c r="P347" s="104" t="n">
        <f aca="false">(C347*500)+(D347*200)+(E347*100)+(F347*50)+(G347*20)+(H347*10)+(I347*5)+(J347*2)+K347+(L347*10/100)+(M347*5/100)+(N347*2/100)+(O347/100)</f>
        <v>0</v>
      </c>
    </row>
    <row r="348" customFormat="false" ht="15" hidden="false" customHeight="false" outlineLevel="0" collapsed="false">
      <c r="B348" s="106"/>
      <c r="C348" s="111"/>
      <c r="D348" s="107"/>
      <c r="E348" s="107"/>
      <c r="F348" s="107"/>
      <c r="G348" s="107"/>
      <c r="H348" s="107"/>
      <c r="I348" s="107"/>
      <c r="J348" s="107"/>
      <c r="K348" s="107"/>
      <c r="L348" s="107"/>
      <c r="M348" s="107"/>
      <c r="N348" s="103"/>
      <c r="O348" s="103"/>
      <c r="P348" s="104" t="n">
        <f aca="false">(C348*500)+(D348*200)+(E348*100)+(F348*50)+(G348*20)+(H348*10)+(I348*5)+(J348*2)+K348+(L348*10/100)+(M348*5/100)+(N348*2/100)+(O348/100)</f>
        <v>0</v>
      </c>
    </row>
    <row r="349" customFormat="false" ht="15" hidden="false" customHeight="false" outlineLevel="0" collapsed="false">
      <c r="B349" s="106"/>
      <c r="C349" s="111"/>
      <c r="D349" s="107"/>
      <c r="E349" s="107"/>
      <c r="F349" s="107"/>
      <c r="G349" s="107"/>
      <c r="H349" s="107"/>
      <c r="I349" s="107"/>
      <c r="J349" s="107"/>
      <c r="K349" s="107"/>
      <c r="L349" s="107"/>
      <c r="M349" s="107"/>
      <c r="N349" s="103"/>
      <c r="O349" s="103"/>
      <c r="P349" s="104" t="n">
        <f aca="false">(C349*500)+(D349*200)+(E349*100)+(F349*50)+(G349*20)+(H349*10)+(I349*5)+(J349*2)+K349+(L349*10/100)+(M349*5/100)+(N349*2/100)+(O349/100)</f>
        <v>0</v>
      </c>
    </row>
    <row r="350" customFormat="false" ht="15" hidden="false" customHeight="false" outlineLevel="0" collapsed="false">
      <c r="B350" s="106"/>
      <c r="C350" s="111"/>
      <c r="D350" s="107"/>
      <c r="E350" s="107"/>
      <c r="F350" s="107"/>
      <c r="G350" s="107"/>
      <c r="H350" s="107"/>
      <c r="I350" s="107"/>
      <c r="J350" s="107"/>
      <c r="K350" s="107"/>
      <c r="L350" s="107"/>
      <c r="M350" s="107"/>
      <c r="N350" s="103"/>
      <c r="O350" s="103"/>
      <c r="P350" s="104" t="n">
        <f aca="false">(C350*500)+(D350*200)+(E350*100)+(F350*50)+(G350*20)+(H350*10)+(I350*5)+(J350*2)+K350+(L350*10/100)+(M350*5/100)+(N350*2/100)+(O350/100)</f>
        <v>0</v>
      </c>
    </row>
    <row r="351" customFormat="false" ht="15" hidden="false" customHeight="false" outlineLevel="0" collapsed="false">
      <c r="B351" s="106"/>
      <c r="C351" s="111"/>
      <c r="D351" s="107"/>
      <c r="E351" s="107"/>
      <c r="F351" s="107"/>
      <c r="G351" s="107"/>
      <c r="H351" s="107"/>
      <c r="I351" s="107"/>
      <c r="J351" s="107"/>
      <c r="K351" s="107"/>
      <c r="L351" s="107"/>
      <c r="M351" s="107"/>
      <c r="N351" s="103"/>
      <c r="O351" s="103"/>
      <c r="P351" s="104" t="n">
        <f aca="false">(C351*500)+(D351*200)+(E351*100)+(F351*50)+(G351*20)+(H351*10)+(I351*5)+(J351*2)+K351+(L351*10/100)+(M351*5/100)+(N351*2/100)+(O351/100)</f>
        <v>0</v>
      </c>
    </row>
    <row r="352" customFormat="false" ht="15" hidden="false" customHeight="false" outlineLevel="0" collapsed="false">
      <c r="B352" s="106"/>
      <c r="C352" s="111"/>
      <c r="D352" s="107"/>
      <c r="E352" s="107"/>
      <c r="F352" s="107"/>
      <c r="G352" s="107"/>
      <c r="H352" s="107"/>
      <c r="I352" s="107"/>
      <c r="J352" s="107"/>
      <c r="K352" s="107"/>
      <c r="L352" s="107"/>
      <c r="M352" s="107"/>
      <c r="N352" s="103"/>
      <c r="O352" s="103"/>
      <c r="P352" s="104" t="n">
        <f aca="false">(C352*500)+(D352*200)+(E352*100)+(F352*50)+(G352*20)+(H352*10)+(I352*5)+(J352*2)+K352+(L352*10/100)+(M352*5/100)+(N352*2/100)+(O352/100)</f>
        <v>0</v>
      </c>
    </row>
    <row r="353" customFormat="false" ht="15" hidden="false" customHeight="false" outlineLevel="0" collapsed="false">
      <c r="B353" s="106"/>
      <c r="C353" s="111"/>
      <c r="D353" s="107"/>
      <c r="E353" s="107"/>
      <c r="F353" s="107"/>
      <c r="G353" s="107"/>
      <c r="H353" s="107"/>
      <c r="I353" s="107"/>
      <c r="J353" s="107"/>
      <c r="K353" s="107"/>
      <c r="L353" s="107"/>
      <c r="M353" s="107"/>
      <c r="N353" s="103"/>
      <c r="O353" s="103"/>
      <c r="P353" s="104" t="n">
        <f aca="false">(C353*500)+(D353*200)+(E353*100)+(F353*50)+(G353*20)+(H353*10)+(I353*5)+(J353*2)+K353+(L353*10/100)+(M353*5/100)+(N353*2/100)+(O353/100)</f>
        <v>0</v>
      </c>
    </row>
    <row r="354" customFormat="false" ht="15" hidden="false" customHeight="false" outlineLevel="0" collapsed="false">
      <c r="B354" s="106"/>
      <c r="C354" s="111"/>
      <c r="D354" s="107"/>
      <c r="E354" s="107"/>
      <c r="F354" s="107"/>
      <c r="G354" s="107"/>
      <c r="H354" s="107"/>
      <c r="I354" s="107"/>
      <c r="J354" s="107"/>
      <c r="K354" s="107"/>
      <c r="L354" s="107"/>
      <c r="M354" s="107"/>
      <c r="N354" s="103"/>
      <c r="O354" s="103"/>
      <c r="P354" s="104" t="n">
        <f aca="false">(C354*500)+(D354*200)+(E354*100)+(F354*50)+(G354*20)+(H354*10)+(I354*5)+(J354*2)+K354+(L354*10/100)+(M354*5/100)+(N354*2/100)+(O354/100)</f>
        <v>0</v>
      </c>
    </row>
    <row r="355" customFormat="false" ht="15" hidden="false" customHeight="false" outlineLevel="0" collapsed="false">
      <c r="B355" s="106"/>
      <c r="C355" s="111"/>
      <c r="D355" s="107"/>
      <c r="E355" s="107"/>
      <c r="F355" s="107"/>
      <c r="G355" s="107"/>
      <c r="H355" s="107"/>
      <c r="I355" s="107"/>
      <c r="J355" s="107"/>
      <c r="K355" s="107"/>
      <c r="L355" s="107"/>
      <c r="M355" s="107"/>
      <c r="N355" s="103"/>
      <c r="O355" s="103"/>
      <c r="P355" s="104" t="n">
        <f aca="false">(C355*500)+(D355*200)+(E355*100)+(F355*50)+(G355*20)+(H355*10)+(I355*5)+(J355*2)+K355+(L355*10/100)+(M355*5/100)+(N355*2/100)+(O355/100)</f>
        <v>0</v>
      </c>
    </row>
    <row r="356" customFormat="false" ht="15" hidden="false" customHeight="false" outlineLevel="0" collapsed="false">
      <c r="B356" s="106"/>
      <c r="C356" s="111"/>
      <c r="D356" s="107"/>
      <c r="E356" s="107"/>
      <c r="F356" s="107"/>
      <c r="G356" s="107"/>
      <c r="H356" s="107"/>
      <c r="I356" s="107"/>
      <c r="J356" s="107"/>
      <c r="K356" s="107"/>
      <c r="L356" s="107"/>
      <c r="M356" s="107"/>
      <c r="N356" s="103"/>
      <c r="O356" s="103"/>
      <c r="P356" s="104" t="n">
        <f aca="false">(C356*500)+(D356*200)+(E356*100)+(F356*50)+(G356*20)+(H356*10)+(I356*5)+(J356*2)+K356+(L356*10/100)+(M356*5/100)+(N356*2/100)+(O356/100)</f>
        <v>0</v>
      </c>
    </row>
    <row r="357" customFormat="false" ht="15" hidden="false" customHeight="false" outlineLevel="0" collapsed="false">
      <c r="B357" s="106"/>
      <c r="C357" s="111"/>
      <c r="D357" s="107"/>
      <c r="E357" s="107"/>
      <c r="F357" s="107"/>
      <c r="G357" s="107"/>
      <c r="H357" s="107"/>
      <c r="I357" s="107"/>
      <c r="J357" s="107"/>
      <c r="K357" s="107"/>
      <c r="L357" s="107"/>
      <c r="M357" s="107"/>
      <c r="N357" s="103"/>
      <c r="O357" s="103"/>
      <c r="P357" s="104" t="n">
        <f aca="false">(C357*500)+(D357*200)+(E357*100)+(F357*50)+(G357*20)+(H357*10)+(I357*5)+(J357*2)+K357+(L357*10/100)+(M357*5/100)+(N357*2/100)+(O357/100)</f>
        <v>0</v>
      </c>
    </row>
    <row r="358" customFormat="false" ht="15" hidden="false" customHeight="false" outlineLevel="0" collapsed="false">
      <c r="B358" s="106"/>
      <c r="C358" s="111"/>
      <c r="D358" s="107"/>
      <c r="E358" s="107"/>
      <c r="F358" s="107"/>
      <c r="G358" s="107"/>
      <c r="H358" s="107"/>
      <c r="I358" s="107"/>
      <c r="J358" s="107"/>
      <c r="K358" s="107"/>
      <c r="L358" s="107"/>
      <c r="M358" s="107"/>
      <c r="N358" s="103"/>
      <c r="O358" s="103"/>
      <c r="P358" s="104" t="n">
        <f aca="false">(C358*500)+(D358*200)+(E358*100)+(F358*50)+(G358*20)+(H358*10)+(I358*5)+(J358*2)+K358+(L358*10/100)+(M358*5/100)+(N358*2/100)+(O358/100)</f>
        <v>0</v>
      </c>
    </row>
    <row r="359" customFormat="false" ht="15" hidden="false" customHeight="false" outlineLevel="0" collapsed="false">
      <c r="B359" s="106"/>
      <c r="C359" s="111"/>
      <c r="D359" s="107"/>
      <c r="E359" s="107"/>
      <c r="F359" s="107"/>
      <c r="G359" s="107"/>
      <c r="H359" s="107"/>
      <c r="I359" s="107"/>
      <c r="J359" s="107"/>
      <c r="K359" s="107"/>
      <c r="L359" s="107"/>
      <c r="M359" s="107"/>
      <c r="N359" s="103"/>
      <c r="O359" s="103"/>
      <c r="P359" s="104" t="n">
        <f aca="false">(C359*500)+(D359*200)+(E359*100)+(F359*50)+(G359*20)+(H359*10)+(I359*5)+(J359*2)+K359+(L359*10/100)+(M359*5/100)+(N359*2/100)+(O359/100)</f>
        <v>0</v>
      </c>
    </row>
    <row r="360" customFormat="false" ht="15" hidden="false" customHeight="false" outlineLevel="0" collapsed="false">
      <c r="B360" s="106"/>
      <c r="C360" s="111"/>
      <c r="D360" s="107"/>
      <c r="E360" s="107"/>
      <c r="F360" s="107"/>
      <c r="G360" s="107"/>
      <c r="H360" s="107"/>
      <c r="I360" s="107"/>
      <c r="J360" s="107"/>
      <c r="K360" s="107"/>
      <c r="L360" s="107"/>
      <c r="M360" s="107"/>
      <c r="N360" s="103"/>
      <c r="O360" s="103"/>
      <c r="P360" s="104" t="n">
        <f aca="false">(C360*500)+(D360*200)+(E360*100)+(F360*50)+(G360*20)+(H360*10)+(I360*5)+(J360*2)+K360+(L360*10/100)+(M360*5/100)+(N360*2/100)+(O360/100)</f>
        <v>0</v>
      </c>
    </row>
    <row r="361" customFormat="false" ht="15" hidden="false" customHeight="false" outlineLevel="0" collapsed="false">
      <c r="B361" s="106"/>
      <c r="C361" s="111"/>
      <c r="D361" s="107"/>
      <c r="E361" s="107"/>
      <c r="F361" s="107"/>
      <c r="G361" s="107"/>
      <c r="H361" s="107"/>
      <c r="I361" s="107"/>
      <c r="J361" s="107"/>
      <c r="K361" s="107"/>
      <c r="L361" s="107"/>
      <c r="M361" s="107"/>
      <c r="N361" s="103"/>
      <c r="O361" s="103"/>
      <c r="P361" s="104" t="n">
        <f aca="false">(C361*500)+(D361*200)+(E361*100)+(F361*50)+(G361*20)+(H361*10)+(I361*5)+(J361*2)+K361+(L361*10/100)+(M361*5/100)+(N361*2/100)+(O361/100)</f>
        <v>0</v>
      </c>
    </row>
    <row r="362" customFormat="false" ht="15" hidden="false" customHeight="false" outlineLevel="0" collapsed="false">
      <c r="B362" s="106"/>
      <c r="C362" s="111"/>
      <c r="D362" s="107"/>
      <c r="E362" s="107"/>
      <c r="F362" s="107"/>
      <c r="G362" s="107"/>
      <c r="H362" s="107"/>
      <c r="I362" s="107"/>
      <c r="J362" s="107"/>
      <c r="K362" s="107"/>
      <c r="L362" s="107"/>
      <c r="M362" s="107"/>
      <c r="N362" s="103"/>
      <c r="O362" s="103"/>
      <c r="P362" s="104" t="n">
        <f aca="false">(C362*500)+(D362*200)+(E362*100)+(F362*50)+(G362*20)+(H362*10)+(I362*5)+(J362*2)+K362+(L362*10/100)+(M362*5/100)+(N362*2/100)+(O362/100)</f>
        <v>0</v>
      </c>
    </row>
    <row r="363" customFormat="false" ht="15" hidden="false" customHeight="false" outlineLevel="0" collapsed="false">
      <c r="B363" s="106"/>
      <c r="C363" s="111"/>
      <c r="D363" s="107"/>
      <c r="E363" s="107"/>
      <c r="F363" s="107"/>
      <c r="G363" s="107"/>
      <c r="H363" s="107"/>
      <c r="I363" s="107"/>
      <c r="J363" s="107"/>
      <c r="K363" s="107"/>
      <c r="L363" s="107"/>
      <c r="M363" s="107"/>
      <c r="N363" s="103"/>
      <c r="O363" s="103"/>
      <c r="P363" s="104" t="n">
        <f aca="false">(C363*500)+(D363*200)+(E363*100)+(F363*50)+(G363*20)+(H363*10)+(I363*5)+(J363*2)+K363+(L363*10/100)+(M363*5/100)+(N363*2/100)+(O363/100)</f>
        <v>0</v>
      </c>
    </row>
    <row r="364" customFormat="false" ht="15" hidden="false" customHeight="false" outlineLevel="0" collapsed="false">
      <c r="B364" s="106"/>
      <c r="C364" s="111"/>
      <c r="D364" s="107"/>
      <c r="E364" s="107"/>
      <c r="F364" s="107"/>
      <c r="G364" s="107"/>
      <c r="H364" s="107"/>
      <c r="I364" s="107"/>
      <c r="J364" s="107"/>
      <c r="K364" s="107"/>
      <c r="L364" s="107"/>
      <c r="M364" s="107"/>
      <c r="N364" s="103"/>
      <c r="O364" s="103"/>
      <c r="P364" s="104" t="n">
        <f aca="false">(C364*500)+(D364*200)+(E364*100)+(F364*50)+(G364*20)+(H364*10)+(I364*5)+(J364*2)+K364+(L364*10/100)+(M364*5/100)+(N364*2/100)+(O364/100)</f>
        <v>0</v>
      </c>
    </row>
    <row r="365" customFormat="false" ht="15" hidden="false" customHeight="false" outlineLevel="0" collapsed="false">
      <c r="B365" s="106"/>
      <c r="C365" s="111"/>
      <c r="D365" s="107"/>
      <c r="E365" s="107"/>
      <c r="F365" s="107"/>
      <c r="G365" s="107"/>
      <c r="H365" s="107"/>
      <c r="I365" s="107"/>
      <c r="J365" s="107"/>
      <c r="K365" s="107"/>
      <c r="L365" s="107"/>
      <c r="M365" s="107"/>
      <c r="N365" s="103"/>
      <c r="O365" s="103"/>
      <c r="P365" s="104" t="n">
        <f aca="false">(C365*500)+(D365*200)+(E365*100)+(F365*50)+(G365*20)+(H365*10)+(I365*5)+(J365*2)+K365+(L365*10/100)+(M365*5/100)+(N365*2/100)+(O365/100)</f>
        <v>0</v>
      </c>
    </row>
    <row r="366" customFormat="false" ht="15" hidden="false" customHeight="false" outlineLevel="0" collapsed="false">
      <c r="B366" s="106"/>
      <c r="C366" s="111"/>
      <c r="D366" s="107"/>
      <c r="E366" s="107"/>
      <c r="F366" s="107"/>
      <c r="G366" s="107"/>
      <c r="H366" s="107"/>
      <c r="I366" s="107"/>
      <c r="J366" s="107"/>
      <c r="K366" s="107"/>
      <c r="L366" s="107"/>
      <c r="M366" s="107"/>
      <c r="N366" s="103"/>
      <c r="O366" s="103"/>
      <c r="P366" s="104" t="n">
        <f aca="false">(C366*500)+(D366*200)+(E366*100)+(F366*50)+(G366*20)+(H366*10)+(I366*5)+(J366*2)+K366+(L366*10/100)+(M366*5/100)+(N366*2/100)+(O366/100)</f>
        <v>0</v>
      </c>
    </row>
    <row r="367" customFormat="false" ht="15" hidden="false" customHeight="false" outlineLevel="0" collapsed="false">
      <c r="B367" s="106"/>
      <c r="C367" s="111"/>
      <c r="D367" s="107"/>
      <c r="E367" s="107"/>
      <c r="F367" s="107"/>
      <c r="G367" s="107"/>
      <c r="H367" s="107"/>
      <c r="I367" s="107"/>
      <c r="J367" s="107"/>
      <c r="K367" s="107"/>
      <c r="L367" s="107"/>
      <c r="M367" s="107"/>
      <c r="N367" s="103"/>
      <c r="O367" s="103"/>
      <c r="P367" s="104" t="n">
        <f aca="false">(C367*500)+(D367*200)+(E367*100)+(F367*50)+(G367*20)+(H367*10)+(I367*5)+(J367*2)+K367+(L367*10/100)+(M367*5/100)+(N367*2/100)+(O367/100)</f>
        <v>0</v>
      </c>
    </row>
    <row r="368" customFormat="false" ht="15" hidden="false" customHeight="false" outlineLevel="0" collapsed="false">
      <c r="B368" s="106"/>
      <c r="C368" s="111"/>
      <c r="D368" s="107"/>
      <c r="E368" s="107"/>
      <c r="F368" s="107"/>
      <c r="G368" s="107"/>
      <c r="H368" s="107"/>
      <c r="I368" s="107"/>
      <c r="J368" s="107"/>
      <c r="K368" s="107"/>
      <c r="L368" s="107"/>
      <c r="M368" s="107"/>
      <c r="N368" s="103"/>
      <c r="O368" s="103"/>
      <c r="P368" s="104" t="n">
        <f aca="false">(C368*500)+(D368*200)+(E368*100)+(F368*50)+(G368*20)+(H368*10)+(I368*5)+(J368*2)+K368+(L368*10/100)+(M368*5/100)+(N368*2/100)+(O368/100)</f>
        <v>0</v>
      </c>
    </row>
    <row r="369" customFormat="false" ht="15" hidden="false" customHeight="false" outlineLevel="0" collapsed="false">
      <c r="B369" s="106"/>
      <c r="C369" s="111"/>
      <c r="D369" s="107"/>
      <c r="E369" s="107"/>
      <c r="F369" s="107"/>
      <c r="G369" s="107"/>
      <c r="H369" s="107"/>
      <c r="I369" s="107"/>
      <c r="J369" s="107"/>
      <c r="K369" s="107"/>
      <c r="L369" s="107"/>
      <c r="M369" s="107"/>
      <c r="N369" s="103"/>
      <c r="O369" s="103"/>
      <c r="P369" s="104" t="n">
        <f aca="false">(C369*500)+(D369*200)+(E369*100)+(F369*50)+(G369*20)+(H369*10)+(I369*5)+(J369*2)+K369+(L369*10/100)+(M369*5/100)+(N369*2/100)+(O369/100)</f>
        <v>0</v>
      </c>
    </row>
    <row r="370" customFormat="false" ht="15" hidden="false" customHeight="false" outlineLevel="0" collapsed="false">
      <c r="B370" s="106"/>
      <c r="C370" s="111"/>
      <c r="D370" s="107"/>
      <c r="E370" s="107"/>
      <c r="F370" s="107"/>
      <c r="G370" s="107"/>
      <c r="H370" s="107"/>
      <c r="I370" s="107"/>
      <c r="J370" s="107"/>
      <c r="K370" s="107"/>
      <c r="L370" s="107"/>
      <c r="M370" s="107"/>
      <c r="N370" s="103"/>
      <c r="O370" s="103"/>
      <c r="P370" s="104" t="n">
        <f aca="false">(C370*500)+(D370*200)+(E370*100)+(F370*50)+(G370*20)+(H370*10)+(I370*5)+(J370*2)+K370+(L370*10/100)+(M370*5/100)+(N370*2/100)+(O370/100)</f>
        <v>0</v>
      </c>
    </row>
    <row r="371" customFormat="false" ht="15" hidden="false" customHeight="false" outlineLevel="0" collapsed="false">
      <c r="B371" s="106"/>
      <c r="C371" s="111"/>
      <c r="D371" s="107"/>
      <c r="E371" s="107"/>
      <c r="F371" s="107"/>
      <c r="G371" s="107"/>
      <c r="H371" s="107"/>
      <c r="I371" s="107"/>
      <c r="J371" s="107"/>
      <c r="K371" s="107"/>
      <c r="L371" s="107"/>
      <c r="M371" s="107"/>
      <c r="N371" s="103"/>
      <c r="O371" s="103"/>
      <c r="P371" s="104" t="n">
        <f aca="false">(C371*500)+(D371*200)+(E371*100)+(F371*50)+(G371*20)+(H371*10)+(I371*5)+(J371*2)+K371+(L371*10/100)+(M371*5/100)+(N371*2/100)+(O371/100)</f>
        <v>0</v>
      </c>
    </row>
    <row r="372" customFormat="false" ht="15" hidden="false" customHeight="false" outlineLevel="0" collapsed="false">
      <c r="B372" s="106"/>
      <c r="C372" s="111"/>
      <c r="D372" s="107"/>
      <c r="E372" s="107"/>
      <c r="F372" s="107"/>
      <c r="G372" s="107"/>
      <c r="H372" s="107"/>
      <c r="I372" s="107"/>
      <c r="J372" s="107"/>
      <c r="K372" s="107"/>
      <c r="L372" s="107"/>
      <c r="M372" s="107"/>
      <c r="N372" s="103"/>
      <c r="O372" s="103"/>
      <c r="P372" s="104" t="n">
        <f aca="false">(C372*500)+(D372*200)+(E372*100)+(F372*50)+(G372*20)+(H372*10)+(I372*5)+(J372*2)+K372+(L372*10/100)+(M372*5/100)+(N372*2/100)+(O372/100)</f>
        <v>0</v>
      </c>
    </row>
    <row r="373" customFormat="false" ht="15" hidden="false" customHeight="false" outlineLevel="0" collapsed="false">
      <c r="B373" s="106"/>
      <c r="C373" s="111"/>
      <c r="D373" s="107"/>
      <c r="E373" s="107"/>
      <c r="F373" s="107"/>
      <c r="G373" s="107"/>
      <c r="H373" s="107"/>
      <c r="I373" s="107"/>
      <c r="J373" s="107"/>
      <c r="K373" s="107"/>
      <c r="L373" s="107"/>
      <c r="M373" s="107"/>
      <c r="N373" s="103"/>
      <c r="O373" s="103"/>
      <c r="P373" s="104" t="n">
        <f aca="false">(C373*500)+(D373*200)+(E373*100)+(F373*50)+(G373*20)+(H373*10)+(I373*5)+(J373*2)+K373+(L373*10/100)+(M373*5/100)+(N373*2/100)+(O373/100)</f>
        <v>0</v>
      </c>
    </row>
    <row r="374" customFormat="false" ht="15" hidden="false" customHeight="false" outlineLevel="0" collapsed="false">
      <c r="B374" s="106"/>
      <c r="C374" s="111"/>
      <c r="D374" s="107"/>
      <c r="E374" s="107"/>
      <c r="F374" s="107"/>
      <c r="G374" s="107"/>
      <c r="H374" s="107"/>
      <c r="I374" s="107"/>
      <c r="J374" s="107"/>
      <c r="K374" s="107"/>
      <c r="L374" s="107"/>
      <c r="M374" s="107"/>
      <c r="N374" s="103"/>
      <c r="O374" s="103"/>
      <c r="P374" s="104" t="n">
        <f aca="false">(C374*500)+(D374*200)+(E374*100)+(F374*50)+(G374*20)+(H374*10)+(I374*5)+(J374*2)+K374+(L374*10/100)+(M374*5/100)+(N374*2/100)+(O374/100)</f>
        <v>0</v>
      </c>
    </row>
    <row r="375" customFormat="false" ht="15" hidden="false" customHeight="false" outlineLevel="0" collapsed="false">
      <c r="B375" s="106"/>
      <c r="C375" s="111"/>
      <c r="D375" s="107"/>
      <c r="E375" s="107"/>
      <c r="F375" s="107"/>
      <c r="G375" s="107"/>
      <c r="H375" s="107"/>
      <c r="I375" s="107"/>
      <c r="J375" s="107"/>
      <c r="K375" s="107"/>
      <c r="L375" s="107"/>
      <c r="M375" s="107"/>
      <c r="N375" s="103"/>
      <c r="O375" s="103"/>
      <c r="P375" s="104" t="n">
        <f aca="false">(C375*500)+(D375*200)+(E375*100)+(F375*50)+(G375*20)+(H375*10)+(I375*5)+(J375*2)+K375+(L375*10/100)+(M375*5/100)+(N375*2/100)+(O375/100)</f>
        <v>0</v>
      </c>
    </row>
    <row r="376" customFormat="false" ht="15" hidden="false" customHeight="false" outlineLevel="0" collapsed="false">
      <c r="B376" s="106"/>
      <c r="C376" s="111"/>
      <c r="D376" s="107"/>
      <c r="E376" s="107"/>
      <c r="F376" s="107"/>
      <c r="G376" s="107"/>
      <c r="H376" s="107"/>
      <c r="I376" s="107"/>
      <c r="J376" s="107"/>
      <c r="K376" s="107"/>
      <c r="L376" s="107"/>
      <c r="M376" s="107"/>
      <c r="N376" s="103"/>
      <c r="O376" s="103"/>
      <c r="P376" s="104" t="n">
        <f aca="false">(C376*500)+(D376*200)+(E376*100)+(F376*50)+(G376*20)+(H376*10)+(I376*5)+(J376*2)+K376+(L376*10/100)+(M376*5/100)+(N376*2/100)+(O376/100)</f>
        <v>0</v>
      </c>
    </row>
    <row r="377" customFormat="false" ht="15" hidden="false" customHeight="false" outlineLevel="0" collapsed="false">
      <c r="B377" s="106"/>
      <c r="C377" s="111"/>
      <c r="D377" s="107"/>
      <c r="E377" s="107"/>
      <c r="F377" s="107"/>
      <c r="G377" s="107"/>
      <c r="H377" s="107"/>
      <c r="I377" s="107"/>
      <c r="J377" s="107"/>
      <c r="K377" s="107"/>
      <c r="L377" s="107"/>
      <c r="M377" s="107"/>
      <c r="N377" s="103"/>
      <c r="O377" s="103"/>
      <c r="P377" s="104" t="n">
        <f aca="false">(C377*500)+(D377*200)+(E377*100)+(F377*50)+(G377*20)+(H377*10)+(I377*5)+(J377*2)+K377+(L377*10/100)+(M377*5/100)+(N377*2/100)+(O377/100)</f>
        <v>0</v>
      </c>
    </row>
    <row r="378" customFormat="false" ht="15" hidden="false" customHeight="false" outlineLevel="0" collapsed="false">
      <c r="B378" s="106"/>
      <c r="C378" s="111"/>
      <c r="D378" s="107"/>
      <c r="E378" s="107"/>
      <c r="F378" s="107"/>
      <c r="G378" s="107"/>
      <c r="H378" s="107"/>
      <c r="I378" s="107"/>
      <c r="J378" s="107"/>
      <c r="K378" s="107"/>
      <c r="L378" s="107"/>
      <c r="M378" s="107"/>
      <c r="N378" s="103"/>
      <c r="O378" s="103"/>
      <c r="P378" s="104" t="n">
        <f aca="false">(C378*500)+(D378*200)+(E378*100)+(F378*50)+(G378*20)+(H378*10)+(I378*5)+(J378*2)+K378+(L378*10/100)+(M378*5/100)+(N378*2/100)+(O378/100)</f>
        <v>0</v>
      </c>
    </row>
    <row r="379" customFormat="false" ht="15" hidden="false" customHeight="false" outlineLevel="0" collapsed="false">
      <c r="B379" s="106"/>
      <c r="C379" s="111"/>
      <c r="D379" s="107"/>
      <c r="E379" s="107"/>
      <c r="F379" s="107"/>
      <c r="G379" s="107"/>
      <c r="H379" s="107"/>
      <c r="I379" s="107"/>
      <c r="J379" s="107"/>
      <c r="K379" s="107"/>
      <c r="L379" s="107"/>
      <c r="M379" s="107"/>
      <c r="N379" s="103"/>
      <c r="O379" s="103"/>
      <c r="P379" s="104" t="n">
        <f aca="false">(C379*500)+(D379*200)+(E379*100)+(F379*50)+(G379*20)+(H379*10)+(I379*5)+(J379*2)+K379+(L379*10/100)+(M379*5/100)+(N379*2/100)+(O379/100)</f>
        <v>0</v>
      </c>
    </row>
    <row r="380" customFormat="false" ht="15" hidden="false" customHeight="false" outlineLevel="0" collapsed="false">
      <c r="B380" s="106"/>
      <c r="C380" s="111"/>
      <c r="D380" s="107"/>
      <c r="E380" s="107"/>
      <c r="F380" s="107"/>
      <c r="G380" s="107"/>
      <c r="H380" s="107"/>
      <c r="I380" s="107"/>
      <c r="J380" s="107"/>
      <c r="K380" s="107"/>
      <c r="L380" s="107"/>
      <c r="M380" s="107"/>
      <c r="N380" s="103"/>
      <c r="O380" s="103"/>
      <c r="P380" s="104" t="n">
        <f aca="false">(C380*500)+(D380*200)+(E380*100)+(F380*50)+(G380*20)+(H380*10)+(I380*5)+(J380*2)+K380+(L380*10/100)+(M380*5/100)+(N380*2/100)+(O380/100)</f>
        <v>0</v>
      </c>
    </row>
    <row r="381" customFormat="false" ht="15" hidden="false" customHeight="false" outlineLevel="0" collapsed="false">
      <c r="B381" s="106"/>
      <c r="C381" s="111"/>
      <c r="D381" s="107"/>
      <c r="E381" s="107"/>
      <c r="F381" s="107"/>
      <c r="G381" s="107"/>
      <c r="H381" s="107"/>
      <c r="I381" s="107"/>
      <c r="J381" s="107"/>
      <c r="K381" s="107"/>
      <c r="L381" s="107"/>
      <c r="M381" s="107"/>
      <c r="N381" s="103"/>
      <c r="O381" s="103"/>
      <c r="P381" s="104" t="n">
        <f aca="false">(C381*500)+(D381*200)+(E381*100)+(F381*50)+(G381*20)+(H381*10)+(I381*5)+(J381*2)+K381+(L381*10/100)+(M381*5/100)+(N381*2/100)+(O381/100)</f>
        <v>0</v>
      </c>
    </row>
    <row r="382" customFormat="false" ht="15" hidden="false" customHeight="false" outlineLevel="0" collapsed="false">
      <c r="B382" s="106"/>
      <c r="C382" s="111"/>
      <c r="D382" s="107"/>
      <c r="E382" s="107"/>
      <c r="F382" s="107"/>
      <c r="G382" s="107"/>
      <c r="H382" s="107"/>
      <c r="I382" s="107"/>
      <c r="J382" s="107"/>
      <c r="K382" s="107"/>
      <c r="L382" s="107"/>
      <c r="M382" s="107"/>
      <c r="N382" s="103"/>
      <c r="O382" s="103"/>
      <c r="P382" s="104" t="n">
        <f aca="false">(C382*500)+(D382*200)+(E382*100)+(F382*50)+(G382*20)+(H382*10)+(I382*5)+(J382*2)+K382+(L382*10/100)+(M382*5/100)+(N382*2/100)+(O382/100)</f>
        <v>0</v>
      </c>
    </row>
    <row r="383" customFormat="false" ht="15" hidden="false" customHeight="false" outlineLevel="0" collapsed="false">
      <c r="B383" s="106"/>
      <c r="C383" s="111"/>
      <c r="D383" s="107"/>
      <c r="E383" s="107"/>
      <c r="F383" s="107"/>
      <c r="G383" s="107"/>
      <c r="H383" s="107"/>
      <c r="I383" s="107"/>
      <c r="J383" s="107"/>
      <c r="K383" s="107"/>
      <c r="L383" s="107"/>
      <c r="M383" s="107"/>
      <c r="N383" s="103"/>
      <c r="O383" s="103"/>
      <c r="P383" s="104" t="n">
        <f aca="false">(C383*500)+(D383*200)+(E383*100)+(F383*50)+(G383*20)+(H383*10)+(I383*5)+(J383*2)+K383+(L383*10/100)+(M383*5/100)+(N383*2/100)+(O383/100)</f>
        <v>0</v>
      </c>
    </row>
    <row r="384" customFormat="false" ht="15" hidden="false" customHeight="false" outlineLevel="0" collapsed="false">
      <c r="B384" s="106"/>
      <c r="C384" s="111"/>
      <c r="D384" s="107"/>
      <c r="E384" s="107"/>
      <c r="F384" s="107"/>
      <c r="G384" s="107"/>
      <c r="H384" s="107"/>
      <c r="I384" s="107"/>
      <c r="J384" s="107"/>
      <c r="K384" s="107"/>
      <c r="L384" s="107"/>
      <c r="M384" s="107"/>
      <c r="N384" s="103"/>
      <c r="O384" s="103"/>
      <c r="P384" s="104" t="n">
        <f aca="false">(C384*500)+(D384*200)+(E384*100)+(F384*50)+(G384*20)+(H384*10)+(I384*5)+(J384*2)+K384+(L384*10/100)+(M384*5/100)+(N384*2/100)+(O384/100)</f>
        <v>0</v>
      </c>
    </row>
    <row r="385" customFormat="false" ht="15" hidden="false" customHeight="false" outlineLevel="0" collapsed="false">
      <c r="B385" s="106"/>
      <c r="C385" s="111"/>
      <c r="D385" s="107"/>
      <c r="E385" s="107"/>
      <c r="F385" s="107"/>
      <c r="G385" s="107"/>
      <c r="H385" s="107"/>
      <c r="I385" s="107"/>
      <c r="J385" s="107"/>
      <c r="K385" s="107"/>
      <c r="L385" s="107"/>
      <c r="M385" s="107"/>
      <c r="N385" s="103"/>
      <c r="O385" s="103"/>
      <c r="P385" s="104" t="n">
        <f aca="false">(C385*500)+(D385*200)+(E385*100)+(F385*50)+(G385*20)+(H385*10)+(I385*5)+(J385*2)+K385+(L385*10/100)+(M385*5/100)+(N385*2/100)+(O385/100)</f>
        <v>0</v>
      </c>
    </row>
    <row r="386" customFormat="false" ht="15" hidden="false" customHeight="false" outlineLevel="0" collapsed="false">
      <c r="B386" s="106"/>
      <c r="C386" s="111"/>
      <c r="D386" s="107"/>
      <c r="E386" s="107"/>
      <c r="F386" s="107"/>
      <c r="G386" s="107"/>
      <c r="H386" s="107"/>
      <c r="I386" s="107"/>
      <c r="J386" s="107"/>
      <c r="K386" s="107"/>
      <c r="L386" s="107"/>
      <c r="M386" s="107"/>
      <c r="N386" s="103"/>
      <c r="O386" s="103"/>
      <c r="P386" s="104" t="n">
        <f aca="false">(C386*500)+(D386*200)+(E386*100)+(F386*50)+(G386*20)+(H386*10)+(I386*5)+(J386*2)+K386+(L386*10/100)+(M386*5/100)+(N386*2/100)+(O386/100)</f>
        <v>0</v>
      </c>
    </row>
    <row r="387" customFormat="false" ht="15" hidden="false" customHeight="false" outlineLevel="0" collapsed="false">
      <c r="B387" s="106"/>
      <c r="C387" s="111"/>
      <c r="D387" s="107"/>
      <c r="E387" s="107"/>
      <c r="F387" s="107"/>
      <c r="G387" s="107"/>
      <c r="H387" s="107"/>
      <c r="I387" s="107"/>
      <c r="J387" s="107"/>
      <c r="K387" s="107"/>
      <c r="L387" s="107"/>
      <c r="M387" s="107"/>
      <c r="N387" s="103"/>
      <c r="O387" s="103"/>
      <c r="P387" s="104" t="n">
        <f aca="false">(C387*500)+(D387*200)+(E387*100)+(F387*50)+(G387*20)+(H387*10)+(I387*5)+(J387*2)+K387+(L387*10/100)+(M387*5/100)+(N387*2/100)+(O387/100)</f>
        <v>0</v>
      </c>
    </row>
    <row r="388" customFormat="false" ht="15" hidden="false" customHeight="false" outlineLevel="0" collapsed="false">
      <c r="B388" s="106"/>
      <c r="C388" s="111"/>
      <c r="D388" s="107"/>
      <c r="E388" s="107"/>
      <c r="F388" s="107"/>
      <c r="G388" s="107"/>
      <c r="H388" s="107"/>
      <c r="I388" s="107"/>
      <c r="J388" s="107"/>
      <c r="K388" s="107"/>
      <c r="L388" s="107"/>
      <c r="M388" s="107"/>
      <c r="N388" s="103"/>
      <c r="O388" s="103"/>
      <c r="P388" s="104" t="n">
        <f aca="false">(C388*500)+(D388*200)+(E388*100)+(F388*50)+(G388*20)+(H388*10)+(I388*5)+(J388*2)+K388+(L388*10/100)+(M388*5/100)+(N388*2/100)+(O388/100)</f>
        <v>0</v>
      </c>
    </row>
    <row r="389" customFormat="false" ht="15" hidden="false" customHeight="false" outlineLevel="0" collapsed="false">
      <c r="B389" s="106"/>
      <c r="C389" s="111"/>
      <c r="D389" s="107"/>
      <c r="E389" s="107"/>
      <c r="F389" s="107"/>
      <c r="G389" s="107"/>
      <c r="H389" s="107"/>
      <c r="I389" s="107"/>
      <c r="J389" s="107"/>
      <c r="K389" s="107"/>
      <c r="L389" s="107"/>
      <c r="M389" s="107"/>
      <c r="N389" s="103"/>
      <c r="O389" s="103"/>
      <c r="P389" s="104" t="n">
        <f aca="false">(C389*500)+(D389*200)+(E389*100)+(F389*50)+(G389*20)+(H389*10)+(I389*5)+(J389*2)+K389+(L389*10/100)+(M389*5/100)+(N389*2/100)+(O389/100)</f>
        <v>0</v>
      </c>
    </row>
    <row r="390" customFormat="false" ht="15" hidden="false" customHeight="false" outlineLevel="0" collapsed="false">
      <c r="B390" s="106"/>
      <c r="C390" s="111"/>
      <c r="D390" s="107"/>
      <c r="E390" s="107"/>
      <c r="F390" s="107"/>
      <c r="G390" s="107"/>
      <c r="H390" s="107"/>
      <c r="I390" s="107"/>
      <c r="J390" s="107"/>
      <c r="K390" s="107"/>
      <c r="L390" s="107"/>
      <c r="M390" s="107"/>
      <c r="N390" s="103"/>
      <c r="O390" s="103"/>
      <c r="P390" s="104" t="n">
        <f aca="false">(C390*500)+(D390*200)+(E390*100)+(F390*50)+(G390*20)+(H390*10)+(I390*5)+(J390*2)+K390+(L390*10/100)+(M390*5/100)+(N390*2/100)+(O390/100)</f>
        <v>0</v>
      </c>
    </row>
    <row r="391" customFormat="false" ht="15" hidden="false" customHeight="false" outlineLevel="0" collapsed="false">
      <c r="B391" s="106"/>
      <c r="C391" s="111"/>
      <c r="D391" s="107"/>
      <c r="E391" s="107"/>
      <c r="F391" s="107"/>
      <c r="G391" s="107"/>
      <c r="H391" s="107"/>
      <c r="I391" s="107"/>
      <c r="J391" s="107"/>
      <c r="K391" s="107"/>
      <c r="L391" s="107"/>
      <c r="M391" s="107"/>
      <c r="N391" s="103"/>
      <c r="O391" s="103"/>
      <c r="P391" s="104" t="n">
        <f aca="false">(C391*500)+(D391*200)+(E391*100)+(F391*50)+(G391*20)+(H391*10)+(I391*5)+(J391*2)+K391+(L391*10/100)+(M391*5/100)+(N391*2/100)+(O391/100)</f>
        <v>0</v>
      </c>
    </row>
    <row r="392" customFormat="false" ht="15" hidden="false" customHeight="false" outlineLevel="0" collapsed="false">
      <c r="B392" s="106"/>
      <c r="C392" s="111"/>
      <c r="D392" s="107"/>
      <c r="E392" s="107"/>
      <c r="F392" s="107"/>
      <c r="G392" s="107"/>
      <c r="H392" s="107"/>
      <c r="I392" s="107"/>
      <c r="J392" s="107"/>
      <c r="K392" s="107"/>
      <c r="L392" s="107"/>
      <c r="M392" s="107"/>
      <c r="N392" s="103"/>
      <c r="O392" s="103"/>
      <c r="P392" s="104" t="n">
        <f aca="false">(C392*500)+(D392*200)+(E392*100)+(F392*50)+(G392*20)+(H392*10)+(I392*5)+(J392*2)+K392+(L392*10/100)+(M392*5/100)+(N392*2/100)+(O392/100)</f>
        <v>0</v>
      </c>
    </row>
    <row r="393" customFormat="false" ht="15" hidden="false" customHeight="false" outlineLevel="0" collapsed="false">
      <c r="B393" s="106"/>
      <c r="C393" s="111"/>
      <c r="D393" s="107"/>
      <c r="E393" s="107"/>
      <c r="F393" s="107"/>
      <c r="G393" s="107"/>
      <c r="H393" s="107"/>
      <c r="I393" s="107"/>
      <c r="J393" s="107"/>
      <c r="K393" s="107"/>
      <c r="L393" s="107"/>
      <c r="M393" s="107"/>
      <c r="N393" s="103"/>
      <c r="O393" s="103"/>
      <c r="P393" s="104" t="n">
        <f aca="false">(C393*500)+(D393*200)+(E393*100)+(F393*50)+(G393*20)+(H393*10)+(I393*5)+(J393*2)+K393+(L393*10/100)+(M393*5/100)+(N393*2/100)+(O393/100)</f>
        <v>0</v>
      </c>
    </row>
    <row r="394" customFormat="false" ht="15" hidden="false" customHeight="false" outlineLevel="0" collapsed="false">
      <c r="B394" s="106"/>
      <c r="C394" s="111"/>
      <c r="D394" s="107"/>
      <c r="E394" s="107"/>
      <c r="F394" s="107"/>
      <c r="G394" s="107"/>
      <c r="H394" s="107"/>
      <c r="I394" s="107"/>
      <c r="J394" s="107"/>
      <c r="K394" s="107"/>
      <c r="L394" s="107"/>
      <c r="M394" s="107"/>
      <c r="N394" s="103"/>
      <c r="O394" s="103"/>
      <c r="P394" s="104" t="n">
        <f aca="false">(C394*500)+(D394*200)+(E394*100)+(F394*50)+(G394*20)+(H394*10)+(I394*5)+(J394*2)+K394+(L394*10/100)+(M394*5/100)+(N394*2/100)+(O394/100)</f>
        <v>0</v>
      </c>
    </row>
    <row r="395" customFormat="false" ht="15" hidden="false" customHeight="false" outlineLevel="0" collapsed="false">
      <c r="B395" s="106"/>
      <c r="C395" s="111"/>
      <c r="D395" s="107"/>
      <c r="E395" s="107"/>
      <c r="F395" s="107"/>
      <c r="G395" s="107"/>
      <c r="H395" s="107"/>
      <c r="I395" s="107"/>
      <c r="J395" s="107"/>
      <c r="K395" s="107"/>
      <c r="L395" s="107"/>
      <c r="M395" s="107"/>
      <c r="N395" s="103"/>
      <c r="O395" s="103"/>
      <c r="P395" s="104" t="n">
        <f aca="false">(C395*500)+(D395*200)+(E395*100)+(F395*50)+(G395*20)+(H395*10)+(I395*5)+(J395*2)+K395+(L395*10/100)+(M395*5/100)+(N395*2/100)+(O395/100)</f>
        <v>0</v>
      </c>
    </row>
    <row r="396" customFormat="false" ht="15" hidden="false" customHeight="false" outlineLevel="0" collapsed="false">
      <c r="B396" s="106"/>
      <c r="C396" s="111"/>
      <c r="D396" s="107"/>
      <c r="E396" s="107"/>
      <c r="F396" s="107"/>
      <c r="G396" s="107"/>
      <c r="H396" s="107"/>
      <c r="I396" s="107"/>
      <c r="J396" s="107"/>
      <c r="K396" s="107"/>
      <c r="L396" s="107"/>
      <c r="M396" s="107"/>
      <c r="N396" s="103"/>
      <c r="O396" s="103"/>
      <c r="P396" s="104" t="n">
        <f aca="false">(C396*500)+(D396*200)+(E396*100)+(F396*50)+(G396*20)+(H396*10)+(I396*5)+(J396*2)+K396+(L396*10/100)+(M396*5/100)+(N396*2/100)+(O396/100)</f>
        <v>0</v>
      </c>
    </row>
    <row r="397" customFormat="false" ht="15" hidden="false" customHeight="false" outlineLevel="0" collapsed="false">
      <c r="B397" s="106"/>
      <c r="C397" s="111"/>
      <c r="D397" s="107"/>
      <c r="E397" s="107"/>
      <c r="F397" s="107"/>
      <c r="G397" s="107"/>
      <c r="H397" s="107"/>
      <c r="I397" s="107"/>
      <c r="J397" s="107"/>
      <c r="K397" s="107"/>
      <c r="L397" s="107"/>
      <c r="M397" s="107"/>
      <c r="N397" s="103"/>
      <c r="O397" s="103"/>
      <c r="P397" s="104" t="n">
        <f aca="false">(C397*500)+(D397*200)+(E397*100)+(F397*50)+(G397*20)+(H397*10)+(I397*5)+(J397*2)+K397+(L397*10/100)+(M397*5/100)+(N397*2/100)+(O397/100)</f>
        <v>0</v>
      </c>
    </row>
    <row r="398" customFormat="false" ht="15" hidden="false" customHeight="false" outlineLevel="0" collapsed="false">
      <c r="B398" s="106"/>
      <c r="C398" s="111"/>
      <c r="D398" s="107"/>
      <c r="E398" s="107"/>
      <c r="F398" s="107"/>
      <c r="G398" s="107"/>
      <c r="H398" s="107"/>
      <c r="I398" s="107"/>
      <c r="J398" s="107"/>
      <c r="K398" s="107"/>
      <c r="L398" s="107"/>
      <c r="M398" s="107"/>
      <c r="N398" s="103"/>
      <c r="O398" s="103"/>
      <c r="P398" s="104" t="n">
        <f aca="false">(C398*500)+(D398*200)+(E398*100)+(F398*50)+(G398*20)+(H398*10)+(I398*5)+(J398*2)+K398+(L398*10/100)+(M398*5/100)+(N398*2/100)+(O398/100)</f>
        <v>0</v>
      </c>
    </row>
    <row r="399" customFormat="false" ht="15" hidden="false" customHeight="false" outlineLevel="0" collapsed="false">
      <c r="B399" s="106"/>
      <c r="C399" s="111"/>
      <c r="D399" s="107"/>
      <c r="E399" s="107"/>
      <c r="F399" s="107"/>
      <c r="G399" s="107"/>
      <c r="H399" s="107"/>
      <c r="I399" s="107"/>
      <c r="J399" s="107"/>
      <c r="K399" s="107"/>
      <c r="L399" s="107"/>
      <c r="M399" s="107"/>
      <c r="N399" s="103"/>
      <c r="O399" s="103"/>
      <c r="P399" s="104" t="n">
        <f aca="false">(C399*500)+(D399*200)+(E399*100)+(F399*50)+(G399*20)+(H399*10)+(I399*5)+(J399*2)+K399+(L399*10/100)+(M399*5/100)+(N399*2/100)+(O399/100)</f>
        <v>0</v>
      </c>
    </row>
    <row r="400" customFormat="false" ht="15" hidden="false" customHeight="false" outlineLevel="0" collapsed="false">
      <c r="B400" s="106"/>
      <c r="C400" s="111"/>
      <c r="D400" s="107"/>
      <c r="E400" s="107"/>
      <c r="F400" s="107"/>
      <c r="G400" s="107"/>
      <c r="H400" s="107"/>
      <c r="I400" s="107"/>
      <c r="J400" s="107"/>
      <c r="K400" s="107"/>
      <c r="L400" s="107"/>
      <c r="M400" s="107"/>
      <c r="N400" s="103"/>
      <c r="O400" s="103"/>
      <c r="P400" s="104" t="n">
        <f aca="false">(C400*500)+(D400*200)+(E400*100)+(F400*50)+(G400*20)+(H400*10)+(I400*5)+(J400*2)+K400+(L400*10/100)+(M400*5/100)+(N400*2/100)+(O400/100)</f>
        <v>0</v>
      </c>
    </row>
    <row r="401" customFormat="false" ht="15" hidden="false" customHeight="false" outlineLevel="0" collapsed="false">
      <c r="B401" s="106"/>
      <c r="C401" s="111"/>
      <c r="D401" s="107"/>
      <c r="E401" s="107"/>
      <c r="F401" s="107"/>
      <c r="G401" s="107"/>
      <c r="H401" s="107"/>
      <c r="I401" s="107"/>
      <c r="J401" s="107"/>
      <c r="K401" s="107"/>
      <c r="L401" s="107"/>
      <c r="M401" s="107"/>
      <c r="N401" s="103"/>
      <c r="O401" s="103"/>
      <c r="P401" s="104" t="n">
        <f aca="false">(C401*500)+(D401*200)+(E401*100)+(F401*50)+(G401*20)+(H401*10)+(I401*5)+(J401*2)+K401+(L401*10/100)+(M401*5/100)+(N401*2/100)+(O401/100)</f>
        <v>0</v>
      </c>
    </row>
    <row r="402" customFormat="false" ht="15" hidden="false" customHeight="false" outlineLevel="0" collapsed="false">
      <c r="B402" s="106"/>
      <c r="C402" s="111"/>
      <c r="D402" s="107"/>
      <c r="E402" s="107"/>
      <c r="F402" s="107"/>
      <c r="G402" s="107"/>
      <c r="H402" s="107"/>
      <c r="I402" s="107"/>
      <c r="J402" s="107"/>
      <c r="K402" s="107"/>
      <c r="L402" s="107"/>
      <c r="M402" s="107"/>
      <c r="N402" s="103"/>
      <c r="O402" s="103"/>
      <c r="P402" s="104" t="n">
        <f aca="false">(C402*500)+(D402*200)+(E402*100)+(F402*50)+(G402*20)+(H402*10)+(I402*5)+(J402*2)+K402+(L402*10/100)+(M402*5/100)+(N402*2/100)+(O402/100)</f>
        <v>0</v>
      </c>
    </row>
    <row r="403" customFormat="false" ht="15" hidden="false" customHeight="false" outlineLevel="0" collapsed="false">
      <c r="B403" s="106"/>
      <c r="C403" s="111"/>
      <c r="D403" s="107"/>
      <c r="E403" s="107"/>
      <c r="F403" s="107"/>
      <c r="G403" s="107"/>
      <c r="H403" s="107"/>
      <c r="I403" s="107"/>
      <c r="J403" s="107"/>
      <c r="K403" s="107"/>
      <c r="L403" s="107"/>
      <c r="M403" s="107"/>
      <c r="N403" s="103"/>
      <c r="O403" s="103"/>
      <c r="P403" s="104" t="n">
        <f aca="false">(C403*500)+(D403*200)+(E403*100)+(F403*50)+(G403*20)+(H403*10)+(I403*5)+(J403*2)+K403+(L403*10/100)+(M403*5/100)+(N403*2/100)+(O403/100)</f>
        <v>0</v>
      </c>
    </row>
    <row r="404" customFormat="false" ht="15" hidden="false" customHeight="false" outlineLevel="0" collapsed="false">
      <c r="B404" s="106"/>
      <c r="C404" s="111"/>
      <c r="D404" s="107"/>
      <c r="E404" s="107"/>
      <c r="F404" s="107"/>
      <c r="G404" s="107"/>
      <c r="H404" s="107"/>
      <c r="I404" s="107"/>
      <c r="J404" s="107"/>
      <c r="K404" s="107"/>
      <c r="L404" s="107"/>
      <c r="M404" s="107"/>
      <c r="N404" s="103"/>
      <c r="O404" s="103"/>
      <c r="P404" s="104" t="n">
        <f aca="false">(C404*500)+(D404*200)+(E404*100)+(F404*50)+(G404*20)+(H404*10)+(I404*5)+(J404*2)+K404+(L404*10/100)+(M404*5/100)+(N404*2/100)+(O404/100)</f>
        <v>0</v>
      </c>
    </row>
    <row r="405" customFormat="false" ht="15" hidden="false" customHeight="false" outlineLevel="0" collapsed="false">
      <c r="B405" s="106"/>
      <c r="C405" s="111"/>
      <c r="D405" s="107"/>
      <c r="E405" s="107"/>
      <c r="F405" s="107"/>
      <c r="G405" s="107"/>
      <c r="H405" s="107"/>
      <c r="I405" s="107"/>
      <c r="J405" s="107"/>
      <c r="K405" s="107"/>
      <c r="L405" s="107"/>
      <c r="M405" s="107"/>
      <c r="N405" s="103"/>
      <c r="O405" s="103"/>
      <c r="P405" s="104" t="n">
        <f aca="false">(C405*500)+(D405*200)+(E405*100)+(F405*50)+(G405*20)+(H405*10)+(I405*5)+(J405*2)+K405+(L405*10/100)+(M405*5/100)+(N405*2/100)+(O405/100)</f>
        <v>0</v>
      </c>
    </row>
    <row r="406" customFormat="false" ht="15" hidden="false" customHeight="false" outlineLevel="0" collapsed="false">
      <c r="B406" s="106"/>
      <c r="C406" s="111"/>
      <c r="D406" s="107"/>
      <c r="E406" s="107"/>
      <c r="F406" s="107"/>
      <c r="G406" s="107"/>
      <c r="H406" s="107"/>
      <c r="I406" s="107"/>
      <c r="J406" s="107"/>
      <c r="K406" s="107"/>
      <c r="L406" s="107"/>
      <c r="M406" s="107"/>
      <c r="N406" s="103"/>
      <c r="O406" s="103"/>
      <c r="P406" s="104" t="n">
        <f aca="false">(C406*500)+(D406*200)+(E406*100)+(F406*50)+(G406*20)+(H406*10)+(I406*5)+(J406*2)+K406+(L406*10/100)+(M406*5/100)+(N406*2/100)+(O406/100)</f>
        <v>0</v>
      </c>
    </row>
    <row r="407" customFormat="false" ht="15" hidden="false" customHeight="false" outlineLevel="0" collapsed="false">
      <c r="B407" s="106"/>
      <c r="C407" s="111"/>
      <c r="D407" s="107"/>
      <c r="E407" s="107"/>
      <c r="F407" s="107"/>
      <c r="G407" s="107"/>
      <c r="H407" s="107"/>
      <c r="I407" s="107"/>
      <c r="J407" s="107"/>
      <c r="K407" s="107"/>
      <c r="L407" s="107"/>
      <c r="M407" s="107"/>
      <c r="N407" s="103"/>
      <c r="O407" s="103"/>
      <c r="P407" s="104" t="n">
        <f aca="false">(C407*500)+(D407*200)+(E407*100)+(F407*50)+(G407*20)+(H407*10)+(I407*5)+(J407*2)+K407+(L407*10/100)+(M407*5/100)+(N407*2/100)+(O407/100)</f>
        <v>0</v>
      </c>
    </row>
    <row r="408" customFormat="false" ht="15" hidden="false" customHeight="false" outlineLevel="0" collapsed="false">
      <c r="B408" s="106"/>
      <c r="C408" s="111"/>
      <c r="D408" s="107"/>
      <c r="E408" s="107"/>
      <c r="F408" s="107"/>
      <c r="G408" s="107"/>
      <c r="H408" s="107"/>
      <c r="I408" s="107"/>
      <c r="J408" s="107"/>
      <c r="K408" s="107"/>
      <c r="L408" s="107"/>
      <c r="M408" s="107"/>
      <c r="N408" s="103"/>
      <c r="O408" s="103"/>
      <c r="P408" s="104" t="n">
        <f aca="false">(C408*500)+(D408*200)+(E408*100)+(F408*50)+(G408*20)+(H408*10)+(I408*5)+(J408*2)+K408+(L408*10/100)+(M408*5/100)+(N408*2/100)+(O408/100)</f>
        <v>0</v>
      </c>
    </row>
    <row r="409" customFormat="false" ht="15" hidden="false" customHeight="false" outlineLevel="0" collapsed="false">
      <c r="B409" s="106"/>
      <c r="C409" s="111"/>
      <c r="D409" s="107"/>
      <c r="E409" s="107"/>
      <c r="F409" s="107"/>
      <c r="G409" s="107"/>
      <c r="H409" s="107"/>
      <c r="I409" s="107"/>
      <c r="J409" s="107"/>
      <c r="K409" s="107"/>
      <c r="L409" s="107"/>
      <c r="M409" s="107"/>
      <c r="N409" s="103"/>
      <c r="O409" s="103"/>
      <c r="P409" s="104" t="n">
        <f aca="false">(C409*500)+(D409*200)+(E409*100)+(F409*50)+(G409*20)+(H409*10)+(I409*5)+(J409*2)+K409+(L409*10/100)+(M409*5/100)+(N409*2/100)+(O409/100)</f>
        <v>0</v>
      </c>
    </row>
    <row r="410" customFormat="false" ht="15" hidden="false" customHeight="false" outlineLevel="0" collapsed="false">
      <c r="B410" s="106"/>
      <c r="C410" s="111"/>
      <c r="D410" s="107"/>
      <c r="E410" s="107"/>
      <c r="F410" s="107"/>
      <c r="G410" s="107"/>
      <c r="H410" s="107"/>
      <c r="I410" s="107"/>
      <c r="J410" s="107"/>
      <c r="K410" s="107"/>
      <c r="L410" s="107"/>
      <c r="M410" s="107"/>
      <c r="N410" s="103"/>
      <c r="O410" s="103"/>
      <c r="P410" s="104" t="n">
        <f aca="false">(C410*500)+(D410*200)+(E410*100)+(F410*50)+(G410*20)+(H410*10)+(I410*5)+(J410*2)+K410+(L410*10/100)+(M410*5/100)+(N410*2/100)+(O410/100)</f>
        <v>0</v>
      </c>
    </row>
    <row r="411" customFormat="false" ht="15" hidden="false" customHeight="false" outlineLevel="0" collapsed="false">
      <c r="B411" s="106"/>
      <c r="C411" s="111"/>
      <c r="D411" s="107"/>
      <c r="E411" s="107"/>
      <c r="F411" s="107"/>
      <c r="G411" s="107"/>
      <c r="H411" s="107"/>
      <c r="I411" s="107"/>
      <c r="J411" s="107"/>
      <c r="K411" s="107"/>
      <c r="L411" s="107"/>
      <c r="M411" s="107"/>
      <c r="N411" s="103"/>
      <c r="O411" s="103"/>
      <c r="P411" s="104" t="n">
        <f aca="false">(C411*500)+(D411*200)+(E411*100)+(F411*50)+(G411*20)+(H411*10)+(I411*5)+(J411*2)+K411+(L411*10/100)+(M411*5/100)+(N411*2/100)+(O411/100)</f>
        <v>0</v>
      </c>
    </row>
    <row r="412" customFormat="false" ht="15" hidden="false" customHeight="false" outlineLevel="0" collapsed="false">
      <c r="B412" s="106"/>
      <c r="C412" s="111"/>
      <c r="D412" s="107"/>
      <c r="E412" s="107"/>
      <c r="F412" s="107"/>
      <c r="G412" s="107"/>
      <c r="H412" s="107"/>
      <c r="I412" s="107"/>
      <c r="J412" s="107"/>
      <c r="K412" s="107"/>
      <c r="L412" s="107"/>
      <c r="M412" s="107"/>
      <c r="N412" s="103"/>
      <c r="O412" s="103"/>
      <c r="P412" s="104" t="n">
        <f aca="false">(C412*500)+(D412*200)+(E412*100)+(F412*50)+(G412*20)+(H412*10)+(I412*5)+(J412*2)+K412+(L412*10/100)+(M412*5/100)+(N412*2/100)+(O412/100)</f>
        <v>0</v>
      </c>
    </row>
    <row r="413" customFormat="false" ht="15" hidden="false" customHeight="false" outlineLevel="0" collapsed="false">
      <c r="B413" s="106"/>
      <c r="C413" s="111"/>
      <c r="D413" s="107"/>
      <c r="E413" s="107"/>
      <c r="F413" s="107"/>
      <c r="G413" s="107"/>
      <c r="H413" s="107"/>
      <c r="I413" s="107"/>
      <c r="J413" s="107"/>
      <c r="K413" s="107"/>
      <c r="L413" s="107"/>
      <c r="M413" s="107"/>
      <c r="N413" s="103"/>
      <c r="O413" s="103"/>
      <c r="P413" s="104" t="n">
        <f aca="false">(C413*500)+(D413*200)+(E413*100)+(F413*50)+(G413*20)+(H413*10)+(I413*5)+(J413*2)+K413+(L413*10/100)+(M413*5/100)+(N413*2/100)+(O413/100)</f>
        <v>0</v>
      </c>
    </row>
    <row r="414" customFormat="false" ht="15" hidden="false" customHeight="false" outlineLevel="0" collapsed="false">
      <c r="B414" s="106"/>
      <c r="C414" s="111"/>
      <c r="D414" s="107"/>
      <c r="E414" s="107"/>
      <c r="F414" s="107"/>
      <c r="G414" s="107"/>
      <c r="H414" s="107"/>
      <c r="I414" s="107"/>
      <c r="J414" s="107"/>
      <c r="K414" s="107"/>
      <c r="L414" s="107"/>
      <c r="M414" s="107"/>
      <c r="N414" s="103"/>
      <c r="O414" s="103"/>
      <c r="P414" s="104" t="n">
        <f aca="false">(C414*500)+(D414*200)+(E414*100)+(F414*50)+(G414*20)+(H414*10)+(I414*5)+(J414*2)+K414+(L414*10/100)+(M414*5/100)+(N414*2/100)+(O414/100)</f>
        <v>0</v>
      </c>
    </row>
    <row r="415" customFormat="false" ht="15" hidden="false" customHeight="false" outlineLevel="0" collapsed="false">
      <c r="B415" s="106"/>
      <c r="C415" s="111"/>
      <c r="D415" s="107"/>
      <c r="E415" s="107"/>
      <c r="F415" s="107"/>
      <c r="G415" s="107"/>
      <c r="H415" s="107"/>
      <c r="I415" s="107"/>
      <c r="J415" s="107"/>
      <c r="K415" s="107"/>
      <c r="L415" s="107"/>
      <c r="M415" s="107"/>
      <c r="N415" s="103"/>
      <c r="O415" s="103"/>
      <c r="P415" s="104" t="n">
        <f aca="false">(C415*500)+(D415*200)+(E415*100)+(F415*50)+(G415*20)+(H415*10)+(I415*5)+(J415*2)+K415+(L415*10/100)+(M415*5/100)+(N415*2/100)+(O415/100)</f>
        <v>0</v>
      </c>
    </row>
    <row r="416" customFormat="false" ht="15" hidden="false" customHeight="false" outlineLevel="0" collapsed="false">
      <c r="B416" s="106"/>
      <c r="C416" s="111"/>
      <c r="D416" s="107"/>
      <c r="E416" s="107"/>
      <c r="F416" s="107"/>
      <c r="G416" s="107"/>
      <c r="H416" s="107"/>
      <c r="I416" s="107"/>
      <c r="J416" s="107"/>
      <c r="K416" s="107"/>
      <c r="L416" s="107"/>
      <c r="M416" s="107"/>
      <c r="N416" s="103"/>
      <c r="O416" s="103"/>
      <c r="P416" s="104" t="n">
        <f aca="false">(C416*500)+(D416*200)+(E416*100)+(F416*50)+(G416*20)+(H416*10)+(I416*5)+(J416*2)+K416+(L416*10/100)+(M416*5/100)+(N416*2/100)+(O416/100)</f>
        <v>0</v>
      </c>
    </row>
    <row r="417" customFormat="false" ht="15" hidden="false" customHeight="false" outlineLevel="0" collapsed="false">
      <c r="B417" s="106"/>
      <c r="C417" s="111"/>
      <c r="D417" s="107"/>
      <c r="E417" s="107"/>
      <c r="F417" s="107"/>
      <c r="G417" s="107"/>
      <c r="H417" s="107"/>
      <c r="I417" s="107"/>
      <c r="J417" s="107"/>
      <c r="K417" s="107"/>
      <c r="L417" s="107"/>
      <c r="M417" s="107"/>
      <c r="N417" s="103"/>
      <c r="O417" s="103"/>
      <c r="P417" s="104" t="n">
        <f aca="false">(C417*500)+(D417*200)+(E417*100)+(F417*50)+(G417*20)+(H417*10)+(I417*5)+(J417*2)+K417+(L417*10/100)+(M417*5/100)+(N417*2/100)+(O417/100)</f>
        <v>0</v>
      </c>
    </row>
    <row r="418" customFormat="false" ht="15" hidden="false" customHeight="false" outlineLevel="0" collapsed="false">
      <c r="B418" s="106"/>
      <c r="C418" s="111"/>
      <c r="D418" s="107"/>
      <c r="E418" s="107"/>
      <c r="F418" s="107"/>
      <c r="G418" s="107"/>
      <c r="H418" s="107"/>
      <c r="I418" s="107"/>
      <c r="J418" s="107"/>
      <c r="K418" s="107"/>
      <c r="L418" s="107"/>
      <c r="M418" s="107"/>
      <c r="N418" s="103"/>
      <c r="O418" s="103"/>
      <c r="P418" s="104" t="n">
        <f aca="false">(C418*500)+(D418*200)+(E418*100)+(F418*50)+(G418*20)+(H418*10)+(I418*5)+(J418*2)+K418+(L418*10/100)+(M418*5/100)+(N418*2/100)+(O418/100)</f>
        <v>0</v>
      </c>
    </row>
    <row r="419" customFormat="false" ht="15" hidden="false" customHeight="false" outlineLevel="0" collapsed="false">
      <c r="B419" s="106"/>
      <c r="C419" s="111"/>
      <c r="D419" s="107"/>
      <c r="E419" s="107"/>
      <c r="F419" s="107"/>
      <c r="G419" s="107"/>
      <c r="H419" s="107"/>
      <c r="I419" s="107"/>
      <c r="J419" s="107"/>
      <c r="K419" s="107"/>
      <c r="L419" s="107"/>
      <c r="M419" s="107"/>
      <c r="N419" s="103"/>
      <c r="O419" s="103"/>
      <c r="P419" s="104" t="n">
        <f aca="false">(C419*500)+(D419*200)+(E419*100)+(F419*50)+(G419*20)+(H419*10)+(I419*5)+(J419*2)+K419+(L419*10/100)+(M419*5/100)+(N419*2/100)+(O419/100)</f>
        <v>0</v>
      </c>
    </row>
    <row r="420" customFormat="false" ht="15" hidden="false" customHeight="false" outlineLevel="0" collapsed="false">
      <c r="B420" s="106"/>
      <c r="C420" s="111"/>
      <c r="D420" s="107"/>
      <c r="E420" s="107"/>
      <c r="F420" s="107"/>
      <c r="G420" s="107"/>
      <c r="H420" s="107"/>
      <c r="I420" s="107"/>
      <c r="J420" s="107"/>
      <c r="K420" s="107"/>
      <c r="L420" s="107"/>
      <c r="M420" s="107"/>
      <c r="N420" s="103"/>
      <c r="O420" s="103"/>
      <c r="P420" s="104" t="n">
        <f aca="false">(C420*500)+(D420*200)+(E420*100)+(F420*50)+(G420*20)+(H420*10)+(I420*5)+(J420*2)+K420+(L420*10/100)+(M420*5/100)+(N420*2/100)+(O420/100)</f>
        <v>0</v>
      </c>
    </row>
    <row r="421" customFormat="false" ht="15" hidden="false" customHeight="false" outlineLevel="0" collapsed="false">
      <c r="B421" s="106"/>
      <c r="C421" s="111"/>
      <c r="D421" s="107"/>
      <c r="E421" s="107"/>
      <c r="F421" s="107"/>
      <c r="G421" s="107"/>
      <c r="H421" s="107"/>
      <c r="I421" s="107"/>
      <c r="J421" s="107"/>
      <c r="K421" s="107"/>
      <c r="L421" s="107"/>
      <c r="M421" s="107"/>
      <c r="N421" s="103"/>
      <c r="O421" s="103"/>
      <c r="P421" s="104" t="n">
        <f aca="false">(C421*500)+(D421*200)+(E421*100)+(F421*50)+(G421*20)+(H421*10)+(I421*5)+(J421*2)+K421+(L421*10/100)+(M421*5/100)+(N421*2/100)+(O421/100)</f>
        <v>0</v>
      </c>
    </row>
    <row r="422" customFormat="false" ht="15" hidden="false" customHeight="false" outlineLevel="0" collapsed="false">
      <c r="B422" s="106"/>
      <c r="C422" s="111"/>
      <c r="D422" s="107"/>
      <c r="E422" s="107"/>
      <c r="F422" s="107"/>
      <c r="G422" s="107"/>
      <c r="H422" s="107"/>
      <c r="I422" s="107"/>
      <c r="J422" s="107"/>
      <c r="K422" s="107"/>
      <c r="L422" s="107"/>
      <c r="M422" s="107"/>
      <c r="N422" s="103"/>
      <c r="O422" s="103"/>
      <c r="P422" s="104" t="n">
        <f aca="false">(C422*500)+(D422*200)+(E422*100)+(F422*50)+(G422*20)+(H422*10)+(I422*5)+(J422*2)+K422+(L422*10/100)+(M422*5/100)+(N422*2/100)+(O422/100)</f>
        <v>0</v>
      </c>
    </row>
    <row r="423" customFormat="false" ht="15" hidden="false" customHeight="false" outlineLevel="0" collapsed="false">
      <c r="B423" s="106"/>
      <c r="C423" s="111"/>
      <c r="D423" s="107"/>
      <c r="E423" s="107"/>
      <c r="F423" s="107"/>
      <c r="G423" s="107"/>
      <c r="H423" s="107"/>
      <c r="I423" s="107"/>
      <c r="J423" s="107"/>
      <c r="K423" s="107"/>
      <c r="L423" s="107"/>
      <c r="M423" s="107"/>
      <c r="N423" s="103"/>
      <c r="O423" s="103"/>
      <c r="P423" s="104" t="n">
        <f aca="false">(C423*500)+(D423*200)+(E423*100)+(F423*50)+(G423*20)+(H423*10)+(I423*5)+(J423*2)+K423+(L423*10/100)+(M423*5/100)+(N423*2/100)+(O423/100)</f>
        <v>0</v>
      </c>
    </row>
    <row r="424" customFormat="false" ht="15" hidden="false" customHeight="false" outlineLevel="0" collapsed="false">
      <c r="B424" s="106"/>
      <c r="C424" s="111"/>
      <c r="D424" s="107"/>
      <c r="E424" s="107"/>
      <c r="F424" s="107"/>
      <c r="G424" s="107"/>
      <c r="H424" s="107"/>
      <c r="I424" s="107"/>
      <c r="J424" s="107"/>
      <c r="K424" s="107"/>
      <c r="L424" s="107"/>
      <c r="M424" s="107"/>
      <c r="N424" s="103"/>
      <c r="O424" s="103"/>
      <c r="P424" s="104" t="n">
        <f aca="false">(C424*500)+(D424*200)+(E424*100)+(F424*50)+(G424*20)+(H424*10)+(I424*5)+(J424*2)+K424+(L424*10/100)+(M424*5/100)+(N424*2/100)+(O424/100)</f>
        <v>0</v>
      </c>
    </row>
    <row r="425" customFormat="false" ht="15" hidden="false" customHeight="false" outlineLevel="0" collapsed="false">
      <c r="B425" s="106"/>
      <c r="C425" s="111"/>
      <c r="D425" s="107"/>
      <c r="E425" s="107"/>
      <c r="F425" s="107"/>
      <c r="G425" s="107"/>
      <c r="H425" s="107"/>
      <c r="I425" s="107"/>
      <c r="J425" s="107"/>
      <c r="K425" s="107"/>
      <c r="L425" s="107"/>
      <c r="M425" s="107"/>
      <c r="N425" s="103"/>
      <c r="O425" s="103"/>
      <c r="P425" s="104" t="n">
        <f aca="false">(C425*500)+(D425*200)+(E425*100)+(F425*50)+(G425*20)+(H425*10)+(I425*5)+(J425*2)+K425+(L425*10/100)+(M425*5/100)+(N425*2/100)+(O425/100)</f>
        <v>0</v>
      </c>
    </row>
    <row r="426" customFormat="false" ht="15" hidden="false" customHeight="false" outlineLevel="0" collapsed="false">
      <c r="B426" s="106"/>
      <c r="C426" s="111"/>
      <c r="D426" s="107"/>
      <c r="E426" s="107"/>
      <c r="F426" s="107"/>
      <c r="G426" s="107"/>
      <c r="H426" s="107"/>
      <c r="I426" s="107"/>
      <c r="J426" s="107"/>
      <c r="K426" s="107"/>
      <c r="L426" s="107"/>
      <c r="M426" s="107"/>
      <c r="N426" s="103"/>
      <c r="O426" s="103"/>
      <c r="P426" s="104" t="n">
        <f aca="false">(C426*500)+(D426*200)+(E426*100)+(F426*50)+(G426*20)+(H426*10)+(I426*5)+(J426*2)+K426+(L426*10/100)+(M426*5/100)+(N426*2/100)+(O426/100)</f>
        <v>0</v>
      </c>
    </row>
    <row r="427" customFormat="false" ht="15" hidden="false" customHeight="false" outlineLevel="0" collapsed="false">
      <c r="B427" s="106"/>
      <c r="C427" s="111"/>
      <c r="D427" s="107"/>
      <c r="E427" s="107"/>
      <c r="F427" s="107"/>
      <c r="G427" s="107"/>
      <c r="H427" s="107"/>
      <c r="I427" s="107"/>
      <c r="J427" s="107"/>
      <c r="K427" s="107"/>
      <c r="L427" s="107"/>
      <c r="M427" s="107"/>
      <c r="N427" s="103"/>
      <c r="O427" s="103"/>
      <c r="P427" s="104" t="n">
        <f aca="false">(C427*500)+(D427*200)+(E427*100)+(F427*50)+(G427*20)+(H427*10)+(I427*5)+(J427*2)+K427+(L427*10/100)+(M427*5/100)+(N427*2/100)+(O427/100)</f>
        <v>0</v>
      </c>
    </row>
    <row r="428" customFormat="false" ht="15" hidden="false" customHeight="false" outlineLevel="0" collapsed="false">
      <c r="B428" s="106"/>
      <c r="C428" s="111"/>
      <c r="D428" s="107"/>
      <c r="E428" s="107"/>
      <c r="F428" s="107"/>
      <c r="G428" s="107"/>
      <c r="H428" s="107"/>
      <c r="I428" s="107"/>
      <c r="J428" s="107"/>
      <c r="K428" s="107"/>
      <c r="L428" s="107"/>
      <c r="M428" s="107"/>
      <c r="N428" s="103"/>
      <c r="O428" s="103"/>
      <c r="P428" s="104" t="n">
        <f aca="false">(C428*500)+(D428*200)+(E428*100)+(F428*50)+(G428*20)+(H428*10)+(I428*5)+(J428*2)+K428+(L428*10/100)+(M428*5/100)+(N428*2/100)+(O428/100)</f>
        <v>0</v>
      </c>
    </row>
    <row r="429" customFormat="false" ht="15" hidden="false" customHeight="false" outlineLevel="0" collapsed="false">
      <c r="B429" s="106"/>
      <c r="C429" s="111"/>
      <c r="D429" s="107"/>
      <c r="E429" s="107"/>
      <c r="F429" s="107"/>
      <c r="G429" s="107"/>
      <c r="H429" s="107"/>
      <c r="I429" s="107"/>
      <c r="J429" s="107"/>
      <c r="K429" s="107"/>
      <c r="L429" s="107"/>
      <c r="M429" s="107"/>
      <c r="N429" s="103"/>
      <c r="O429" s="103"/>
      <c r="P429" s="104" t="n">
        <f aca="false">(C429*500)+(D429*200)+(E429*100)+(F429*50)+(G429*20)+(H429*10)+(I429*5)+(J429*2)+K429+(L429*10/100)+(M429*5/100)+(N429*2/100)+(O429/100)</f>
        <v>0</v>
      </c>
    </row>
    <row r="430" customFormat="false" ht="15" hidden="false" customHeight="false" outlineLevel="0" collapsed="false">
      <c r="B430" s="106"/>
      <c r="C430" s="111"/>
      <c r="D430" s="107"/>
      <c r="E430" s="107"/>
      <c r="F430" s="107"/>
      <c r="G430" s="107"/>
      <c r="H430" s="107"/>
      <c r="I430" s="107"/>
      <c r="J430" s="107"/>
      <c r="K430" s="107"/>
      <c r="L430" s="107"/>
      <c r="M430" s="107"/>
      <c r="N430" s="103"/>
      <c r="O430" s="103"/>
      <c r="P430" s="104" t="n">
        <f aca="false">(C430*500)+(D430*200)+(E430*100)+(F430*50)+(G430*20)+(H430*10)+(I430*5)+(J430*2)+K430+(L430*10/100)+(M430*5/100)+(N430*2/100)+(O430/100)</f>
        <v>0</v>
      </c>
    </row>
    <row r="431" customFormat="false" ht="15" hidden="false" customHeight="false" outlineLevel="0" collapsed="false">
      <c r="B431" s="106"/>
      <c r="C431" s="111"/>
      <c r="D431" s="107"/>
      <c r="E431" s="107"/>
      <c r="F431" s="107"/>
      <c r="G431" s="107"/>
      <c r="H431" s="107"/>
      <c r="I431" s="107"/>
      <c r="J431" s="107"/>
      <c r="K431" s="107"/>
      <c r="L431" s="107"/>
      <c r="M431" s="107"/>
      <c r="N431" s="103"/>
      <c r="O431" s="103"/>
      <c r="P431" s="104" t="n">
        <f aca="false">(C431*500)+(D431*200)+(E431*100)+(F431*50)+(G431*20)+(H431*10)+(I431*5)+(J431*2)+K431+(L431*10/100)+(M431*5/100)+(N431*2/100)+(O431/100)</f>
        <v>0</v>
      </c>
    </row>
    <row r="432" customFormat="false" ht="15" hidden="false" customHeight="false" outlineLevel="0" collapsed="false">
      <c r="B432" s="106"/>
      <c r="C432" s="111"/>
      <c r="D432" s="107"/>
      <c r="E432" s="107"/>
      <c r="F432" s="107"/>
      <c r="G432" s="107"/>
      <c r="H432" s="107"/>
      <c r="I432" s="107"/>
      <c r="J432" s="107"/>
      <c r="K432" s="107"/>
      <c r="L432" s="107"/>
      <c r="M432" s="107"/>
      <c r="N432" s="103"/>
      <c r="O432" s="103"/>
      <c r="P432" s="104" t="n">
        <f aca="false">(C432*500)+(D432*200)+(E432*100)+(F432*50)+(G432*20)+(H432*10)+(I432*5)+(J432*2)+K432+(L432*10/100)+(M432*5/100)+(N432*2/100)+(O432/100)</f>
        <v>0</v>
      </c>
    </row>
    <row r="433" customFormat="false" ht="15" hidden="false" customHeight="false" outlineLevel="0" collapsed="false">
      <c r="B433" s="106"/>
      <c r="C433" s="111"/>
      <c r="D433" s="107"/>
      <c r="E433" s="107"/>
      <c r="F433" s="107"/>
      <c r="G433" s="107"/>
      <c r="H433" s="107"/>
      <c r="I433" s="107"/>
      <c r="J433" s="107"/>
      <c r="K433" s="107"/>
      <c r="L433" s="107"/>
      <c r="M433" s="107"/>
      <c r="N433" s="103"/>
      <c r="O433" s="103"/>
      <c r="P433" s="104" t="n">
        <f aca="false">(C433*500)+(D433*200)+(E433*100)+(F433*50)+(G433*20)+(H433*10)+(I433*5)+(J433*2)+K433+(L433*10/100)+(M433*5/100)+(N433*2/100)+(O433/100)</f>
        <v>0</v>
      </c>
    </row>
    <row r="434" customFormat="false" ht="15" hidden="false" customHeight="false" outlineLevel="0" collapsed="false">
      <c r="B434" s="106"/>
      <c r="C434" s="111"/>
      <c r="D434" s="107"/>
      <c r="E434" s="107"/>
      <c r="F434" s="107"/>
      <c r="G434" s="107"/>
      <c r="H434" s="107"/>
      <c r="I434" s="107"/>
      <c r="J434" s="107"/>
      <c r="K434" s="107"/>
      <c r="L434" s="107"/>
      <c r="M434" s="107"/>
      <c r="N434" s="103"/>
      <c r="O434" s="103"/>
      <c r="P434" s="104" t="n">
        <f aca="false">(C434*500)+(D434*200)+(E434*100)+(F434*50)+(G434*20)+(H434*10)+(I434*5)+(J434*2)+K434+(L434*10/100)+(M434*5/100)+(N434*2/100)+(O434/100)</f>
        <v>0</v>
      </c>
    </row>
    <row r="435" customFormat="false" ht="15" hidden="false" customHeight="false" outlineLevel="0" collapsed="false">
      <c r="B435" s="106"/>
      <c r="C435" s="111"/>
      <c r="D435" s="107"/>
      <c r="E435" s="107"/>
      <c r="F435" s="107"/>
      <c r="G435" s="107"/>
      <c r="H435" s="107"/>
      <c r="I435" s="107"/>
      <c r="J435" s="107"/>
      <c r="K435" s="107"/>
      <c r="L435" s="107"/>
      <c r="M435" s="107"/>
      <c r="N435" s="103"/>
      <c r="O435" s="103"/>
      <c r="P435" s="104" t="n">
        <f aca="false">(C435*500)+(D435*200)+(E435*100)+(F435*50)+(G435*20)+(H435*10)+(I435*5)+(J435*2)+K435+(L435*10/100)+(M435*5/100)+(N435*2/100)+(O435/100)</f>
        <v>0</v>
      </c>
    </row>
    <row r="436" customFormat="false" ht="15" hidden="false" customHeight="false" outlineLevel="0" collapsed="false">
      <c r="B436" s="106"/>
      <c r="C436" s="111"/>
      <c r="D436" s="107"/>
      <c r="E436" s="107"/>
      <c r="F436" s="107"/>
      <c r="G436" s="107"/>
      <c r="H436" s="107"/>
      <c r="I436" s="107"/>
      <c r="J436" s="107"/>
      <c r="K436" s="107"/>
      <c r="L436" s="107"/>
      <c r="M436" s="107"/>
      <c r="N436" s="103"/>
      <c r="O436" s="103"/>
      <c r="P436" s="104" t="n">
        <f aca="false">(C436*500)+(D436*200)+(E436*100)+(F436*50)+(G436*20)+(H436*10)+(I436*5)+(J436*2)+K436+(L436*10/100)+(M436*5/100)+(N436*2/100)+(O436/100)</f>
        <v>0</v>
      </c>
    </row>
    <row r="437" customFormat="false" ht="15" hidden="false" customHeight="false" outlineLevel="0" collapsed="false">
      <c r="B437" s="106"/>
      <c r="C437" s="111"/>
      <c r="D437" s="107"/>
      <c r="E437" s="107"/>
      <c r="F437" s="107"/>
      <c r="G437" s="107"/>
      <c r="H437" s="107"/>
      <c r="I437" s="107"/>
      <c r="J437" s="107"/>
      <c r="K437" s="107"/>
      <c r="L437" s="107"/>
      <c r="M437" s="107"/>
      <c r="N437" s="103"/>
      <c r="O437" s="103"/>
      <c r="P437" s="104" t="n">
        <f aca="false">(C437*500)+(D437*200)+(E437*100)+(F437*50)+(G437*20)+(H437*10)+(I437*5)+(J437*2)+K437+(L437*10/100)+(M437*5/100)+(N437*2/100)+(O437/100)</f>
        <v>0</v>
      </c>
    </row>
    <row r="438" customFormat="false" ht="15" hidden="false" customHeight="false" outlineLevel="0" collapsed="false">
      <c r="B438" s="106"/>
      <c r="C438" s="111"/>
      <c r="D438" s="107"/>
      <c r="E438" s="107"/>
      <c r="F438" s="107"/>
      <c r="G438" s="107"/>
      <c r="H438" s="107"/>
      <c r="I438" s="107"/>
      <c r="J438" s="107"/>
      <c r="K438" s="107"/>
      <c r="L438" s="107"/>
      <c r="M438" s="107"/>
      <c r="N438" s="103"/>
      <c r="O438" s="103"/>
      <c r="P438" s="104" t="n">
        <f aca="false">(C438*500)+(D438*200)+(E438*100)+(F438*50)+(G438*20)+(H438*10)+(I438*5)+(J438*2)+K438+(L438*10/100)+(M438*5/100)+(N438*2/100)+(O438/100)</f>
        <v>0</v>
      </c>
    </row>
    <row r="439" customFormat="false" ht="15" hidden="false" customHeight="false" outlineLevel="0" collapsed="false">
      <c r="B439" s="106"/>
      <c r="C439" s="111"/>
      <c r="D439" s="107"/>
      <c r="E439" s="107"/>
      <c r="F439" s="107"/>
      <c r="G439" s="107"/>
      <c r="H439" s="107"/>
      <c r="I439" s="107"/>
      <c r="J439" s="107"/>
      <c r="K439" s="107"/>
      <c r="L439" s="107"/>
      <c r="M439" s="107"/>
      <c r="N439" s="103"/>
      <c r="O439" s="103"/>
      <c r="P439" s="104" t="n">
        <f aca="false">(C439*500)+(D439*200)+(E439*100)+(F439*50)+(G439*20)+(H439*10)+(I439*5)+(J439*2)+K439+(L439*10/100)+(M439*5/100)+(N439*2/100)+(O439/100)</f>
        <v>0</v>
      </c>
    </row>
    <row r="440" customFormat="false" ht="15" hidden="false" customHeight="false" outlineLevel="0" collapsed="false">
      <c r="B440" s="106"/>
      <c r="C440" s="111"/>
      <c r="D440" s="107"/>
      <c r="E440" s="107"/>
      <c r="F440" s="107"/>
      <c r="G440" s="107"/>
      <c r="H440" s="107"/>
      <c r="I440" s="107"/>
      <c r="J440" s="107"/>
      <c r="K440" s="107"/>
      <c r="L440" s="107"/>
      <c r="M440" s="107"/>
      <c r="N440" s="103"/>
      <c r="O440" s="103"/>
      <c r="P440" s="104" t="n">
        <f aca="false">(C440*500)+(D440*200)+(E440*100)+(F440*50)+(G440*20)+(H440*10)+(I440*5)+(J440*2)+K440+(L440*10/100)+(M440*5/100)+(N440*2/100)+(O440/100)</f>
        <v>0</v>
      </c>
    </row>
    <row r="441" customFormat="false" ht="15" hidden="false" customHeight="false" outlineLevel="0" collapsed="false">
      <c r="B441" s="106"/>
      <c r="C441" s="111"/>
      <c r="D441" s="107"/>
      <c r="E441" s="107"/>
      <c r="F441" s="107"/>
      <c r="G441" s="107"/>
      <c r="H441" s="107"/>
      <c r="I441" s="107"/>
      <c r="J441" s="107"/>
      <c r="K441" s="107"/>
      <c r="L441" s="107"/>
      <c r="M441" s="107"/>
      <c r="N441" s="103"/>
      <c r="O441" s="103"/>
      <c r="P441" s="104" t="n">
        <f aca="false">(C441*500)+(D441*200)+(E441*100)+(F441*50)+(G441*20)+(H441*10)+(I441*5)+(J441*2)+K441+(L441*10/100)+(M441*5/100)+(N441*2/100)+(O441/100)</f>
        <v>0</v>
      </c>
    </row>
    <row r="442" customFormat="false" ht="15" hidden="false" customHeight="false" outlineLevel="0" collapsed="false">
      <c r="B442" s="106"/>
      <c r="C442" s="111"/>
      <c r="D442" s="107"/>
      <c r="E442" s="107"/>
      <c r="F442" s="107"/>
      <c r="G442" s="107"/>
      <c r="H442" s="107"/>
      <c r="I442" s="107"/>
      <c r="J442" s="107"/>
      <c r="K442" s="107"/>
      <c r="L442" s="107"/>
      <c r="M442" s="107"/>
      <c r="N442" s="103"/>
      <c r="O442" s="103"/>
      <c r="P442" s="104" t="n">
        <f aca="false">(C442*500)+(D442*200)+(E442*100)+(F442*50)+(G442*20)+(H442*10)+(I442*5)+(J442*2)+K442+(L442*10/100)+(M442*5/100)+(N442*2/100)+(O442/100)</f>
        <v>0</v>
      </c>
    </row>
    <row r="443" customFormat="false" ht="15" hidden="false" customHeight="false" outlineLevel="0" collapsed="false">
      <c r="B443" s="106"/>
      <c r="C443" s="111"/>
      <c r="D443" s="107"/>
      <c r="E443" s="107"/>
      <c r="F443" s="107"/>
      <c r="G443" s="107"/>
      <c r="H443" s="107"/>
      <c r="I443" s="107"/>
      <c r="J443" s="107"/>
      <c r="K443" s="107"/>
      <c r="L443" s="107"/>
      <c r="M443" s="107"/>
      <c r="N443" s="103"/>
      <c r="O443" s="103"/>
      <c r="P443" s="104" t="n">
        <f aca="false">(C443*500)+(D443*200)+(E443*100)+(F443*50)+(G443*20)+(H443*10)+(I443*5)+(J443*2)+K443+(L443*10/100)+(M443*5/100)+(N443*2/100)+(O443/100)</f>
        <v>0</v>
      </c>
    </row>
    <row r="444" customFormat="false" ht="15" hidden="false" customHeight="false" outlineLevel="0" collapsed="false">
      <c r="B444" s="106"/>
      <c r="C444" s="111"/>
      <c r="D444" s="107"/>
      <c r="E444" s="107"/>
      <c r="F444" s="107"/>
      <c r="G444" s="107"/>
      <c r="H444" s="107"/>
      <c r="I444" s="107"/>
      <c r="J444" s="107"/>
      <c r="K444" s="107"/>
      <c r="L444" s="107"/>
      <c r="M444" s="107"/>
      <c r="N444" s="103"/>
      <c r="O444" s="103"/>
      <c r="P444" s="104" t="n">
        <f aca="false">(C444*500)+(D444*200)+(E444*100)+(F444*50)+(G444*20)+(H444*10)+(I444*5)+(J444*2)+K444+(L444*10/100)+(M444*5/100)+(N444*2/100)+(O444/100)</f>
        <v>0</v>
      </c>
    </row>
    <row r="445" customFormat="false" ht="15" hidden="false" customHeight="false" outlineLevel="0" collapsed="false">
      <c r="B445" s="106"/>
      <c r="C445" s="111"/>
      <c r="D445" s="107"/>
      <c r="E445" s="107"/>
      <c r="F445" s="107"/>
      <c r="G445" s="107"/>
      <c r="H445" s="107"/>
      <c r="I445" s="107"/>
      <c r="J445" s="107"/>
      <c r="K445" s="107"/>
      <c r="L445" s="107"/>
      <c r="M445" s="107"/>
      <c r="N445" s="103"/>
      <c r="O445" s="103"/>
      <c r="P445" s="104" t="n">
        <f aca="false">(C445*500)+(D445*200)+(E445*100)+(F445*50)+(G445*20)+(H445*10)+(I445*5)+(J445*2)+K445+(L445*10/100)+(M445*5/100)+(N445*2/100)+(O445/100)</f>
        <v>0</v>
      </c>
    </row>
    <row r="446" customFormat="false" ht="15" hidden="false" customHeight="false" outlineLevel="0" collapsed="false">
      <c r="B446" s="106"/>
      <c r="C446" s="111"/>
      <c r="D446" s="107"/>
      <c r="E446" s="107"/>
      <c r="F446" s="107"/>
      <c r="G446" s="107"/>
      <c r="H446" s="107"/>
      <c r="I446" s="107"/>
      <c r="J446" s="107"/>
      <c r="K446" s="107"/>
      <c r="L446" s="107"/>
      <c r="M446" s="107"/>
      <c r="N446" s="103"/>
      <c r="O446" s="103"/>
      <c r="P446" s="104" t="n">
        <f aca="false">(C446*500)+(D446*200)+(E446*100)+(F446*50)+(G446*20)+(H446*10)+(I446*5)+(J446*2)+K446+(L446*10/100)+(M446*5/100)+(N446*2/100)+(O446/100)</f>
        <v>0</v>
      </c>
    </row>
    <row r="447" customFormat="false" ht="15" hidden="false" customHeight="false" outlineLevel="0" collapsed="false">
      <c r="B447" s="106"/>
      <c r="C447" s="111"/>
      <c r="D447" s="107"/>
      <c r="E447" s="107"/>
      <c r="F447" s="107"/>
      <c r="G447" s="107"/>
      <c r="H447" s="107"/>
      <c r="I447" s="107"/>
      <c r="J447" s="107"/>
      <c r="K447" s="107"/>
      <c r="L447" s="107"/>
      <c r="M447" s="107"/>
      <c r="N447" s="103"/>
      <c r="O447" s="103"/>
      <c r="P447" s="104" t="n">
        <f aca="false">(C447*500)+(D447*200)+(E447*100)+(F447*50)+(G447*20)+(H447*10)+(I447*5)+(J447*2)+K447+(L447*10/100)+(M447*5/100)+(N447*2/100)+(O447/100)</f>
        <v>0</v>
      </c>
    </row>
    <row r="448" customFormat="false" ht="15" hidden="false" customHeight="false" outlineLevel="0" collapsed="false">
      <c r="B448" s="106"/>
      <c r="C448" s="111"/>
      <c r="D448" s="107"/>
      <c r="E448" s="107"/>
      <c r="F448" s="107"/>
      <c r="G448" s="107"/>
      <c r="H448" s="107"/>
      <c r="I448" s="107"/>
      <c r="J448" s="107"/>
      <c r="K448" s="107"/>
      <c r="L448" s="107"/>
      <c r="M448" s="107"/>
      <c r="N448" s="103"/>
      <c r="O448" s="103"/>
      <c r="P448" s="104" t="n">
        <f aca="false">(C448*500)+(D448*200)+(E448*100)+(F448*50)+(G448*20)+(H448*10)+(I448*5)+(J448*2)+K448+(L448*10/100)+(M448*5/100)+(N448*2/100)+(O448/100)</f>
        <v>0</v>
      </c>
    </row>
    <row r="449" customFormat="false" ht="15" hidden="false" customHeight="false" outlineLevel="0" collapsed="false">
      <c r="B449" s="106"/>
      <c r="C449" s="111"/>
      <c r="D449" s="107"/>
      <c r="E449" s="107"/>
      <c r="F449" s="107"/>
      <c r="G449" s="107"/>
      <c r="H449" s="107"/>
      <c r="I449" s="107"/>
      <c r="J449" s="107"/>
      <c r="K449" s="107"/>
      <c r="L449" s="107"/>
      <c r="M449" s="107"/>
      <c r="N449" s="103"/>
      <c r="O449" s="103"/>
      <c r="P449" s="104" t="n">
        <f aca="false">(C449*500)+(D449*200)+(E449*100)+(F449*50)+(G449*20)+(H449*10)+(I449*5)+(J449*2)+K449+(L449*10/100)+(M449*5/100)+(N449*2/100)+(O449/100)</f>
        <v>0</v>
      </c>
    </row>
    <row r="450" customFormat="false" ht="15" hidden="false" customHeight="false" outlineLevel="0" collapsed="false">
      <c r="B450" s="106"/>
      <c r="C450" s="111"/>
      <c r="D450" s="107"/>
      <c r="E450" s="107"/>
      <c r="F450" s="107"/>
      <c r="G450" s="107"/>
      <c r="H450" s="107"/>
      <c r="I450" s="107"/>
      <c r="J450" s="107"/>
      <c r="K450" s="107"/>
      <c r="L450" s="107"/>
      <c r="M450" s="107"/>
      <c r="N450" s="103"/>
      <c r="O450" s="103"/>
      <c r="P450" s="104" t="n">
        <f aca="false">(C450*500)+(D450*200)+(E450*100)+(F450*50)+(G450*20)+(H450*10)+(I450*5)+(J450*2)+K450+(L450*10/100)+(M450*5/100)+(N450*2/100)+(O450/100)</f>
        <v>0</v>
      </c>
    </row>
    <row r="451" customFormat="false" ht="15" hidden="false" customHeight="false" outlineLevel="0" collapsed="false">
      <c r="B451" s="106"/>
      <c r="C451" s="111"/>
      <c r="D451" s="107"/>
      <c r="E451" s="107"/>
      <c r="F451" s="107"/>
      <c r="G451" s="107"/>
      <c r="H451" s="107"/>
      <c r="I451" s="107"/>
      <c r="J451" s="107"/>
      <c r="K451" s="107"/>
      <c r="L451" s="107"/>
      <c r="M451" s="107"/>
      <c r="N451" s="103"/>
      <c r="O451" s="103"/>
      <c r="P451" s="104" t="n">
        <f aca="false">(C451*500)+(D451*200)+(E451*100)+(F451*50)+(G451*20)+(H451*10)+(I451*5)+(J451*2)+K451+(L451*10/100)+(M451*5/100)+(N451*2/100)+(O451/100)</f>
        <v>0</v>
      </c>
    </row>
    <row r="452" customFormat="false" ht="15" hidden="false" customHeight="false" outlineLevel="0" collapsed="false">
      <c r="B452" s="106"/>
      <c r="C452" s="111"/>
      <c r="D452" s="107"/>
      <c r="E452" s="107"/>
      <c r="F452" s="107"/>
      <c r="G452" s="107"/>
      <c r="H452" s="107"/>
      <c r="I452" s="107"/>
      <c r="J452" s="107"/>
      <c r="K452" s="107"/>
      <c r="L452" s="107"/>
      <c r="M452" s="107"/>
      <c r="N452" s="103"/>
      <c r="O452" s="103"/>
      <c r="P452" s="104" t="n">
        <f aca="false">(C452*500)+(D452*200)+(E452*100)+(F452*50)+(G452*20)+(H452*10)+(I452*5)+(J452*2)+K452+(L452*10/100)+(M452*5/100)+(N452*2/100)+(O452/100)</f>
        <v>0</v>
      </c>
    </row>
    <row r="453" customFormat="false" ht="15" hidden="false" customHeight="false" outlineLevel="0" collapsed="false">
      <c r="B453" s="106"/>
      <c r="C453" s="111"/>
      <c r="D453" s="107"/>
      <c r="E453" s="107"/>
      <c r="F453" s="107"/>
      <c r="G453" s="107"/>
      <c r="H453" s="107"/>
      <c r="I453" s="107"/>
      <c r="J453" s="107"/>
      <c r="K453" s="107"/>
      <c r="L453" s="107"/>
      <c r="M453" s="107"/>
      <c r="N453" s="103"/>
      <c r="O453" s="103"/>
      <c r="P453" s="104" t="n">
        <f aca="false">(C453*500)+(D453*200)+(E453*100)+(F453*50)+(G453*20)+(H453*10)+(I453*5)+(J453*2)+K453+(L453*10/100)+(M453*5/100)+(N453*2/100)+(O453/100)</f>
        <v>0</v>
      </c>
    </row>
    <row r="454" customFormat="false" ht="15" hidden="false" customHeight="false" outlineLevel="0" collapsed="false">
      <c r="B454" s="106"/>
      <c r="C454" s="111"/>
      <c r="D454" s="107"/>
      <c r="E454" s="107"/>
      <c r="F454" s="107"/>
      <c r="G454" s="107"/>
      <c r="H454" s="107"/>
      <c r="I454" s="107"/>
      <c r="J454" s="107"/>
      <c r="K454" s="107"/>
      <c r="L454" s="107"/>
      <c r="M454" s="107"/>
      <c r="N454" s="103"/>
      <c r="O454" s="103"/>
      <c r="P454" s="104" t="n">
        <f aca="false">(C454*500)+(D454*200)+(E454*100)+(F454*50)+(G454*20)+(H454*10)+(I454*5)+(J454*2)+K454+(L454*10/100)+(M454*5/100)+(N454*2/100)+(O454/100)</f>
        <v>0</v>
      </c>
    </row>
    <row r="455" customFormat="false" ht="15" hidden="false" customHeight="false" outlineLevel="0" collapsed="false">
      <c r="B455" s="106"/>
      <c r="C455" s="111"/>
      <c r="D455" s="107"/>
      <c r="E455" s="107"/>
      <c r="F455" s="107"/>
      <c r="G455" s="107"/>
      <c r="H455" s="107"/>
      <c r="I455" s="107"/>
      <c r="J455" s="107"/>
      <c r="K455" s="107"/>
      <c r="L455" s="107"/>
      <c r="M455" s="107"/>
      <c r="N455" s="103"/>
      <c r="O455" s="103"/>
      <c r="P455" s="104" t="n">
        <f aca="false">(C455*500)+(D455*200)+(E455*100)+(F455*50)+(G455*20)+(H455*10)+(I455*5)+(J455*2)+K455+(L455*10/100)+(M455*5/100)+(N455*2/100)+(O455/100)</f>
        <v>0</v>
      </c>
    </row>
    <row r="456" customFormat="false" ht="15" hidden="false" customHeight="false" outlineLevel="0" collapsed="false">
      <c r="B456" s="106"/>
      <c r="C456" s="111"/>
      <c r="D456" s="107"/>
      <c r="E456" s="107"/>
      <c r="F456" s="107"/>
      <c r="G456" s="107"/>
      <c r="H456" s="107"/>
      <c r="I456" s="107"/>
      <c r="J456" s="107"/>
      <c r="K456" s="107"/>
      <c r="L456" s="107"/>
      <c r="M456" s="107"/>
      <c r="N456" s="103"/>
      <c r="O456" s="103"/>
      <c r="P456" s="104" t="n">
        <f aca="false">(C456*500)+(D456*200)+(E456*100)+(F456*50)+(G456*20)+(H456*10)+(I456*5)+(J456*2)+K456+(L456*10/100)+(M456*5/100)+(N456*2/100)+(O456/100)</f>
        <v>0</v>
      </c>
    </row>
    <row r="457" customFormat="false" ht="15" hidden="false" customHeight="false" outlineLevel="0" collapsed="false">
      <c r="B457" s="106"/>
      <c r="C457" s="111"/>
      <c r="D457" s="107"/>
      <c r="E457" s="107"/>
      <c r="F457" s="107"/>
      <c r="G457" s="107"/>
      <c r="H457" s="107"/>
      <c r="I457" s="107"/>
      <c r="J457" s="107"/>
      <c r="K457" s="107"/>
      <c r="L457" s="107"/>
      <c r="M457" s="107"/>
      <c r="N457" s="103"/>
      <c r="O457" s="103"/>
      <c r="P457" s="104" t="n">
        <f aca="false">(C457*500)+(D457*200)+(E457*100)+(F457*50)+(G457*20)+(H457*10)+(I457*5)+(J457*2)+K457+(L457*10/100)+(M457*5/100)+(N457*2/100)+(O457/100)</f>
        <v>0</v>
      </c>
    </row>
    <row r="458" customFormat="false" ht="15" hidden="false" customHeight="false" outlineLevel="0" collapsed="false">
      <c r="B458" s="106"/>
      <c r="C458" s="111"/>
      <c r="D458" s="107"/>
      <c r="E458" s="107"/>
      <c r="F458" s="107"/>
      <c r="G458" s="107"/>
      <c r="H458" s="107"/>
      <c r="I458" s="107"/>
      <c r="J458" s="107"/>
      <c r="K458" s="107"/>
      <c r="L458" s="107"/>
      <c r="M458" s="107"/>
      <c r="N458" s="103"/>
      <c r="O458" s="103"/>
      <c r="P458" s="104" t="n">
        <f aca="false">(C458*500)+(D458*200)+(E458*100)+(F458*50)+(G458*20)+(H458*10)+(I458*5)+(J458*2)+K458+(L458*10/100)+(M458*5/100)+(N458*2/100)+(O458/100)</f>
        <v>0</v>
      </c>
    </row>
    <row r="459" customFormat="false" ht="15" hidden="false" customHeight="false" outlineLevel="0" collapsed="false">
      <c r="B459" s="106"/>
      <c r="C459" s="111"/>
      <c r="D459" s="107"/>
      <c r="E459" s="107"/>
      <c r="F459" s="107"/>
      <c r="G459" s="107"/>
      <c r="H459" s="107"/>
      <c r="I459" s="107"/>
      <c r="J459" s="107"/>
      <c r="K459" s="107"/>
      <c r="L459" s="107"/>
      <c r="M459" s="107"/>
      <c r="N459" s="103"/>
      <c r="O459" s="103"/>
      <c r="P459" s="104" t="n">
        <f aca="false">(C459*500)+(D459*200)+(E459*100)+(F459*50)+(G459*20)+(H459*10)+(I459*5)+(J459*2)+K459+(L459*10/100)+(M459*5/100)+(N459*2/100)+(O459/100)</f>
        <v>0</v>
      </c>
    </row>
    <row r="460" customFormat="false" ht="15" hidden="false" customHeight="false" outlineLevel="0" collapsed="false">
      <c r="B460" s="106"/>
      <c r="C460" s="111"/>
      <c r="D460" s="107"/>
      <c r="E460" s="107"/>
      <c r="F460" s="107"/>
      <c r="G460" s="107"/>
      <c r="H460" s="107"/>
      <c r="I460" s="107"/>
      <c r="J460" s="107"/>
      <c r="K460" s="107"/>
      <c r="L460" s="107"/>
      <c r="M460" s="107"/>
      <c r="N460" s="103"/>
      <c r="O460" s="103"/>
      <c r="P460" s="104" t="n">
        <f aca="false">(C460*500)+(D460*200)+(E460*100)+(F460*50)+(G460*20)+(H460*10)+(I460*5)+(J460*2)+K460+(L460*10/100)+(M460*5/100)+(N460*2/100)+(O460/100)</f>
        <v>0</v>
      </c>
    </row>
    <row r="461" customFormat="false" ht="15" hidden="false" customHeight="false" outlineLevel="0" collapsed="false">
      <c r="B461" s="106"/>
      <c r="C461" s="111"/>
      <c r="D461" s="107"/>
      <c r="E461" s="107"/>
      <c r="F461" s="107"/>
      <c r="G461" s="107"/>
      <c r="H461" s="107"/>
      <c r="I461" s="107"/>
      <c r="J461" s="107"/>
      <c r="K461" s="107"/>
      <c r="L461" s="107"/>
      <c r="M461" s="107"/>
      <c r="N461" s="103"/>
      <c r="O461" s="103"/>
      <c r="P461" s="104" t="n">
        <f aca="false">(C461*500)+(D461*200)+(E461*100)+(F461*50)+(G461*20)+(H461*10)+(I461*5)+(J461*2)+K461+(L461*10/100)+(M461*5/100)+(N461*2/100)+(O461/100)</f>
        <v>0</v>
      </c>
    </row>
    <row r="462" customFormat="false" ht="15" hidden="false" customHeight="false" outlineLevel="0" collapsed="false">
      <c r="B462" s="106"/>
      <c r="C462" s="111"/>
      <c r="D462" s="107"/>
      <c r="E462" s="107"/>
      <c r="F462" s="107"/>
      <c r="G462" s="107"/>
      <c r="H462" s="107"/>
      <c r="I462" s="107"/>
      <c r="J462" s="107"/>
      <c r="K462" s="107"/>
      <c r="L462" s="107"/>
      <c r="M462" s="107"/>
      <c r="N462" s="103"/>
      <c r="O462" s="103"/>
      <c r="P462" s="104" t="n">
        <f aca="false">(C462*500)+(D462*200)+(E462*100)+(F462*50)+(G462*20)+(H462*10)+(I462*5)+(J462*2)+K462+(L462*10/100)+(M462*5/100)+(N462*2/100)+(O462/100)</f>
        <v>0</v>
      </c>
    </row>
    <row r="463" customFormat="false" ht="15" hidden="false" customHeight="false" outlineLevel="0" collapsed="false">
      <c r="B463" s="106"/>
      <c r="C463" s="111"/>
      <c r="D463" s="107"/>
      <c r="E463" s="107"/>
      <c r="F463" s="107"/>
      <c r="G463" s="107"/>
      <c r="H463" s="107"/>
      <c r="I463" s="107"/>
      <c r="J463" s="107"/>
      <c r="K463" s="107"/>
      <c r="L463" s="107"/>
      <c r="M463" s="107"/>
      <c r="N463" s="103"/>
      <c r="O463" s="103"/>
      <c r="P463" s="104" t="n">
        <f aca="false">(C463*500)+(D463*200)+(E463*100)+(F463*50)+(G463*20)+(H463*10)+(I463*5)+(J463*2)+K463+(L463*10/100)+(M463*5/100)+(N463*2/100)+(O463/100)</f>
        <v>0</v>
      </c>
    </row>
    <row r="464" customFormat="false" ht="15" hidden="false" customHeight="false" outlineLevel="0" collapsed="false">
      <c r="B464" s="106"/>
      <c r="C464" s="111"/>
      <c r="D464" s="107"/>
      <c r="E464" s="107"/>
      <c r="F464" s="107"/>
      <c r="G464" s="107"/>
      <c r="H464" s="107"/>
      <c r="I464" s="107"/>
      <c r="J464" s="107"/>
      <c r="K464" s="107"/>
      <c r="L464" s="107"/>
      <c r="M464" s="107"/>
      <c r="N464" s="103"/>
      <c r="O464" s="103"/>
      <c r="P464" s="104" t="n">
        <f aca="false">(C464*500)+(D464*200)+(E464*100)+(F464*50)+(G464*20)+(H464*10)+(I464*5)+(J464*2)+K464+(L464*10/100)+(M464*5/100)+(N464*2/100)+(O464/100)</f>
        <v>0</v>
      </c>
    </row>
    <row r="465" customFormat="false" ht="15" hidden="false" customHeight="false" outlineLevel="0" collapsed="false">
      <c r="B465" s="106"/>
      <c r="C465" s="111"/>
      <c r="D465" s="107"/>
      <c r="E465" s="107"/>
      <c r="F465" s="107"/>
      <c r="G465" s="107"/>
      <c r="H465" s="107"/>
      <c r="I465" s="107"/>
      <c r="J465" s="107"/>
      <c r="K465" s="107"/>
      <c r="L465" s="107"/>
      <c r="M465" s="107"/>
      <c r="N465" s="103"/>
      <c r="O465" s="103"/>
      <c r="P465" s="104" t="n">
        <f aca="false">(C465*500)+(D465*200)+(E465*100)+(F465*50)+(G465*20)+(H465*10)+(I465*5)+(J465*2)+K465+(L465*10/100)+(M465*5/100)+(N465*2/100)+(O465/100)</f>
        <v>0</v>
      </c>
    </row>
    <row r="466" customFormat="false" ht="15" hidden="false" customHeight="false" outlineLevel="0" collapsed="false">
      <c r="B466" s="106"/>
      <c r="C466" s="111"/>
      <c r="D466" s="107"/>
      <c r="E466" s="107"/>
      <c r="F466" s="107"/>
      <c r="G466" s="107"/>
      <c r="H466" s="107"/>
      <c r="I466" s="107"/>
      <c r="J466" s="107"/>
      <c r="K466" s="107"/>
      <c r="L466" s="107"/>
      <c r="M466" s="107"/>
      <c r="N466" s="103"/>
      <c r="O466" s="103"/>
      <c r="P466" s="104" t="n">
        <f aca="false">(C466*500)+(D466*200)+(E466*100)+(F466*50)+(G466*20)+(H466*10)+(I466*5)+(J466*2)+K466+(L466*10/100)+(M466*5/100)+(N466*2/100)+(O466/100)</f>
        <v>0</v>
      </c>
    </row>
    <row r="467" customFormat="false" ht="15" hidden="false" customHeight="false" outlineLevel="0" collapsed="false">
      <c r="B467" s="106"/>
      <c r="C467" s="111"/>
      <c r="D467" s="107"/>
      <c r="E467" s="107"/>
      <c r="F467" s="107"/>
      <c r="G467" s="107"/>
      <c r="H467" s="107"/>
      <c r="I467" s="107"/>
      <c r="J467" s="107"/>
      <c r="K467" s="107"/>
      <c r="L467" s="107"/>
      <c r="M467" s="107"/>
      <c r="N467" s="103"/>
      <c r="O467" s="103"/>
      <c r="P467" s="104" t="n">
        <f aca="false">(C467*500)+(D467*200)+(E467*100)+(F467*50)+(G467*20)+(H467*10)+(I467*5)+(J467*2)+K467+(L467*10/100)+(M467*5/100)+(N467*2/100)+(O467/100)</f>
        <v>0</v>
      </c>
    </row>
    <row r="468" customFormat="false" ht="15" hidden="false" customHeight="false" outlineLevel="0" collapsed="false">
      <c r="B468" s="106"/>
      <c r="C468" s="111"/>
      <c r="D468" s="107"/>
      <c r="E468" s="107"/>
      <c r="F468" s="107"/>
      <c r="G468" s="107"/>
      <c r="H468" s="107"/>
      <c r="I468" s="107"/>
      <c r="J468" s="107"/>
      <c r="K468" s="107"/>
      <c r="L468" s="107"/>
      <c r="M468" s="107"/>
      <c r="N468" s="103"/>
      <c r="O468" s="103"/>
      <c r="P468" s="104" t="n">
        <f aca="false">(C468*500)+(D468*200)+(E468*100)+(F468*50)+(G468*20)+(H468*10)+(I468*5)+(J468*2)+K468+(L468*10/100)+(M468*5/100)+(N468*2/100)+(O468/100)</f>
        <v>0</v>
      </c>
    </row>
    <row r="469" customFormat="false" ht="15" hidden="false" customHeight="false" outlineLevel="0" collapsed="false">
      <c r="B469" s="106"/>
      <c r="C469" s="111"/>
      <c r="D469" s="107"/>
      <c r="E469" s="107"/>
      <c r="F469" s="107"/>
      <c r="G469" s="107"/>
      <c r="H469" s="107"/>
      <c r="I469" s="107"/>
      <c r="J469" s="107"/>
      <c r="K469" s="107"/>
      <c r="L469" s="107"/>
      <c r="M469" s="107"/>
      <c r="N469" s="103"/>
      <c r="O469" s="103"/>
      <c r="P469" s="104" t="n">
        <f aca="false">(C469*500)+(D469*200)+(E469*100)+(F469*50)+(G469*20)+(H469*10)+(I469*5)+(J469*2)+K469+(L469*10/100)+(M469*5/100)+(N469*2/100)+(O469/100)</f>
        <v>0</v>
      </c>
    </row>
    <row r="470" customFormat="false" ht="15" hidden="false" customHeight="false" outlineLevel="0" collapsed="false">
      <c r="B470" s="106"/>
      <c r="C470" s="111"/>
      <c r="D470" s="107"/>
      <c r="E470" s="107"/>
      <c r="F470" s="107"/>
      <c r="G470" s="107"/>
      <c r="H470" s="107"/>
      <c r="I470" s="107"/>
      <c r="J470" s="107"/>
      <c r="K470" s="107"/>
      <c r="L470" s="107"/>
      <c r="M470" s="107"/>
      <c r="N470" s="103"/>
      <c r="O470" s="103"/>
      <c r="P470" s="104" t="n">
        <f aca="false">(C470*500)+(D470*200)+(E470*100)+(F470*50)+(G470*20)+(H470*10)+(I470*5)+(J470*2)+K470+(L470*10/100)+(M470*5/100)+(N470*2/100)+(O470/100)</f>
        <v>0</v>
      </c>
    </row>
    <row r="471" customFormat="false" ht="15" hidden="false" customHeight="false" outlineLevel="0" collapsed="false">
      <c r="B471" s="106"/>
      <c r="C471" s="111"/>
      <c r="D471" s="107"/>
      <c r="E471" s="107"/>
      <c r="F471" s="107"/>
      <c r="G471" s="107"/>
      <c r="H471" s="107"/>
      <c r="I471" s="107"/>
      <c r="J471" s="107"/>
      <c r="K471" s="107"/>
      <c r="L471" s="107"/>
      <c r="M471" s="107"/>
      <c r="N471" s="103"/>
      <c r="O471" s="103"/>
      <c r="P471" s="104" t="n">
        <f aca="false">(C471*500)+(D471*200)+(E471*100)+(F471*50)+(G471*20)+(H471*10)+(I471*5)+(J471*2)+K471+(L471*10/100)+(M471*5/100)+(N471*2/100)+(O471/100)</f>
        <v>0</v>
      </c>
    </row>
    <row r="472" customFormat="false" ht="15" hidden="false" customHeight="false" outlineLevel="0" collapsed="false">
      <c r="B472" s="106"/>
      <c r="C472" s="111"/>
      <c r="D472" s="107"/>
      <c r="E472" s="107"/>
      <c r="F472" s="107"/>
      <c r="G472" s="107"/>
      <c r="H472" s="107"/>
      <c r="I472" s="107"/>
      <c r="J472" s="107"/>
      <c r="K472" s="107"/>
      <c r="L472" s="107"/>
      <c r="M472" s="107"/>
      <c r="N472" s="103"/>
      <c r="O472" s="103"/>
      <c r="P472" s="104" t="n">
        <f aca="false">(C472*500)+(D472*200)+(E472*100)+(F472*50)+(G472*20)+(H472*10)+(I472*5)+(J472*2)+K472+(L472*10/100)+(M472*5/100)+(N472*2/100)+(O472/100)</f>
        <v>0</v>
      </c>
    </row>
    <row r="473" customFormat="false" ht="15" hidden="false" customHeight="false" outlineLevel="0" collapsed="false">
      <c r="B473" s="106"/>
      <c r="C473" s="111"/>
      <c r="D473" s="107"/>
      <c r="E473" s="107"/>
      <c r="F473" s="107"/>
      <c r="G473" s="107"/>
      <c r="H473" s="107"/>
      <c r="I473" s="107"/>
      <c r="J473" s="107"/>
      <c r="K473" s="107"/>
      <c r="L473" s="107"/>
      <c r="M473" s="107"/>
      <c r="N473" s="103"/>
      <c r="O473" s="103"/>
      <c r="P473" s="104" t="n">
        <f aca="false">(C473*500)+(D473*200)+(E473*100)+(F473*50)+(G473*20)+(H473*10)+(I473*5)+(J473*2)+K473+(L473*10/100)+(M473*5/100)+(N473*2/100)+(O473/100)</f>
        <v>0</v>
      </c>
    </row>
    <row r="474" customFormat="false" ht="15" hidden="false" customHeight="false" outlineLevel="0" collapsed="false">
      <c r="B474" s="106"/>
      <c r="C474" s="111"/>
      <c r="D474" s="107"/>
      <c r="E474" s="107"/>
      <c r="F474" s="107"/>
      <c r="G474" s="107"/>
      <c r="H474" s="107"/>
      <c r="I474" s="107"/>
      <c r="J474" s="107"/>
      <c r="K474" s="107"/>
      <c r="L474" s="107"/>
      <c r="M474" s="107"/>
      <c r="N474" s="103"/>
      <c r="O474" s="103"/>
      <c r="P474" s="104" t="n">
        <f aca="false">(C474*500)+(D474*200)+(E474*100)+(F474*50)+(G474*20)+(H474*10)+(I474*5)+(J474*2)+K474+(L474*10/100)+(M474*5/100)+(N474*2/100)+(O474/100)</f>
        <v>0</v>
      </c>
    </row>
    <row r="475" customFormat="false" ht="15" hidden="false" customHeight="false" outlineLevel="0" collapsed="false">
      <c r="B475" s="106"/>
      <c r="C475" s="111"/>
      <c r="D475" s="107"/>
      <c r="E475" s="107"/>
      <c r="F475" s="107"/>
      <c r="G475" s="107"/>
      <c r="H475" s="107"/>
      <c r="I475" s="107"/>
      <c r="J475" s="107"/>
      <c r="K475" s="107"/>
      <c r="L475" s="107"/>
      <c r="M475" s="107"/>
      <c r="N475" s="103"/>
      <c r="O475" s="103"/>
      <c r="P475" s="104" t="n">
        <f aca="false">(C475*500)+(D475*200)+(E475*100)+(F475*50)+(G475*20)+(H475*10)+(I475*5)+(J475*2)+K475+(L475*10/100)+(M475*5/100)+(N475*2/100)+(O475/100)</f>
        <v>0</v>
      </c>
    </row>
    <row r="476" customFormat="false" ht="15" hidden="false" customHeight="false" outlineLevel="0" collapsed="false">
      <c r="B476" s="106"/>
      <c r="C476" s="111"/>
      <c r="D476" s="107"/>
      <c r="E476" s="107"/>
      <c r="F476" s="107"/>
      <c r="G476" s="107"/>
      <c r="H476" s="107"/>
      <c r="I476" s="107"/>
      <c r="J476" s="107"/>
      <c r="K476" s="107"/>
      <c r="L476" s="107"/>
      <c r="M476" s="107"/>
      <c r="N476" s="103"/>
      <c r="O476" s="103"/>
      <c r="P476" s="104" t="n">
        <f aca="false">(C476*500)+(D476*200)+(E476*100)+(F476*50)+(G476*20)+(H476*10)+(I476*5)+(J476*2)+K476+(L476*10/100)+(M476*5/100)+(N476*2/100)+(O476/100)</f>
        <v>0</v>
      </c>
    </row>
    <row r="477" customFormat="false" ht="15" hidden="false" customHeight="false" outlineLevel="0" collapsed="false">
      <c r="B477" s="106"/>
      <c r="C477" s="111"/>
      <c r="D477" s="107"/>
      <c r="E477" s="107"/>
      <c r="F477" s="107"/>
      <c r="G477" s="107"/>
      <c r="H477" s="107"/>
      <c r="I477" s="107"/>
      <c r="J477" s="107"/>
      <c r="K477" s="107"/>
      <c r="L477" s="107"/>
      <c r="M477" s="107"/>
      <c r="N477" s="103"/>
      <c r="O477" s="103"/>
      <c r="P477" s="104" t="n">
        <f aca="false">(C477*500)+(D477*200)+(E477*100)+(F477*50)+(G477*20)+(H477*10)+(I477*5)+(J477*2)+K477+(L477*10/100)+(M477*5/100)+(N477*2/100)+(O477/100)</f>
        <v>0</v>
      </c>
    </row>
    <row r="478" customFormat="false" ht="15" hidden="false" customHeight="false" outlineLevel="0" collapsed="false">
      <c r="B478" s="106"/>
      <c r="C478" s="111"/>
      <c r="D478" s="107"/>
      <c r="E478" s="107"/>
      <c r="F478" s="107"/>
      <c r="G478" s="107"/>
      <c r="H478" s="107"/>
      <c r="I478" s="107"/>
      <c r="J478" s="107"/>
      <c r="K478" s="107"/>
      <c r="L478" s="107"/>
      <c r="M478" s="107"/>
      <c r="N478" s="103"/>
      <c r="O478" s="103"/>
      <c r="P478" s="104" t="n">
        <f aca="false">(C478*500)+(D478*200)+(E478*100)+(F478*50)+(G478*20)+(H478*10)+(I478*5)+(J478*2)+K478+(L478*10/100)+(M478*5/100)+(N478*2/100)+(O478/100)</f>
        <v>0</v>
      </c>
    </row>
    <row r="479" customFormat="false" ht="15" hidden="false" customHeight="false" outlineLevel="0" collapsed="false">
      <c r="B479" s="106"/>
      <c r="C479" s="111"/>
      <c r="D479" s="107"/>
      <c r="E479" s="107"/>
      <c r="F479" s="107"/>
      <c r="G479" s="107"/>
      <c r="H479" s="107"/>
      <c r="I479" s="107"/>
      <c r="J479" s="107"/>
      <c r="K479" s="107"/>
      <c r="L479" s="107"/>
      <c r="M479" s="107"/>
      <c r="N479" s="103"/>
      <c r="O479" s="103"/>
      <c r="P479" s="104" t="n">
        <f aca="false">(C479*500)+(D479*200)+(E479*100)+(F479*50)+(G479*20)+(H479*10)+(I479*5)+(J479*2)+K479+(L479*10/100)+(M479*5/100)+(N479*2/100)+(O479/100)</f>
        <v>0</v>
      </c>
    </row>
    <row r="480" customFormat="false" ht="15" hidden="false" customHeight="false" outlineLevel="0" collapsed="false">
      <c r="B480" s="106"/>
      <c r="C480" s="111"/>
      <c r="D480" s="107"/>
      <c r="E480" s="107"/>
      <c r="F480" s="107"/>
      <c r="G480" s="107"/>
      <c r="H480" s="107"/>
      <c r="I480" s="107"/>
      <c r="J480" s="107"/>
      <c r="K480" s="107"/>
      <c r="L480" s="107"/>
      <c r="M480" s="107"/>
      <c r="N480" s="103"/>
      <c r="O480" s="103"/>
      <c r="P480" s="104" t="n">
        <f aca="false">(C480*500)+(D480*200)+(E480*100)+(F480*50)+(G480*20)+(H480*10)+(I480*5)+(J480*2)+K480+(L480*10/100)+(M480*5/100)+(N480*2/100)+(O480/100)</f>
        <v>0</v>
      </c>
    </row>
    <row r="481" customFormat="false" ht="15" hidden="false" customHeight="false" outlineLevel="0" collapsed="false">
      <c r="B481" s="106"/>
      <c r="C481" s="111"/>
      <c r="D481" s="107"/>
      <c r="E481" s="107"/>
      <c r="F481" s="107"/>
      <c r="G481" s="107"/>
      <c r="H481" s="107"/>
      <c r="I481" s="107"/>
      <c r="J481" s="107"/>
      <c r="K481" s="107"/>
      <c r="L481" s="107"/>
      <c r="M481" s="107"/>
      <c r="N481" s="103"/>
      <c r="O481" s="103"/>
      <c r="P481" s="104" t="n">
        <f aca="false">(C481*500)+(D481*200)+(E481*100)+(F481*50)+(G481*20)+(H481*10)+(I481*5)+(J481*2)+K481+(L481*10/100)+(M481*5/100)+(N481*2/100)+(O481/100)</f>
        <v>0</v>
      </c>
    </row>
    <row r="482" customFormat="false" ht="15" hidden="false" customHeight="false" outlineLevel="0" collapsed="false">
      <c r="B482" s="106"/>
      <c r="C482" s="111"/>
      <c r="D482" s="107"/>
      <c r="E482" s="107"/>
      <c r="F482" s="107"/>
      <c r="G482" s="107"/>
      <c r="H482" s="107"/>
      <c r="I482" s="107"/>
      <c r="J482" s="107"/>
      <c r="K482" s="107"/>
      <c r="L482" s="107"/>
      <c r="M482" s="107"/>
      <c r="N482" s="103"/>
      <c r="O482" s="103"/>
      <c r="P482" s="104" t="n">
        <f aca="false">(C482*500)+(D482*200)+(E482*100)+(F482*50)+(G482*20)+(H482*10)+(I482*5)+(J482*2)+K482+(L482*10/100)+(M482*5/100)+(N482*2/100)+(O482/100)</f>
        <v>0</v>
      </c>
    </row>
    <row r="483" customFormat="false" ht="15" hidden="false" customHeight="false" outlineLevel="0" collapsed="false">
      <c r="B483" s="106"/>
      <c r="C483" s="111"/>
      <c r="D483" s="107"/>
      <c r="E483" s="107"/>
      <c r="F483" s="107"/>
      <c r="G483" s="107"/>
      <c r="H483" s="107"/>
      <c r="I483" s="107"/>
      <c r="J483" s="107"/>
      <c r="K483" s="107"/>
      <c r="L483" s="107"/>
      <c r="M483" s="107"/>
      <c r="N483" s="103"/>
      <c r="O483" s="103"/>
      <c r="P483" s="104" t="n">
        <f aca="false">(C483*500)+(D483*200)+(E483*100)+(F483*50)+(G483*20)+(H483*10)+(I483*5)+(J483*2)+K483+(L483*10/100)+(M483*5/100)+(N483*2/100)+(O483/100)</f>
        <v>0</v>
      </c>
    </row>
    <row r="484" customFormat="false" ht="15" hidden="false" customHeight="false" outlineLevel="0" collapsed="false">
      <c r="B484" s="106"/>
      <c r="C484" s="111"/>
      <c r="D484" s="107"/>
      <c r="E484" s="107"/>
      <c r="F484" s="107"/>
      <c r="G484" s="107"/>
      <c r="H484" s="107"/>
      <c r="I484" s="107"/>
      <c r="J484" s="107"/>
      <c r="K484" s="107"/>
      <c r="L484" s="107"/>
      <c r="M484" s="107"/>
      <c r="N484" s="103"/>
      <c r="O484" s="103"/>
      <c r="P484" s="104" t="n">
        <f aca="false">(C484*500)+(D484*200)+(E484*100)+(F484*50)+(G484*20)+(H484*10)+(I484*5)+(J484*2)+K484+(L484*10/100)+(M484*5/100)+(N484*2/100)+(O484/100)</f>
        <v>0</v>
      </c>
    </row>
    <row r="485" customFormat="false" ht="15" hidden="false" customHeight="false" outlineLevel="0" collapsed="false">
      <c r="B485" s="106"/>
      <c r="C485" s="111"/>
      <c r="D485" s="107"/>
      <c r="E485" s="107"/>
      <c r="F485" s="107"/>
      <c r="G485" s="107"/>
      <c r="H485" s="107"/>
      <c r="I485" s="107"/>
      <c r="J485" s="107"/>
      <c r="K485" s="107"/>
      <c r="L485" s="107"/>
      <c r="M485" s="107"/>
      <c r="N485" s="103"/>
      <c r="O485" s="103"/>
      <c r="P485" s="104" t="n">
        <f aca="false">(C485*500)+(D485*200)+(E485*100)+(F485*50)+(G485*20)+(H485*10)+(I485*5)+(J485*2)+K485+(L485*10/100)+(M485*5/100)+(N485*2/100)+(O485/100)</f>
        <v>0</v>
      </c>
    </row>
    <row r="486" customFormat="false" ht="15" hidden="false" customHeight="false" outlineLevel="0" collapsed="false">
      <c r="B486" s="106"/>
      <c r="C486" s="111"/>
      <c r="D486" s="107"/>
      <c r="E486" s="107"/>
      <c r="F486" s="107"/>
      <c r="G486" s="107"/>
      <c r="H486" s="107"/>
      <c r="I486" s="107"/>
      <c r="J486" s="107"/>
      <c r="K486" s="107"/>
      <c r="L486" s="107"/>
      <c r="M486" s="107"/>
      <c r="N486" s="103"/>
      <c r="O486" s="103"/>
      <c r="P486" s="104" t="n">
        <f aca="false">(C486*500)+(D486*200)+(E486*100)+(F486*50)+(G486*20)+(H486*10)+(I486*5)+(J486*2)+K486+(L486*10/100)+(M486*5/100)+(N486*2/100)+(O486/100)</f>
        <v>0</v>
      </c>
    </row>
    <row r="487" customFormat="false" ht="15" hidden="false" customHeight="false" outlineLevel="0" collapsed="false">
      <c r="B487" s="106"/>
      <c r="C487" s="111"/>
      <c r="D487" s="107"/>
      <c r="E487" s="107"/>
      <c r="F487" s="107"/>
      <c r="G487" s="107"/>
      <c r="H487" s="107"/>
      <c r="I487" s="107"/>
      <c r="J487" s="107"/>
      <c r="K487" s="107"/>
      <c r="L487" s="107"/>
      <c r="M487" s="107"/>
      <c r="N487" s="103"/>
      <c r="O487" s="103"/>
      <c r="P487" s="104" t="n">
        <f aca="false">(C487*500)+(D487*200)+(E487*100)+(F487*50)+(G487*20)+(H487*10)+(I487*5)+(J487*2)+K487+(L487*10/100)+(M487*5/100)+(N487*2/100)+(O487/100)</f>
        <v>0</v>
      </c>
    </row>
    <row r="488" customFormat="false" ht="15" hidden="false" customHeight="false" outlineLevel="0" collapsed="false">
      <c r="B488" s="106"/>
      <c r="C488" s="111"/>
      <c r="D488" s="107"/>
      <c r="E488" s="107"/>
      <c r="F488" s="107"/>
      <c r="G488" s="107"/>
      <c r="H488" s="107"/>
      <c r="I488" s="107"/>
      <c r="J488" s="107"/>
      <c r="K488" s="107"/>
      <c r="L488" s="107"/>
      <c r="M488" s="107"/>
      <c r="N488" s="103"/>
      <c r="O488" s="103"/>
      <c r="P488" s="104" t="n">
        <f aca="false">(C488*500)+(D488*200)+(E488*100)+(F488*50)+(G488*20)+(H488*10)+(I488*5)+(J488*2)+K488+(L488*10/100)+(M488*5/100)+(N488*2/100)+(O488/100)</f>
        <v>0</v>
      </c>
    </row>
    <row r="489" customFormat="false" ht="15" hidden="false" customHeight="false" outlineLevel="0" collapsed="false">
      <c r="B489" s="106"/>
      <c r="C489" s="111"/>
      <c r="D489" s="107"/>
      <c r="E489" s="107"/>
      <c r="F489" s="107"/>
      <c r="G489" s="107"/>
      <c r="H489" s="107"/>
      <c r="I489" s="107"/>
      <c r="J489" s="107"/>
      <c r="K489" s="107"/>
      <c r="L489" s="107"/>
      <c r="M489" s="107"/>
      <c r="N489" s="103"/>
      <c r="O489" s="103"/>
      <c r="P489" s="104" t="n">
        <f aca="false">(C489*500)+(D489*200)+(E489*100)+(F489*50)+(G489*20)+(H489*10)+(I489*5)+(J489*2)+K489+(L489*10/100)+(M489*5/100)+(N489*2/100)+(O489/100)</f>
        <v>0</v>
      </c>
    </row>
    <row r="490" customFormat="false" ht="15" hidden="false" customHeight="false" outlineLevel="0" collapsed="false">
      <c r="B490" s="106"/>
      <c r="C490" s="111"/>
      <c r="D490" s="107"/>
      <c r="E490" s="107"/>
      <c r="F490" s="107"/>
      <c r="G490" s="107"/>
      <c r="H490" s="107"/>
      <c r="I490" s="107"/>
      <c r="J490" s="107"/>
      <c r="K490" s="107"/>
      <c r="L490" s="107"/>
      <c r="M490" s="107"/>
      <c r="N490" s="103"/>
      <c r="O490" s="103"/>
      <c r="P490" s="104" t="n">
        <f aca="false">(C490*500)+(D490*200)+(E490*100)+(F490*50)+(G490*20)+(H490*10)+(I490*5)+(J490*2)+K490+(L490*10/100)+(M490*5/100)+(N490*2/100)+(O490/100)</f>
        <v>0</v>
      </c>
    </row>
    <row r="491" customFormat="false" ht="15" hidden="false" customHeight="false" outlineLevel="0" collapsed="false">
      <c r="B491" s="106"/>
      <c r="C491" s="111"/>
      <c r="D491" s="107"/>
      <c r="E491" s="107"/>
      <c r="F491" s="107"/>
      <c r="G491" s="107"/>
      <c r="H491" s="107"/>
      <c r="I491" s="107"/>
      <c r="J491" s="107"/>
      <c r="K491" s="107"/>
      <c r="L491" s="107"/>
      <c r="M491" s="107"/>
      <c r="N491" s="103"/>
      <c r="O491" s="103"/>
      <c r="P491" s="104" t="n">
        <f aca="false">(C491*500)+(D491*200)+(E491*100)+(F491*50)+(G491*20)+(H491*10)+(I491*5)+(J491*2)+K491+(L491*10/100)+(M491*5/100)+(N491*2/100)+(O491/100)</f>
        <v>0</v>
      </c>
    </row>
    <row r="492" customFormat="false" ht="15" hidden="false" customHeight="false" outlineLevel="0" collapsed="false">
      <c r="B492" s="106"/>
      <c r="C492" s="111"/>
      <c r="D492" s="107"/>
      <c r="E492" s="107"/>
      <c r="F492" s="107"/>
      <c r="G492" s="107"/>
      <c r="H492" s="107"/>
      <c r="I492" s="107"/>
      <c r="J492" s="107"/>
      <c r="K492" s="107"/>
      <c r="L492" s="107"/>
      <c r="M492" s="107"/>
      <c r="N492" s="103"/>
      <c r="O492" s="103"/>
      <c r="P492" s="104" t="n">
        <f aca="false">(C492*500)+(D492*200)+(E492*100)+(F492*50)+(G492*20)+(H492*10)+(I492*5)+(J492*2)+K492+(L492*10/100)+(M492*5/100)+(N492*2/100)+(O492/100)</f>
        <v>0</v>
      </c>
    </row>
    <row r="493" customFormat="false" ht="15" hidden="false" customHeight="false" outlineLevel="0" collapsed="false">
      <c r="B493" s="106"/>
      <c r="C493" s="111"/>
      <c r="D493" s="107"/>
      <c r="E493" s="107"/>
      <c r="F493" s="107"/>
      <c r="G493" s="107"/>
      <c r="H493" s="107"/>
      <c r="I493" s="107"/>
      <c r="J493" s="107"/>
      <c r="K493" s="107"/>
      <c r="L493" s="107"/>
      <c r="M493" s="107"/>
      <c r="N493" s="103"/>
      <c r="O493" s="103"/>
      <c r="P493" s="104" t="n">
        <f aca="false">(C493*500)+(D493*200)+(E493*100)+(F493*50)+(G493*20)+(H493*10)+(I493*5)+(J493*2)+K493+(L493*10/100)+(M493*5/100)+(N493*2/100)+(O493/100)</f>
        <v>0</v>
      </c>
    </row>
    <row r="494" customFormat="false" ht="15" hidden="false" customHeight="false" outlineLevel="0" collapsed="false">
      <c r="B494" s="106"/>
      <c r="C494" s="111"/>
      <c r="D494" s="107"/>
      <c r="E494" s="107"/>
      <c r="F494" s="107"/>
      <c r="G494" s="107"/>
      <c r="H494" s="107"/>
      <c r="I494" s="107"/>
      <c r="J494" s="107"/>
      <c r="K494" s="107"/>
      <c r="L494" s="107"/>
      <c r="M494" s="107"/>
      <c r="N494" s="103"/>
      <c r="O494" s="103"/>
      <c r="P494" s="104" t="n">
        <f aca="false">(C494*500)+(D494*200)+(E494*100)+(F494*50)+(G494*20)+(H494*10)+(I494*5)+(J494*2)+K494+(L494*10/100)+(M494*5/100)+(N494*2/100)+(O494/100)</f>
        <v>0</v>
      </c>
    </row>
    <row r="495" customFormat="false" ht="15" hidden="false" customHeight="false" outlineLevel="0" collapsed="false">
      <c r="B495" s="106"/>
      <c r="C495" s="111"/>
      <c r="D495" s="107"/>
      <c r="E495" s="107"/>
      <c r="F495" s="107"/>
      <c r="G495" s="107"/>
      <c r="H495" s="107"/>
      <c r="I495" s="107"/>
      <c r="J495" s="107"/>
      <c r="K495" s="107"/>
      <c r="L495" s="107"/>
      <c r="M495" s="107"/>
      <c r="N495" s="103"/>
      <c r="O495" s="103"/>
      <c r="P495" s="104" t="n">
        <f aca="false">(C495*500)+(D495*200)+(E495*100)+(F495*50)+(G495*20)+(H495*10)+(I495*5)+(J495*2)+K495+(L495*10/100)+(M495*5/100)+(N495*2/100)+(O495/100)</f>
        <v>0</v>
      </c>
    </row>
    <row r="496" customFormat="false" ht="15" hidden="false" customHeight="false" outlineLevel="0" collapsed="false">
      <c r="B496" s="106"/>
      <c r="C496" s="111"/>
      <c r="D496" s="107"/>
      <c r="E496" s="107"/>
      <c r="F496" s="107"/>
      <c r="G496" s="107"/>
      <c r="H496" s="107"/>
      <c r="I496" s="107"/>
      <c r="J496" s="107"/>
      <c r="K496" s="107"/>
      <c r="L496" s="107"/>
      <c r="M496" s="107"/>
      <c r="N496" s="103"/>
      <c r="O496" s="103"/>
      <c r="P496" s="104" t="n">
        <f aca="false">(C496*500)+(D496*200)+(E496*100)+(F496*50)+(G496*20)+(H496*10)+(I496*5)+(J496*2)+K496+(L496*10/100)+(M496*5/100)+(N496*2/100)+(O496/100)</f>
        <v>0</v>
      </c>
    </row>
    <row r="497" customFormat="false" ht="15" hidden="false" customHeight="false" outlineLevel="0" collapsed="false">
      <c r="B497" s="106"/>
      <c r="C497" s="111"/>
      <c r="D497" s="107"/>
      <c r="E497" s="107"/>
      <c r="F497" s="107"/>
      <c r="G497" s="107"/>
      <c r="H497" s="107"/>
      <c r="I497" s="107"/>
      <c r="J497" s="107"/>
      <c r="K497" s="107"/>
      <c r="L497" s="107"/>
      <c r="M497" s="107"/>
      <c r="N497" s="103"/>
      <c r="O497" s="103"/>
      <c r="P497" s="104" t="n">
        <f aca="false">(C497*500)+(D497*200)+(E497*100)+(F497*50)+(G497*20)+(H497*10)+(I497*5)+(J497*2)+K497+(L497*10/100)+(M497*5/100)+(N497*2/100)+(O497/100)</f>
        <v>0</v>
      </c>
    </row>
    <row r="498" customFormat="false" ht="15" hidden="false" customHeight="false" outlineLevel="0" collapsed="false">
      <c r="B498" s="106"/>
      <c r="C498" s="111"/>
      <c r="D498" s="107"/>
      <c r="E498" s="107"/>
      <c r="F498" s="107"/>
      <c r="G498" s="107"/>
      <c r="H498" s="107"/>
      <c r="I498" s="107"/>
      <c r="J498" s="107"/>
      <c r="K498" s="107"/>
      <c r="L498" s="107"/>
      <c r="M498" s="107"/>
      <c r="N498" s="103"/>
      <c r="O498" s="103"/>
      <c r="P498" s="104" t="n">
        <f aca="false">(C498*500)+(D498*200)+(E498*100)+(F498*50)+(G498*20)+(H498*10)+(I498*5)+(J498*2)+K498+(L498*10/100)+(M498*5/100)+(N498*2/100)+(O498/100)</f>
        <v>0</v>
      </c>
    </row>
    <row r="499" customFormat="false" ht="15" hidden="false" customHeight="false" outlineLevel="0" collapsed="false">
      <c r="B499" s="106"/>
      <c r="C499" s="111"/>
      <c r="D499" s="107"/>
      <c r="E499" s="107"/>
      <c r="F499" s="107"/>
      <c r="G499" s="107"/>
      <c r="H499" s="107"/>
      <c r="I499" s="107"/>
      <c r="J499" s="107"/>
      <c r="K499" s="107"/>
      <c r="L499" s="107"/>
      <c r="M499" s="107"/>
      <c r="N499" s="103"/>
      <c r="O499" s="103"/>
      <c r="P499" s="104" t="n">
        <f aca="false">(C499*500)+(D499*200)+(E499*100)+(F499*50)+(G499*20)+(H499*10)+(I499*5)+(J499*2)+K499+(L499*10/100)+(M499*5/100)+(N499*2/100)+(O499/100)</f>
        <v>0</v>
      </c>
    </row>
    <row r="500" customFormat="false" ht="15" hidden="false" customHeight="false" outlineLevel="0" collapsed="false">
      <c r="B500" s="106"/>
      <c r="C500" s="111"/>
      <c r="D500" s="107"/>
      <c r="E500" s="107"/>
      <c r="F500" s="107"/>
      <c r="G500" s="107"/>
      <c r="H500" s="107"/>
      <c r="I500" s="107"/>
      <c r="J500" s="107"/>
      <c r="K500" s="107"/>
      <c r="L500" s="107"/>
      <c r="M500" s="107"/>
      <c r="N500" s="103"/>
      <c r="O500" s="103"/>
      <c r="P500" s="104" t="n">
        <f aca="false">(C500*500)+(D500*200)+(E500*100)+(F500*50)+(G500*20)+(H500*10)+(I500*5)+(J500*2)+K500+(L500*10/100)+(M500*5/100)+(N500*2/100)+(O500/100)</f>
        <v>0</v>
      </c>
    </row>
    <row r="501" customFormat="false" ht="15" hidden="false" customHeight="false" outlineLevel="0" collapsed="false">
      <c r="B501" s="106"/>
      <c r="C501" s="111"/>
      <c r="D501" s="107"/>
      <c r="E501" s="107"/>
      <c r="F501" s="107"/>
      <c r="G501" s="107"/>
      <c r="H501" s="107"/>
      <c r="I501" s="107"/>
      <c r="J501" s="107"/>
      <c r="K501" s="107"/>
      <c r="L501" s="107"/>
      <c r="M501" s="107"/>
      <c r="N501" s="103"/>
      <c r="O501" s="103"/>
      <c r="P501" s="104" t="n">
        <f aca="false">(C501*500)+(D501*200)+(E501*100)+(F501*50)+(G501*20)+(H501*10)+(I501*5)+(J501*2)+K501+(L501*10/100)+(M501*5/100)+(N501*2/100)+(O501/100)</f>
        <v>0</v>
      </c>
    </row>
    <row r="502" customFormat="false" ht="15" hidden="false" customHeight="false" outlineLevel="0" collapsed="false">
      <c r="B502" s="106"/>
      <c r="C502" s="111"/>
      <c r="D502" s="107"/>
      <c r="E502" s="107"/>
      <c r="F502" s="107"/>
      <c r="G502" s="107"/>
      <c r="H502" s="107"/>
      <c r="I502" s="107"/>
      <c r="J502" s="107"/>
      <c r="K502" s="107"/>
      <c r="L502" s="107"/>
      <c r="M502" s="107"/>
      <c r="N502" s="103"/>
      <c r="O502" s="103"/>
      <c r="P502" s="104" t="n">
        <f aca="false">(C502*500)+(D502*200)+(E502*100)+(F502*50)+(G502*20)+(H502*10)+(I502*5)+(J502*2)+K502+(L502*10/100)+(M502*5/100)+(N502*2/100)+(O502/100)</f>
        <v>0</v>
      </c>
    </row>
    <row r="503" customFormat="false" ht="15" hidden="false" customHeight="false" outlineLevel="0" collapsed="false">
      <c r="B503" s="106"/>
      <c r="C503" s="111"/>
      <c r="D503" s="107"/>
      <c r="E503" s="107"/>
      <c r="F503" s="107"/>
      <c r="G503" s="107"/>
      <c r="H503" s="107"/>
      <c r="I503" s="107"/>
      <c r="J503" s="107"/>
      <c r="K503" s="107"/>
      <c r="L503" s="107"/>
      <c r="M503" s="107"/>
      <c r="N503" s="103"/>
      <c r="O503" s="103"/>
      <c r="P503" s="104" t="n">
        <f aca="false">(C503*500)+(D503*200)+(E503*100)+(F503*50)+(G503*20)+(H503*10)+(I503*5)+(J503*2)+K503+(L503*10/100)+(M503*5/100)+(N503*2/100)+(O503/100)</f>
        <v>0</v>
      </c>
    </row>
    <row r="504" customFormat="false" ht="15" hidden="false" customHeight="false" outlineLevel="0" collapsed="false">
      <c r="B504" s="106"/>
      <c r="C504" s="111"/>
      <c r="D504" s="107"/>
      <c r="E504" s="107"/>
      <c r="F504" s="107"/>
      <c r="G504" s="107"/>
      <c r="H504" s="107"/>
      <c r="I504" s="107"/>
      <c r="J504" s="107"/>
      <c r="K504" s="107"/>
      <c r="L504" s="107"/>
      <c r="M504" s="107"/>
      <c r="N504" s="103"/>
      <c r="O504" s="103"/>
      <c r="P504" s="104" t="n">
        <f aca="false">(C504*500)+(D504*200)+(E504*100)+(F504*50)+(G504*20)+(H504*10)+(I504*5)+(J504*2)+K504+(L504*10/100)+(M504*5/100)+(N504*2/100)+(O504/100)</f>
        <v>0</v>
      </c>
    </row>
    <row r="505" customFormat="false" ht="15" hidden="false" customHeight="false" outlineLevel="0" collapsed="false">
      <c r="B505" s="106"/>
      <c r="C505" s="111"/>
      <c r="D505" s="107"/>
      <c r="E505" s="107"/>
      <c r="F505" s="107"/>
      <c r="G505" s="107"/>
      <c r="H505" s="107"/>
      <c r="I505" s="107"/>
      <c r="J505" s="107"/>
      <c r="K505" s="107"/>
      <c r="L505" s="107"/>
      <c r="M505" s="107"/>
      <c r="N505" s="103"/>
      <c r="O505" s="103"/>
      <c r="P505" s="104" t="n">
        <f aca="false">(C505*500)+(D505*200)+(E505*100)+(F505*50)+(G505*20)+(H505*10)+(I505*5)+(J505*2)+K505+(L505*10/100)+(M505*5/100)+(N505*2/100)+(O505/100)</f>
        <v>0</v>
      </c>
    </row>
    <row r="506" customFormat="false" ht="15" hidden="false" customHeight="false" outlineLevel="0" collapsed="false">
      <c r="B506" s="106"/>
      <c r="C506" s="111"/>
      <c r="D506" s="107"/>
      <c r="E506" s="107"/>
      <c r="F506" s="107"/>
      <c r="G506" s="107"/>
      <c r="H506" s="107"/>
      <c r="I506" s="107"/>
      <c r="J506" s="107"/>
      <c r="K506" s="107"/>
      <c r="L506" s="107"/>
      <c r="M506" s="107"/>
      <c r="N506" s="103"/>
      <c r="O506" s="103"/>
      <c r="P506" s="104" t="n">
        <f aca="false">(C506*500)+(D506*200)+(E506*100)+(F506*50)+(G506*20)+(H506*10)+(I506*5)+(J506*2)+K506+(L506*10/100)+(M506*5/100)+(N506*2/100)+(O506/100)</f>
        <v>0</v>
      </c>
    </row>
    <row r="507" customFormat="false" ht="15" hidden="false" customHeight="false" outlineLevel="0" collapsed="false">
      <c r="B507" s="106"/>
      <c r="C507" s="111"/>
      <c r="D507" s="107"/>
      <c r="E507" s="107"/>
      <c r="F507" s="107"/>
      <c r="G507" s="107"/>
      <c r="H507" s="107"/>
      <c r="I507" s="107"/>
      <c r="J507" s="107"/>
      <c r="K507" s="107"/>
      <c r="L507" s="107"/>
      <c r="M507" s="107"/>
      <c r="N507" s="103"/>
      <c r="O507" s="103"/>
      <c r="P507" s="104" t="n">
        <f aca="false">(C507*500)+(D507*200)+(E507*100)+(F507*50)+(G507*20)+(H507*10)+(I507*5)+(J507*2)+K507+(L507*10/100)+(M507*5/100)+(N507*2/100)+(O507/100)</f>
        <v>0</v>
      </c>
    </row>
    <row r="508" customFormat="false" ht="15" hidden="false" customHeight="false" outlineLevel="0" collapsed="false">
      <c r="B508" s="106"/>
      <c r="C508" s="111"/>
      <c r="D508" s="107"/>
      <c r="E508" s="107"/>
      <c r="F508" s="107"/>
      <c r="G508" s="107"/>
      <c r="H508" s="107"/>
      <c r="I508" s="107"/>
      <c r="J508" s="107"/>
      <c r="K508" s="107"/>
      <c r="L508" s="107"/>
      <c r="M508" s="107"/>
      <c r="N508" s="103"/>
      <c r="O508" s="103"/>
      <c r="P508" s="104" t="n">
        <f aca="false">(C508*500)+(D508*200)+(E508*100)+(F508*50)+(G508*20)+(H508*10)+(I508*5)+(J508*2)+K508+(L508*10/100)+(M508*5/100)+(N508*2/100)+(O508/100)</f>
        <v>0</v>
      </c>
    </row>
    <row r="509" customFormat="false" ht="15" hidden="false" customHeight="false" outlineLevel="0" collapsed="false">
      <c r="B509" s="106"/>
      <c r="C509" s="111"/>
      <c r="D509" s="107"/>
      <c r="E509" s="107"/>
      <c r="F509" s="107"/>
      <c r="G509" s="107"/>
      <c r="H509" s="107"/>
      <c r="I509" s="107"/>
      <c r="J509" s="107"/>
      <c r="K509" s="107"/>
      <c r="L509" s="107"/>
      <c r="M509" s="107"/>
      <c r="N509" s="103"/>
      <c r="O509" s="103"/>
      <c r="P509" s="104" t="n">
        <f aca="false">(C509*500)+(D509*200)+(E509*100)+(F509*50)+(G509*20)+(H509*10)+(I509*5)+(J509*2)+K509+(L509*10/100)+(M509*5/100)+(N509*2/100)+(O509/100)</f>
        <v>0</v>
      </c>
    </row>
    <row r="510" customFormat="false" ht="15" hidden="false" customHeight="false" outlineLevel="0" collapsed="false">
      <c r="B510" s="106"/>
      <c r="C510" s="111"/>
      <c r="D510" s="107"/>
      <c r="E510" s="107"/>
      <c r="F510" s="107"/>
      <c r="G510" s="107"/>
      <c r="H510" s="107"/>
      <c r="I510" s="107"/>
      <c r="J510" s="107"/>
      <c r="K510" s="107"/>
      <c r="L510" s="107"/>
      <c r="M510" s="107"/>
      <c r="N510" s="103"/>
      <c r="O510" s="103"/>
      <c r="P510" s="104" t="n">
        <f aca="false">(C510*500)+(D510*200)+(E510*100)+(F510*50)+(G510*20)+(H510*10)+(I510*5)+(J510*2)+K510+(L510*10/100)+(M510*5/100)+(N510*2/100)+(O510/100)</f>
        <v>0</v>
      </c>
    </row>
    <row r="511" customFormat="false" ht="15" hidden="false" customHeight="false" outlineLevel="0" collapsed="false">
      <c r="B511" s="106"/>
      <c r="C511" s="111"/>
      <c r="D511" s="107"/>
      <c r="E511" s="107"/>
      <c r="F511" s="107"/>
      <c r="G511" s="107"/>
      <c r="H511" s="107"/>
      <c r="I511" s="107"/>
      <c r="J511" s="107"/>
      <c r="K511" s="107"/>
      <c r="L511" s="107"/>
      <c r="M511" s="107"/>
      <c r="N511" s="103"/>
      <c r="O511" s="103"/>
      <c r="P511" s="104" t="n">
        <f aca="false">(C511*500)+(D511*200)+(E511*100)+(F511*50)+(G511*20)+(H511*10)+(I511*5)+(J511*2)+K511+(L511*10/100)+(M511*5/100)+(N511*2/100)+(O511/100)</f>
        <v>0</v>
      </c>
    </row>
    <row r="512" customFormat="false" ht="15" hidden="false" customHeight="false" outlineLevel="0" collapsed="false">
      <c r="B512" s="106"/>
      <c r="C512" s="111"/>
      <c r="D512" s="107"/>
      <c r="E512" s="107"/>
      <c r="F512" s="107"/>
      <c r="G512" s="107"/>
      <c r="H512" s="107"/>
      <c r="I512" s="107"/>
      <c r="J512" s="107"/>
      <c r="K512" s="107"/>
      <c r="L512" s="107"/>
      <c r="M512" s="107"/>
      <c r="N512" s="103"/>
      <c r="O512" s="103"/>
      <c r="P512" s="104" t="n">
        <f aca="false">(C512*500)+(D512*200)+(E512*100)+(F512*50)+(G512*20)+(H512*10)+(I512*5)+(J512*2)+K512+(L512*10/100)+(M512*5/100)+(N512*2/100)+(O512/100)</f>
        <v>0</v>
      </c>
    </row>
    <row r="513" customFormat="false" ht="15" hidden="false" customHeight="false" outlineLevel="0" collapsed="false">
      <c r="B513" s="106"/>
      <c r="C513" s="111"/>
      <c r="D513" s="107"/>
      <c r="E513" s="107"/>
      <c r="F513" s="107"/>
      <c r="G513" s="107"/>
      <c r="H513" s="107"/>
      <c r="I513" s="107"/>
      <c r="J513" s="107"/>
      <c r="K513" s="107"/>
      <c r="L513" s="107"/>
      <c r="M513" s="107"/>
      <c r="N513" s="103"/>
      <c r="O513" s="103"/>
      <c r="P513" s="104" t="n">
        <f aca="false">(C513*500)+(D513*200)+(E513*100)+(F513*50)+(G513*20)+(H513*10)+(I513*5)+(J513*2)+K513+(L513*10/100)+(M513*5/100)+(N513*2/100)+(O513/100)</f>
        <v>0</v>
      </c>
    </row>
    <row r="514" customFormat="false" ht="15" hidden="false" customHeight="false" outlineLevel="0" collapsed="false">
      <c r="B514" s="106"/>
      <c r="C514" s="111"/>
      <c r="D514" s="107"/>
      <c r="E514" s="107"/>
      <c r="F514" s="107"/>
      <c r="G514" s="107"/>
      <c r="H514" s="107"/>
      <c r="I514" s="107"/>
      <c r="J514" s="107"/>
      <c r="K514" s="107"/>
      <c r="L514" s="107"/>
      <c r="M514" s="107"/>
      <c r="N514" s="103"/>
      <c r="O514" s="103"/>
      <c r="P514" s="104" t="n">
        <f aca="false">(C514*500)+(D514*200)+(E514*100)+(F514*50)+(G514*20)+(H514*10)+(I514*5)+(J514*2)+K514+(L514*10/100)+(M514*5/100)+(N514*2/100)+(O514/100)</f>
        <v>0</v>
      </c>
    </row>
    <row r="515" customFormat="false" ht="15" hidden="false" customHeight="false" outlineLevel="0" collapsed="false">
      <c r="B515" s="106"/>
      <c r="C515" s="111"/>
      <c r="D515" s="107"/>
      <c r="E515" s="107"/>
      <c r="F515" s="107"/>
      <c r="G515" s="107"/>
      <c r="H515" s="107"/>
      <c r="I515" s="107"/>
      <c r="J515" s="107"/>
      <c r="K515" s="107"/>
      <c r="L515" s="107"/>
      <c r="M515" s="107"/>
      <c r="N515" s="103"/>
      <c r="O515" s="103"/>
      <c r="P515" s="104" t="n">
        <f aca="false">(C515*500)+(D515*200)+(E515*100)+(F515*50)+(G515*20)+(H515*10)+(I515*5)+(J515*2)+K515+(L515*10/100)+(M515*5/100)+(N515*2/100)+(O515/100)</f>
        <v>0</v>
      </c>
    </row>
    <row r="516" customFormat="false" ht="15" hidden="false" customHeight="false" outlineLevel="0" collapsed="false">
      <c r="B516" s="106"/>
      <c r="C516" s="111"/>
      <c r="D516" s="107"/>
      <c r="E516" s="107"/>
      <c r="F516" s="107"/>
      <c r="G516" s="107"/>
      <c r="H516" s="107"/>
      <c r="I516" s="107"/>
      <c r="J516" s="107"/>
      <c r="K516" s="107"/>
      <c r="L516" s="107"/>
      <c r="M516" s="107"/>
      <c r="N516" s="103"/>
      <c r="O516" s="103"/>
      <c r="P516" s="104" t="n">
        <f aca="false">(C516*500)+(D516*200)+(E516*100)+(F516*50)+(G516*20)+(H516*10)+(I516*5)+(J516*2)+K516+(L516*10/100)+(M516*5/100)+(N516*2/100)+(O516/100)</f>
        <v>0</v>
      </c>
    </row>
    <row r="517" customFormat="false" ht="15" hidden="false" customHeight="false" outlineLevel="0" collapsed="false">
      <c r="B517" s="106"/>
      <c r="C517" s="111"/>
      <c r="D517" s="107"/>
      <c r="E517" s="107"/>
      <c r="F517" s="107"/>
      <c r="G517" s="107"/>
      <c r="H517" s="107"/>
      <c r="I517" s="107"/>
      <c r="J517" s="107"/>
      <c r="K517" s="107"/>
      <c r="L517" s="107"/>
      <c r="M517" s="107"/>
      <c r="N517" s="103"/>
      <c r="O517" s="103"/>
      <c r="P517" s="104" t="n">
        <f aca="false">(C517*500)+(D517*200)+(E517*100)+(F517*50)+(G517*20)+(H517*10)+(I517*5)+(J517*2)+K517+(L517*10/100)+(M517*5/100)+(N517*2/100)+(O517/100)</f>
        <v>0</v>
      </c>
    </row>
    <row r="518" customFormat="false" ht="15" hidden="false" customHeight="false" outlineLevel="0" collapsed="false">
      <c r="B518" s="106"/>
      <c r="C518" s="111"/>
      <c r="D518" s="107"/>
      <c r="E518" s="107"/>
      <c r="F518" s="107"/>
      <c r="G518" s="107"/>
      <c r="H518" s="107"/>
      <c r="I518" s="107"/>
      <c r="J518" s="107"/>
      <c r="K518" s="107"/>
      <c r="L518" s="107"/>
      <c r="M518" s="107"/>
      <c r="N518" s="103"/>
      <c r="O518" s="103"/>
      <c r="P518" s="104" t="n">
        <f aca="false">(C518*500)+(D518*200)+(E518*100)+(F518*50)+(G518*20)+(H518*10)+(I518*5)+(J518*2)+K518+(L518*10/100)+(M518*5/100)+(N518*2/100)+(O518/100)</f>
        <v>0</v>
      </c>
    </row>
    <row r="519" customFormat="false" ht="15" hidden="false" customHeight="false" outlineLevel="0" collapsed="false">
      <c r="B519" s="106"/>
      <c r="C519" s="111"/>
      <c r="D519" s="107"/>
      <c r="E519" s="107"/>
      <c r="F519" s="107"/>
      <c r="G519" s="107"/>
      <c r="H519" s="107"/>
      <c r="I519" s="107"/>
      <c r="J519" s="107"/>
      <c r="K519" s="107"/>
      <c r="L519" s="107"/>
      <c r="M519" s="107"/>
      <c r="N519" s="103"/>
      <c r="O519" s="103"/>
      <c r="P519" s="104" t="n">
        <f aca="false">(C519*500)+(D519*200)+(E519*100)+(F519*50)+(G519*20)+(H519*10)+(I519*5)+(J519*2)+K519+(L519*10/100)+(M519*5/100)+(N519*2/100)+(O519/100)</f>
        <v>0</v>
      </c>
    </row>
    <row r="520" customFormat="false" ht="15" hidden="false" customHeight="false" outlineLevel="0" collapsed="false">
      <c r="B520" s="106"/>
      <c r="C520" s="111"/>
      <c r="D520" s="107"/>
      <c r="E520" s="107"/>
      <c r="F520" s="107"/>
      <c r="G520" s="107"/>
      <c r="H520" s="107"/>
      <c r="I520" s="107"/>
      <c r="J520" s="107"/>
      <c r="K520" s="107"/>
      <c r="L520" s="107"/>
      <c r="M520" s="107"/>
      <c r="N520" s="103"/>
      <c r="O520" s="103"/>
      <c r="P520" s="104" t="n">
        <f aca="false">(C520*500)+(D520*200)+(E520*100)+(F520*50)+(G520*20)+(H520*10)+(I520*5)+(J520*2)+K520+(L520*10/100)+(M520*5/100)+(N520*2/100)+(O520/100)</f>
        <v>0</v>
      </c>
    </row>
    <row r="521" customFormat="false" ht="15" hidden="false" customHeight="false" outlineLevel="0" collapsed="false">
      <c r="B521" s="106"/>
      <c r="C521" s="111"/>
      <c r="D521" s="107"/>
      <c r="E521" s="107"/>
      <c r="F521" s="107"/>
      <c r="G521" s="107"/>
      <c r="H521" s="107"/>
      <c r="I521" s="107"/>
      <c r="J521" s="107"/>
      <c r="K521" s="107"/>
      <c r="L521" s="107"/>
      <c r="M521" s="107"/>
      <c r="N521" s="103"/>
      <c r="O521" s="103"/>
      <c r="P521" s="104" t="n">
        <f aca="false">(C521*500)+(D521*200)+(E521*100)+(F521*50)+(G521*20)+(H521*10)+(I521*5)+(J521*2)+K521+(L521*10/100)+(M521*5/100)+(N521*2/100)+(O521/100)</f>
        <v>0</v>
      </c>
    </row>
    <row r="522" customFormat="false" ht="15" hidden="false" customHeight="false" outlineLevel="0" collapsed="false">
      <c r="B522" s="106"/>
      <c r="C522" s="111"/>
      <c r="D522" s="107"/>
      <c r="E522" s="107"/>
      <c r="F522" s="107"/>
      <c r="G522" s="107"/>
      <c r="H522" s="107"/>
      <c r="I522" s="107"/>
      <c r="J522" s="107"/>
      <c r="K522" s="107"/>
      <c r="L522" s="107"/>
      <c r="M522" s="107"/>
      <c r="N522" s="103"/>
      <c r="O522" s="103"/>
      <c r="P522" s="104" t="n">
        <f aca="false">(C522*500)+(D522*200)+(E522*100)+(F522*50)+(G522*20)+(H522*10)+(I522*5)+(J522*2)+K522+(L522*10/100)+(M522*5/100)+(N522*2/100)+(O522/100)</f>
        <v>0</v>
      </c>
    </row>
    <row r="523" customFormat="false" ht="15" hidden="false" customHeight="false" outlineLevel="0" collapsed="false">
      <c r="B523" s="106"/>
      <c r="C523" s="111"/>
      <c r="D523" s="107"/>
      <c r="E523" s="107"/>
      <c r="F523" s="107"/>
      <c r="G523" s="107"/>
      <c r="H523" s="107"/>
      <c r="I523" s="107"/>
      <c r="J523" s="107"/>
      <c r="K523" s="107"/>
      <c r="L523" s="107"/>
      <c r="M523" s="107"/>
      <c r="N523" s="103"/>
      <c r="O523" s="103"/>
      <c r="P523" s="104" t="n">
        <f aca="false">(C523*500)+(D523*200)+(E523*100)+(F523*50)+(G523*20)+(H523*10)+(I523*5)+(J523*2)+K523+(L523*10/100)+(M523*5/100)+(N523*2/100)+(O523/100)</f>
        <v>0</v>
      </c>
    </row>
    <row r="524" customFormat="false" ht="15" hidden="false" customHeight="false" outlineLevel="0" collapsed="false">
      <c r="B524" s="106"/>
      <c r="C524" s="111"/>
      <c r="D524" s="107"/>
      <c r="E524" s="107"/>
      <c r="F524" s="107"/>
      <c r="G524" s="107"/>
      <c r="H524" s="107"/>
      <c r="I524" s="107"/>
      <c r="J524" s="107"/>
      <c r="K524" s="107"/>
      <c r="L524" s="107"/>
      <c r="M524" s="107"/>
      <c r="N524" s="103"/>
      <c r="O524" s="103"/>
      <c r="P524" s="104" t="n">
        <f aca="false">(C524*500)+(D524*200)+(E524*100)+(F524*50)+(G524*20)+(H524*10)+(I524*5)+(J524*2)+K524+(L524*10/100)+(M524*5/100)+(N524*2/100)+(O524/100)</f>
        <v>0</v>
      </c>
    </row>
    <row r="525" customFormat="false" ht="15" hidden="false" customHeight="false" outlineLevel="0" collapsed="false">
      <c r="B525" s="106"/>
      <c r="C525" s="111"/>
      <c r="D525" s="107"/>
      <c r="E525" s="107"/>
      <c r="F525" s="107"/>
      <c r="G525" s="107"/>
      <c r="H525" s="107"/>
      <c r="I525" s="107"/>
      <c r="J525" s="107"/>
      <c r="K525" s="107"/>
      <c r="L525" s="107"/>
      <c r="M525" s="107"/>
      <c r="N525" s="103"/>
      <c r="O525" s="103"/>
      <c r="P525" s="104" t="n">
        <f aca="false">(C525*500)+(D525*200)+(E525*100)+(F525*50)+(G525*20)+(H525*10)+(I525*5)+(J525*2)+K525+(L525*10/100)+(M525*5/100)+(N525*2/100)+(O525/100)</f>
        <v>0</v>
      </c>
    </row>
    <row r="526" customFormat="false" ht="15" hidden="false" customHeight="false" outlineLevel="0" collapsed="false">
      <c r="B526" s="106"/>
      <c r="C526" s="111"/>
      <c r="D526" s="107"/>
      <c r="E526" s="107"/>
      <c r="F526" s="107"/>
      <c r="G526" s="107"/>
      <c r="H526" s="107"/>
      <c r="I526" s="107"/>
      <c r="J526" s="107"/>
      <c r="K526" s="107"/>
      <c r="L526" s="107"/>
      <c r="M526" s="107"/>
      <c r="N526" s="103"/>
      <c r="O526" s="103"/>
      <c r="P526" s="104" t="n">
        <f aca="false">(C526*500)+(D526*200)+(E526*100)+(F526*50)+(G526*20)+(H526*10)+(I526*5)+(J526*2)+K526+(L526*10/100)+(M526*5/100)+(N526*2/100)+(O526/100)</f>
        <v>0</v>
      </c>
    </row>
    <row r="527" customFormat="false" ht="15" hidden="false" customHeight="false" outlineLevel="0" collapsed="false">
      <c r="B527" s="106"/>
      <c r="C527" s="111"/>
      <c r="D527" s="107"/>
      <c r="E527" s="107"/>
      <c r="F527" s="107"/>
      <c r="G527" s="107"/>
      <c r="H527" s="107"/>
      <c r="I527" s="107"/>
      <c r="J527" s="107"/>
      <c r="K527" s="107"/>
      <c r="L527" s="107"/>
      <c r="M527" s="107"/>
      <c r="N527" s="103"/>
      <c r="O527" s="103"/>
      <c r="P527" s="104" t="n">
        <f aca="false">(C527*500)+(D527*200)+(E527*100)+(F527*50)+(G527*20)+(H527*10)+(I527*5)+(J527*2)+K527+(L527*10/100)+(M527*5/100)+(N527*2/100)+(O527/100)</f>
        <v>0</v>
      </c>
    </row>
    <row r="528" customFormat="false" ht="15" hidden="false" customHeight="false" outlineLevel="0" collapsed="false">
      <c r="B528" s="106"/>
      <c r="C528" s="111"/>
      <c r="D528" s="107"/>
      <c r="E528" s="107"/>
      <c r="F528" s="107"/>
      <c r="G528" s="107"/>
      <c r="H528" s="107"/>
      <c r="I528" s="107"/>
      <c r="J528" s="107"/>
      <c r="K528" s="107"/>
      <c r="L528" s="107"/>
      <c r="M528" s="107"/>
      <c r="N528" s="103"/>
      <c r="O528" s="103"/>
      <c r="P528" s="104" t="n">
        <f aca="false">(C528*500)+(D528*200)+(E528*100)+(F528*50)+(G528*20)+(H528*10)+(I528*5)+(J528*2)+K528+(L528*10/100)+(M528*5/100)+(N528*2/100)+(O528/100)</f>
        <v>0</v>
      </c>
    </row>
    <row r="529" customFormat="false" ht="15" hidden="false" customHeight="false" outlineLevel="0" collapsed="false">
      <c r="B529" s="106"/>
      <c r="C529" s="111"/>
      <c r="D529" s="107"/>
      <c r="E529" s="107"/>
      <c r="F529" s="107"/>
      <c r="G529" s="107"/>
      <c r="H529" s="107"/>
      <c r="I529" s="107"/>
      <c r="J529" s="107"/>
      <c r="K529" s="107"/>
      <c r="L529" s="107"/>
      <c r="M529" s="107"/>
      <c r="N529" s="103"/>
      <c r="O529" s="103"/>
      <c r="P529" s="104" t="n">
        <f aca="false">(C529*500)+(D529*200)+(E529*100)+(F529*50)+(G529*20)+(H529*10)+(I529*5)+(J529*2)+K529+(L529*10/100)+(M529*5/100)+(N529*2/100)+(O529/100)</f>
        <v>0</v>
      </c>
    </row>
    <row r="530" customFormat="false" ht="15" hidden="false" customHeight="false" outlineLevel="0" collapsed="false">
      <c r="B530" s="106"/>
      <c r="C530" s="111"/>
      <c r="D530" s="107"/>
      <c r="E530" s="107"/>
      <c r="F530" s="107"/>
      <c r="G530" s="107"/>
      <c r="H530" s="107"/>
      <c r="I530" s="107"/>
      <c r="J530" s="107"/>
      <c r="K530" s="107"/>
      <c r="L530" s="107"/>
      <c r="M530" s="107"/>
      <c r="N530" s="103"/>
      <c r="O530" s="103"/>
      <c r="P530" s="104" t="n">
        <f aca="false">(C530*500)+(D530*200)+(E530*100)+(F530*50)+(G530*20)+(H530*10)+(I530*5)+(J530*2)+K530+(L530*10/100)+(M530*5/100)+(N530*2/100)+(O530/100)</f>
        <v>0</v>
      </c>
    </row>
    <row r="531" customFormat="false" ht="15" hidden="false" customHeight="false" outlineLevel="0" collapsed="false">
      <c r="B531" s="106"/>
      <c r="C531" s="111"/>
      <c r="D531" s="107"/>
      <c r="E531" s="107"/>
      <c r="F531" s="107"/>
      <c r="G531" s="107"/>
      <c r="H531" s="107"/>
      <c r="I531" s="107"/>
      <c r="J531" s="107"/>
      <c r="K531" s="107"/>
      <c r="L531" s="107"/>
      <c r="M531" s="107"/>
      <c r="N531" s="103"/>
      <c r="O531" s="103"/>
      <c r="P531" s="104" t="n">
        <f aca="false">(C531*500)+(D531*200)+(E531*100)+(F531*50)+(G531*20)+(H531*10)+(I531*5)+(J531*2)+K531+(L531*10/100)+(M531*5/100)+(N531*2/100)+(O531/100)</f>
        <v>0</v>
      </c>
    </row>
    <row r="532" customFormat="false" ht="15" hidden="false" customHeight="false" outlineLevel="0" collapsed="false">
      <c r="B532" s="106"/>
      <c r="C532" s="111"/>
      <c r="D532" s="107"/>
      <c r="E532" s="107"/>
      <c r="F532" s="107"/>
      <c r="G532" s="107"/>
      <c r="H532" s="107"/>
      <c r="I532" s="107"/>
      <c r="J532" s="107"/>
      <c r="K532" s="107"/>
      <c r="L532" s="107"/>
      <c r="M532" s="107"/>
      <c r="N532" s="103"/>
      <c r="O532" s="103"/>
      <c r="P532" s="104" t="n">
        <f aca="false">(C532*500)+(D532*200)+(E532*100)+(F532*50)+(G532*20)+(H532*10)+(I532*5)+(J532*2)+K532+(L532*10/100)+(M532*5/100)+(N532*2/100)+(O532/100)</f>
        <v>0</v>
      </c>
    </row>
    <row r="533" customFormat="false" ht="15" hidden="false" customHeight="false" outlineLevel="0" collapsed="false">
      <c r="B533" s="106"/>
      <c r="C533" s="111"/>
      <c r="D533" s="107"/>
      <c r="E533" s="107"/>
      <c r="F533" s="107"/>
      <c r="G533" s="107"/>
      <c r="H533" s="107"/>
      <c r="I533" s="107"/>
      <c r="J533" s="107"/>
      <c r="K533" s="107"/>
      <c r="L533" s="107"/>
      <c r="M533" s="107"/>
      <c r="N533" s="103"/>
      <c r="O533" s="103"/>
      <c r="P533" s="104" t="n">
        <f aca="false">(C533*500)+(D533*200)+(E533*100)+(F533*50)+(G533*20)+(H533*10)+(I533*5)+(J533*2)+K533+(L533*10/100)+(M533*5/100)+(N533*2/100)+(O533/100)</f>
        <v>0</v>
      </c>
    </row>
    <row r="534" customFormat="false" ht="15" hidden="false" customHeight="false" outlineLevel="0" collapsed="false">
      <c r="B534" s="106"/>
      <c r="C534" s="111"/>
      <c r="D534" s="107"/>
      <c r="E534" s="107"/>
      <c r="F534" s="107"/>
      <c r="G534" s="107"/>
      <c r="H534" s="107"/>
      <c r="I534" s="107"/>
      <c r="J534" s="107"/>
      <c r="K534" s="107"/>
      <c r="L534" s="107"/>
      <c r="M534" s="107"/>
      <c r="N534" s="103"/>
      <c r="O534" s="103"/>
      <c r="P534" s="104" t="n">
        <f aca="false">(C534*500)+(D534*200)+(E534*100)+(F534*50)+(G534*20)+(H534*10)+(I534*5)+(J534*2)+K534+(L534*10/100)+(M534*5/100)+(N534*2/100)+(O534/100)</f>
        <v>0</v>
      </c>
    </row>
    <row r="535" customFormat="false" ht="15" hidden="false" customHeight="false" outlineLevel="0" collapsed="false">
      <c r="B535" s="106"/>
      <c r="C535" s="111"/>
      <c r="D535" s="107"/>
      <c r="E535" s="107"/>
      <c r="F535" s="107"/>
      <c r="G535" s="107"/>
      <c r="H535" s="107"/>
      <c r="I535" s="107"/>
      <c r="J535" s="107"/>
      <c r="K535" s="107"/>
      <c r="L535" s="107"/>
      <c r="M535" s="107"/>
      <c r="N535" s="103"/>
      <c r="O535" s="103"/>
      <c r="P535" s="104" t="n">
        <f aca="false">(C535*500)+(D535*200)+(E535*100)+(F535*50)+(G535*20)+(H535*10)+(I535*5)+(J535*2)+K535+(L535*10/100)+(M535*5/100)+(N535*2/100)+(O535/100)</f>
        <v>0</v>
      </c>
    </row>
    <row r="536" customFormat="false" ht="15" hidden="false" customHeight="false" outlineLevel="0" collapsed="false">
      <c r="B536" s="106"/>
      <c r="C536" s="111"/>
      <c r="D536" s="107"/>
      <c r="E536" s="107"/>
      <c r="F536" s="107"/>
      <c r="G536" s="107"/>
      <c r="H536" s="107"/>
      <c r="I536" s="107"/>
      <c r="J536" s="107"/>
      <c r="K536" s="107"/>
      <c r="L536" s="107"/>
      <c r="M536" s="107"/>
      <c r="N536" s="103"/>
      <c r="O536" s="103"/>
      <c r="P536" s="104" t="n">
        <f aca="false">(C536*500)+(D536*200)+(E536*100)+(F536*50)+(G536*20)+(H536*10)+(I536*5)+(J536*2)+K536+(L536*10/100)+(M536*5/100)+(N536*2/100)+(O536/100)</f>
        <v>0</v>
      </c>
    </row>
    <row r="537" customFormat="false" ht="15" hidden="false" customHeight="false" outlineLevel="0" collapsed="false">
      <c r="B537" s="106"/>
      <c r="C537" s="111"/>
      <c r="D537" s="107"/>
      <c r="E537" s="107"/>
      <c r="F537" s="107"/>
      <c r="G537" s="107"/>
      <c r="H537" s="107"/>
      <c r="I537" s="107"/>
      <c r="J537" s="107"/>
      <c r="K537" s="107"/>
      <c r="L537" s="107"/>
      <c r="M537" s="107"/>
      <c r="N537" s="103"/>
      <c r="O537" s="103"/>
      <c r="P537" s="104" t="n">
        <f aca="false">(C537*500)+(D537*200)+(E537*100)+(F537*50)+(G537*20)+(H537*10)+(I537*5)+(J537*2)+K537+(L537*10/100)+(M537*5/100)+(N537*2/100)+(O537/100)</f>
        <v>0</v>
      </c>
    </row>
    <row r="538" customFormat="false" ht="15" hidden="false" customHeight="false" outlineLevel="0" collapsed="false">
      <c r="B538" s="106"/>
      <c r="C538" s="111"/>
      <c r="D538" s="107"/>
      <c r="E538" s="107"/>
      <c r="F538" s="107"/>
      <c r="G538" s="107"/>
      <c r="H538" s="107"/>
      <c r="I538" s="107"/>
      <c r="J538" s="107"/>
      <c r="K538" s="107"/>
      <c r="L538" s="107"/>
      <c r="M538" s="107"/>
      <c r="N538" s="103"/>
      <c r="O538" s="103"/>
      <c r="P538" s="104" t="n">
        <f aca="false">(C538*500)+(D538*200)+(E538*100)+(F538*50)+(G538*20)+(H538*10)+(I538*5)+(J538*2)+K538+(L538*10/100)+(M538*5/100)+(N538*2/100)+(O538/100)</f>
        <v>0</v>
      </c>
    </row>
    <row r="539" customFormat="false" ht="15" hidden="false" customHeight="false" outlineLevel="0" collapsed="false">
      <c r="B539" s="106"/>
      <c r="C539" s="111"/>
      <c r="D539" s="107"/>
      <c r="E539" s="107"/>
      <c r="F539" s="107"/>
      <c r="G539" s="107"/>
      <c r="H539" s="107"/>
      <c r="I539" s="107"/>
      <c r="J539" s="107"/>
      <c r="K539" s="107"/>
      <c r="L539" s="107"/>
      <c r="M539" s="107"/>
      <c r="N539" s="103"/>
      <c r="O539" s="103"/>
      <c r="P539" s="104" t="n">
        <f aca="false">(C539*500)+(D539*200)+(E539*100)+(F539*50)+(G539*20)+(H539*10)+(I539*5)+(J539*2)+K539+(L539*10/100)+(M539*5/100)+(N539*2/100)+(O539/100)</f>
        <v>0</v>
      </c>
    </row>
    <row r="540" customFormat="false" ht="15" hidden="false" customHeight="false" outlineLevel="0" collapsed="false">
      <c r="B540" s="106"/>
      <c r="C540" s="111"/>
      <c r="D540" s="107"/>
      <c r="E540" s="107"/>
      <c r="F540" s="107"/>
      <c r="G540" s="107"/>
      <c r="H540" s="107"/>
      <c r="I540" s="107"/>
      <c r="J540" s="107"/>
      <c r="K540" s="107"/>
      <c r="L540" s="107"/>
      <c r="M540" s="107"/>
      <c r="N540" s="103"/>
      <c r="O540" s="103"/>
      <c r="P540" s="104" t="n">
        <f aca="false">(C540*500)+(D540*200)+(E540*100)+(F540*50)+(G540*20)+(H540*10)+(I540*5)+(J540*2)+K540+(L540*10/100)+(M540*5/100)+(N540*2/100)+(O540/100)</f>
        <v>0</v>
      </c>
    </row>
    <row r="541" customFormat="false" ht="15" hidden="false" customHeight="false" outlineLevel="0" collapsed="false">
      <c r="B541" s="106"/>
      <c r="C541" s="111"/>
      <c r="D541" s="107"/>
      <c r="E541" s="107"/>
      <c r="F541" s="107"/>
      <c r="G541" s="107"/>
      <c r="H541" s="107"/>
      <c r="I541" s="107"/>
      <c r="J541" s="107"/>
      <c r="K541" s="107"/>
      <c r="L541" s="107"/>
      <c r="M541" s="107"/>
      <c r="N541" s="103"/>
      <c r="O541" s="103"/>
      <c r="P541" s="104" t="n">
        <f aca="false">(C541*500)+(D541*200)+(E541*100)+(F541*50)+(G541*20)+(H541*10)+(I541*5)+(J541*2)+K541+(L541*10/100)+(M541*5/100)+(N541*2/100)+(O541/100)</f>
        <v>0</v>
      </c>
    </row>
    <row r="542" customFormat="false" ht="15" hidden="false" customHeight="false" outlineLevel="0" collapsed="false">
      <c r="B542" s="106"/>
      <c r="C542" s="111"/>
      <c r="D542" s="107"/>
      <c r="E542" s="107"/>
      <c r="F542" s="107"/>
      <c r="G542" s="107"/>
      <c r="H542" s="107"/>
      <c r="I542" s="107"/>
      <c r="J542" s="107"/>
      <c r="K542" s="107"/>
      <c r="L542" s="107"/>
      <c r="M542" s="107"/>
      <c r="N542" s="103"/>
      <c r="O542" s="103"/>
      <c r="P542" s="104" t="n">
        <f aca="false">(C542*500)+(D542*200)+(E542*100)+(F542*50)+(G542*20)+(H542*10)+(I542*5)+(J542*2)+K542+(L542*10/100)+(M542*5/100)+(N542*2/100)+(O542/100)</f>
        <v>0</v>
      </c>
    </row>
    <row r="543" customFormat="false" ht="15" hidden="false" customHeight="false" outlineLevel="0" collapsed="false">
      <c r="B543" s="106"/>
      <c r="C543" s="111"/>
      <c r="D543" s="107"/>
      <c r="E543" s="107"/>
      <c r="F543" s="107"/>
      <c r="G543" s="107"/>
      <c r="H543" s="107"/>
      <c r="I543" s="107"/>
      <c r="J543" s="107"/>
      <c r="K543" s="107"/>
      <c r="L543" s="107"/>
      <c r="M543" s="107"/>
      <c r="N543" s="103"/>
      <c r="O543" s="103"/>
      <c r="P543" s="104" t="n">
        <f aca="false">(C543*500)+(D543*200)+(E543*100)+(F543*50)+(G543*20)+(H543*10)+(I543*5)+(J543*2)+K543+(L543*10/100)+(M543*5/100)+(N543*2/100)+(O543/100)</f>
        <v>0</v>
      </c>
    </row>
    <row r="544" customFormat="false" ht="15" hidden="false" customHeight="false" outlineLevel="0" collapsed="false">
      <c r="B544" s="106"/>
      <c r="C544" s="111"/>
      <c r="D544" s="107"/>
      <c r="E544" s="107"/>
      <c r="F544" s="107"/>
      <c r="G544" s="107"/>
      <c r="H544" s="107"/>
      <c r="I544" s="107"/>
      <c r="J544" s="107"/>
      <c r="K544" s="107"/>
      <c r="L544" s="107"/>
      <c r="M544" s="107"/>
      <c r="N544" s="103"/>
      <c r="O544" s="103"/>
      <c r="P544" s="104" t="n">
        <f aca="false">(C544*500)+(D544*200)+(E544*100)+(F544*50)+(G544*20)+(H544*10)+(I544*5)+(J544*2)+K544+(L544*10/100)+(M544*5/100)+(N544*2/100)+(O544/100)</f>
        <v>0</v>
      </c>
    </row>
    <row r="545" customFormat="false" ht="15" hidden="false" customHeight="false" outlineLevel="0" collapsed="false">
      <c r="B545" s="106"/>
      <c r="C545" s="111"/>
      <c r="D545" s="107"/>
      <c r="E545" s="107"/>
      <c r="F545" s="107"/>
      <c r="G545" s="107"/>
      <c r="H545" s="107"/>
      <c r="I545" s="107"/>
      <c r="J545" s="107"/>
      <c r="K545" s="107"/>
      <c r="L545" s="107"/>
      <c r="M545" s="107"/>
      <c r="N545" s="103"/>
      <c r="O545" s="103"/>
      <c r="P545" s="104" t="n">
        <f aca="false">(C545*500)+(D545*200)+(E545*100)+(F545*50)+(G545*20)+(H545*10)+(I545*5)+(J545*2)+K545+(L545*10/100)+(M545*5/100)+(N545*2/100)+(O545/100)</f>
        <v>0</v>
      </c>
    </row>
    <row r="546" customFormat="false" ht="15" hidden="false" customHeight="false" outlineLevel="0" collapsed="false">
      <c r="B546" s="106"/>
      <c r="C546" s="111"/>
      <c r="D546" s="107"/>
      <c r="E546" s="107"/>
      <c r="F546" s="107"/>
      <c r="G546" s="107"/>
      <c r="H546" s="107"/>
      <c r="I546" s="107"/>
      <c r="J546" s="107"/>
      <c r="K546" s="107"/>
      <c r="L546" s="107"/>
      <c r="M546" s="107"/>
      <c r="N546" s="103"/>
      <c r="O546" s="103"/>
      <c r="P546" s="104" t="n">
        <f aca="false">(C546*500)+(D546*200)+(E546*100)+(F546*50)+(G546*20)+(H546*10)+(I546*5)+(J546*2)+K546+(L546*10/100)+(M546*5/100)+(N546*2/100)+(O546/100)</f>
        <v>0</v>
      </c>
    </row>
    <row r="547" customFormat="false" ht="15" hidden="false" customHeight="false" outlineLevel="0" collapsed="false">
      <c r="B547" s="106"/>
      <c r="C547" s="111"/>
      <c r="D547" s="107"/>
      <c r="E547" s="107"/>
      <c r="F547" s="107"/>
      <c r="G547" s="107"/>
      <c r="H547" s="107"/>
      <c r="I547" s="107"/>
      <c r="J547" s="107"/>
      <c r="K547" s="107"/>
      <c r="L547" s="107"/>
      <c r="M547" s="107"/>
      <c r="N547" s="103"/>
      <c r="O547" s="103"/>
      <c r="P547" s="104" t="n">
        <f aca="false">(C547*500)+(D547*200)+(E547*100)+(F547*50)+(G547*20)+(H547*10)+(I547*5)+(J547*2)+K547+(L547*10/100)+(M547*5/100)+(N547*2/100)+(O547/100)</f>
        <v>0</v>
      </c>
    </row>
    <row r="548" customFormat="false" ht="15" hidden="false" customHeight="false" outlineLevel="0" collapsed="false">
      <c r="B548" s="106"/>
      <c r="C548" s="111"/>
      <c r="D548" s="107"/>
      <c r="E548" s="107"/>
      <c r="F548" s="107"/>
      <c r="G548" s="107"/>
      <c r="H548" s="107"/>
      <c r="I548" s="107"/>
      <c r="J548" s="107"/>
      <c r="K548" s="107"/>
      <c r="L548" s="107"/>
      <c r="M548" s="107"/>
      <c r="N548" s="103"/>
      <c r="O548" s="103"/>
      <c r="P548" s="104" t="n">
        <f aca="false">(C548*500)+(D548*200)+(E548*100)+(F548*50)+(G548*20)+(H548*10)+(I548*5)+(J548*2)+K548+(L548*10/100)+(M548*5/100)+(N548*2/100)+(O548/100)</f>
        <v>0</v>
      </c>
    </row>
    <row r="549" customFormat="false" ht="15" hidden="false" customHeight="false" outlineLevel="0" collapsed="false">
      <c r="B549" s="106"/>
      <c r="C549" s="111"/>
      <c r="D549" s="107"/>
      <c r="E549" s="107"/>
      <c r="F549" s="107"/>
      <c r="G549" s="107"/>
      <c r="H549" s="107"/>
      <c r="I549" s="107"/>
      <c r="J549" s="107"/>
      <c r="K549" s="107"/>
      <c r="L549" s="107"/>
      <c r="M549" s="107"/>
      <c r="N549" s="103"/>
      <c r="O549" s="103"/>
      <c r="P549" s="104" t="n">
        <f aca="false">(C549*500)+(D549*200)+(E549*100)+(F549*50)+(G549*20)+(H549*10)+(I549*5)+(J549*2)+K549+(L549*10/100)+(M549*5/100)+(N549*2/100)+(O549/100)</f>
        <v>0</v>
      </c>
    </row>
    <row r="550" customFormat="false" ht="15" hidden="false" customHeight="false" outlineLevel="0" collapsed="false">
      <c r="B550" s="106"/>
      <c r="C550" s="111"/>
      <c r="D550" s="107"/>
      <c r="E550" s="107"/>
      <c r="F550" s="107"/>
      <c r="G550" s="107"/>
      <c r="H550" s="107"/>
      <c r="I550" s="107"/>
      <c r="J550" s="107"/>
      <c r="K550" s="107"/>
      <c r="L550" s="107"/>
      <c r="M550" s="107"/>
      <c r="N550" s="103"/>
      <c r="O550" s="103"/>
      <c r="P550" s="104" t="n">
        <f aca="false">(C550*500)+(D550*200)+(E550*100)+(F550*50)+(G550*20)+(H550*10)+(I550*5)+(J550*2)+K550+(L550*10/100)+(M550*5/100)+(N550*2/100)+(O550/100)</f>
        <v>0</v>
      </c>
    </row>
    <row r="551" customFormat="false" ht="15" hidden="false" customHeight="false" outlineLevel="0" collapsed="false">
      <c r="B551" s="106"/>
      <c r="C551" s="111"/>
      <c r="D551" s="107"/>
      <c r="E551" s="107"/>
      <c r="F551" s="107"/>
      <c r="G551" s="107"/>
      <c r="H551" s="107"/>
      <c r="I551" s="107"/>
      <c r="J551" s="107"/>
      <c r="K551" s="107"/>
      <c r="L551" s="107"/>
      <c r="M551" s="107"/>
      <c r="N551" s="103"/>
      <c r="O551" s="103"/>
      <c r="P551" s="104" t="n">
        <f aca="false">(C551*500)+(D551*200)+(E551*100)+(F551*50)+(G551*20)+(H551*10)+(I551*5)+(J551*2)+K551+(L551*10/100)+(M551*5/100)+(N551*2/100)+(O551/100)</f>
        <v>0</v>
      </c>
    </row>
    <row r="552" customFormat="false" ht="15" hidden="false" customHeight="false" outlineLevel="0" collapsed="false">
      <c r="B552" s="106"/>
      <c r="C552" s="111"/>
      <c r="D552" s="107"/>
      <c r="E552" s="107"/>
      <c r="F552" s="107"/>
      <c r="G552" s="107"/>
      <c r="H552" s="107"/>
      <c r="I552" s="107"/>
      <c r="J552" s="107"/>
      <c r="K552" s="107"/>
      <c r="L552" s="107"/>
      <c r="M552" s="107"/>
      <c r="N552" s="103"/>
      <c r="O552" s="103"/>
      <c r="P552" s="104" t="n">
        <f aca="false">(C552*500)+(D552*200)+(E552*100)+(F552*50)+(G552*20)+(H552*10)+(I552*5)+(J552*2)+K552+(L552*10/100)+(M552*5/100)+(N552*2/100)+(O552/100)</f>
        <v>0</v>
      </c>
    </row>
    <row r="553" customFormat="false" ht="15" hidden="false" customHeight="false" outlineLevel="0" collapsed="false">
      <c r="B553" s="106"/>
      <c r="C553" s="111"/>
      <c r="D553" s="107"/>
      <c r="E553" s="107"/>
      <c r="F553" s="107"/>
      <c r="G553" s="107"/>
      <c r="H553" s="107"/>
      <c r="I553" s="107"/>
      <c r="J553" s="107"/>
      <c r="K553" s="107"/>
      <c r="L553" s="107"/>
      <c r="M553" s="107"/>
      <c r="N553" s="103"/>
      <c r="O553" s="103"/>
      <c r="P553" s="104" t="n">
        <f aca="false">(C553*500)+(D553*200)+(E553*100)+(F553*50)+(G553*20)+(H553*10)+(I553*5)+(J553*2)+K553+(L553*10/100)+(M553*5/100)+(N553*2/100)+(O553/100)</f>
        <v>0</v>
      </c>
    </row>
    <row r="554" customFormat="false" ht="15" hidden="false" customHeight="false" outlineLevel="0" collapsed="false">
      <c r="B554" s="106"/>
      <c r="C554" s="111"/>
      <c r="D554" s="107"/>
      <c r="E554" s="107"/>
      <c r="F554" s="107"/>
      <c r="G554" s="107"/>
      <c r="H554" s="107"/>
      <c r="I554" s="107"/>
      <c r="J554" s="107"/>
      <c r="K554" s="107"/>
      <c r="L554" s="107"/>
      <c r="M554" s="107"/>
      <c r="N554" s="103"/>
      <c r="O554" s="103"/>
      <c r="P554" s="104" t="n">
        <f aca="false">(C554*500)+(D554*200)+(E554*100)+(F554*50)+(G554*20)+(H554*10)+(I554*5)+(J554*2)+K554+(L554*10/100)+(M554*5/100)+(N554*2/100)+(O554/100)</f>
        <v>0</v>
      </c>
    </row>
    <row r="555" customFormat="false" ht="15" hidden="false" customHeight="false" outlineLevel="0" collapsed="false">
      <c r="B555" s="106"/>
      <c r="C555" s="111"/>
      <c r="D555" s="107"/>
      <c r="E555" s="107"/>
      <c r="F555" s="107"/>
      <c r="G555" s="107"/>
      <c r="H555" s="107"/>
      <c r="I555" s="107"/>
      <c r="J555" s="107"/>
      <c r="K555" s="107"/>
      <c r="L555" s="107"/>
      <c r="M555" s="107"/>
      <c r="N555" s="103"/>
      <c r="O555" s="103"/>
      <c r="P555" s="104" t="n">
        <f aca="false">(C555*500)+(D555*200)+(E555*100)+(F555*50)+(G555*20)+(H555*10)+(I555*5)+(J555*2)+K555+(L555*10/100)+(M555*5/100)+(N555*2/100)+(O555/100)</f>
        <v>0</v>
      </c>
    </row>
    <row r="556" customFormat="false" ht="15" hidden="false" customHeight="false" outlineLevel="0" collapsed="false">
      <c r="B556" s="106"/>
      <c r="C556" s="111"/>
      <c r="D556" s="107"/>
      <c r="E556" s="107"/>
      <c r="F556" s="107"/>
      <c r="G556" s="107"/>
      <c r="H556" s="107"/>
      <c r="I556" s="107"/>
      <c r="J556" s="107"/>
      <c r="K556" s="107"/>
      <c r="L556" s="107"/>
      <c r="M556" s="107"/>
      <c r="N556" s="103"/>
      <c r="O556" s="103"/>
      <c r="P556" s="104" t="n">
        <f aca="false">(C556*500)+(D556*200)+(E556*100)+(F556*50)+(G556*20)+(H556*10)+(I556*5)+(J556*2)+K556+(L556*10/100)+(M556*5/100)+(N556*2/100)+(O556/100)</f>
        <v>0</v>
      </c>
    </row>
    <row r="557" customFormat="false" ht="15" hidden="false" customHeight="false" outlineLevel="0" collapsed="false">
      <c r="B557" s="106"/>
      <c r="C557" s="111"/>
      <c r="D557" s="107"/>
      <c r="E557" s="107"/>
      <c r="F557" s="107"/>
      <c r="G557" s="107"/>
      <c r="H557" s="107"/>
      <c r="I557" s="107"/>
      <c r="J557" s="107"/>
      <c r="K557" s="107"/>
      <c r="L557" s="107"/>
      <c r="M557" s="107"/>
      <c r="N557" s="103"/>
      <c r="O557" s="103"/>
      <c r="P557" s="104" t="n">
        <f aca="false">(C557*500)+(D557*200)+(E557*100)+(F557*50)+(G557*20)+(H557*10)+(I557*5)+(J557*2)+K557+(L557*10/100)+(M557*5/100)+(N557*2/100)+(O557/100)</f>
        <v>0</v>
      </c>
    </row>
    <row r="558" customFormat="false" ht="15" hidden="false" customHeight="false" outlineLevel="0" collapsed="false">
      <c r="B558" s="106"/>
      <c r="C558" s="111"/>
      <c r="D558" s="107"/>
      <c r="E558" s="107"/>
      <c r="F558" s="107"/>
      <c r="G558" s="107"/>
      <c r="H558" s="107"/>
      <c r="I558" s="107"/>
      <c r="J558" s="107"/>
      <c r="K558" s="107"/>
      <c r="L558" s="107"/>
      <c r="M558" s="107"/>
      <c r="N558" s="103"/>
      <c r="O558" s="103"/>
      <c r="P558" s="104" t="n">
        <f aca="false">(C558*500)+(D558*200)+(E558*100)+(F558*50)+(G558*20)+(H558*10)+(I558*5)+(J558*2)+K558+(L558*10/100)+(M558*5/100)+(N558*2/100)+(O558/100)</f>
        <v>0</v>
      </c>
    </row>
    <row r="559" customFormat="false" ht="15" hidden="false" customHeight="false" outlineLevel="0" collapsed="false">
      <c r="B559" s="106"/>
      <c r="C559" s="111"/>
      <c r="D559" s="107"/>
      <c r="E559" s="107"/>
      <c r="F559" s="107"/>
      <c r="G559" s="107"/>
      <c r="H559" s="107"/>
      <c r="I559" s="107"/>
      <c r="J559" s="107"/>
      <c r="K559" s="107"/>
      <c r="L559" s="107"/>
      <c r="M559" s="107"/>
      <c r="N559" s="103"/>
      <c r="O559" s="103"/>
      <c r="P559" s="104" t="n">
        <f aca="false">(C559*500)+(D559*200)+(E559*100)+(F559*50)+(G559*20)+(H559*10)+(I559*5)+(J559*2)+K559+(L559*10/100)+(M559*5/100)+(N559*2/100)+(O559/100)</f>
        <v>0</v>
      </c>
    </row>
    <row r="560" customFormat="false" ht="15" hidden="false" customHeight="false" outlineLevel="0" collapsed="false">
      <c r="B560" s="106"/>
      <c r="C560" s="111"/>
      <c r="D560" s="107"/>
      <c r="E560" s="107"/>
      <c r="F560" s="107"/>
      <c r="G560" s="107"/>
      <c r="H560" s="107"/>
      <c r="I560" s="107"/>
      <c r="J560" s="107"/>
      <c r="K560" s="107"/>
      <c r="L560" s="107"/>
      <c r="M560" s="107"/>
      <c r="N560" s="103"/>
      <c r="O560" s="103"/>
      <c r="P560" s="104" t="n">
        <f aca="false">(C560*500)+(D560*200)+(E560*100)+(F560*50)+(G560*20)+(H560*10)+(I560*5)+(J560*2)+K560+(L560*10/100)+(M560*5/100)+(N560*2/100)+(O560/100)</f>
        <v>0</v>
      </c>
    </row>
    <row r="561" customFormat="false" ht="15" hidden="false" customHeight="false" outlineLevel="0" collapsed="false">
      <c r="B561" s="106"/>
      <c r="C561" s="111"/>
      <c r="D561" s="107"/>
      <c r="E561" s="107"/>
      <c r="F561" s="107"/>
      <c r="G561" s="107"/>
      <c r="H561" s="107"/>
      <c r="I561" s="107"/>
      <c r="J561" s="107"/>
      <c r="K561" s="107"/>
      <c r="L561" s="107"/>
      <c r="M561" s="107"/>
      <c r="N561" s="103"/>
      <c r="O561" s="103"/>
      <c r="P561" s="104" t="n">
        <f aca="false">(C561*500)+(D561*200)+(E561*100)+(F561*50)+(G561*20)+(H561*10)+(I561*5)+(J561*2)+K561+(L561*10/100)+(M561*5/100)+(N561*2/100)+(O561/100)</f>
        <v>0</v>
      </c>
    </row>
    <row r="562" customFormat="false" ht="15" hidden="false" customHeight="false" outlineLevel="0" collapsed="false">
      <c r="B562" s="106"/>
      <c r="C562" s="111"/>
      <c r="D562" s="107"/>
      <c r="E562" s="107"/>
      <c r="F562" s="107"/>
      <c r="G562" s="107"/>
      <c r="H562" s="107"/>
      <c r="I562" s="107"/>
      <c r="J562" s="107"/>
      <c r="K562" s="107"/>
      <c r="L562" s="107"/>
      <c r="M562" s="107"/>
      <c r="N562" s="103"/>
      <c r="O562" s="103"/>
      <c r="P562" s="104" t="n">
        <f aca="false">(C562*500)+(D562*200)+(E562*100)+(F562*50)+(G562*20)+(H562*10)+(I562*5)+(J562*2)+K562+(L562*10/100)+(M562*5/100)+(N562*2/100)+(O562/100)</f>
        <v>0</v>
      </c>
    </row>
    <row r="563" customFormat="false" ht="15" hidden="false" customHeight="false" outlineLevel="0" collapsed="false">
      <c r="B563" s="106"/>
      <c r="C563" s="111"/>
      <c r="D563" s="107"/>
      <c r="E563" s="107"/>
      <c r="F563" s="107"/>
      <c r="G563" s="107"/>
      <c r="H563" s="107"/>
      <c r="I563" s="107"/>
      <c r="J563" s="107"/>
      <c r="K563" s="107"/>
      <c r="L563" s="107"/>
      <c r="M563" s="107"/>
      <c r="N563" s="103"/>
      <c r="O563" s="103"/>
      <c r="P563" s="104" t="n">
        <f aca="false">(C563*500)+(D563*200)+(E563*100)+(F563*50)+(G563*20)+(H563*10)+(I563*5)+(J563*2)+K563+(L563*10/100)+(M563*5/100)+(N563*2/100)+(O563/100)</f>
        <v>0</v>
      </c>
    </row>
    <row r="564" customFormat="false" ht="15" hidden="false" customHeight="false" outlineLevel="0" collapsed="false">
      <c r="B564" s="106"/>
      <c r="C564" s="111"/>
      <c r="D564" s="107"/>
      <c r="E564" s="107"/>
      <c r="F564" s="107"/>
      <c r="G564" s="107"/>
      <c r="H564" s="107"/>
      <c r="I564" s="107"/>
      <c r="J564" s="107"/>
      <c r="K564" s="107"/>
      <c r="L564" s="107"/>
      <c r="M564" s="107"/>
      <c r="N564" s="103"/>
      <c r="O564" s="103"/>
      <c r="P564" s="104" t="n">
        <f aca="false">(C564*500)+(D564*200)+(E564*100)+(F564*50)+(G564*20)+(H564*10)+(I564*5)+(J564*2)+K564+(L564*10/100)+(M564*5/100)+(N564*2/100)+(O564/100)</f>
        <v>0</v>
      </c>
    </row>
    <row r="565" customFormat="false" ht="15" hidden="false" customHeight="false" outlineLevel="0" collapsed="false">
      <c r="B565" s="106"/>
      <c r="C565" s="111"/>
      <c r="D565" s="107"/>
      <c r="E565" s="107"/>
      <c r="F565" s="107"/>
      <c r="G565" s="107"/>
      <c r="H565" s="107"/>
      <c r="I565" s="107"/>
      <c r="J565" s="107"/>
      <c r="K565" s="107"/>
      <c r="L565" s="107"/>
      <c r="M565" s="107"/>
      <c r="N565" s="103"/>
      <c r="O565" s="103"/>
      <c r="P565" s="104" t="n">
        <f aca="false">(C565*500)+(D565*200)+(E565*100)+(F565*50)+(G565*20)+(H565*10)+(I565*5)+(J565*2)+K565+(L565*10/100)+(M565*5/100)+(N565*2/100)+(O565/100)</f>
        <v>0</v>
      </c>
    </row>
    <row r="566" customFormat="false" ht="15" hidden="false" customHeight="false" outlineLevel="0" collapsed="false">
      <c r="B566" s="106"/>
      <c r="C566" s="111"/>
      <c r="D566" s="107"/>
      <c r="E566" s="107"/>
      <c r="F566" s="107"/>
      <c r="G566" s="107"/>
      <c r="H566" s="107"/>
      <c r="I566" s="107"/>
      <c r="J566" s="107"/>
      <c r="K566" s="107"/>
      <c r="L566" s="107"/>
      <c r="M566" s="107"/>
      <c r="N566" s="103"/>
      <c r="O566" s="103"/>
      <c r="P566" s="104" t="n">
        <f aca="false">(C566*500)+(D566*200)+(E566*100)+(F566*50)+(G566*20)+(H566*10)+(I566*5)+(J566*2)+K566+(L566*10/100)+(M566*5/100)+(N566*2/100)+(O566/100)</f>
        <v>0</v>
      </c>
    </row>
    <row r="567" customFormat="false" ht="15" hidden="false" customHeight="false" outlineLevel="0" collapsed="false">
      <c r="B567" s="106"/>
      <c r="C567" s="111"/>
      <c r="D567" s="107"/>
      <c r="E567" s="107"/>
      <c r="F567" s="107"/>
      <c r="G567" s="107"/>
      <c r="H567" s="107"/>
      <c r="I567" s="107"/>
      <c r="J567" s="107"/>
      <c r="K567" s="107"/>
      <c r="L567" s="107"/>
      <c r="M567" s="107"/>
      <c r="N567" s="103"/>
      <c r="O567" s="103"/>
      <c r="P567" s="104" t="n">
        <f aca="false">(C567*500)+(D567*200)+(E567*100)+(F567*50)+(G567*20)+(H567*10)+(I567*5)+(J567*2)+K567+(L567*10/100)+(M567*5/100)+(N567*2/100)+(O567/100)</f>
        <v>0</v>
      </c>
    </row>
    <row r="568" customFormat="false" ht="15" hidden="false" customHeight="false" outlineLevel="0" collapsed="false">
      <c r="B568" s="106"/>
      <c r="C568" s="111"/>
      <c r="D568" s="107"/>
      <c r="E568" s="107"/>
      <c r="F568" s="107"/>
      <c r="G568" s="107"/>
      <c r="H568" s="107"/>
      <c r="I568" s="107"/>
      <c r="J568" s="107"/>
      <c r="K568" s="107"/>
      <c r="L568" s="107"/>
      <c r="M568" s="107"/>
      <c r="N568" s="103"/>
      <c r="O568" s="103"/>
      <c r="P568" s="104" t="n">
        <f aca="false">(C568*500)+(D568*200)+(E568*100)+(F568*50)+(G568*20)+(H568*10)+(I568*5)+(J568*2)+K568+(L568*10/100)+(M568*5/100)+(N568*2/100)+(O568/100)</f>
        <v>0</v>
      </c>
    </row>
    <row r="569" customFormat="false" ht="15" hidden="false" customHeight="false" outlineLevel="0" collapsed="false">
      <c r="B569" s="106"/>
      <c r="C569" s="111"/>
      <c r="D569" s="107"/>
      <c r="E569" s="107"/>
      <c r="F569" s="107"/>
      <c r="G569" s="107"/>
      <c r="H569" s="107"/>
      <c r="I569" s="107"/>
      <c r="J569" s="107"/>
      <c r="K569" s="107"/>
      <c r="L569" s="107"/>
      <c r="M569" s="107"/>
      <c r="N569" s="103"/>
      <c r="O569" s="103"/>
      <c r="P569" s="104" t="n">
        <f aca="false">(C569*500)+(D569*200)+(E569*100)+(F569*50)+(G569*20)+(H569*10)+(I569*5)+(J569*2)+K569+(L569*10/100)+(M569*5/100)+(N569*2/100)+(O569/100)</f>
        <v>0</v>
      </c>
    </row>
    <row r="570" customFormat="false" ht="15" hidden="false" customHeight="false" outlineLevel="0" collapsed="false">
      <c r="B570" s="106"/>
      <c r="C570" s="111"/>
      <c r="D570" s="107"/>
      <c r="E570" s="107"/>
      <c r="F570" s="107"/>
      <c r="G570" s="107"/>
      <c r="H570" s="107"/>
      <c r="I570" s="107"/>
      <c r="J570" s="107"/>
      <c r="K570" s="107"/>
      <c r="L570" s="107"/>
      <c r="M570" s="107"/>
      <c r="N570" s="103"/>
      <c r="O570" s="103"/>
      <c r="P570" s="104" t="n">
        <f aca="false">(C570*500)+(D570*200)+(E570*100)+(F570*50)+(G570*20)+(H570*10)+(I570*5)+(J570*2)+K570+(L570*10/100)+(M570*5/100)+(N570*2/100)+(O570/100)</f>
        <v>0</v>
      </c>
    </row>
    <row r="571" customFormat="false" ht="15" hidden="false" customHeight="false" outlineLevel="0" collapsed="false">
      <c r="B571" s="106"/>
      <c r="C571" s="111"/>
      <c r="D571" s="107"/>
      <c r="E571" s="107"/>
      <c r="F571" s="107"/>
      <c r="G571" s="107"/>
      <c r="H571" s="107"/>
      <c r="I571" s="107"/>
      <c r="J571" s="107"/>
      <c r="K571" s="107"/>
      <c r="L571" s="107"/>
      <c r="M571" s="107"/>
      <c r="N571" s="103"/>
      <c r="O571" s="103"/>
      <c r="P571" s="104" t="n">
        <f aca="false">(C571*500)+(D571*200)+(E571*100)+(F571*50)+(G571*20)+(H571*10)+(I571*5)+(J571*2)+K571+(L571*10/100)+(M571*5/100)+(N571*2/100)+(O571/100)</f>
        <v>0</v>
      </c>
    </row>
    <row r="572" customFormat="false" ht="15" hidden="false" customHeight="false" outlineLevel="0" collapsed="false">
      <c r="B572" s="106"/>
      <c r="C572" s="111"/>
      <c r="D572" s="107"/>
      <c r="E572" s="107"/>
      <c r="F572" s="107"/>
      <c r="G572" s="107"/>
      <c r="H572" s="107"/>
      <c r="I572" s="107"/>
      <c r="J572" s="107"/>
      <c r="K572" s="107"/>
      <c r="L572" s="107"/>
      <c r="M572" s="107"/>
      <c r="N572" s="103"/>
      <c r="O572" s="103"/>
      <c r="P572" s="104" t="n">
        <f aca="false">(C572*500)+(D572*200)+(E572*100)+(F572*50)+(G572*20)+(H572*10)+(I572*5)+(J572*2)+K572+(L572*10/100)+(M572*5/100)+(N572*2/100)+(O572/100)</f>
        <v>0</v>
      </c>
    </row>
    <row r="573" customFormat="false" ht="15" hidden="false" customHeight="false" outlineLevel="0" collapsed="false">
      <c r="B573" s="106"/>
      <c r="C573" s="111"/>
      <c r="D573" s="107"/>
      <c r="E573" s="107"/>
      <c r="F573" s="107"/>
      <c r="G573" s="107"/>
      <c r="H573" s="107"/>
      <c r="I573" s="107"/>
      <c r="J573" s="107"/>
      <c r="K573" s="107"/>
      <c r="L573" s="107"/>
      <c r="M573" s="107"/>
      <c r="N573" s="103"/>
      <c r="O573" s="103"/>
      <c r="P573" s="104" t="n">
        <f aca="false">(C573*500)+(D573*200)+(E573*100)+(F573*50)+(G573*20)+(H573*10)+(I573*5)+(J573*2)+K573+(L573*10/100)+(M573*5/100)+(N573*2/100)+(O573/100)</f>
        <v>0</v>
      </c>
    </row>
    <row r="574" customFormat="false" ht="15" hidden="false" customHeight="false" outlineLevel="0" collapsed="false">
      <c r="B574" s="106"/>
      <c r="C574" s="111"/>
      <c r="D574" s="107"/>
      <c r="E574" s="107"/>
      <c r="F574" s="107"/>
      <c r="G574" s="107"/>
      <c r="H574" s="107"/>
      <c r="I574" s="107"/>
      <c r="J574" s="107"/>
      <c r="K574" s="107"/>
      <c r="L574" s="107"/>
      <c r="M574" s="107"/>
      <c r="N574" s="103"/>
      <c r="O574" s="103"/>
      <c r="P574" s="104" t="n">
        <f aca="false">(C574*500)+(D574*200)+(E574*100)+(F574*50)+(G574*20)+(H574*10)+(I574*5)+(J574*2)+K574+(L574*10/100)+(M574*5/100)+(N574*2/100)+(O574/100)</f>
        <v>0</v>
      </c>
    </row>
    <row r="575" customFormat="false" ht="15" hidden="false" customHeight="false" outlineLevel="0" collapsed="false">
      <c r="B575" s="106"/>
      <c r="C575" s="111"/>
      <c r="D575" s="107"/>
      <c r="E575" s="107"/>
      <c r="F575" s="107"/>
      <c r="G575" s="107"/>
      <c r="H575" s="107"/>
      <c r="I575" s="107"/>
      <c r="J575" s="107"/>
      <c r="K575" s="107"/>
      <c r="L575" s="107"/>
      <c r="M575" s="107"/>
      <c r="N575" s="103"/>
      <c r="O575" s="103"/>
      <c r="P575" s="104" t="n">
        <f aca="false">(C575*500)+(D575*200)+(E575*100)+(F575*50)+(G575*20)+(H575*10)+(I575*5)+(J575*2)+K575+(L575*10/100)+(M575*5/100)+(N575*2/100)+(O575/100)</f>
        <v>0</v>
      </c>
    </row>
    <row r="576" customFormat="false" ht="15" hidden="false" customHeight="false" outlineLevel="0" collapsed="false">
      <c r="B576" s="106"/>
      <c r="C576" s="111"/>
      <c r="D576" s="107"/>
      <c r="E576" s="107"/>
      <c r="F576" s="107"/>
      <c r="G576" s="107"/>
      <c r="H576" s="107"/>
      <c r="I576" s="107"/>
      <c r="J576" s="107"/>
      <c r="K576" s="107"/>
      <c r="L576" s="107"/>
      <c r="M576" s="107"/>
      <c r="N576" s="103"/>
      <c r="O576" s="103"/>
      <c r="P576" s="104" t="n">
        <f aca="false">(C576*500)+(D576*200)+(E576*100)+(F576*50)+(G576*20)+(H576*10)+(I576*5)+(J576*2)+K576+(L576*10/100)+(M576*5/100)+(N576*2/100)+(O576/100)</f>
        <v>0</v>
      </c>
    </row>
    <row r="577" customFormat="false" ht="15" hidden="false" customHeight="false" outlineLevel="0" collapsed="false">
      <c r="B577" s="106"/>
      <c r="C577" s="111"/>
      <c r="D577" s="107"/>
      <c r="E577" s="107"/>
      <c r="F577" s="107"/>
      <c r="G577" s="107"/>
      <c r="H577" s="107"/>
      <c r="I577" s="107"/>
      <c r="J577" s="107"/>
      <c r="K577" s="107"/>
      <c r="L577" s="107"/>
      <c r="M577" s="107"/>
      <c r="N577" s="103"/>
      <c r="O577" s="103"/>
      <c r="P577" s="104" t="n">
        <f aca="false">(C577*500)+(D577*200)+(E577*100)+(F577*50)+(G577*20)+(H577*10)+(I577*5)+(J577*2)+K577+(L577*10/100)+(M577*5/100)+(N577*2/100)+(O577/100)</f>
        <v>0</v>
      </c>
    </row>
    <row r="578" customFormat="false" ht="15" hidden="false" customHeight="false" outlineLevel="0" collapsed="false">
      <c r="B578" s="106"/>
      <c r="C578" s="111"/>
      <c r="D578" s="107"/>
      <c r="E578" s="107"/>
      <c r="F578" s="107"/>
      <c r="G578" s="107"/>
      <c r="H578" s="107"/>
      <c r="I578" s="107"/>
      <c r="J578" s="107"/>
      <c r="K578" s="107"/>
      <c r="L578" s="107"/>
      <c r="M578" s="107"/>
      <c r="N578" s="103"/>
      <c r="O578" s="103"/>
      <c r="P578" s="104" t="n">
        <f aca="false">(C578*500)+(D578*200)+(E578*100)+(F578*50)+(G578*20)+(H578*10)+(I578*5)+(J578*2)+K578+(L578*10/100)+(M578*5/100)+(N578*2/100)+(O578/100)</f>
        <v>0</v>
      </c>
    </row>
    <row r="579" customFormat="false" ht="15" hidden="false" customHeight="false" outlineLevel="0" collapsed="false">
      <c r="B579" s="106"/>
      <c r="C579" s="111"/>
      <c r="D579" s="107"/>
      <c r="E579" s="107"/>
      <c r="F579" s="107"/>
      <c r="G579" s="107"/>
      <c r="H579" s="107"/>
      <c r="I579" s="107"/>
      <c r="J579" s="107"/>
      <c r="K579" s="107"/>
      <c r="L579" s="107"/>
      <c r="M579" s="107"/>
      <c r="N579" s="103"/>
      <c r="O579" s="103"/>
      <c r="P579" s="104" t="n">
        <f aca="false">(C579*500)+(D579*200)+(E579*100)+(F579*50)+(G579*20)+(H579*10)+(I579*5)+(J579*2)+K579+(L579*10/100)+(M579*5/100)+(N579*2/100)+(O579/100)</f>
        <v>0</v>
      </c>
    </row>
    <row r="580" customFormat="false" ht="15" hidden="false" customHeight="false" outlineLevel="0" collapsed="false">
      <c r="B580" s="106"/>
      <c r="C580" s="111"/>
      <c r="D580" s="107"/>
      <c r="E580" s="107"/>
      <c r="F580" s="107"/>
      <c r="G580" s="107"/>
      <c r="H580" s="107"/>
      <c r="I580" s="107"/>
      <c r="J580" s="107"/>
      <c r="K580" s="107"/>
      <c r="L580" s="107"/>
      <c r="M580" s="107"/>
      <c r="N580" s="103"/>
      <c r="O580" s="103"/>
      <c r="P580" s="104" t="n">
        <f aca="false">(C580*500)+(D580*200)+(E580*100)+(F580*50)+(G580*20)+(H580*10)+(I580*5)+(J580*2)+K580+(L580*10/100)+(M580*5/100)+(N580*2/100)+(O580/100)</f>
        <v>0</v>
      </c>
    </row>
    <row r="581" customFormat="false" ht="15" hidden="false" customHeight="false" outlineLevel="0" collapsed="false">
      <c r="B581" s="106"/>
      <c r="C581" s="111"/>
      <c r="D581" s="107"/>
      <c r="E581" s="107"/>
      <c r="F581" s="107"/>
      <c r="G581" s="107"/>
      <c r="H581" s="107"/>
      <c r="I581" s="107"/>
      <c r="J581" s="107"/>
      <c r="K581" s="107"/>
      <c r="L581" s="107"/>
      <c r="M581" s="107"/>
      <c r="N581" s="103"/>
      <c r="O581" s="103"/>
      <c r="P581" s="104" t="n">
        <f aca="false">(C581*500)+(D581*200)+(E581*100)+(F581*50)+(G581*20)+(H581*10)+(I581*5)+(J581*2)+K581+(L581*10/100)+(M581*5/100)+(N581*2/100)+(O581/100)</f>
        <v>0</v>
      </c>
    </row>
    <row r="582" customFormat="false" ht="15" hidden="false" customHeight="false" outlineLevel="0" collapsed="false">
      <c r="B582" s="106"/>
      <c r="C582" s="111"/>
      <c r="D582" s="107"/>
      <c r="E582" s="107"/>
      <c r="F582" s="107"/>
      <c r="G582" s="107"/>
      <c r="H582" s="107"/>
      <c r="I582" s="107"/>
      <c r="J582" s="107"/>
      <c r="K582" s="107"/>
      <c r="L582" s="107"/>
      <c r="M582" s="107"/>
      <c r="N582" s="103"/>
      <c r="O582" s="103"/>
      <c r="P582" s="104" t="n">
        <f aca="false">(C582*500)+(D582*200)+(E582*100)+(F582*50)+(G582*20)+(H582*10)+(I582*5)+(J582*2)+K582+(L582*10/100)+(M582*5/100)+(N582*2/100)+(O582/100)</f>
        <v>0</v>
      </c>
    </row>
    <row r="583" customFormat="false" ht="15" hidden="false" customHeight="false" outlineLevel="0" collapsed="false">
      <c r="B583" s="106"/>
      <c r="C583" s="111"/>
      <c r="D583" s="107"/>
      <c r="E583" s="107"/>
      <c r="F583" s="107"/>
      <c r="G583" s="107"/>
      <c r="H583" s="107"/>
      <c r="I583" s="107"/>
      <c r="J583" s="107"/>
      <c r="K583" s="107"/>
      <c r="L583" s="107"/>
      <c r="M583" s="107"/>
      <c r="N583" s="103"/>
      <c r="O583" s="103"/>
      <c r="P583" s="104" t="n">
        <f aca="false">(C583*500)+(D583*200)+(E583*100)+(F583*50)+(G583*20)+(H583*10)+(I583*5)+(J583*2)+K583+(L583*10/100)+(M583*5/100)+(N583*2/100)+(O583/100)</f>
        <v>0</v>
      </c>
    </row>
    <row r="584" customFormat="false" ht="15" hidden="false" customHeight="false" outlineLevel="0" collapsed="false">
      <c r="B584" s="106"/>
      <c r="C584" s="111"/>
      <c r="D584" s="107"/>
      <c r="E584" s="107"/>
      <c r="F584" s="107"/>
      <c r="G584" s="107"/>
      <c r="H584" s="107"/>
      <c r="I584" s="107"/>
      <c r="J584" s="107"/>
      <c r="K584" s="107"/>
      <c r="L584" s="107"/>
      <c r="M584" s="107"/>
      <c r="N584" s="103"/>
      <c r="O584" s="103"/>
      <c r="P584" s="104" t="n">
        <f aca="false">(C584*500)+(D584*200)+(E584*100)+(F584*50)+(G584*20)+(H584*10)+(I584*5)+(J584*2)+K584+(L584*10/100)+(M584*5/100)+(N584*2/100)+(O584/100)</f>
        <v>0</v>
      </c>
    </row>
    <row r="585" customFormat="false" ht="15" hidden="false" customHeight="false" outlineLevel="0" collapsed="false">
      <c r="B585" s="106"/>
      <c r="C585" s="111"/>
      <c r="D585" s="107"/>
      <c r="E585" s="107"/>
      <c r="F585" s="107"/>
      <c r="G585" s="107"/>
      <c r="H585" s="107"/>
      <c r="I585" s="107"/>
      <c r="J585" s="107"/>
      <c r="K585" s="107"/>
      <c r="L585" s="107"/>
      <c r="M585" s="107"/>
      <c r="N585" s="103"/>
      <c r="O585" s="103"/>
      <c r="P585" s="104" t="n">
        <f aca="false">(C585*500)+(D585*200)+(E585*100)+(F585*50)+(G585*20)+(H585*10)+(I585*5)+(J585*2)+K585+(L585*10/100)+(M585*5/100)+(N585*2/100)+(O585/100)</f>
        <v>0</v>
      </c>
    </row>
    <row r="586" customFormat="false" ht="15" hidden="false" customHeight="false" outlineLevel="0" collapsed="false">
      <c r="B586" s="106"/>
      <c r="C586" s="111"/>
      <c r="D586" s="107"/>
      <c r="E586" s="107"/>
      <c r="F586" s="107"/>
      <c r="G586" s="107"/>
      <c r="H586" s="107"/>
      <c r="I586" s="107"/>
      <c r="J586" s="107"/>
      <c r="K586" s="107"/>
      <c r="L586" s="107"/>
      <c r="M586" s="107"/>
      <c r="N586" s="103"/>
      <c r="O586" s="103"/>
      <c r="P586" s="104" t="n">
        <f aca="false">(C586*500)+(D586*200)+(E586*100)+(F586*50)+(G586*20)+(H586*10)+(I586*5)+(J586*2)+K586+(L586*10/100)+(M586*5/100)+(N586*2/100)+(O586/100)</f>
        <v>0</v>
      </c>
    </row>
    <row r="587" customFormat="false" ht="15" hidden="false" customHeight="false" outlineLevel="0" collapsed="false">
      <c r="B587" s="106"/>
      <c r="C587" s="111"/>
      <c r="D587" s="107"/>
      <c r="E587" s="107"/>
      <c r="F587" s="107"/>
      <c r="G587" s="107"/>
      <c r="H587" s="107"/>
      <c r="I587" s="107"/>
      <c r="J587" s="107"/>
      <c r="K587" s="107"/>
      <c r="L587" s="107"/>
      <c r="M587" s="107"/>
      <c r="N587" s="103"/>
      <c r="O587" s="103"/>
      <c r="P587" s="104" t="n">
        <f aca="false">(C587*500)+(D587*200)+(E587*100)+(F587*50)+(G587*20)+(H587*10)+(I587*5)+(J587*2)+K587+(L587*10/100)+(M587*5/100)+(N587*2/100)+(O587/100)</f>
        <v>0</v>
      </c>
    </row>
    <row r="588" customFormat="false" ht="15" hidden="false" customHeight="false" outlineLevel="0" collapsed="false">
      <c r="B588" s="106"/>
      <c r="C588" s="111"/>
      <c r="D588" s="107"/>
      <c r="E588" s="107"/>
      <c r="F588" s="107"/>
      <c r="G588" s="107"/>
      <c r="H588" s="107"/>
      <c r="I588" s="107"/>
      <c r="J588" s="107"/>
      <c r="K588" s="107"/>
      <c r="L588" s="107"/>
      <c r="M588" s="107"/>
      <c r="N588" s="103"/>
      <c r="O588" s="103"/>
      <c r="P588" s="104" t="n">
        <f aca="false">(C588*500)+(D588*200)+(E588*100)+(F588*50)+(G588*20)+(H588*10)+(I588*5)+(J588*2)+K588+(L588*10/100)+(M588*5/100)+(N588*2/100)+(O588/100)</f>
        <v>0</v>
      </c>
    </row>
    <row r="589" customFormat="false" ht="15" hidden="false" customHeight="false" outlineLevel="0" collapsed="false">
      <c r="B589" s="106"/>
      <c r="C589" s="111"/>
      <c r="D589" s="107"/>
      <c r="E589" s="107"/>
      <c r="F589" s="107"/>
      <c r="G589" s="107"/>
      <c r="H589" s="107"/>
      <c r="I589" s="107"/>
      <c r="J589" s="107"/>
      <c r="K589" s="107"/>
      <c r="L589" s="107"/>
      <c r="M589" s="107"/>
      <c r="N589" s="103"/>
      <c r="O589" s="103"/>
      <c r="P589" s="104" t="n">
        <f aca="false">(C589*500)+(D589*200)+(E589*100)+(F589*50)+(G589*20)+(H589*10)+(I589*5)+(J589*2)+K589+(L589*10/100)+(M589*5/100)+(N589*2/100)+(O589/100)</f>
        <v>0</v>
      </c>
    </row>
    <row r="590" customFormat="false" ht="15" hidden="false" customHeight="false" outlineLevel="0" collapsed="false">
      <c r="B590" s="106"/>
      <c r="C590" s="111"/>
      <c r="D590" s="107"/>
      <c r="E590" s="107"/>
      <c r="F590" s="107"/>
      <c r="G590" s="107"/>
      <c r="H590" s="107"/>
      <c r="I590" s="107"/>
      <c r="J590" s="107"/>
      <c r="K590" s="107"/>
      <c r="L590" s="107"/>
      <c r="M590" s="107"/>
      <c r="N590" s="103"/>
      <c r="O590" s="103"/>
      <c r="P590" s="104" t="n">
        <f aca="false">(C590*500)+(D590*200)+(E590*100)+(F590*50)+(G590*20)+(H590*10)+(I590*5)+(J590*2)+K590+(L590*10/100)+(M590*5/100)+(N590*2/100)+(O590/100)</f>
        <v>0</v>
      </c>
    </row>
    <row r="591" customFormat="false" ht="15" hidden="false" customHeight="false" outlineLevel="0" collapsed="false">
      <c r="B591" s="106"/>
      <c r="C591" s="111"/>
      <c r="D591" s="107"/>
      <c r="E591" s="107"/>
      <c r="F591" s="107"/>
      <c r="G591" s="107"/>
      <c r="H591" s="107"/>
      <c r="I591" s="107"/>
      <c r="J591" s="107"/>
      <c r="K591" s="107"/>
      <c r="L591" s="107"/>
      <c r="M591" s="107"/>
      <c r="N591" s="103"/>
      <c r="O591" s="103"/>
      <c r="P591" s="104" t="n">
        <f aca="false">(C591*500)+(D591*200)+(E591*100)+(F591*50)+(G591*20)+(H591*10)+(I591*5)+(J591*2)+K591+(L591*10/100)+(M591*5/100)+(N591*2/100)+(O591/100)</f>
        <v>0</v>
      </c>
    </row>
    <row r="592" customFormat="false" ht="15" hidden="false" customHeight="false" outlineLevel="0" collapsed="false">
      <c r="B592" s="106"/>
      <c r="C592" s="111"/>
      <c r="D592" s="107"/>
      <c r="E592" s="107"/>
      <c r="F592" s="107"/>
      <c r="G592" s="107"/>
      <c r="H592" s="107"/>
      <c r="I592" s="107"/>
      <c r="J592" s="107"/>
      <c r="K592" s="107"/>
      <c r="L592" s="107"/>
      <c r="M592" s="107"/>
      <c r="N592" s="103"/>
      <c r="O592" s="103"/>
      <c r="P592" s="104" t="n">
        <f aca="false">(C592*500)+(D592*200)+(E592*100)+(F592*50)+(G592*20)+(H592*10)+(I592*5)+(J592*2)+K592+(L592*10/100)+(M592*5/100)+(N592*2/100)+(O592/100)</f>
        <v>0</v>
      </c>
    </row>
    <row r="593" customFormat="false" ht="15" hidden="false" customHeight="false" outlineLevel="0" collapsed="false">
      <c r="B593" s="106"/>
      <c r="C593" s="111"/>
      <c r="D593" s="107"/>
      <c r="E593" s="107"/>
      <c r="F593" s="107"/>
      <c r="G593" s="107"/>
      <c r="H593" s="107"/>
      <c r="I593" s="107"/>
      <c r="J593" s="107"/>
      <c r="K593" s="107"/>
      <c r="L593" s="107"/>
      <c r="M593" s="107"/>
      <c r="N593" s="103"/>
      <c r="O593" s="103"/>
      <c r="P593" s="104" t="n">
        <f aca="false">(C593*500)+(D593*200)+(E593*100)+(F593*50)+(G593*20)+(H593*10)+(I593*5)+(J593*2)+K593+(L593*10/100)+(M593*5/100)+(N593*2/100)+(O593/100)</f>
        <v>0</v>
      </c>
    </row>
    <row r="594" customFormat="false" ht="15" hidden="false" customHeight="false" outlineLevel="0" collapsed="false">
      <c r="B594" s="106"/>
      <c r="C594" s="111"/>
      <c r="D594" s="107"/>
      <c r="E594" s="107"/>
      <c r="F594" s="107"/>
      <c r="G594" s="107"/>
      <c r="H594" s="107"/>
      <c r="I594" s="107"/>
      <c r="J594" s="107"/>
      <c r="K594" s="107"/>
      <c r="L594" s="107"/>
      <c r="M594" s="107"/>
      <c r="N594" s="103"/>
      <c r="O594" s="103"/>
      <c r="P594" s="104" t="n">
        <f aca="false">(C594*500)+(D594*200)+(E594*100)+(F594*50)+(G594*20)+(H594*10)+(I594*5)+(J594*2)+K594+(L594*10/100)+(M594*5/100)+(N594*2/100)+(O594/100)</f>
        <v>0</v>
      </c>
    </row>
    <row r="595" customFormat="false" ht="15" hidden="false" customHeight="false" outlineLevel="0" collapsed="false">
      <c r="B595" s="106"/>
      <c r="C595" s="111"/>
      <c r="D595" s="107"/>
      <c r="E595" s="107"/>
      <c r="F595" s="107"/>
      <c r="G595" s="107"/>
      <c r="H595" s="107"/>
      <c r="I595" s="107"/>
      <c r="J595" s="107"/>
      <c r="K595" s="107"/>
      <c r="L595" s="107"/>
      <c r="M595" s="107"/>
      <c r="N595" s="103"/>
      <c r="O595" s="103"/>
      <c r="P595" s="104" t="n">
        <f aca="false">(C595*500)+(D595*200)+(E595*100)+(F595*50)+(G595*20)+(H595*10)+(I595*5)+(J595*2)+K595+(L595*10/100)+(M595*5/100)+(N595*2/100)+(O595/100)</f>
        <v>0</v>
      </c>
    </row>
    <row r="596" customFormat="false" ht="15" hidden="false" customHeight="false" outlineLevel="0" collapsed="false">
      <c r="B596" s="106"/>
      <c r="C596" s="111"/>
      <c r="D596" s="107"/>
      <c r="E596" s="107"/>
      <c r="F596" s="107"/>
      <c r="G596" s="107"/>
      <c r="H596" s="107"/>
      <c r="I596" s="107"/>
      <c r="J596" s="107"/>
      <c r="K596" s="107"/>
      <c r="L596" s="107"/>
      <c r="M596" s="107"/>
      <c r="N596" s="103"/>
      <c r="O596" s="103"/>
      <c r="P596" s="104" t="n">
        <f aca="false">(C596*500)+(D596*200)+(E596*100)+(F596*50)+(G596*20)+(H596*10)+(I596*5)+(J596*2)+K596+(L596*10/100)+(M596*5/100)+(N596*2/100)+(O596/100)</f>
        <v>0</v>
      </c>
    </row>
    <row r="597" customFormat="false" ht="15" hidden="false" customHeight="false" outlineLevel="0" collapsed="false">
      <c r="B597" s="106"/>
      <c r="C597" s="111"/>
      <c r="D597" s="107"/>
      <c r="E597" s="107"/>
      <c r="F597" s="107"/>
      <c r="G597" s="107"/>
      <c r="H597" s="107"/>
      <c r="I597" s="107"/>
      <c r="J597" s="107"/>
      <c r="K597" s="107"/>
      <c r="L597" s="107"/>
      <c r="M597" s="107"/>
      <c r="N597" s="103"/>
      <c r="O597" s="103"/>
      <c r="P597" s="104" t="n">
        <f aca="false">(C597*500)+(D597*200)+(E597*100)+(F597*50)+(G597*20)+(H597*10)+(I597*5)+(J597*2)+K597+(L597*10/100)+(M597*5/100)+(N597*2/100)+(O597/100)</f>
        <v>0</v>
      </c>
    </row>
    <row r="598" customFormat="false" ht="15" hidden="false" customHeight="false" outlineLevel="0" collapsed="false">
      <c r="B598" s="106"/>
      <c r="C598" s="111"/>
      <c r="D598" s="107"/>
      <c r="E598" s="107"/>
      <c r="F598" s="107"/>
      <c r="G598" s="107"/>
      <c r="H598" s="107"/>
      <c r="I598" s="107"/>
      <c r="J598" s="107"/>
      <c r="K598" s="107"/>
      <c r="L598" s="107"/>
      <c r="M598" s="107"/>
      <c r="N598" s="103"/>
      <c r="O598" s="103"/>
      <c r="P598" s="104" t="n">
        <f aca="false">(C598*500)+(D598*200)+(E598*100)+(F598*50)+(G598*20)+(H598*10)+(I598*5)+(J598*2)+K598+(L598*10/100)+(M598*5/100)+(N598*2/100)+(O598/100)</f>
        <v>0</v>
      </c>
    </row>
    <row r="599" customFormat="false" ht="15" hidden="false" customHeight="false" outlineLevel="0" collapsed="false">
      <c r="B599" s="106"/>
      <c r="C599" s="111"/>
      <c r="D599" s="107"/>
      <c r="E599" s="107"/>
      <c r="F599" s="107"/>
      <c r="G599" s="107"/>
      <c r="H599" s="107"/>
      <c r="I599" s="107"/>
      <c r="J599" s="107"/>
      <c r="K599" s="107"/>
      <c r="L599" s="107"/>
      <c r="M599" s="107"/>
      <c r="N599" s="103"/>
      <c r="O599" s="103"/>
      <c r="P599" s="104" t="n">
        <f aca="false">(C599*500)+(D599*200)+(E599*100)+(F599*50)+(G599*20)+(H599*10)+(I599*5)+(J599*2)+K599+(L599*10/100)+(M599*5/100)+(N599*2/100)+(O599/100)</f>
        <v>0</v>
      </c>
    </row>
    <row r="600" customFormat="false" ht="15" hidden="false" customHeight="false" outlineLevel="0" collapsed="false">
      <c r="B600" s="106"/>
      <c r="C600" s="111"/>
      <c r="D600" s="107"/>
      <c r="E600" s="107"/>
      <c r="F600" s="107"/>
      <c r="G600" s="107"/>
      <c r="H600" s="107"/>
      <c r="I600" s="107"/>
      <c r="J600" s="107"/>
      <c r="K600" s="107"/>
      <c r="L600" s="107"/>
      <c r="M600" s="107"/>
      <c r="N600" s="103"/>
      <c r="O600" s="103"/>
      <c r="P600" s="104" t="n">
        <f aca="false">(C600*500)+(D600*200)+(E600*100)+(F600*50)+(G600*20)+(H600*10)+(I600*5)+(J600*2)+K600+(L600*10/100)+(M600*5/100)+(N600*2/100)+(O600/100)</f>
        <v>0</v>
      </c>
    </row>
    <row r="601" customFormat="false" ht="15" hidden="false" customHeight="false" outlineLevel="0" collapsed="false">
      <c r="B601" s="106"/>
      <c r="C601" s="111"/>
      <c r="D601" s="107"/>
      <c r="E601" s="107"/>
      <c r="F601" s="107"/>
      <c r="G601" s="107"/>
      <c r="H601" s="107"/>
      <c r="I601" s="107"/>
      <c r="J601" s="107"/>
      <c r="K601" s="107"/>
      <c r="L601" s="107"/>
      <c r="M601" s="107"/>
      <c r="N601" s="103"/>
      <c r="O601" s="103"/>
      <c r="P601" s="104" t="n">
        <f aca="false">(C601*500)+(D601*200)+(E601*100)+(F601*50)+(G601*20)+(H601*10)+(I601*5)+(J601*2)+K601+(L601*10/100)+(M601*5/100)+(N601*2/100)+(O601/100)</f>
        <v>0</v>
      </c>
    </row>
    <row r="602" customFormat="false" ht="15" hidden="false" customHeight="false" outlineLevel="0" collapsed="false">
      <c r="B602" s="106"/>
      <c r="C602" s="111"/>
      <c r="D602" s="107"/>
      <c r="E602" s="107"/>
      <c r="F602" s="107"/>
      <c r="G602" s="107"/>
      <c r="H602" s="107"/>
      <c r="I602" s="107"/>
      <c r="J602" s="107"/>
      <c r="K602" s="107"/>
      <c r="L602" s="107"/>
      <c r="M602" s="107"/>
      <c r="N602" s="103"/>
      <c r="O602" s="103"/>
      <c r="P602" s="104" t="n">
        <f aca="false">(C602*500)+(D602*200)+(E602*100)+(F602*50)+(G602*20)+(H602*10)+(I602*5)+(J602*2)+K602+(L602*10/100)+(M602*5/100)+(N602*2/100)+(O602/100)</f>
        <v>0</v>
      </c>
    </row>
    <row r="603" customFormat="false" ht="15" hidden="false" customHeight="false" outlineLevel="0" collapsed="false">
      <c r="B603" s="106"/>
      <c r="C603" s="111"/>
      <c r="D603" s="107"/>
      <c r="E603" s="107"/>
      <c r="F603" s="107"/>
      <c r="G603" s="107"/>
      <c r="H603" s="107"/>
      <c r="I603" s="107"/>
      <c r="J603" s="107"/>
      <c r="K603" s="107"/>
      <c r="L603" s="107"/>
      <c r="M603" s="107"/>
      <c r="N603" s="103"/>
      <c r="O603" s="103"/>
      <c r="P603" s="104" t="n">
        <f aca="false">(C603*500)+(D603*200)+(E603*100)+(F603*50)+(G603*20)+(H603*10)+(I603*5)+(J603*2)+K603+(L603*10/100)+(M603*5/100)+(N603*2/100)+(O603/100)</f>
        <v>0</v>
      </c>
    </row>
    <row r="604" customFormat="false" ht="15" hidden="false" customHeight="false" outlineLevel="0" collapsed="false">
      <c r="B604" s="106"/>
      <c r="C604" s="111"/>
      <c r="D604" s="107"/>
      <c r="E604" s="107"/>
      <c r="F604" s="107"/>
      <c r="G604" s="107"/>
      <c r="H604" s="107"/>
      <c r="I604" s="107"/>
      <c r="J604" s="107"/>
      <c r="K604" s="107"/>
      <c r="L604" s="107"/>
      <c r="M604" s="107"/>
      <c r="N604" s="103"/>
      <c r="O604" s="103"/>
      <c r="P604" s="104" t="n">
        <f aca="false">(C604*500)+(D604*200)+(E604*100)+(F604*50)+(G604*20)+(H604*10)+(I604*5)+(J604*2)+K604+(L604*10/100)+(M604*5/100)+(N604*2/100)+(O604/100)</f>
        <v>0</v>
      </c>
    </row>
    <row r="605" customFormat="false" ht="15" hidden="false" customHeight="false" outlineLevel="0" collapsed="false">
      <c r="B605" s="106"/>
      <c r="C605" s="111"/>
      <c r="D605" s="107"/>
      <c r="E605" s="107"/>
      <c r="F605" s="107"/>
      <c r="G605" s="107"/>
      <c r="H605" s="107"/>
      <c r="I605" s="107"/>
      <c r="J605" s="107"/>
      <c r="K605" s="107"/>
      <c r="L605" s="107"/>
      <c r="M605" s="107"/>
      <c r="N605" s="103"/>
      <c r="O605" s="103"/>
      <c r="P605" s="104" t="n">
        <f aca="false">(C605*500)+(D605*200)+(E605*100)+(F605*50)+(G605*20)+(H605*10)+(I605*5)+(J605*2)+K605+(L605*10/100)+(M605*5/100)+(N605*2/100)+(O605/100)</f>
        <v>0</v>
      </c>
    </row>
    <row r="606" customFormat="false" ht="15" hidden="false" customHeight="false" outlineLevel="0" collapsed="false">
      <c r="B606" s="106"/>
      <c r="C606" s="111"/>
      <c r="D606" s="107"/>
      <c r="E606" s="107"/>
      <c r="F606" s="107"/>
      <c r="G606" s="107"/>
      <c r="H606" s="107"/>
      <c r="I606" s="107"/>
      <c r="J606" s="107"/>
      <c r="K606" s="107"/>
      <c r="L606" s="107"/>
      <c r="M606" s="107"/>
      <c r="N606" s="103"/>
      <c r="O606" s="103"/>
      <c r="P606" s="104" t="n">
        <f aca="false">(C606*500)+(D606*200)+(E606*100)+(F606*50)+(G606*20)+(H606*10)+(I606*5)+(J606*2)+K606+(L606*10/100)+(M606*5/100)+(N606*2/100)+(O606/100)</f>
        <v>0</v>
      </c>
    </row>
    <row r="607" customFormat="false" ht="15" hidden="false" customHeight="false" outlineLevel="0" collapsed="false">
      <c r="B607" s="106"/>
      <c r="C607" s="111"/>
      <c r="D607" s="107"/>
      <c r="E607" s="107"/>
      <c r="F607" s="107"/>
      <c r="G607" s="107"/>
      <c r="H607" s="107"/>
      <c r="I607" s="107"/>
      <c r="J607" s="107"/>
      <c r="K607" s="107"/>
      <c r="L607" s="107"/>
      <c r="M607" s="107"/>
      <c r="N607" s="103"/>
      <c r="O607" s="103"/>
      <c r="P607" s="104" t="n">
        <f aca="false">(C607*500)+(D607*200)+(E607*100)+(F607*50)+(G607*20)+(H607*10)+(I607*5)+(J607*2)+K607+(L607*10/100)+(M607*5/100)+(N607*2/100)+(O607/100)</f>
        <v>0</v>
      </c>
    </row>
    <row r="608" customFormat="false" ht="15" hidden="false" customHeight="false" outlineLevel="0" collapsed="false">
      <c r="B608" s="106"/>
      <c r="C608" s="111"/>
      <c r="D608" s="107"/>
      <c r="E608" s="107"/>
      <c r="F608" s="107"/>
      <c r="G608" s="107"/>
      <c r="H608" s="107"/>
      <c r="I608" s="107"/>
      <c r="J608" s="107"/>
      <c r="K608" s="107"/>
      <c r="L608" s="107"/>
      <c r="M608" s="107"/>
      <c r="N608" s="103"/>
      <c r="O608" s="103"/>
      <c r="P608" s="104" t="n">
        <f aca="false">(C608*500)+(D608*200)+(E608*100)+(F608*50)+(G608*20)+(H608*10)+(I608*5)+(J608*2)+K608+(L608*10/100)+(M608*5/100)+(N608*2/100)+(O608/100)</f>
        <v>0</v>
      </c>
    </row>
    <row r="609" customFormat="false" ht="15" hidden="false" customHeight="false" outlineLevel="0" collapsed="false">
      <c r="B609" s="106"/>
      <c r="C609" s="111"/>
      <c r="D609" s="107"/>
      <c r="E609" s="107"/>
      <c r="F609" s="107"/>
      <c r="G609" s="107"/>
      <c r="H609" s="107"/>
      <c r="I609" s="107"/>
      <c r="J609" s="107"/>
      <c r="K609" s="107"/>
      <c r="L609" s="107"/>
      <c r="M609" s="107"/>
      <c r="N609" s="103"/>
      <c r="O609" s="103"/>
      <c r="P609" s="104" t="n">
        <f aca="false">(C609*500)+(D609*200)+(E609*100)+(F609*50)+(G609*20)+(H609*10)+(I609*5)+(J609*2)+K609+(L609*10/100)+(M609*5/100)+(N609*2/100)+(O609/100)</f>
        <v>0</v>
      </c>
    </row>
    <row r="610" customFormat="false" ht="15" hidden="false" customHeight="false" outlineLevel="0" collapsed="false">
      <c r="B610" s="106"/>
      <c r="C610" s="111"/>
      <c r="D610" s="107"/>
      <c r="E610" s="107"/>
      <c r="F610" s="107"/>
      <c r="G610" s="107"/>
      <c r="H610" s="107"/>
      <c r="I610" s="107"/>
      <c r="J610" s="107"/>
      <c r="K610" s="107"/>
      <c r="L610" s="107"/>
      <c r="M610" s="107"/>
      <c r="N610" s="103"/>
      <c r="O610" s="103"/>
      <c r="P610" s="104" t="n">
        <f aca="false">(C610*500)+(D610*200)+(E610*100)+(F610*50)+(G610*20)+(H610*10)+(I610*5)+(J610*2)+K610+(L610*10/100)+(M610*5/100)+(N610*2/100)+(O610/100)</f>
        <v>0</v>
      </c>
    </row>
    <row r="611" customFormat="false" ht="15" hidden="false" customHeight="false" outlineLevel="0" collapsed="false">
      <c r="B611" s="106"/>
      <c r="C611" s="111"/>
      <c r="D611" s="107"/>
      <c r="E611" s="107"/>
      <c r="F611" s="107"/>
      <c r="G611" s="107"/>
      <c r="H611" s="107"/>
      <c r="I611" s="107"/>
      <c r="J611" s="107"/>
      <c r="K611" s="107"/>
      <c r="L611" s="107"/>
      <c r="M611" s="107"/>
      <c r="N611" s="103"/>
      <c r="O611" s="103"/>
      <c r="P611" s="104" t="n">
        <f aca="false">(C611*500)+(D611*200)+(E611*100)+(F611*50)+(G611*20)+(H611*10)+(I611*5)+(J611*2)+K611+(L611*10/100)+(M611*5/100)+(N611*2/100)+(O611/100)</f>
        <v>0</v>
      </c>
    </row>
    <row r="612" customFormat="false" ht="15" hidden="false" customHeight="false" outlineLevel="0" collapsed="false">
      <c r="B612" s="106"/>
      <c r="C612" s="111"/>
      <c r="D612" s="107"/>
      <c r="E612" s="107"/>
      <c r="F612" s="107"/>
      <c r="G612" s="107"/>
      <c r="H612" s="107"/>
      <c r="I612" s="107"/>
      <c r="J612" s="107"/>
      <c r="K612" s="107"/>
      <c r="L612" s="107"/>
      <c r="M612" s="107"/>
      <c r="N612" s="103"/>
      <c r="O612" s="103"/>
      <c r="P612" s="104" t="n">
        <f aca="false">(C612*500)+(D612*200)+(E612*100)+(F612*50)+(G612*20)+(H612*10)+(I612*5)+(J612*2)+K612+(L612*10/100)+(M612*5/100)+(N612*2/100)+(O612/100)</f>
        <v>0</v>
      </c>
    </row>
    <row r="613" customFormat="false" ht="15" hidden="false" customHeight="false" outlineLevel="0" collapsed="false">
      <c r="B613" s="106"/>
      <c r="C613" s="111"/>
      <c r="D613" s="107"/>
      <c r="E613" s="107"/>
      <c r="F613" s="107"/>
      <c r="G613" s="107"/>
      <c r="H613" s="107"/>
      <c r="I613" s="107"/>
      <c r="J613" s="107"/>
      <c r="K613" s="107"/>
      <c r="L613" s="107"/>
      <c r="M613" s="107"/>
      <c r="N613" s="103"/>
      <c r="O613" s="103"/>
      <c r="P613" s="104" t="n">
        <f aca="false">(C613*500)+(D613*200)+(E613*100)+(F613*50)+(G613*20)+(H613*10)+(I613*5)+(J613*2)+K613+(L613*10/100)+(M613*5/100)+(N613*2/100)+(O613/100)</f>
        <v>0</v>
      </c>
    </row>
    <row r="614" customFormat="false" ht="15" hidden="false" customHeight="false" outlineLevel="0" collapsed="false">
      <c r="B614" s="106"/>
      <c r="C614" s="111"/>
      <c r="D614" s="107"/>
      <c r="E614" s="107"/>
      <c r="F614" s="107"/>
      <c r="G614" s="107"/>
      <c r="H614" s="107"/>
      <c r="I614" s="107"/>
      <c r="J614" s="107"/>
      <c r="K614" s="107"/>
      <c r="L614" s="107"/>
      <c r="M614" s="107"/>
      <c r="N614" s="103"/>
      <c r="O614" s="103"/>
      <c r="P614" s="104" t="n">
        <f aca="false">(C614*500)+(D614*200)+(E614*100)+(F614*50)+(G614*20)+(H614*10)+(I614*5)+(J614*2)+K614+(L614*10/100)+(M614*5/100)+(N614*2/100)+(O614/100)</f>
        <v>0</v>
      </c>
    </row>
    <row r="615" customFormat="false" ht="15" hidden="false" customHeight="false" outlineLevel="0" collapsed="false">
      <c r="B615" s="106"/>
      <c r="C615" s="111"/>
      <c r="D615" s="107"/>
      <c r="E615" s="107"/>
      <c r="F615" s="107"/>
      <c r="G615" s="107"/>
      <c r="H615" s="107"/>
      <c r="I615" s="107"/>
      <c r="J615" s="107"/>
      <c r="K615" s="107"/>
      <c r="L615" s="107"/>
      <c r="M615" s="107"/>
      <c r="N615" s="103"/>
      <c r="O615" s="103"/>
      <c r="P615" s="104" t="n">
        <f aca="false">(C615*500)+(D615*200)+(E615*100)+(F615*50)+(G615*20)+(H615*10)+(I615*5)+(J615*2)+K615+(L615*10/100)+(M615*5/100)+(N615*2/100)+(O615/100)</f>
        <v>0</v>
      </c>
    </row>
    <row r="616" customFormat="false" ht="15" hidden="false" customHeight="false" outlineLevel="0" collapsed="false">
      <c r="B616" s="106"/>
      <c r="C616" s="111"/>
      <c r="D616" s="107"/>
      <c r="E616" s="107"/>
      <c r="F616" s="107"/>
      <c r="G616" s="107"/>
      <c r="H616" s="107"/>
      <c r="I616" s="107"/>
      <c r="J616" s="107"/>
      <c r="K616" s="107"/>
      <c r="L616" s="107"/>
      <c r="M616" s="107"/>
      <c r="N616" s="103"/>
      <c r="O616" s="103"/>
      <c r="P616" s="104" t="n">
        <f aca="false">(C616*500)+(D616*200)+(E616*100)+(F616*50)+(G616*20)+(H616*10)+(I616*5)+(J616*2)+K616+(L616*10/100)+(M616*5/100)+(N616*2/100)+(O616/100)</f>
        <v>0</v>
      </c>
    </row>
    <row r="617" customFormat="false" ht="15" hidden="false" customHeight="false" outlineLevel="0" collapsed="false">
      <c r="B617" s="106"/>
      <c r="C617" s="111"/>
      <c r="D617" s="107"/>
      <c r="E617" s="107"/>
      <c r="F617" s="107"/>
      <c r="G617" s="107"/>
      <c r="H617" s="107"/>
      <c r="I617" s="107"/>
      <c r="J617" s="107"/>
      <c r="K617" s="107"/>
      <c r="L617" s="107"/>
      <c r="M617" s="107"/>
      <c r="N617" s="103"/>
      <c r="O617" s="103"/>
      <c r="P617" s="104" t="n">
        <f aca="false">(C617*500)+(D617*200)+(E617*100)+(F617*50)+(G617*20)+(H617*10)+(I617*5)+(J617*2)+K617+(L617*10/100)+(M617*5/100)+(N617*2/100)+(O617/100)</f>
        <v>0</v>
      </c>
    </row>
    <row r="618" customFormat="false" ht="15" hidden="false" customHeight="false" outlineLevel="0" collapsed="false">
      <c r="B618" s="106"/>
      <c r="C618" s="111"/>
      <c r="D618" s="107"/>
      <c r="E618" s="107"/>
      <c r="F618" s="107"/>
      <c r="G618" s="107"/>
      <c r="H618" s="107"/>
      <c r="I618" s="107"/>
      <c r="J618" s="107"/>
      <c r="K618" s="107"/>
      <c r="L618" s="107"/>
      <c r="M618" s="107"/>
      <c r="N618" s="103"/>
      <c r="O618" s="103"/>
      <c r="P618" s="104" t="n">
        <f aca="false">(C618*500)+(D618*200)+(E618*100)+(F618*50)+(G618*20)+(H618*10)+(I618*5)+(J618*2)+K618+(L618*10/100)+(M618*5/100)+(N618*2/100)+(O618/100)</f>
        <v>0</v>
      </c>
    </row>
    <row r="619" customFormat="false" ht="15" hidden="false" customHeight="false" outlineLevel="0" collapsed="false">
      <c r="B619" s="106"/>
      <c r="C619" s="111"/>
      <c r="D619" s="107"/>
      <c r="E619" s="107"/>
      <c r="F619" s="107"/>
      <c r="G619" s="107"/>
      <c r="H619" s="107"/>
      <c r="I619" s="107"/>
      <c r="J619" s="107"/>
      <c r="K619" s="107"/>
      <c r="L619" s="107"/>
      <c r="M619" s="107"/>
      <c r="N619" s="103"/>
      <c r="O619" s="103"/>
      <c r="P619" s="104" t="n">
        <f aca="false">(C619*500)+(D619*200)+(E619*100)+(F619*50)+(G619*20)+(H619*10)+(I619*5)+(J619*2)+K619+(L619*10/100)+(M619*5/100)+(N619*2/100)+(O619/100)</f>
        <v>0</v>
      </c>
    </row>
    <row r="620" customFormat="false" ht="15" hidden="false" customHeight="false" outlineLevel="0" collapsed="false">
      <c r="B620" s="106"/>
      <c r="C620" s="111"/>
      <c r="D620" s="107"/>
      <c r="E620" s="107"/>
      <c r="F620" s="107"/>
      <c r="G620" s="107"/>
      <c r="H620" s="107"/>
      <c r="I620" s="107"/>
      <c r="J620" s="107"/>
      <c r="K620" s="107"/>
      <c r="L620" s="107"/>
      <c r="M620" s="107"/>
      <c r="N620" s="103"/>
      <c r="O620" s="103"/>
      <c r="P620" s="104" t="n">
        <f aca="false">(C620*500)+(D620*200)+(E620*100)+(F620*50)+(G620*20)+(H620*10)+(I620*5)+(J620*2)+K620+(L620*10/100)+(M620*5/100)+(N620*2/100)+(O620/100)</f>
        <v>0</v>
      </c>
    </row>
    <row r="621" customFormat="false" ht="15" hidden="false" customHeight="false" outlineLevel="0" collapsed="false">
      <c r="B621" s="106"/>
      <c r="C621" s="111"/>
      <c r="D621" s="107"/>
      <c r="E621" s="107"/>
      <c r="F621" s="107"/>
      <c r="G621" s="107"/>
      <c r="H621" s="107"/>
      <c r="I621" s="107"/>
      <c r="J621" s="107"/>
      <c r="K621" s="107"/>
      <c r="L621" s="107"/>
      <c r="M621" s="107"/>
      <c r="N621" s="103"/>
      <c r="O621" s="103"/>
      <c r="P621" s="104" t="n">
        <f aca="false">(C621*500)+(D621*200)+(E621*100)+(F621*50)+(G621*20)+(H621*10)+(I621*5)+(J621*2)+K621+(L621*10/100)+(M621*5/100)+(N621*2/100)+(O621/100)</f>
        <v>0</v>
      </c>
    </row>
    <row r="622" customFormat="false" ht="15" hidden="false" customHeight="false" outlineLevel="0" collapsed="false">
      <c r="B622" s="106"/>
      <c r="C622" s="111"/>
      <c r="D622" s="107"/>
      <c r="E622" s="107"/>
      <c r="F622" s="107"/>
      <c r="G622" s="107"/>
      <c r="H622" s="107"/>
      <c r="I622" s="107"/>
      <c r="J622" s="107"/>
      <c r="K622" s="107"/>
      <c r="L622" s="107"/>
      <c r="M622" s="107"/>
      <c r="N622" s="103"/>
      <c r="O622" s="103"/>
      <c r="P622" s="104" t="n">
        <f aca="false">(C622*500)+(D622*200)+(E622*100)+(F622*50)+(G622*20)+(H622*10)+(I622*5)+(J622*2)+K622+(L622*10/100)+(M622*5/100)+(N622*2/100)+(O622/100)</f>
        <v>0</v>
      </c>
    </row>
    <row r="623" customFormat="false" ht="15" hidden="false" customHeight="false" outlineLevel="0" collapsed="false">
      <c r="B623" s="106"/>
      <c r="C623" s="111"/>
      <c r="D623" s="107"/>
      <c r="E623" s="107"/>
      <c r="F623" s="107"/>
      <c r="G623" s="107"/>
      <c r="H623" s="107"/>
      <c r="I623" s="107"/>
      <c r="J623" s="107"/>
      <c r="K623" s="107"/>
      <c r="L623" s="107"/>
      <c r="M623" s="107"/>
      <c r="N623" s="103"/>
      <c r="O623" s="103"/>
      <c r="P623" s="104" t="n">
        <f aca="false">(C623*500)+(D623*200)+(E623*100)+(F623*50)+(G623*20)+(H623*10)+(I623*5)+(J623*2)+K623+(L623*10/100)+(M623*5/100)+(N623*2/100)+(O623/100)</f>
        <v>0</v>
      </c>
    </row>
    <row r="624" customFormat="false" ht="15" hidden="false" customHeight="false" outlineLevel="0" collapsed="false">
      <c r="B624" s="106"/>
      <c r="C624" s="111"/>
      <c r="D624" s="107"/>
      <c r="E624" s="107"/>
      <c r="F624" s="107"/>
      <c r="G624" s="107"/>
      <c r="H624" s="107"/>
      <c r="I624" s="107"/>
      <c r="J624" s="107"/>
      <c r="K624" s="107"/>
      <c r="L624" s="107"/>
      <c r="M624" s="107"/>
      <c r="N624" s="103"/>
      <c r="O624" s="103"/>
      <c r="P624" s="104" t="n">
        <f aca="false">(C624*500)+(D624*200)+(E624*100)+(F624*50)+(G624*20)+(H624*10)+(I624*5)+(J624*2)+K624+(L624*10/100)+(M624*5/100)+(N624*2/100)+(O624/100)</f>
        <v>0</v>
      </c>
    </row>
    <row r="625" customFormat="false" ht="15" hidden="false" customHeight="false" outlineLevel="0" collapsed="false">
      <c r="B625" s="106"/>
      <c r="C625" s="111"/>
      <c r="D625" s="107"/>
      <c r="E625" s="107"/>
      <c r="F625" s="107"/>
      <c r="G625" s="107"/>
      <c r="H625" s="107"/>
      <c r="I625" s="107"/>
      <c r="J625" s="107"/>
      <c r="K625" s="107"/>
      <c r="L625" s="107"/>
      <c r="M625" s="107"/>
      <c r="N625" s="103"/>
      <c r="O625" s="103"/>
      <c r="P625" s="104" t="n">
        <f aca="false">(C625*500)+(D625*200)+(E625*100)+(F625*50)+(G625*20)+(H625*10)+(I625*5)+(J625*2)+K625+(L625*10/100)+(M625*5/100)+(N625*2/100)+(O625/100)</f>
        <v>0</v>
      </c>
    </row>
    <row r="626" customFormat="false" ht="15" hidden="false" customHeight="false" outlineLevel="0" collapsed="false">
      <c r="B626" s="106"/>
      <c r="C626" s="111"/>
      <c r="D626" s="107"/>
      <c r="E626" s="107"/>
      <c r="F626" s="107"/>
      <c r="G626" s="107"/>
      <c r="H626" s="107"/>
      <c r="I626" s="107"/>
      <c r="J626" s="107"/>
      <c r="K626" s="107"/>
      <c r="L626" s="107"/>
      <c r="M626" s="107"/>
      <c r="N626" s="103"/>
      <c r="O626" s="103"/>
      <c r="P626" s="104" t="n">
        <f aca="false">(C626*500)+(D626*200)+(E626*100)+(F626*50)+(G626*20)+(H626*10)+(I626*5)+(J626*2)+K626+(L626*10/100)+(M626*5/100)+(N626*2/100)+(O626/100)</f>
        <v>0</v>
      </c>
    </row>
    <row r="627" customFormat="false" ht="15" hidden="false" customHeight="false" outlineLevel="0" collapsed="false">
      <c r="B627" s="106"/>
      <c r="C627" s="111"/>
      <c r="D627" s="107"/>
      <c r="E627" s="107"/>
      <c r="F627" s="107"/>
      <c r="G627" s="107"/>
      <c r="H627" s="107"/>
      <c r="I627" s="107"/>
      <c r="J627" s="107"/>
      <c r="K627" s="107"/>
      <c r="L627" s="107"/>
      <c r="M627" s="107"/>
      <c r="N627" s="103"/>
      <c r="O627" s="103"/>
      <c r="P627" s="104" t="n">
        <f aca="false">(C627*500)+(D627*200)+(E627*100)+(F627*50)+(G627*20)+(H627*10)+(I627*5)+(J627*2)+K627+(L627*10/100)+(M627*5/100)+(N627*2/100)+(O627/100)</f>
        <v>0</v>
      </c>
    </row>
    <row r="628" customFormat="false" ht="15" hidden="false" customHeight="false" outlineLevel="0" collapsed="false">
      <c r="B628" s="106"/>
      <c r="C628" s="111"/>
      <c r="D628" s="107"/>
      <c r="E628" s="107"/>
      <c r="F628" s="107"/>
      <c r="G628" s="107"/>
      <c r="H628" s="107"/>
      <c r="I628" s="107"/>
      <c r="J628" s="107"/>
      <c r="K628" s="107"/>
      <c r="L628" s="107"/>
      <c r="M628" s="107"/>
      <c r="N628" s="103"/>
      <c r="O628" s="103"/>
      <c r="P628" s="104" t="n">
        <f aca="false">(C628*500)+(D628*200)+(E628*100)+(F628*50)+(G628*20)+(H628*10)+(I628*5)+(J628*2)+K628+(L628*10/100)+(M628*5/100)+(N628*2/100)+(O628/100)</f>
        <v>0</v>
      </c>
    </row>
    <row r="629" customFormat="false" ht="15" hidden="false" customHeight="false" outlineLevel="0" collapsed="false">
      <c r="B629" s="106"/>
      <c r="C629" s="111"/>
      <c r="D629" s="107"/>
      <c r="E629" s="107"/>
      <c r="F629" s="107"/>
      <c r="G629" s="107"/>
      <c r="H629" s="107"/>
      <c r="I629" s="107"/>
      <c r="J629" s="107"/>
      <c r="K629" s="107"/>
      <c r="L629" s="107"/>
      <c r="M629" s="107"/>
      <c r="N629" s="103"/>
      <c r="O629" s="103"/>
      <c r="P629" s="104" t="n">
        <f aca="false">(C629*500)+(D629*200)+(E629*100)+(F629*50)+(G629*20)+(H629*10)+(I629*5)+(J629*2)+K629+(L629*10/100)+(M629*5/100)+(N629*2/100)+(O629/100)</f>
        <v>0</v>
      </c>
    </row>
    <row r="630" customFormat="false" ht="15" hidden="false" customHeight="false" outlineLevel="0" collapsed="false">
      <c r="B630" s="106"/>
      <c r="C630" s="111"/>
      <c r="D630" s="107"/>
      <c r="E630" s="107"/>
      <c r="F630" s="107"/>
      <c r="G630" s="107"/>
      <c r="H630" s="107"/>
      <c r="I630" s="107"/>
      <c r="J630" s="107"/>
      <c r="K630" s="107"/>
      <c r="L630" s="107"/>
      <c r="M630" s="107"/>
      <c r="N630" s="103"/>
      <c r="O630" s="103"/>
      <c r="P630" s="104" t="n">
        <f aca="false">(C630*500)+(D630*200)+(E630*100)+(F630*50)+(G630*20)+(H630*10)+(I630*5)+(J630*2)+K630+(L630*10/100)+(M630*5/100)+(N630*2/100)+(O630/100)</f>
        <v>0</v>
      </c>
    </row>
    <row r="631" customFormat="false" ht="15" hidden="false" customHeight="false" outlineLevel="0" collapsed="false">
      <c r="B631" s="106"/>
      <c r="C631" s="111"/>
      <c r="D631" s="107"/>
      <c r="E631" s="107"/>
      <c r="F631" s="107"/>
      <c r="G631" s="107"/>
      <c r="H631" s="107"/>
      <c r="I631" s="107"/>
      <c r="J631" s="107"/>
      <c r="K631" s="107"/>
      <c r="L631" s="107"/>
      <c r="M631" s="107"/>
      <c r="N631" s="103"/>
      <c r="O631" s="103"/>
      <c r="P631" s="104" t="n">
        <f aca="false">(C631*500)+(D631*200)+(E631*100)+(F631*50)+(G631*20)+(H631*10)+(I631*5)+(J631*2)+K631+(L631*10/100)+(M631*5/100)+(N631*2/100)+(O631/100)</f>
        <v>0</v>
      </c>
    </row>
    <row r="632" customFormat="false" ht="15" hidden="false" customHeight="false" outlineLevel="0" collapsed="false">
      <c r="B632" s="106"/>
      <c r="C632" s="111"/>
      <c r="D632" s="107"/>
      <c r="E632" s="107"/>
      <c r="F632" s="107"/>
      <c r="G632" s="107"/>
      <c r="H632" s="107"/>
      <c r="I632" s="107"/>
      <c r="J632" s="107"/>
      <c r="K632" s="107"/>
      <c r="L632" s="107"/>
      <c r="M632" s="107"/>
      <c r="N632" s="103"/>
      <c r="O632" s="103"/>
      <c r="P632" s="104" t="n">
        <f aca="false">(C632*500)+(D632*200)+(E632*100)+(F632*50)+(G632*20)+(H632*10)+(I632*5)+(J632*2)+K632+(L632*10/100)+(M632*5/100)+(N632*2/100)+(O632/100)</f>
        <v>0</v>
      </c>
    </row>
    <row r="633" customFormat="false" ht="15" hidden="false" customHeight="false" outlineLevel="0" collapsed="false">
      <c r="B633" s="106"/>
      <c r="C633" s="111"/>
      <c r="D633" s="107"/>
      <c r="E633" s="107"/>
      <c r="F633" s="107"/>
      <c r="G633" s="107"/>
      <c r="H633" s="107"/>
      <c r="I633" s="107"/>
      <c r="J633" s="107"/>
      <c r="K633" s="107"/>
      <c r="L633" s="107"/>
      <c r="M633" s="107"/>
      <c r="N633" s="103"/>
      <c r="O633" s="103"/>
      <c r="P633" s="104" t="n">
        <f aca="false">(C633*500)+(D633*200)+(E633*100)+(F633*50)+(G633*20)+(H633*10)+(I633*5)+(J633*2)+K633+(L633*10/100)+(M633*5/100)+(N633*2/100)+(O633/100)</f>
        <v>0</v>
      </c>
    </row>
    <row r="634" customFormat="false" ht="15" hidden="false" customHeight="false" outlineLevel="0" collapsed="false">
      <c r="B634" s="106"/>
      <c r="C634" s="111"/>
      <c r="D634" s="107"/>
      <c r="E634" s="107"/>
      <c r="F634" s="107"/>
      <c r="G634" s="107"/>
      <c r="H634" s="107"/>
      <c r="I634" s="107"/>
      <c r="J634" s="107"/>
      <c r="K634" s="107"/>
      <c r="L634" s="107"/>
      <c r="M634" s="107"/>
      <c r="N634" s="103"/>
      <c r="O634" s="103"/>
      <c r="P634" s="104" t="n">
        <f aca="false">(C634*500)+(D634*200)+(E634*100)+(F634*50)+(G634*20)+(H634*10)+(I634*5)+(J634*2)+K634+(L634*10/100)+(M634*5/100)+(N634*2/100)+(O634/100)</f>
        <v>0</v>
      </c>
    </row>
    <row r="635" customFormat="false" ht="15" hidden="false" customHeight="false" outlineLevel="0" collapsed="false">
      <c r="B635" s="106"/>
      <c r="C635" s="111"/>
      <c r="D635" s="107"/>
      <c r="E635" s="107"/>
      <c r="F635" s="107"/>
      <c r="G635" s="107"/>
      <c r="H635" s="107"/>
      <c r="I635" s="107"/>
      <c r="J635" s="107"/>
      <c r="K635" s="107"/>
      <c r="L635" s="107"/>
      <c r="M635" s="107"/>
      <c r="N635" s="103"/>
      <c r="O635" s="103"/>
      <c r="P635" s="104" t="n">
        <f aca="false">(C635*500)+(D635*200)+(E635*100)+(F635*50)+(G635*20)+(H635*10)+(I635*5)+(J635*2)+K635+(L635*10/100)+(M635*5/100)+(N635*2/100)+(O635/100)</f>
        <v>0</v>
      </c>
    </row>
    <row r="636" customFormat="false" ht="15" hidden="false" customHeight="false" outlineLevel="0" collapsed="false">
      <c r="B636" s="106"/>
      <c r="C636" s="111"/>
      <c r="D636" s="107"/>
      <c r="E636" s="107"/>
      <c r="F636" s="107"/>
      <c r="G636" s="107"/>
      <c r="H636" s="107"/>
      <c r="I636" s="107"/>
      <c r="J636" s="107"/>
      <c r="K636" s="107"/>
      <c r="L636" s="107"/>
      <c r="M636" s="107"/>
      <c r="N636" s="103"/>
      <c r="O636" s="103"/>
      <c r="P636" s="104" t="n">
        <f aca="false">(C636*500)+(D636*200)+(E636*100)+(F636*50)+(G636*20)+(H636*10)+(I636*5)+(J636*2)+K636+(L636*10/100)+(M636*5/100)+(N636*2/100)+(O636/100)</f>
        <v>0</v>
      </c>
    </row>
    <row r="637" customFormat="false" ht="15" hidden="false" customHeight="false" outlineLevel="0" collapsed="false">
      <c r="B637" s="106"/>
      <c r="C637" s="111"/>
      <c r="D637" s="107"/>
      <c r="E637" s="107"/>
      <c r="F637" s="107"/>
      <c r="G637" s="107"/>
      <c r="H637" s="107"/>
      <c r="I637" s="107"/>
      <c r="J637" s="107"/>
      <c r="K637" s="107"/>
      <c r="L637" s="107"/>
      <c r="M637" s="107"/>
      <c r="N637" s="103"/>
      <c r="O637" s="103"/>
      <c r="P637" s="104" t="n">
        <f aca="false">(C637*500)+(D637*200)+(E637*100)+(F637*50)+(G637*20)+(H637*10)+(I637*5)+(J637*2)+K637+(L637*10/100)+(M637*5/100)+(N637*2/100)+(O637/100)</f>
        <v>0</v>
      </c>
    </row>
    <row r="638" customFormat="false" ht="15" hidden="false" customHeight="false" outlineLevel="0" collapsed="false">
      <c r="B638" s="106"/>
      <c r="C638" s="111"/>
      <c r="D638" s="107"/>
      <c r="E638" s="107"/>
      <c r="F638" s="107"/>
      <c r="G638" s="107"/>
      <c r="H638" s="107"/>
      <c r="I638" s="107"/>
      <c r="J638" s="107"/>
      <c r="K638" s="107"/>
      <c r="L638" s="107"/>
      <c r="M638" s="107"/>
      <c r="N638" s="103"/>
      <c r="O638" s="103"/>
      <c r="P638" s="104" t="n">
        <f aca="false">(C638*500)+(D638*200)+(E638*100)+(F638*50)+(G638*20)+(H638*10)+(I638*5)+(J638*2)+K638+(L638*10/100)+(M638*5/100)+(N638*2/100)+(O638/100)</f>
        <v>0</v>
      </c>
    </row>
    <row r="639" customFormat="false" ht="15" hidden="false" customHeight="false" outlineLevel="0" collapsed="false">
      <c r="B639" s="106"/>
      <c r="C639" s="111"/>
      <c r="D639" s="107"/>
      <c r="E639" s="107"/>
      <c r="F639" s="107"/>
      <c r="G639" s="107"/>
      <c r="H639" s="107"/>
      <c r="I639" s="107"/>
      <c r="J639" s="107"/>
      <c r="K639" s="107"/>
      <c r="L639" s="107"/>
      <c r="M639" s="107"/>
      <c r="N639" s="103"/>
      <c r="O639" s="103"/>
      <c r="P639" s="104" t="n">
        <f aca="false">(C639*500)+(D639*200)+(E639*100)+(F639*50)+(G639*20)+(H639*10)+(I639*5)+(J639*2)+K639+(L639*10/100)+(M639*5/100)+(N639*2/100)+(O639/100)</f>
        <v>0</v>
      </c>
    </row>
    <row r="640" customFormat="false" ht="15" hidden="false" customHeight="false" outlineLevel="0" collapsed="false">
      <c r="B640" s="106"/>
      <c r="C640" s="111"/>
      <c r="D640" s="107"/>
      <c r="E640" s="107"/>
      <c r="F640" s="107"/>
      <c r="G640" s="107"/>
      <c r="H640" s="107"/>
      <c r="I640" s="107"/>
      <c r="J640" s="107"/>
      <c r="K640" s="107"/>
      <c r="L640" s="107"/>
      <c r="M640" s="107"/>
      <c r="N640" s="103"/>
      <c r="O640" s="103"/>
      <c r="P640" s="104" t="n">
        <f aca="false">(C640*500)+(D640*200)+(E640*100)+(F640*50)+(G640*20)+(H640*10)+(I640*5)+(J640*2)+K640+(L640*10/100)+(M640*5/100)+(N640*2/100)+(O640/100)</f>
        <v>0</v>
      </c>
    </row>
    <row r="641" customFormat="false" ht="15" hidden="false" customHeight="false" outlineLevel="0" collapsed="false">
      <c r="B641" s="106"/>
      <c r="C641" s="111"/>
      <c r="D641" s="107"/>
      <c r="E641" s="107"/>
      <c r="F641" s="107"/>
      <c r="G641" s="107"/>
      <c r="H641" s="107"/>
      <c r="I641" s="107"/>
      <c r="J641" s="107"/>
      <c r="K641" s="107"/>
      <c r="L641" s="107"/>
      <c r="M641" s="107"/>
      <c r="N641" s="103"/>
      <c r="O641" s="103"/>
      <c r="P641" s="104" t="n">
        <f aca="false">(C641*500)+(D641*200)+(E641*100)+(F641*50)+(G641*20)+(H641*10)+(I641*5)+(J641*2)+K641+(L641*10/100)+(M641*5/100)+(N641*2/100)+(O641/100)</f>
        <v>0</v>
      </c>
    </row>
    <row r="642" customFormat="false" ht="15" hidden="false" customHeight="false" outlineLevel="0" collapsed="false">
      <c r="B642" s="106"/>
      <c r="C642" s="111"/>
      <c r="D642" s="107"/>
      <c r="E642" s="107"/>
      <c r="F642" s="107"/>
      <c r="G642" s="107"/>
      <c r="H642" s="107"/>
      <c r="I642" s="107"/>
      <c r="J642" s="107"/>
      <c r="K642" s="107"/>
      <c r="L642" s="107"/>
      <c r="M642" s="107"/>
      <c r="N642" s="103"/>
      <c r="O642" s="103"/>
      <c r="P642" s="104" t="n">
        <f aca="false">(C642*500)+(D642*200)+(E642*100)+(F642*50)+(G642*20)+(H642*10)+(I642*5)+(J642*2)+K642+(L642*10/100)+(M642*5/100)+(N642*2/100)+(O642/100)</f>
        <v>0</v>
      </c>
    </row>
    <row r="643" customFormat="false" ht="15" hidden="false" customHeight="false" outlineLevel="0" collapsed="false">
      <c r="B643" s="106"/>
      <c r="C643" s="111"/>
      <c r="D643" s="107"/>
      <c r="E643" s="107"/>
      <c r="F643" s="107"/>
      <c r="G643" s="107"/>
      <c r="H643" s="107"/>
      <c r="I643" s="107"/>
      <c r="J643" s="107"/>
      <c r="K643" s="107"/>
      <c r="L643" s="107"/>
      <c r="M643" s="107"/>
      <c r="N643" s="103"/>
      <c r="O643" s="103"/>
      <c r="P643" s="104" t="n">
        <f aca="false">(C643*500)+(D643*200)+(E643*100)+(F643*50)+(G643*20)+(H643*10)+(I643*5)+(J643*2)+K643+(L643*10/100)+(M643*5/100)+(N643*2/100)+(O643/100)</f>
        <v>0</v>
      </c>
    </row>
    <row r="644" customFormat="false" ht="15" hidden="false" customHeight="false" outlineLevel="0" collapsed="false">
      <c r="B644" s="106"/>
      <c r="C644" s="111"/>
      <c r="D644" s="107"/>
      <c r="E644" s="107"/>
      <c r="F644" s="107"/>
      <c r="G644" s="107"/>
      <c r="H644" s="107"/>
      <c r="I644" s="107"/>
      <c r="J644" s="107"/>
      <c r="K644" s="107"/>
      <c r="L644" s="107"/>
      <c r="M644" s="107"/>
      <c r="N644" s="103"/>
      <c r="O644" s="103"/>
      <c r="P644" s="104" t="n">
        <f aca="false">(C644*500)+(D644*200)+(E644*100)+(F644*50)+(G644*20)+(H644*10)+(I644*5)+(J644*2)+K644+(L644*10/100)+(M644*5/100)+(N644*2/100)+(O644/100)</f>
        <v>0</v>
      </c>
    </row>
    <row r="645" customFormat="false" ht="15" hidden="false" customHeight="false" outlineLevel="0" collapsed="false">
      <c r="B645" s="106"/>
      <c r="C645" s="111"/>
      <c r="D645" s="107"/>
      <c r="E645" s="107"/>
      <c r="F645" s="107"/>
      <c r="G645" s="107"/>
      <c r="H645" s="107"/>
      <c r="I645" s="107"/>
      <c r="J645" s="107"/>
      <c r="K645" s="107"/>
      <c r="L645" s="107"/>
      <c r="M645" s="107"/>
      <c r="N645" s="103"/>
      <c r="O645" s="103"/>
      <c r="P645" s="104" t="n">
        <f aca="false">(C645*500)+(D645*200)+(E645*100)+(F645*50)+(G645*20)+(H645*10)+(I645*5)+(J645*2)+K645+(L645*10/100)+(M645*5/100)+(N645*2/100)+(O645/100)</f>
        <v>0</v>
      </c>
    </row>
    <row r="646" customFormat="false" ht="15" hidden="false" customHeight="false" outlineLevel="0" collapsed="false">
      <c r="B646" s="106"/>
      <c r="C646" s="111"/>
      <c r="D646" s="107"/>
      <c r="E646" s="107"/>
      <c r="F646" s="107"/>
      <c r="G646" s="107"/>
      <c r="H646" s="107"/>
      <c r="I646" s="107"/>
      <c r="J646" s="107"/>
      <c r="K646" s="107"/>
      <c r="L646" s="107"/>
      <c r="M646" s="107"/>
      <c r="N646" s="103"/>
      <c r="O646" s="103"/>
      <c r="P646" s="104" t="n">
        <f aca="false">(C646*500)+(D646*200)+(E646*100)+(F646*50)+(G646*20)+(H646*10)+(I646*5)+(J646*2)+K646+(L646*10/100)+(M646*5/100)+(N646*2/100)+(O646/100)</f>
        <v>0</v>
      </c>
    </row>
    <row r="647" customFormat="false" ht="15" hidden="false" customHeight="false" outlineLevel="0" collapsed="false">
      <c r="B647" s="106"/>
      <c r="C647" s="111"/>
      <c r="D647" s="107"/>
      <c r="E647" s="107"/>
      <c r="F647" s="107"/>
      <c r="G647" s="107"/>
      <c r="H647" s="107"/>
      <c r="I647" s="107"/>
      <c r="J647" s="107"/>
      <c r="K647" s="107"/>
      <c r="L647" s="107"/>
      <c r="M647" s="107"/>
      <c r="N647" s="103"/>
      <c r="O647" s="103"/>
      <c r="P647" s="104" t="n">
        <f aca="false">(C647*500)+(D647*200)+(E647*100)+(F647*50)+(G647*20)+(H647*10)+(I647*5)+(J647*2)+K647+(L647*10/100)+(M647*5/100)+(N647*2/100)+(O647/100)</f>
        <v>0</v>
      </c>
    </row>
    <row r="648" customFormat="false" ht="15" hidden="false" customHeight="false" outlineLevel="0" collapsed="false">
      <c r="B648" s="106"/>
      <c r="C648" s="111"/>
      <c r="D648" s="107"/>
      <c r="E648" s="107"/>
      <c r="F648" s="107"/>
      <c r="G648" s="107"/>
      <c r="H648" s="107"/>
      <c r="I648" s="107"/>
      <c r="J648" s="107"/>
      <c r="K648" s="107"/>
      <c r="L648" s="107"/>
      <c r="M648" s="107"/>
      <c r="N648" s="103"/>
      <c r="O648" s="103"/>
      <c r="P648" s="104" t="n">
        <f aca="false">(C648*500)+(D648*200)+(E648*100)+(F648*50)+(G648*20)+(H648*10)+(I648*5)+(J648*2)+K648+(L648*10/100)+(M648*5/100)+(N648*2/100)+(O648/100)</f>
        <v>0</v>
      </c>
    </row>
    <row r="649" customFormat="false" ht="15" hidden="false" customHeight="false" outlineLevel="0" collapsed="false">
      <c r="B649" s="106"/>
      <c r="C649" s="111"/>
      <c r="D649" s="107"/>
      <c r="E649" s="107"/>
      <c r="F649" s="107"/>
      <c r="G649" s="107"/>
      <c r="H649" s="107"/>
      <c r="I649" s="107"/>
      <c r="J649" s="107"/>
      <c r="K649" s="107"/>
      <c r="L649" s="107"/>
      <c r="M649" s="107"/>
      <c r="N649" s="103"/>
      <c r="O649" s="103"/>
      <c r="P649" s="104" t="n">
        <f aca="false">(C649*500)+(D649*200)+(E649*100)+(F649*50)+(G649*20)+(H649*10)+(I649*5)+(J649*2)+K649+(L649*10/100)+(M649*5/100)+(N649*2/100)+(O649/100)</f>
        <v>0</v>
      </c>
    </row>
    <row r="650" customFormat="false" ht="15" hidden="false" customHeight="false" outlineLevel="0" collapsed="false">
      <c r="B650" s="106"/>
      <c r="C650" s="111"/>
      <c r="D650" s="107"/>
      <c r="E650" s="107"/>
      <c r="F650" s="107"/>
      <c r="G650" s="107"/>
      <c r="H650" s="107"/>
      <c r="I650" s="107"/>
      <c r="J650" s="107"/>
      <c r="K650" s="107"/>
      <c r="L650" s="107"/>
      <c r="M650" s="107"/>
      <c r="N650" s="103"/>
      <c r="O650" s="103"/>
      <c r="P650" s="104" t="n">
        <f aca="false">(C650*500)+(D650*200)+(E650*100)+(F650*50)+(G650*20)+(H650*10)+(I650*5)+(J650*2)+K650+(L650*10/100)+(M650*5/100)+(N650*2/100)+(O650/100)</f>
        <v>0</v>
      </c>
    </row>
    <row r="651" customFormat="false" ht="15" hidden="false" customHeight="false" outlineLevel="0" collapsed="false">
      <c r="B651" s="106"/>
      <c r="C651" s="111"/>
      <c r="D651" s="107"/>
      <c r="E651" s="107"/>
      <c r="F651" s="107"/>
      <c r="G651" s="107"/>
      <c r="H651" s="107"/>
      <c r="I651" s="107"/>
      <c r="J651" s="107"/>
      <c r="K651" s="107"/>
      <c r="L651" s="107"/>
      <c r="M651" s="107"/>
      <c r="N651" s="103"/>
      <c r="O651" s="103"/>
      <c r="P651" s="104" t="n">
        <f aca="false">(C651*500)+(D651*200)+(E651*100)+(F651*50)+(G651*20)+(H651*10)+(I651*5)+(J651*2)+K651+(L651*10/100)+(M651*5/100)+(N651*2/100)+(O651/100)</f>
        <v>0</v>
      </c>
    </row>
    <row r="652" customFormat="false" ht="15" hidden="false" customHeight="false" outlineLevel="0" collapsed="false">
      <c r="B652" s="106"/>
      <c r="C652" s="111"/>
      <c r="D652" s="107"/>
      <c r="E652" s="107"/>
      <c r="F652" s="107"/>
      <c r="G652" s="107"/>
      <c r="H652" s="107"/>
      <c r="I652" s="107"/>
      <c r="J652" s="107"/>
      <c r="K652" s="107"/>
      <c r="L652" s="107"/>
      <c r="M652" s="107"/>
      <c r="N652" s="103"/>
      <c r="O652" s="103"/>
      <c r="P652" s="104" t="n">
        <f aca="false">(C652*500)+(D652*200)+(E652*100)+(F652*50)+(G652*20)+(H652*10)+(I652*5)+(J652*2)+K652+(L652*10/100)+(M652*5/100)+(N652*2/100)+(O652/100)</f>
        <v>0</v>
      </c>
    </row>
    <row r="653" customFormat="false" ht="15" hidden="false" customHeight="false" outlineLevel="0" collapsed="false">
      <c r="B653" s="106"/>
      <c r="C653" s="111"/>
      <c r="D653" s="107"/>
      <c r="E653" s="107"/>
      <c r="F653" s="107"/>
      <c r="G653" s="107"/>
      <c r="H653" s="107"/>
      <c r="I653" s="107"/>
      <c r="J653" s="107"/>
      <c r="K653" s="107"/>
      <c r="L653" s="107"/>
      <c r="M653" s="107"/>
      <c r="N653" s="103"/>
      <c r="O653" s="103"/>
      <c r="P653" s="104" t="n">
        <f aca="false">(C653*500)+(D653*200)+(E653*100)+(F653*50)+(G653*20)+(H653*10)+(I653*5)+(J653*2)+K653+(L653*10/100)+(M653*5/100)+(N653*2/100)+(O653/100)</f>
        <v>0</v>
      </c>
    </row>
    <row r="654" customFormat="false" ht="15" hidden="false" customHeight="false" outlineLevel="0" collapsed="false">
      <c r="B654" s="106"/>
      <c r="C654" s="111"/>
      <c r="D654" s="107"/>
      <c r="E654" s="107"/>
      <c r="F654" s="107"/>
      <c r="G654" s="107"/>
      <c r="H654" s="107"/>
      <c r="I654" s="107"/>
      <c r="J654" s="107"/>
      <c r="K654" s="107"/>
      <c r="L654" s="107"/>
      <c r="M654" s="107"/>
      <c r="N654" s="103"/>
      <c r="O654" s="103"/>
      <c r="P654" s="104" t="n">
        <f aca="false">(C654*500)+(D654*200)+(E654*100)+(F654*50)+(G654*20)+(H654*10)+(I654*5)+(J654*2)+K654+(L654*10/100)+(M654*5/100)+(N654*2/100)+(O654/100)</f>
        <v>0</v>
      </c>
    </row>
    <row r="655" customFormat="false" ht="15" hidden="false" customHeight="false" outlineLevel="0" collapsed="false">
      <c r="B655" s="106"/>
      <c r="C655" s="111"/>
      <c r="D655" s="107"/>
      <c r="E655" s="107"/>
      <c r="F655" s="107"/>
      <c r="G655" s="107"/>
      <c r="H655" s="107"/>
      <c r="I655" s="107"/>
      <c r="J655" s="107"/>
      <c r="K655" s="107"/>
      <c r="L655" s="107"/>
      <c r="M655" s="107"/>
      <c r="N655" s="103"/>
      <c r="O655" s="103"/>
      <c r="P655" s="104" t="n">
        <f aca="false">(C655*500)+(D655*200)+(E655*100)+(F655*50)+(G655*20)+(H655*10)+(I655*5)+(J655*2)+K655+(L655*10/100)+(M655*5/100)+(N655*2/100)+(O655/100)</f>
        <v>0</v>
      </c>
    </row>
    <row r="656" customFormat="false" ht="15" hidden="false" customHeight="false" outlineLevel="0" collapsed="false">
      <c r="B656" s="106"/>
      <c r="C656" s="111"/>
      <c r="D656" s="107"/>
      <c r="E656" s="107"/>
      <c r="F656" s="107"/>
      <c r="G656" s="107"/>
      <c r="H656" s="107"/>
      <c r="I656" s="107"/>
      <c r="J656" s="107"/>
      <c r="K656" s="107"/>
      <c r="L656" s="107"/>
      <c r="M656" s="107"/>
      <c r="N656" s="103"/>
      <c r="O656" s="103"/>
      <c r="P656" s="104" t="n">
        <f aca="false">(C656*500)+(D656*200)+(E656*100)+(F656*50)+(G656*20)+(H656*10)+(I656*5)+(J656*2)+K656+(L656*10/100)+(M656*5/100)+(N656*2/100)+(O656/100)</f>
        <v>0</v>
      </c>
    </row>
    <row r="657" customFormat="false" ht="15" hidden="false" customHeight="false" outlineLevel="0" collapsed="false">
      <c r="B657" s="106"/>
      <c r="C657" s="111"/>
      <c r="D657" s="107"/>
      <c r="E657" s="107"/>
      <c r="F657" s="107"/>
      <c r="G657" s="107"/>
      <c r="H657" s="107"/>
      <c r="I657" s="107"/>
      <c r="J657" s="107"/>
      <c r="K657" s="107"/>
      <c r="L657" s="107"/>
      <c r="M657" s="107"/>
      <c r="N657" s="103"/>
      <c r="O657" s="103"/>
      <c r="P657" s="104" t="n">
        <f aca="false">(C657*500)+(D657*200)+(E657*100)+(F657*50)+(G657*20)+(H657*10)+(I657*5)+(J657*2)+K657+(L657*10/100)+(M657*5/100)+(N657*2/100)+(O657/100)</f>
        <v>0</v>
      </c>
    </row>
    <row r="658" customFormat="false" ht="15" hidden="false" customHeight="false" outlineLevel="0" collapsed="false">
      <c r="B658" s="106"/>
      <c r="C658" s="111"/>
      <c r="D658" s="107"/>
      <c r="E658" s="107"/>
      <c r="F658" s="107"/>
      <c r="G658" s="107"/>
      <c r="H658" s="107"/>
      <c r="I658" s="107"/>
      <c r="J658" s="107"/>
      <c r="K658" s="107"/>
      <c r="L658" s="107"/>
      <c r="M658" s="107"/>
      <c r="N658" s="103"/>
      <c r="O658" s="103"/>
      <c r="P658" s="104" t="n">
        <f aca="false">(C658*500)+(D658*200)+(E658*100)+(F658*50)+(G658*20)+(H658*10)+(I658*5)+(J658*2)+K658+(L658*10/100)+(M658*5/100)+(N658*2/100)+(O658/100)</f>
        <v>0</v>
      </c>
    </row>
    <row r="659" customFormat="false" ht="15" hidden="false" customHeight="false" outlineLevel="0" collapsed="false">
      <c r="B659" s="106"/>
      <c r="C659" s="111"/>
      <c r="D659" s="107"/>
      <c r="E659" s="107"/>
      <c r="F659" s="107"/>
      <c r="G659" s="107"/>
      <c r="H659" s="107"/>
      <c r="I659" s="107"/>
      <c r="J659" s="107"/>
      <c r="K659" s="107"/>
      <c r="L659" s="107"/>
      <c r="M659" s="107"/>
      <c r="N659" s="103"/>
      <c r="O659" s="103"/>
      <c r="P659" s="104" t="n">
        <f aca="false">(C659*500)+(D659*200)+(E659*100)+(F659*50)+(G659*20)+(H659*10)+(I659*5)+(J659*2)+K659+(L659*10/100)+(M659*5/100)+(N659*2/100)+(O659/100)</f>
        <v>0</v>
      </c>
    </row>
    <row r="660" customFormat="false" ht="15" hidden="false" customHeight="false" outlineLevel="0" collapsed="false">
      <c r="B660" s="106"/>
      <c r="C660" s="111"/>
      <c r="D660" s="107"/>
      <c r="E660" s="107"/>
      <c r="F660" s="107"/>
      <c r="G660" s="107"/>
      <c r="H660" s="107"/>
      <c r="I660" s="107"/>
      <c r="J660" s="107"/>
      <c r="K660" s="107"/>
      <c r="L660" s="107"/>
      <c r="M660" s="107"/>
      <c r="N660" s="103"/>
      <c r="O660" s="103"/>
      <c r="P660" s="104" t="n">
        <f aca="false">(C660*500)+(D660*200)+(E660*100)+(F660*50)+(G660*20)+(H660*10)+(I660*5)+(J660*2)+K660+(L660*10/100)+(M660*5/100)+(N660*2/100)+(O660/100)</f>
        <v>0</v>
      </c>
    </row>
    <row r="661" customFormat="false" ht="15" hidden="false" customHeight="false" outlineLevel="0" collapsed="false">
      <c r="B661" s="106"/>
      <c r="C661" s="111"/>
      <c r="D661" s="107"/>
      <c r="E661" s="107"/>
      <c r="F661" s="107"/>
      <c r="G661" s="107"/>
      <c r="H661" s="107"/>
      <c r="I661" s="107"/>
      <c r="J661" s="107"/>
      <c r="K661" s="107"/>
      <c r="L661" s="107"/>
      <c r="M661" s="107"/>
      <c r="N661" s="103"/>
      <c r="O661" s="103"/>
      <c r="P661" s="104" t="n">
        <f aca="false">(C661*500)+(D661*200)+(E661*100)+(F661*50)+(G661*20)+(H661*10)+(I661*5)+(J661*2)+K661+(L661*10/100)+(M661*5/100)+(N661*2/100)+(O661/100)</f>
        <v>0</v>
      </c>
    </row>
    <row r="662" customFormat="false" ht="15" hidden="false" customHeight="false" outlineLevel="0" collapsed="false">
      <c r="B662" s="106"/>
      <c r="C662" s="111"/>
      <c r="D662" s="107"/>
      <c r="E662" s="107"/>
      <c r="F662" s="107"/>
      <c r="G662" s="107"/>
      <c r="H662" s="107"/>
      <c r="I662" s="107"/>
      <c r="J662" s="107"/>
      <c r="K662" s="107"/>
      <c r="L662" s="107"/>
      <c r="M662" s="107"/>
      <c r="N662" s="103"/>
      <c r="O662" s="103"/>
      <c r="P662" s="104" t="n">
        <f aca="false">(C662*500)+(D662*200)+(E662*100)+(F662*50)+(G662*20)+(H662*10)+(I662*5)+(J662*2)+K662+(L662*10/100)+(M662*5/100)+(N662*2/100)+(O662/100)</f>
        <v>0</v>
      </c>
    </row>
    <row r="663" customFormat="false" ht="15" hidden="false" customHeight="false" outlineLevel="0" collapsed="false">
      <c r="B663" s="106"/>
      <c r="C663" s="111"/>
      <c r="D663" s="107"/>
      <c r="E663" s="107"/>
      <c r="F663" s="107"/>
      <c r="G663" s="107"/>
      <c r="H663" s="107"/>
      <c r="I663" s="107"/>
      <c r="J663" s="107"/>
      <c r="K663" s="107"/>
      <c r="L663" s="107"/>
      <c r="M663" s="107"/>
      <c r="N663" s="103"/>
      <c r="O663" s="103"/>
      <c r="P663" s="104" t="n">
        <f aca="false">(C663*500)+(D663*200)+(E663*100)+(F663*50)+(G663*20)+(H663*10)+(I663*5)+(J663*2)+K663+(L663*10/100)+(M663*5/100)+(N663*2/100)+(O663/100)</f>
        <v>0</v>
      </c>
    </row>
    <row r="664" customFormat="false" ht="15" hidden="false" customHeight="false" outlineLevel="0" collapsed="false">
      <c r="B664" s="106"/>
      <c r="C664" s="111"/>
      <c r="D664" s="107"/>
      <c r="E664" s="107"/>
      <c r="F664" s="107"/>
      <c r="G664" s="107"/>
      <c r="H664" s="107"/>
      <c r="I664" s="107"/>
      <c r="J664" s="107"/>
      <c r="K664" s="107"/>
      <c r="L664" s="107"/>
      <c r="M664" s="107"/>
      <c r="N664" s="103"/>
      <c r="O664" s="103"/>
      <c r="P664" s="104" t="n">
        <f aca="false">(C664*500)+(D664*200)+(E664*100)+(F664*50)+(G664*20)+(H664*10)+(I664*5)+(J664*2)+K664+(L664*10/100)+(M664*5/100)+(N664*2/100)+(O664/100)</f>
        <v>0</v>
      </c>
    </row>
    <row r="665" customFormat="false" ht="15" hidden="false" customHeight="false" outlineLevel="0" collapsed="false">
      <c r="B665" s="106"/>
      <c r="C665" s="111"/>
      <c r="D665" s="107"/>
      <c r="E665" s="107"/>
      <c r="F665" s="107"/>
      <c r="G665" s="107"/>
      <c r="H665" s="107"/>
      <c r="I665" s="107"/>
      <c r="J665" s="107"/>
      <c r="K665" s="107"/>
      <c r="L665" s="107"/>
      <c r="M665" s="107"/>
      <c r="N665" s="103"/>
      <c r="O665" s="103"/>
      <c r="P665" s="104" t="n">
        <f aca="false">(C665*500)+(D665*200)+(E665*100)+(F665*50)+(G665*20)+(H665*10)+(I665*5)+(J665*2)+K665+(L665*10/100)+(M665*5/100)+(N665*2/100)+(O665/100)</f>
        <v>0</v>
      </c>
    </row>
    <row r="666" customFormat="false" ht="15" hidden="false" customHeight="false" outlineLevel="0" collapsed="false">
      <c r="B666" s="106"/>
      <c r="C666" s="111"/>
      <c r="D666" s="107"/>
      <c r="E666" s="107"/>
      <c r="F666" s="107"/>
      <c r="G666" s="107"/>
      <c r="H666" s="107"/>
      <c r="I666" s="107"/>
      <c r="J666" s="107"/>
      <c r="K666" s="107"/>
      <c r="L666" s="107"/>
      <c r="M666" s="107"/>
      <c r="N666" s="103"/>
      <c r="O666" s="103"/>
      <c r="P666" s="104" t="n">
        <f aca="false">(C666*500)+(D666*200)+(E666*100)+(F666*50)+(G666*20)+(H666*10)+(I666*5)+(J666*2)+K666+(L666*10/100)+(M666*5/100)+(N666*2/100)+(O666/100)</f>
        <v>0</v>
      </c>
    </row>
    <row r="667" customFormat="false" ht="15" hidden="false" customHeight="false" outlineLevel="0" collapsed="false">
      <c r="B667" s="106"/>
      <c r="C667" s="111"/>
      <c r="D667" s="107"/>
      <c r="E667" s="107"/>
      <c r="F667" s="107"/>
      <c r="G667" s="107"/>
      <c r="H667" s="107"/>
      <c r="I667" s="107"/>
      <c r="J667" s="107"/>
      <c r="K667" s="107"/>
      <c r="L667" s="107"/>
      <c r="M667" s="107"/>
      <c r="N667" s="103"/>
      <c r="O667" s="103"/>
      <c r="P667" s="104" t="n">
        <f aca="false">(C667*500)+(D667*200)+(E667*100)+(F667*50)+(G667*20)+(H667*10)+(I667*5)+(J667*2)+K667+(L667*10/100)+(M667*5/100)+(N667*2/100)+(O667/100)</f>
        <v>0</v>
      </c>
    </row>
    <row r="668" customFormat="false" ht="15" hidden="false" customHeight="false" outlineLevel="0" collapsed="false">
      <c r="B668" s="106"/>
      <c r="C668" s="111"/>
      <c r="D668" s="107"/>
      <c r="E668" s="107"/>
      <c r="F668" s="107"/>
      <c r="G668" s="107"/>
      <c r="H668" s="107"/>
      <c r="I668" s="107"/>
      <c r="J668" s="107"/>
      <c r="K668" s="107"/>
      <c r="L668" s="107"/>
      <c r="M668" s="107"/>
      <c r="N668" s="103"/>
      <c r="O668" s="103"/>
      <c r="P668" s="104" t="n">
        <f aca="false">(C668*500)+(D668*200)+(E668*100)+(F668*50)+(G668*20)+(H668*10)+(I668*5)+(J668*2)+K668+(L668*10/100)+(M668*5/100)+(N668*2/100)+(O668/100)</f>
        <v>0</v>
      </c>
    </row>
    <row r="669" customFormat="false" ht="15" hidden="false" customHeight="false" outlineLevel="0" collapsed="false">
      <c r="B669" s="106"/>
      <c r="C669" s="111"/>
      <c r="D669" s="107"/>
      <c r="E669" s="107"/>
      <c r="F669" s="107"/>
      <c r="G669" s="107"/>
      <c r="H669" s="107"/>
      <c r="I669" s="107"/>
      <c r="J669" s="107"/>
      <c r="K669" s="107"/>
      <c r="L669" s="107"/>
      <c r="M669" s="107"/>
      <c r="N669" s="103"/>
      <c r="O669" s="103"/>
      <c r="P669" s="104" t="n">
        <f aca="false">(C669*500)+(D669*200)+(E669*100)+(F669*50)+(G669*20)+(H669*10)+(I669*5)+(J669*2)+K669+(L669*10/100)+(M669*5/100)+(N669*2/100)+(O669/100)</f>
        <v>0</v>
      </c>
    </row>
    <row r="670" customFormat="false" ht="15" hidden="false" customHeight="false" outlineLevel="0" collapsed="false">
      <c r="B670" s="106"/>
      <c r="C670" s="111"/>
      <c r="D670" s="107"/>
      <c r="E670" s="107"/>
      <c r="F670" s="107"/>
      <c r="G670" s="107"/>
      <c r="H670" s="107"/>
      <c r="I670" s="107"/>
      <c r="J670" s="107"/>
      <c r="K670" s="107"/>
      <c r="L670" s="107"/>
      <c r="M670" s="107"/>
      <c r="N670" s="103"/>
      <c r="O670" s="103"/>
      <c r="P670" s="104" t="n">
        <f aca="false">(C670*500)+(D670*200)+(E670*100)+(F670*50)+(G670*20)+(H670*10)+(I670*5)+(J670*2)+K670+(L670*10/100)+(M670*5/100)+(N670*2/100)+(O670/100)</f>
        <v>0</v>
      </c>
    </row>
    <row r="671" customFormat="false" ht="15" hidden="false" customHeight="false" outlineLevel="0" collapsed="false">
      <c r="B671" s="106"/>
      <c r="C671" s="111"/>
      <c r="D671" s="107"/>
      <c r="E671" s="107"/>
      <c r="F671" s="107"/>
      <c r="G671" s="107"/>
      <c r="H671" s="107"/>
      <c r="I671" s="107"/>
      <c r="J671" s="107"/>
      <c r="K671" s="107"/>
      <c r="L671" s="107"/>
      <c r="M671" s="107"/>
      <c r="N671" s="103"/>
      <c r="O671" s="103"/>
      <c r="P671" s="104" t="n">
        <f aca="false">(C671*500)+(D671*200)+(E671*100)+(F671*50)+(G671*20)+(H671*10)+(I671*5)+(J671*2)+K671+(L671*10/100)+(M671*5/100)+(N671*2/100)+(O671/100)</f>
        <v>0</v>
      </c>
    </row>
    <row r="672" customFormat="false" ht="15" hidden="false" customHeight="false" outlineLevel="0" collapsed="false">
      <c r="B672" s="106"/>
      <c r="C672" s="111"/>
      <c r="D672" s="107"/>
      <c r="E672" s="107"/>
      <c r="F672" s="107"/>
      <c r="G672" s="107"/>
      <c r="H672" s="107"/>
      <c r="I672" s="107"/>
      <c r="J672" s="107"/>
      <c r="K672" s="107"/>
      <c r="L672" s="107"/>
      <c r="M672" s="107"/>
      <c r="N672" s="103"/>
      <c r="O672" s="103"/>
      <c r="P672" s="104" t="n">
        <f aca="false">(C672*500)+(D672*200)+(E672*100)+(F672*50)+(G672*20)+(H672*10)+(I672*5)+(J672*2)+K672+(L672*10/100)+(M672*5/100)+(N672*2/100)+(O672/100)</f>
        <v>0</v>
      </c>
    </row>
    <row r="673" customFormat="false" ht="15" hidden="false" customHeight="false" outlineLevel="0" collapsed="false">
      <c r="B673" s="106"/>
      <c r="C673" s="111"/>
      <c r="D673" s="107"/>
      <c r="E673" s="107"/>
      <c r="F673" s="107"/>
      <c r="G673" s="107"/>
      <c r="H673" s="107"/>
      <c r="I673" s="107"/>
      <c r="J673" s="107"/>
      <c r="K673" s="107"/>
      <c r="L673" s="107"/>
      <c r="M673" s="107"/>
      <c r="N673" s="103"/>
      <c r="O673" s="103"/>
      <c r="P673" s="104" t="n">
        <f aca="false">(C673*500)+(D673*200)+(E673*100)+(F673*50)+(G673*20)+(H673*10)+(I673*5)+(J673*2)+K673+(L673*10/100)+(M673*5/100)+(N673*2/100)+(O673/100)</f>
        <v>0</v>
      </c>
    </row>
    <row r="674" customFormat="false" ht="15" hidden="false" customHeight="false" outlineLevel="0" collapsed="false">
      <c r="B674" s="106"/>
      <c r="C674" s="111"/>
      <c r="D674" s="107"/>
      <c r="E674" s="107"/>
      <c r="F674" s="107"/>
      <c r="G674" s="107"/>
      <c r="H674" s="107"/>
      <c r="I674" s="107"/>
      <c r="J674" s="107"/>
      <c r="K674" s="107"/>
      <c r="L674" s="107"/>
      <c r="M674" s="107"/>
      <c r="N674" s="103"/>
      <c r="O674" s="103"/>
      <c r="P674" s="104" t="n">
        <f aca="false">(C674*500)+(D674*200)+(E674*100)+(F674*50)+(G674*20)+(H674*10)+(I674*5)+(J674*2)+K674+(L674*10/100)+(M674*5/100)+(N674*2/100)+(O674/100)</f>
        <v>0</v>
      </c>
    </row>
    <row r="675" customFormat="false" ht="15" hidden="false" customHeight="false" outlineLevel="0" collapsed="false">
      <c r="B675" s="106"/>
      <c r="C675" s="111"/>
      <c r="D675" s="107"/>
      <c r="E675" s="107"/>
      <c r="F675" s="107"/>
      <c r="G675" s="107"/>
      <c r="H675" s="107"/>
      <c r="I675" s="107"/>
      <c r="J675" s="107"/>
      <c r="K675" s="107"/>
      <c r="L675" s="107"/>
      <c r="M675" s="107"/>
      <c r="N675" s="103"/>
      <c r="O675" s="103"/>
      <c r="P675" s="104" t="n">
        <f aca="false">(C675*500)+(D675*200)+(E675*100)+(F675*50)+(G675*20)+(H675*10)+(I675*5)+(J675*2)+K675+(L675*10/100)+(M675*5/100)+(N675*2/100)+(O675/100)</f>
        <v>0</v>
      </c>
    </row>
    <row r="676" customFormat="false" ht="15" hidden="false" customHeight="false" outlineLevel="0" collapsed="false">
      <c r="B676" s="106"/>
      <c r="C676" s="111"/>
      <c r="D676" s="107"/>
      <c r="E676" s="107"/>
      <c r="F676" s="107"/>
      <c r="G676" s="107"/>
      <c r="H676" s="107"/>
      <c r="I676" s="107"/>
      <c r="J676" s="107"/>
      <c r="K676" s="107"/>
      <c r="L676" s="107"/>
      <c r="M676" s="107"/>
      <c r="N676" s="103"/>
      <c r="O676" s="103"/>
      <c r="P676" s="104" t="n">
        <f aca="false">(C676*500)+(D676*200)+(E676*100)+(F676*50)+(G676*20)+(H676*10)+(I676*5)+(J676*2)+K676+(L676*10/100)+(M676*5/100)+(N676*2/100)+(O676/100)</f>
        <v>0</v>
      </c>
    </row>
    <row r="677" customFormat="false" ht="15" hidden="false" customHeight="false" outlineLevel="0" collapsed="false">
      <c r="B677" s="106"/>
      <c r="C677" s="111"/>
      <c r="D677" s="107"/>
      <c r="E677" s="107"/>
      <c r="F677" s="107"/>
      <c r="G677" s="107"/>
      <c r="H677" s="107"/>
      <c r="I677" s="107"/>
      <c r="J677" s="107"/>
      <c r="K677" s="107"/>
      <c r="L677" s="107"/>
      <c r="M677" s="107"/>
      <c r="N677" s="103"/>
      <c r="O677" s="103"/>
      <c r="P677" s="104" t="n">
        <f aca="false">(C677*500)+(D677*200)+(E677*100)+(F677*50)+(G677*20)+(H677*10)+(I677*5)+(J677*2)+K677+(L677*10/100)+(M677*5/100)+(N677*2/100)+(O677/100)</f>
        <v>0</v>
      </c>
    </row>
    <row r="678" customFormat="false" ht="15" hidden="false" customHeight="false" outlineLevel="0" collapsed="false">
      <c r="B678" s="106"/>
      <c r="C678" s="111"/>
      <c r="D678" s="107"/>
      <c r="E678" s="107"/>
      <c r="F678" s="107"/>
      <c r="G678" s="107"/>
      <c r="H678" s="107"/>
      <c r="I678" s="107"/>
      <c r="J678" s="107"/>
      <c r="K678" s="107"/>
      <c r="L678" s="107"/>
      <c r="M678" s="107"/>
      <c r="N678" s="103"/>
      <c r="O678" s="103"/>
      <c r="P678" s="104" t="n">
        <f aca="false">(C678*500)+(D678*200)+(E678*100)+(F678*50)+(G678*20)+(H678*10)+(I678*5)+(J678*2)+K678+(L678*10/100)+(M678*5/100)+(N678*2/100)+(O678/100)</f>
        <v>0</v>
      </c>
    </row>
    <row r="679" customFormat="false" ht="15" hidden="false" customHeight="false" outlineLevel="0" collapsed="false">
      <c r="B679" s="106"/>
      <c r="C679" s="111"/>
      <c r="D679" s="107"/>
      <c r="E679" s="107"/>
      <c r="F679" s="107"/>
      <c r="G679" s="107"/>
      <c r="H679" s="107"/>
      <c r="I679" s="107"/>
      <c r="J679" s="107"/>
      <c r="K679" s="107"/>
      <c r="L679" s="107"/>
      <c r="M679" s="107"/>
      <c r="N679" s="103"/>
      <c r="O679" s="103"/>
      <c r="P679" s="104" t="n">
        <f aca="false">(C679*500)+(D679*200)+(E679*100)+(F679*50)+(G679*20)+(H679*10)+(I679*5)+(J679*2)+K679+(L679*10/100)+(M679*5/100)+(N679*2/100)+(O679/100)</f>
        <v>0</v>
      </c>
    </row>
    <row r="680" customFormat="false" ht="15" hidden="false" customHeight="false" outlineLevel="0" collapsed="false">
      <c r="B680" s="106"/>
      <c r="C680" s="111"/>
      <c r="D680" s="107"/>
      <c r="E680" s="107"/>
      <c r="F680" s="107"/>
      <c r="G680" s="107"/>
      <c r="H680" s="107"/>
      <c r="I680" s="107"/>
      <c r="J680" s="107"/>
      <c r="K680" s="107"/>
      <c r="L680" s="107"/>
      <c r="M680" s="107"/>
      <c r="N680" s="103"/>
      <c r="O680" s="103"/>
      <c r="P680" s="104" t="n">
        <f aca="false">(C680*500)+(D680*200)+(E680*100)+(F680*50)+(G680*20)+(H680*10)+(I680*5)+(J680*2)+K680+(L680*10/100)+(M680*5/100)+(N680*2/100)+(O680/100)</f>
        <v>0</v>
      </c>
    </row>
    <row r="681" customFormat="false" ht="15" hidden="false" customHeight="false" outlineLevel="0" collapsed="false">
      <c r="B681" s="106"/>
      <c r="C681" s="111"/>
      <c r="D681" s="107"/>
      <c r="E681" s="107"/>
      <c r="F681" s="107"/>
      <c r="G681" s="107"/>
      <c r="H681" s="107"/>
      <c r="I681" s="107"/>
      <c r="J681" s="107"/>
      <c r="K681" s="107"/>
      <c r="L681" s="107"/>
      <c r="M681" s="107"/>
      <c r="N681" s="103"/>
      <c r="O681" s="103"/>
      <c r="P681" s="104" t="n">
        <f aca="false">(C681*500)+(D681*200)+(E681*100)+(F681*50)+(G681*20)+(H681*10)+(I681*5)+(J681*2)+K681+(L681*10/100)+(M681*5/100)+(N681*2/100)+(O681/100)</f>
        <v>0</v>
      </c>
    </row>
    <row r="682" customFormat="false" ht="15" hidden="false" customHeight="false" outlineLevel="0" collapsed="false">
      <c r="B682" s="106"/>
      <c r="C682" s="111"/>
      <c r="D682" s="107"/>
      <c r="E682" s="107"/>
      <c r="F682" s="107"/>
      <c r="G682" s="107"/>
      <c r="H682" s="107"/>
      <c r="I682" s="107"/>
      <c r="J682" s="107"/>
      <c r="K682" s="107"/>
      <c r="L682" s="107"/>
      <c r="M682" s="107"/>
      <c r="N682" s="103"/>
      <c r="O682" s="103"/>
      <c r="P682" s="104" t="n">
        <f aca="false">(C682*500)+(D682*200)+(E682*100)+(F682*50)+(G682*20)+(H682*10)+(I682*5)+(J682*2)+K682+(L682*10/100)+(M682*5/100)+(N682*2/100)+(O682/100)</f>
        <v>0</v>
      </c>
    </row>
    <row r="683" customFormat="false" ht="15" hidden="false" customHeight="false" outlineLevel="0" collapsed="false">
      <c r="B683" s="106"/>
      <c r="C683" s="111"/>
      <c r="D683" s="107"/>
      <c r="E683" s="107"/>
      <c r="F683" s="107"/>
      <c r="G683" s="107"/>
      <c r="H683" s="107"/>
      <c r="I683" s="107"/>
      <c r="J683" s="107"/>
      <c r="K683" s="107"/>
      <c r="L683" s="107"/>
      <c r="M683" s="107"/>
      <c r="N683" s="103"/>
      <c r="O683" s="103"/>
      <c r="P683" s="104" t="n">
        <f aca="false">(C683*500)+(D683*200)+(E683*100)+(F683*50)+(G683*20)+(H683*10)+(I683*5)+(J683*2)+K683+(L683*10/100)+(M683*5/100)+(N683*2/100)+(O683/100)</f>
        <v>0</v>
      </c>
    </row>
    <row r="684" customFormat="false" ht="15" hidden="false" customHeight="false" outlineLevel="0" collapsed="false">
      <c r="B684" s="106"/>
      <c r="C684" s="111"/>
      <c r="D684" s="107"/>
      <c r="E684" s="107"/>
      <c r="F684" s="107"/>
      <c r="G684" s="107"/>
      <c r="H684" s="107"/>
      <c r="I684" s="107"/>
      <c r="J684" s="107"/>
      <c r="K684" s="107"/>
      <c r="L684" s="107"/>
      <c r="M684" s="107"/>
      <c r="N684" s="103"/>
      <c r="O684" s="103"/>
      <c r="P684" s="104" t="n">
        <f aca="false">(C684*500)+(D684*200)+(E684*100)+(F684*50)+(G684*20)+(H684*10)+(I684*5)+(J684*2)+K684+(L684*10/100)+(M684*5/100)+(N684*2/100)+(O684/100)</f>
        <v>0</v>
      </c>
    </row>
    <row r="685" customFormat="false" ht="15" hidden="false" customHeight="false" outlineLevel="0" collapsed="false">
      <c r="B685" s="106"/>
      <c r="C685" s="111"/>
      <c r="D685" s="107"/>
      <c r="E685" s="107"/>
      <c r="F685" s="107"/>
      <c r="G685" s="107"/>
      <c r="H685" s="107"/>
      <c r="I685" s="107"/>
      <c r="J685" s="107"/>
      <c r="K685" s="107"/>
      <c r="L685" s="107"/>
      <c r="M685" s="107"/>
      <c r="N685" s="103"/>
      <c r="O685" s="103"/>
      <c r="P685" s="104" t="n">
        <f aca="false">(C685*500)+(D685*200)+(E685*100)+(F685*50)+(G685*20)+(H685*10)+(I685*5)+(J685*2)+K685+(L685*10/100)+(M685*5/100)+(N685*2/100)+(O685/100)</f>
        <v>0</v>
      </c>
    </row>
    <row r="686" customFormat="false" ht="15" hidden="false" customHeight="false" outlineLevel="0" collapsed="false">
      <c r="B686" s="106"/>
      <c r="C686" s="111"/>
      <c r="D686" s="107"/>
      <c r="E686" s="107"/>
      <c r="F686" s="107"/>
      <c r="G686" s="107"/>
      <c r="H686" s="107"/>
      <c r="I686" s="107"/>
      <c r="J686" s="107"/>
      <c r="K686" s="107"/>
      <c r="L686" s="107"/>
      <c r="M686" s="107"/>
      <c r="N686" s="103"/>
      <c r="O686" s="103"/>
      <c r="P686" s="104" t="n">
        <f aca="false">(C686*500)+(D686*200)+(E686*100)+(F686*50)+(G686*20)+(H686*10)+(I686*5)+(J686*2)+K686+(L686*10/100)+(M686*5/100)+(N686*2/100)+(O686/100)</f>
        <v>0</v>
      </c>
    </row>
    <row r="687" customFormat="false" ht="15" hidden="false" customHeight="false" outlineLevel="0" collapsed="false">
      <c r="B687" s="106"/>
      <c r="C687" s="111"/>
      <c r="D687" s="107"/>
      <c r="E687" s="107"/>
      <c r="F687" s="107"/>
      <c r="G687" s="107"/>
      <c r="H687" s="107"/>
      <c r="I687" s="107"/>
      <c r="J687" s="107"/>
      <c r="K687" s="107"/>
      <c r="L687" s="107"/>
      <c r="M687" s="107"/>
      <c r="N687" s="103"/>
      <c r="O687" s="103"/>
      <c r="P687" s="104" t="n">
        <f aca="false">(C687*500)+(D687*200)+(E687*100)+(F687*50)+(G687*20)+(H687*10)+(I687*5)+(J687*2)+K687+(L687*10/100)+(M687*5/100)+(N687*2/100)+(O687/100)</f>
        <v>0</v>
      </c>
    </row>
    <row r="688" customFormat="false" ht="15" hidden="false" customHeight="false" outlineLevel="0" collapsed="false">
      <c r="B688" s="106"/>
      <c r="C688" s="111"/>
      <c r="D688" s="107"/>
      <c r="E688" s="107"/>
      <c r="F688" s="107"/>
      <c r="G688" s="107"/>
      <c r="H688" s="107"/>
      <c r="I688" s="107"/>
      <c r="J688" s="107"/>
      <c r="K688" s="107"/>
      <c r="L688" s="107"/>
      <c r="M688" s="107"/>
      <c r="N688" s="103"/>
      <c r="O688" s="103"/>
      <c r="P688" s="104" t="n">
        <f aca="false">(C688*500)+(D688*200)+(E688*100)+(F688*50)+(G688*20)+(H688*10)+(I688*5)+(J688*2)+K688+(L688*10/100)+(M688*5/100)+(N688*2/100)+(O688/100)</f>
        <v>0</v>
      </c>
    </row>
    <row r="689" customFormat="false" ht="15" hidden="false" customHeight="false" outlineLevel="0" collapsed="false">
      <c r="B689" s="106"/>
      <c r="C689" s="111"/>
      <c r="D689" s="107"/>
      <c r="E689" s="107"/>
      <c r="F689" s="107"/>
      <c r="G689" s="107"/>
      <c r="H689" s="107"/>
      <c r="I689" s="107"/>
      <c r="J689" s="107"/>
      <c r="K689" s="107"/>
      <c r="L689" s="107"/>
      <c r="M689" s="107"/>
      <c r="N689" s="103"/>
      <c r="O689" s="103"/>
      <c r="P689" s="104" t="n">
        <f aca="false">(C689*500)+(D689*200)+(E689*100)+(F689*50)+(G689*20)+(H689*10)+(I689*5)+(J689*2)+K689+(L689*10/100)+(M689*5/100)+(N689*2/100)+(O689/100)</f>
        <v>0</v>
      </c>
    </row>
    <row r="690" customFormat="false" ht="15" hidden="false" customHeight="false" outlineLevel="0" collapsed="false">
      <c r="B690" s="106"/>
      <c r="C690" s="111"/>
      <c r="D690" s="107"/>
      <c r="E690" s="107"/>
      <c r="F690" s="107"/>
      <c r="G690" s="107"/>
      <c r="H690" s="107"/>
      <c r="I690" s="107"/>
      <c r="J690" s="107"/>
      <c r="K690" s="107"/>
      <c r="L690" s="107"/>
      <c r="M690" s="107"/>
      <c r="N690" s="103"/>
      <c r="O690" s="103"/>
      <c r="P690" s="104" t="n">
        <f aca="false">(C690*500)+(D690*200)+(E690*100)+(F690*50)+(G690*20)+(H690*10)+(I690*5)+(J690*2)+K690+(L690*10/100)+(M690*5/100)+(N690*2/100)+(O690/100)</f>
        <v>0</v>
      </c>
    </row>
    <row r="691" customFormat="false" ht="15" hidden="false" customHeight="false" outlineLevel="0" collapsed="false">
      <c r="B691" s="106"/>
      <c r="C691" s="111"/>
      <c r="D691" s="107"/>
      <c r="E691" s="107"/>
      <c r="F691" s="107"/>
      <c r="G691" s="107"/>
      <c r="H691" s="107"/>
      <c r="I691" s="107"/>
      <c r="J691" s="107"/>
      <c r="K691" s="107"/>
      <c r="L691" s="107"/>
      <c r="M691" s="107"/>
      <c r="N691" s="103"/>
      <c r="O691" s="103"/>
      <c r="P691" s="104" t="n">
        <f aca="false">(C691*500)+(D691*200)+(E691*100)+(F691*50)+(G691*20)+(H691*10)+(I691*5)+(J691*2)+K691+(L691*10/100)+(M691*5/100)+(N691*2/100)+(O691/100)</f>
        <v>0</v>
      </c>
    </row>
    <row r="692" customFormat="false" ht="15" hidden="false" customHeight="false" outlineLevel="0" collapsed="false">
      <c r="B692" s="106"/>
      <c r="C692" s="111"/>
      <c r="D692" s="107"/>
      <c r="E692" s="107"/>
      <c r="F692" s="107"/>
      <c r="G692" s="107"/>
      <c r="H692" s="107"/>
      <c r="I692" s="107"/>
      <c r="J692" s="107"/>
      <c r="K692" s="107"/>
      <c r="L692" s="107"/>
      <c r="M692" s="107"/>
      <c r="N692" s="103"/>
      <c r="O692" s="103"/>
      <c r="P692" s="104" t="n">
        <f aca="false">(C692*500)+(D692*200)+(E692*100)+(F692*50)+(G692*20)+(H692*10)+(I692*5)+(J692*2)+K692+(L692*10/100)+(M692*5/100)+(N692*2/100)+(O692/100)</f>
        <v>0</v>
      </c>
    </row>
    <row r="693" customFormat="false" ht="15" hidden="false" customHeight="false" outlineLevel="0" collapsed="false">
      <c r="B693" s="106"/>
      <c r="C693" s="111"/>
      <c r="D693" s="107"/>
      <c r="E693" s="107"/>
      <c r="F693" s="107"/>
      <c r="G693" s="107"/>
      <c r="H693" s="107"/>
      <c r="I693" s="107"/>
      <c r="J693" s="107"/>
      <c r="K693" s="107"/>
      <c r="L693" s="107"/>
      <c r="M693" s="107"/>
      <c r="N693" s="103"/>
      <c r="O693" s="103"/>
      <c r="P693" s="104" t="n">
        <f aca="false">(C693*500)+(D693*200)+(E693*100)+(F693*50)+(G693*20)+(H693*10)+(I693*5)+(J693*2)+K693+(L693*10/100)+(M693*5/100)+(N693*2/100)+(O693/100)</f>
        <v>0</v>
      </c>
    </row>
    <row r="694" customFormat="false" ht="15" hidden="false" customHeight="false" outlineLevel="0" collapsed="false">
      <c r="B694" s="106"/>
      <c r="C694" s="111"/>
      <c r="D694" s="107"/>
      <c r="E694" s="107"/>
      <c r="F694" s="107"/>
      <c r="G694" s="107"/>
      <c r="H694" s="107"/>
      <c r="I694" s="107"/>
      <c r="J694" s="107"/>
      <c r="K694" s="107"/>
      <c r="L694" s="107"/>
      <c r="M694" s="107"/>
      <c r="N694" s="103"/>
      <c r="O694" s="103"/>
      <c r="P694" s="104" t="n">
        <f aca="false">(C694*500)+(D694*200)+(E694*100)+(F694*50)+(G694*20)+(H694*10)+(I694*5)+(J694*2)+K694+(L694*10/100)+(M694*5/100)+(N694*2/100)+(O694/100)</f>
        <v>0</v>
      </c>
    </row>
    <row r="695" customFormat="false" ht="15" hidden="false" customHeight="false" outlineLevel="0" collapsed="false">
      <c r="B695" s="106"/>
      <c r="C695" s="111"/>
      <c r="D695" s="107"/>
      <c r="E695" s="107"/>
      <c r="F695" s="107"/>
      <c r="G695" s="107"/>
      <c r="H695" s="107"/>
      <c r="I695" s="107"/>
      <c r="J695" s="107"/>
      <c r="K695" s="107"/>
      <c r="L695" s="107"/>
      <c r="M695" s="107"/>
      <c r="N695" s="103"/>
      <c r="O695" s="103"/>
      <c r="P695" s="104" t="n">
        <f aca="false">(C695*500)+(D695*200)+(E695*100)+(F695*50)+(G695*20)+(H695*10)+(I695*5)+(J695*2)+K695+(L695*10/100)+(M695*5/100)+(N695*2/100)+(O695/100)</f>
        <v>0</v>
      </c>
    </row>
    <row r="696" customFormat="false" ht="15" hidden="false" customHeight="false" outlineLevel="0" collapsed="false">
      <c r="B696" s="106"/>
      <c r="C696" s="111"/>
      <c r="D696" s="107"/>
      <c r="E696" s="107"/>
      <c r="F696" s="107"/>
      <c r="G696" s="107"/>
      <c r="H696" s="107"/>
      <c r="I696" s="107"/>
      <c r="J696" s="107"/>
      <c r="K696" s="107"/>
      <c r="L696" s="107"/>
      <c r="M696" s="107"/>
      <c r="N696" s="103"/>
      <c r="O696" s="103"/>
      <c r="P696" s="104" t="n">
        <f aca="false">(C696*500)+(D696*200)+(E696*100)+(F696*50)+(G696*20)+(H696*10)+(I696*5)+(J696*2)+K696+(L696*10/100)+(M696*5/100)+(N696*2/100)+(O696/100)</f>
        <v>0</v>
      </c>
    </row>
    <row r="697" customFormat="false" ht="15" hidden="false" customHeight="false" outlineLevel="0" collapsed="false">
      <c r="B697" s="106"/>
      <c r="C697" s="111"/>
      <c r="D697" s="107"/>
      <c r="E697" s="107"/>
      <c r="F697" s="107"/>
      <c r="G697" s="107"/>
      <c r="H697" s="107"/>
      <c r="I697" s="107"/>
      <c r="J697" s="107"/>
      <c r="K697" s="107"/>
      <c r="L697" s="107"/>
      <c r="M697" s="107"/>
      <c r="N697" s="103"/>
      <c r="O697" s="103"/>
      <c r="P697" s="104" t="n">
        <f aca="false">(C697*500)+(D697*200)+(E697*100)+(F697*50)+(G697*20)+(H697*10)+(I697*5)+(J697*2)+K697+(L697*10/100)+(M697*5/100)+(N697*2/100)+(O697/100)</f>
        <v>0</v>
      </c>
    </row>
    <row r="698" customFormat="false" ht="15" hidden="false" customHeight="false" outlineLevel="0" collapsed="false">
      <c r="B698" s="106"/>
      <c r="C698" s="111"/>
      <c r="D698" s="107"/>
      <c r="E698" s="107"/>
      <c r="F698" s="107"/>
      <c r="G698" s="107"/>
      <c r="H698" s="107"/>
      <c r="I698" s="107"/>
      <c r="J698" s="107"/>
      <c r="K698" s="107"/>
      <c r="L698" s="107"/>
      <c r="M698" s="107"/>
      <c r="N698" s="103"/>
      <c r="O698" s="103"/>
      <c r="P698" s="104" t="n">
        <f aca="false">(C698*500)+(D698*200)+(E698*100)+(F698*50)+(G698*20)+(H698*10)+(I698*5)+(J698*2)+K698+(L698*10/100)+(M698*5/100)+(N698*2/100)+(O698/100)</f>
        <v>0</v>
      </c>
    </row>
    <row r="699" customFormat="false" ht="15" hidden="false" customHeight="false" outlineLevel="0" collapsed="false">
      <c r="B699" s="106"/>
      <c r="C699" s="111"/>
      <c r="D699" s="107"/>
      <c r="E699" s="107"/>
      <c r="F699" s="107"/>
      <c r="G699" s="107"/>
      <c r="H699" s="107"/>
      <c r="I699" s="107"/>
      <c r="J699" s="107"/>
      <c r="K699" s="107"/>
      <c r="L699" s="107"/>
      <c r="M699" s="107"/>
      <c r="N699" s="103"/>
      <c r="O699" s="103"/>
      <c r="P699" s="104" t="n">
        <f aca="false">(C699*500)+(D699*200)+(E699*100)+(F699*50)+(G699*20)+(H699*10)+(I699*5)+(J699*2)+K699+(L699*10/100)+(M699*5/100)+(N699*2/100)+(O699/100)</f>
        <v>0</v>
      </c>
    </row>
    <row r="700" customFormat="false" ht="15" hidden="false" customHeight="false" outlineLevel="0" collapsed="false">
      <c r="B700" s="106"/>
      <c r="C700" s="111"/>
      <c r="D700" s="107"/>
      <c r="E700" s="107"/>
      <c r="F700" s="107"/>
      <c r="G700" s="107"/>
      <c r="H700" s="107"/>
      <c r="I700" s="107"/>
      <c r="J700" s="107"/>
      <c r="K700" s="107"/>
      <c r="L700" s="107"/>
      <c r="M700" s="107"/>
      <c r="N700" s="103"/>
      <c r="O700" s="103"/>
      <c r="P700" s="104" t="n">
        <f aca="false">(C700*500)+(D700*200)+(E700*100)+(F700*50)+(G700*20)+(H700*10)+(I700*5)+(J700*2)+K700+(L700*10/100)+(M700*5/100)+(N700*2/100)+(O700/100)</f>
        <v>0</v>
      </c>
    </row>
    <row r="701" customFormat="false" ht="15" hidden="false" customHeight="false" outlineLevel="0" collapsed="false">
      <c r="B701" s="106"/>
      <c r="C701" s="111"/>
      <c r="D701" s="107"/>
      <c r="E701" s="107"/>
      <c r="F701" s="107"/>
      <c r="G701" s="107"/>
      <c r="H701" s="107"/>
      <c r="I701" s="107"/>
      <c r="J701" s="107"/>
      <c r="K701" s="107"/>
      <c r="L701" s="107"/>
      <c r="M701" s="107"/>
      <c r="N701" s="103"/>
      <c r="O701" s="103"/>
      <c r="P701" s="104" t="n">
        <f aca="false">(C701*500)+(D701*200)+(E701*100)+(F701*50)+(G701*20)+(H701*10)+(I701*5)+(J701*2)+K701+(L701*10/100)+(M701*5/100)+(N701*2/100)+(O701/100)</f>
        <v>0</v>
      </c>
    </row>
    <row r="702" customFormat="false" ht="15" hidden="false" customHeight="false" outlineLevel="0" collapsed="false">
      <c r="B702" s="106"/>
      <c r="C702" s="111"/>
      <c r="D702" s="107"/>
      <c r="E702" s="107"/>
      <c r="F702" s="107"/>
      <c r="G702" s="107"/>
      <c r="H702" s="107"/>
      <c r="I702" s="107"/>
      <c r="J702" s="107"/>
      <c r="K702" s="107"/>
      <c r="L702" s="107"/>
      <c r="M702" s="107"/>
      <c r="N702" s="103"/>
      <c r="O702" s="103"/>
      <c r="P702" s="104" t="n">
        <f aca="false">(C702*500)+(D702*200)+(E702*100)+(F702*50)+(G702*20)+(H702*10)+(I702*5)+(J702*2)+K702+(L702*10/100)+(M702*5/100)+(N702*2/100)+(O702/100)</f>
        <v>0</v>
      </c>
    </row>
    <row r="703" customFormat="false" ht="15" hidden="false" customHeight="false" outlineLevel="0" collapsed="false">
      <c r="B703" s="106"/>
      <c r="C703" s="111"/>
      <c r="D703" s="107"/>
      <c r="E703" s="107"/>
      <c r="F703" s="107"/>
      <c r="G703" s="107"/>
      <c r="H703" s="107"/>
      <c r="I703" s="107"/>
      <c r="J703" s="107"/>
      <c r="K703" s="107"/>
      <c r="L703" s="107"/>
      <c r="M703" s="107"/>
      <c r="N703" s="103"/>
      <c r="O703" s="103"/>
      <c r="P703" s="104" t="n">
        <f aca="false">(C703*500)+(D703*200)+(E703*100)+(F703*50)+(G703*20)+(H703*10)+(I703*5)+(J703*2)+K703+(L703*10/100)+(M703*5/100)+(N703*2/100)+(O703/100)</f>
        <v>0</v>
      </c>
    </row>
    <row r="704" customFormat="false" ht="15" hidden="false" customHeight="false" outlineLevel="0" collapsed="false">
      <c r="B704" s="106"/>
      <c r="C704" s="111"/>
      <c r="D704" s="107"/>
      <c r="E704" s="107"/>
      <c r="F704" s="107"/>
      <c r="G704" s="107"/>
      <c r="H704" s="107"/>
      <c r="I704" s="107"/>
      <c r="J704" s="107"/>
      <c r="K704" s="107"/>
      <c r="L704" s="107"/>
      <c r="M704" s="107"/>
      <c r="N704" s="103"/>
      <c r="O704" s="103"/>
      <c r="P704" s="104" t="n">
        <f aca="false">(C704*500)+(D704*200)+(E704*100)+(F704*50)+(G704*20)+(H704*10)+(I704*5)+(J704*2)+K704+(L704*10/100)+(M704*5/100)+(N704*2/100)+(O704/100)</f>
        <v>0</v>
      </c>
    </row>
    <row r="705" customFormat="false" ht="15" hidden="false" customHeight="false" outlineLevel="0" collapsed="false">
      <c r="B705" s="106"/>
      <c r="C705" s="111"/>
      <c r="D705" s="107"/>
      <c r="E705" s="107"/>
      <c r="F705" s="107"/>
      <c r="G705" s="107"/>
      <c r="H705" s="107"/>
      <c r="I705" s="107"/>
      <c r="J705" s="107"/>
      <c r="K705" s="107"/>
      <c r="L705" s="107"/>
      <c r="M705" s="107"/>
      <c r="N705" s="103"/>
      <c r="O705" s="103"/>
      <c r="P705" s="104" t="n">
        <f aca="false">(C705*500)+(D705*200)+(E705*100)+(F705*50)+(G705*20)+(H705*10)+(I705*5)+(J705*2)+K705+(L705*10/100)+(M705*5/100)+(N705*2/100)+(O705/100)</f>
        <v>0</v>
      </c>
    </row>
    <row r="706" customFormat="false" ht="15" hidden="false" customHeight="false" outlineLevel="0" collapsed="false">
      <c r="B706" s="106"/>
      <c r="C706" s="111"/>
      <c r="D706" s="107"/>
      <c r="E706" s="107"/>
      <c r="F706" s="107"/>
      <c r="G706" s="107"/>
      <c r="H706" s="107"/>
      <c r="I706" s="107"/>
      <c r="J706" s="107"/>
      <c r="K706" s="107"/>
      <c r="L706" s="107"/>
      <c r="M706" s="107"/>
      <c r="N706" s="103"/>
      <c r="O706" s="103"/>
      <c r="P706" s="104" t="n">
        <f aca="false">(C706*500)+(D706*200)+(E706*100)+(F706*50)+(G706*20)+(H706*10)+(I706*5)+(J706*2)+K706+(L706*10/100)+(M706*5/100)+(N706*2/100)+(O706/100)</f>
        <v>0</v>
      </c>
    </row>
    <row r="707" customFormat="false" ht="15" hidden="false" customHeight="false" outlineLevel="0" collapsed="false">
      <c r="B707" s="106"/>
      <c r="C707" s="111"/>
      <c r="D707" s="107"/>
      <c r="E707" s="107"/>
      <c r="F707" s="107"/>
      <c r="G707" s="107"/>
      <c r="H707" s="107"/>
      <c r="I707" s="107"/>
      <c r="J707" s="107"/>
      <c r="K707" s="107"/>
      <c r="L707" s="107"/>
      <c r="M707" s="107"/>
      <c r="N707" s="103"/>
      <c r="O707" s="103"/>
      <c r="P707" s="104" t="n">
        <f aca="false">(C707*500)+(D707*200)+(E707*100)+(F707*50)+(G707*20)+(H707*10)+(I707*5)+(J707*2)+K707+(L707*10/100)+(M707*5/100)+(N707*2/100)+(O707/100)</f>
        <v>0</v>
      </c>
    </row>
    <row r="708" customFormat="false" ht="15" hidden="false" customHeight="false" outlineLevel="0" collapsed="false">
      <c r="B708" s="106"/>
      <c r="C708" s="111"/>
      <c r="D708" s="107"/>
      <c r="E708" s="107"/>
      <c r="F708" s="107"/>
      <c r="G708" s="107"/>
      <c r="H708" s="107"/>
      <c r="I708" s="107"/>
      <c r="J708" s="107"/>
      <c r="K708" s="107"/>
      <c r="L708" s="107"/>
      <c r="M708" s="107"/>
      <c r="N708" s="103"/>
      <c r="O708" s="103"/>
      <c r="P708" s="104" t="n">
        <f aca="false">(C708*500)+(D708*200)+(E708*100)+(F708*50)+(G708*20)+(H708*10)+(I708*5)+(J708*2)+K708+(L708*10/100)+(M708*5/100)+(N708*2/100)+(O708/100)</f>
        <v>0</v>
      </c>
    </row>
    <row r="709" customFormat="false" ht="15" hidden="false" customHeight="false" outlineLevel="0" collapsed="false">
      <c r="B709" s="106"/>
      <c r="C709" s="111"/>
      <c r="D709" s="107"/>
      <c r="E709" s="107"/>
      <c r="F709" s="107"/>
      <c r="G709" s="107"/>
      <c r="H709" s="107"/>
      <c r="I709" s="107"/>
      <c r="J709" s="107"/>
      <c r="K709" s="107"/>
      <c r="L709" s="107"/>
      <c r="M709" s="107"/>
      <c r="N709" s="103"/>
      <c r="O709" s="103"/>
      <c r="P709" s="104" t="n">
        <f aca="false">(C709*500)+(D709*200)+(E709*100)+(F709*50)+(G709*20)+(H709*10)+(I709*5)+(J709*2)+K709+(L709*10/100)+(M709*5/100)+(N709*2/100)+(O709/100)</f>
        <v>0</v>
      </c>
    </row>
    <row r="710" customFormat="false" ht="15" hidden="false" customHeight="false" outlineLevel="0" collapsed="false">
      <c r="B710" s="106"/>
      <c r="C710" s="111"/>
      <c r="D710" s="107"/>
      <c r="E710" s="107"/>
      <c r="F710" s="107"/>
      <c r="G710" s="107"/>
      <c r="H710" s="107"/>
      <c r="I710" s="107"/>
      <c r="J710" s="107"/>
      <c r="K710" s="107"/>
      <c r="L710" s="107"/>
      <c r="M710" s="107"/>
      <c r="N710" s="103"/>
      <c r="O710" s="103"/>
      <c r="P710" s="104" t="n">
        <f aca="false">(C710*500)+(D710*200)+(E710*100)+(F710*50)+(G710*20)+(H710*10)+(I710*5)+(J710*2)+K710+(L710*10/100)+(M710*5/100)+(N710*2/100)+(O710/100)</f>
        <v>0</v>
      </c>
    </row>
    <row r="711" customFormat="false" ht="15" hidden="false" customHeight="false" outlineLevel="0" collapsed="false">
      <c r="B711" s="106"/>
      <c r="C711" s="111"/>
      <c r="D711" s="107"/>
      <c r="E711" s="107"/>
      <c r="F711" s="107"/>
      <c r="G711" s="107"/>
      <c r="H711" s="107"/>
      <c r="I711" s="107"/>
      <c r="J711" s="107"/>
      <c r="K711" s="107"/>
      <c r="L711" s="107"/>
      <c r="M711" s="107"/>
      <c r="N711" s="103"/>
      <c r="O711" s="103"/>
      <c r="P711" s="104" t="n">
        <f aca="false">(C711*500)+(D711*200)+(E711*100)+(F711*50)+(G711*20)+(H711*10)+(I711*5)+(J711*2)+K711+(L711*10/100)+(M711*5/100)+(N711*2/100)+(O711/100)</f>
        <v>0</v>
      </c>
    </row>
    <row r="712" customFormat="false" ht="15" hidden="false" customHeight="false" outlineLevel="0" collapsed="false">
      <c r="B712" s="106"/>
      <c r="C712" s="111"/>
      <c r="D712" s="107"/>
      <c r="E712" s="107"/>
      <c r="F712" s="107"/>
      <c r="G712" s="107"/>
      <c r="H712" s="107"/>
      <c r="I712" s="107"/>
      <c r="J712" s="107"/>
      <c r="K712" s="107"/>
      <c r="L712" s="107"/>
      <c r="M712" s="107"/>
      <c r="N712" s="103"/>
      <c r="O712" s="103"/>
      <c r="P712" s="104" t="n">
        <f aca="false">(C712*500)+(D712*200)+(E712*100)+(F712*50)+(G712*20)+(H712*10)+(I712*5)+(J712*2)+K712+(L712*10/100)+(M712*5/100)+(N712*2/100)+(O712/100)</f>
        <v>0</v>
      </c>
    </row>
    <row r="713" customFormat="false" ht="15" hidden="false" customHeight="false" outlineLevel="0" collapsed="false">
      <c r="B713" s="106"/>
      <c r="C713" s="111"/>
      <c r="D713" s="107"/>
      <c r="E713" s="107"/>
      <c r="F713" s="107"/>
      <c r="G713" s="107"/>
      <c r="H713" s="107"/>
      <c r="I713" s="107"/>
      <c r="J713" s="107"/>
      <c r="K713" s="107"/>
      <c r="L713" s="107"/>
      <c r="M713" s="107"/>
      <c r="N713" s="103"/>
      <c r="O713" s="103"/>
      <c r="P713" s="104" t="n">
        <f aca="false">(C713*500)+(D713*200)+(E713*100)+(F713*50)+(G713*20)+(H713*10)+(I713*5)+(J713*2)+K713+(L713*10/100)+(M713*5/100)+(N713*2/100)+(O713/100)</f>
        <v>0</v>
      </c>
    </row>
    <row r="714" customFormat="false" ht="15" hidden="false" customHeight="false" outlineLevel="0" collapsed="false">
      <c r="B714" s="106"/>
      <c r="C714" s="111"/>
      <c r="D714" s="107"/>
      <c r="E714" s="107"/>
      <c r="F714" s="107"/>
      <c r="G714" s="107"/>
      <c r="H714" s="107"/>
      <c r="I714" s="107"/>
      <c r="J714" s="107"/>
      <c r="K714" s="107"/>
      <c r="L714" s="107"/>
      <c r="M714" s="107"/>
      <c r="N714" s="103"/>
      <c r="O714" s="103"/>
      <c r="P714" s="104" t="n">
        <f aca="false">(C714*500)+(D714*200)+(E714*100)+(F714*50)+(G714*20)+(H714*10)+(I714*5)+(J714*2)+K714+(L714*10/100)+(M714*5/100)+(N714*2/100)+(O714/100)</f>
        <v>0</v>
      </c>
    </row>
    <row r="715" customFormat="false" ht="15" hidden="false" customHeight="false" outlineLevel="0" collapsed="false">
      <c r="B715" s="106"/>
      <c r="C715" s="111"/>
      <c r="D715" s="107"/>
      <c r="E715" s="107"/>
      <c r="F715" s="107"/>
      <c r="G715" s="107"/>
      <c r="H715" s="107"/>
      <c r="I715" s="107"/>
      <c r="J715" s="107"/>
      <c r="K715" s="107"/>
      <c r="L715" s="107"/>
      <c r="M715" s="107"/>
      <c r="N715" s="103"/>
      <c r="O715" s="103"/>
      <c r="P715" s="104" t="n">
        <f aca="false">(C715*500)+(D715*200)+(E715*100)+(F715*50)+(G715*20)+(H715*10)+(I715*5)+(J715*2)+K715+(L715*10/100)+(M715*5/100)+(N715*2/100)+(O715/100)</f>
        <v>0</v>
      </c>
    </row>
    <row r="716" customFormat="false" ht="15" hidden="false" customHeight="false" outlineLevel="0" collapsed="false">
      <c r="B716" s="106"/>
      <c r="C716" s="111"/>
      <c r="D716" s="107"/>
      <c r="E716" s="107"/>
      <c r="F716" s="107"/>
      <c r="G716" s="107"/>
      <c r="H716" s="107"/>
      <c r="I716" s="107"/>
      <c r="J716" s="107"/>
      <c r="K716" s="107"/>
      <c r="L716" s="107"/>
      <c r="M716" s="107"/>
      <c r="N716" s="103"/>
      <c r="O716" s="103"/>
      <c r="P716" s="104" t="n">
        <f aca="false">(C716*500)+(D716*200)+(E716*100)+(F716*50)+(G716*20)+(H716*10)+(I716*5)+(J716*2)+K716+(L716*10/100)+(M716*5/100)+(N716*2/100)+(O716/100)</f>
        <v>0</v>
      </c>
    </row>
    <row r="717" customFormat="false" ht="15" hidden="false" customHeight="false" outlineLevel="0" collapsed="false">
      <c r="B717" s="106"/>
      <c r="C717" s="111"/>
      <c r="D717" s="107"/>
      <c r="E717" s="107"/>
      <c r="F717" s="107"/>
      <c r="G717" s="107"/>
      <c r="H717" s="107"/>
      <c r="I717" s="107"/>
      <c r="J717" s="107"/>
      <c r="K717" s="107"/>
      <c r="L717" s="107"/>
      <c r="M717" s="107"/>
      <c r="N717" s="103"/>
      <c r="O717" s="103"/>
      <c r="P717" s="104" t="n">
        <f aca="false">(C717*500)+(D717*200)+(E717*100)+(F717*50)+(G717*20)+(H717*10)+(I717*5)+(J717*2)+K717+(L717*10/100)+(M717*5/100)+(N717*2/100)+(O717/100)</f>
        <v>0</v>
      </c>
    </row>
    <row r="718" customFormat="false" ht="15" hidden="false" customHeight="false" outlineLevel="0" collapsed="false">
      <c r="B718" s="106"/>
      <c r="C718" s="111"/>
      <c r="D718" s="107"/>
      <c r="E718" s="107"/>
      <c r="F718" s="107"/>
      <c r="G718" s="107"/>
      <c r="H718" s="107"/>
      <c r="I718" s="107"/>
      <c r="J718" s="107"/>
      <c r="K718" s="107"/>
      <c r="L718" s="107"/>
      <c r="M718" s="107"/>
      <c r="N718" s="103"/>
      <c r="O718" s="103"/>
      <c r="P718" s="104" t="n">
        <f aca="false">(C718*500)+(D718*200)+(E718*100)+(F718*50)+(G718*20)+(H718*10)+(I718*5)+(J718*2)+K718+(L718*10/100)+(M718*5/100)+(N718*2/100)+(O718/100)</f>
        <v>0</v>
      </c>
    </row>
    <row r="719" customFormat="false" ht="15" hidden="false" customHeight="false" outlineLevel="0" collapsed="false">
      <c r="B719" s="106"/>
      <c r="C719" s="111"/>
      <c r="D719" s="107"/>
      <c r="E719" s="107"/>
      <c r="F719" s="107"/>
      <c r="G719" s="107"/>
      <c r="H719" s="107"/>
      <c r="I719" s="107"/>
      <c r="J719" s="107"/>
      <c r="K719" s="107"/>
      <c r="L719" s="107"/>
      <c r="M719" s="107"/>
      <c r="N719" s="103"/>
      <c r="O719" s="103"/>
      <c r="P719" s="104" t="n">
        <f aca="false">(C719*500)+(D719*200)+(E719*100)+(F719*50)+(G719*20)+(H719*10)+(I719*5)+(J719*2)+K719+(L719*10/100)+(M719*5/100)+(N719*2/100)+(O719/100)</f>
        <v>0</v>
      </c>
    </row>
    <row r="720" customFormat="false" ht="15" hidden="false" customHeight="false" outlineLevel="0" collapsed="false">
      <c r="B720" s="106"/>
      <c r="C720" s="111"/>
      <c r="D720" s="107"/>
      <c r="E720" s="107"/>
      <c r="F720" s="107"/>
      <c r="G720" s="107"/>
      <c r="H720" s="107"/>
      <c r="I720" s="107"/>
      <c r="J720" s="107"/>
      <c r="K720" s="107"/>
      <c r="L720" s="107"/>
      <c r="M720" s="107"/>
      <c r="N720" s="103"/>
      <c r="O720" s="103"/>
      <c r="P720" s="104" t="n">
        <f aca="false">(C720*500)+(D720*200)+(E720*100)+(F720*50)+(G720*20)+(H720*10)+(I720*5)+(J720*2)+K720+(L720*10/100)+(M720*5/100)+(N720*2/100)+(O720/100)</f>
        <v>0</v>
      </c>
    </row>
    <row r="721" customFormat="false" ht="15" hidden="false" customHeight="false" outlineLevel="0" collapsed="false">
      <c r="B721" s="106"/>
      <c r="C721" s="111"/>
      <c r="D721" s="107"/>
      <c r="E721" s="107"/>
      <c r="F721" s="107"/>
      <c r="G721" s="107"/>
      <c r="H721" s="107"/>
      <c r="I721" s="107"/>
      <c r="J721" s="107"/>
      <c r="K721" s="107"/>
      <c r="L721" s="107"/>
      <c r="M721" s="107"/>
      <c r="N721" s="103"/>
      <c r="O721" s="103"/>
      <c r="P721" s="104" t="n">
        <f aca="false">(C721*500)+(D721*200)+(E721*100)+(F721*50)+(G721*20)+(H721*10)+(I721*5)+(J721*2)+K721+(L721*10/100)+(M721*5/100)+(N721*2/100)+(O721/100)</f>
        <v>0</v>
      </c>
    </row>
    <row r="722" customFormat="false" ht="15" hidden="false" customHeight="false" outlineLevel="0" collapsed="false">
      <c r="B722" s="106"/>
      <c r="C722" s="111"/>
      <c r="D722" s="107"/>
      <c r="E722" s="107"/>
      <c r="F722" s="107"/>
      <c r="G722" s="107"/>
      <c r="H722" s="107"/>
      <c r="I722" s="107"/>
      <c r="J722" s="107"/>
      <c r="K722" s="107"/>
      <c r="L722" s="107"/>
      <c r="M722" s="107"/>
      <c r="N722" s="103"/>
      <c r="O722" s="103"/>
      <c r="P722" s="104" t="n">
        <f aca="false">(C722*500)+(D722*200)+(E722*100)+(F722*50)+(G722*20)+(H722*10)+(I722*5)+(J722*2)+K722+(L722*10/100)+(M722*5/100)+(N722*2/100)+(O722/100)</f>
        <v>0</v>
      </c>
    </row>
    <row r="723" customFormat="false" ht="15" hidden="false" customHeight="false" outlineLevel="0" collapsed="false">
      <c r="B723" s="106"/>
      <c r="C723" s="111"/>
      <c r="D723" s="107"/>
      <c r="E723" s="107"/>
      <c r="F723" s="107"/>
      <c r="G723" s="107"/>
      <c r="H723" s="107"/>
      <c r="I723" s="107"/>
      <c r="J723" s="107"/>
      <c r="K723" s="107"/>
      <c r="L723" s="107"/>
      <c r="M723" s="107"/>
      <c r="N723" s="103"/>
      <c r="O723" s="103"/>
      <c r="P723" s="104" t="n">
        <f aca="false">(C723*500)+(D723*200)+(E723*100)+(F723*50)+(G723*20)+(H723*10)+(I723*5)+(J723*2)+K723+(L723*10/100)+(M723*5/100)+(N723*2/100)+(O723/100)</f>
        <v>0</v>
      </c>
    </row>
    <row r="724" customFormat="false" ht="15" hidden="false" customHeight="false" outlineLevel="0" collapsed="false">
      <c r="B724" s="106"/>
      <c r="C724" s="111"/>
      <c r="D724" s="107"/>
      <c r="E724" s="107"/>
      <c r="F724" s="107"/>
      <c r="G724" s="107"/>
      <c r="H724" s="107"/>
      <c r="I724" s="107"/>
      <c r="J724" s="107"/>
      <c r="K724" s="107"/>
      <c r="L724" s="107"/>
      <c r="M724" s="107"/>
      <c r="N724" s="103"/>
      <c r="O724" s="103"/>
      <c r="P724" s="104" t="n">
        <f aca="false">(C724*500)+(D724*200)+(E724*100)+(F724*50)+(G724*20)+(H724*10)+(I724*5)+(J724*2)+K724+(L724*10/100)+(M724*5/100)+(N724*2/100)+(O724/100)</f>
        <v>0</v>
      </c>
    </row>
    <row r="725" customFormat="false" ht="15" hidden="false" customHeight="false" outlineLevel="0" collapsed="false">
      <c r="B725" s="106"/>
      <c r="C725" s="111"/>
      <c r="D725" s="107"/>
      <c r="E725" s="107"/>
      <c r="F725" s="107"/>
      <c r="G725" s="107"/>
      <c r="H725" s="107"/>
      <c r="I725" s="107"/>
      <c r="J725" s="107"/>
      <c r="K725" s="107"/>
      <c r="L725" s="107"/>
      <c r="M725" s="107"/>
      <c r="N725" s="103"/>
      <c r="O725" s="103"/>
      <c r="P725" s="104" t="n">
        <f aca="false">(C725*500)+(D725*200)+(E725*100)+(F725*50)+(G725*20)+(H725*10)+(I725*5)+(J725*2)+K725+(L725*10/100)+(M725*5/100)+(N725*2/100)+(O725/100)</f>
        <v>0</v>
      </c>
    </row>
    <row r="726" customFormat="false" ht="15" hidden="false" customHeight="false" outlineLevel="0" collapsed="false">
      <c r="B726" s="106"/>
      <c r="C726" s="111"/>
      <c r="D726" s="107"/>
      <c r="E726" s="107"/>
      <c r="F726" s="107"/>
      <c r="G726" s="107"/>
      <c r="H726" s="107"/>
      <c r="I726" s="107"/>
      <c r="J726" s="107"/>
      <c r="K726" s="107"/>
      <c r="L726" s="107"/>
      <c r="M726" s="107"/>
      <c r="N726" s="103"/>
      <c r="O726" s="103"/>
      <c r="P726" s="104" t="n">
        <f aca="false">(C726*500)+(D726*200)+(E726*100)+(F726*50)+(G726*20)+(H726*10)+(I726*5)+(J726*2)+K726+(L726*10/100)+(M726*5/100)+(N726*2/100)+(O726/100)</f>
        <v>0</v>
      </c>
    </row>
    <row r="727" customFormat="false" ht="15" hidden="false" customHeight="false" outlineLevel="0" collapsed="false">
      <c r="B727" s="106"/>
      <c r="C727" s="111"/>
      <c r="D727" s="107"/>
      <c r="E727" s="107"/>
      <c r="F727" s="107"/>
      <c r="G727" s="107"/>
      <c r="H727" s="107"/>
      <c r="I727" s="107"/>
      <c r="J727" s="107"/>
      <c r="K727" s="107"/>
      <c r="L727" s="107"/>
      <c r="M727" s="107"/>
      <c r="N727" s="103"/>
      <c r="O727" s="103"/>
      <c r="P727" s="104" t="n">
        <f aca="false">(C727*500)+(D727*200)+(E727*100)+(F727*50)+(G727*20)+(H727*10)+(I727*5)+(J727*2)+K727+(L727*10/100)+(M727*5/100)+(N727*2/100)+(O727/100)</f>
        <v>0</v>
      </c>
    </row>
    <row r="728" customFormat="false" ht="15" hidden="false" customHeight="false" outlineLevel="0" collapsed="false">
      <c r="B728" s="106"/>
      <c r="C728" s="111"/>
      <c r="D728" s="107"/>
      <c r="E728" s="107"/>
      <c r="F728" s="107"/>
      <c r="G728" s="107"/>
      <c r="H728" s="107"/>
      <c r="I728" s="107"/>
      <c r="J728" s="107"/>
      <c r="K728" s="107"/>
      <c r="L728" s="107"/>
      <c r="M728" s="107"/>
      <c r="N728" s="103"/>
      <c r="O728" s="103"/>
      <c r="P728" s="104" t="n">
        <f aca="false">(C728*500)+(D728*200)+(E728*100)+(F728*50)+(G728*20)+(H728*10)+(I728*5)+(J728*2)+K728+(L728*10/100)+(M728*5/100)+(N728*2/100)+(O728/100)</f>
        <v>0</v>
      </c>
    </row>
    <row r="729" customFormat="false" ht="15" hidden="false" customHeight="false" outlineLevel="0" collapsed="false">
      <c r="B729" s="106"/>
      <c r="C729" s="111"/>
      <c r="D729" s="107"/>
      <c r="E729" s="107"/>
      <c r="F729" s="107"/>
      <c r="G729" s="107"/>
      <c r="H729" s="107"/>
      <c r="I729" s="107"/>
      <c r="J729" s="107"/>
      <c r="K729" s="107"/>
      <c r="L729" s="107"/>
      <c r="M729" s="107"/>
      <c r="N729" s="103"/>
      <c r="O729" s="103"/>
      <c r="P729" s="104" t="n">
        <f aca="false">(C729*500)+(D729*200)+(E729*100)+(F729*50)+(G729*20)+(H729*10)+(I729*5)+(J729*2)+K729+(L729*10/100)+(M729*5/100)+(N729*2/100)+(O729/100)</f>
        <v>0</v>
      </c>
    </row>
    <row r="730" customFormat="false" ht="15" hidden="false" customHeight="false" outlineLevel="0" collapsed="false">
      <c r="B730" s="106"/>
      <c r="C730" s="111"/>
      <c r="D730" s="107"/>
      <c r="E730" s="107"/>
      <c r="F730" s="107"/>
      <c r="G730" s="107"/>
      <c r="H730" s="107"/>
      <c r="I730" s="107"/>
      <c r="J730" s="107"/>
      <c r="K730" s="107"/>
      <c r="L730" s="107"/>
      <c r="M730" s="107"/>
      <c r="N730" s="103"/>
      <c r="O730" s="103"/>
      <c r="P730" s="104" t="n">
        <f aca="false">(C730*500)+(D730*200)+(E730*100)+(F730*50)+(G730*20)+(H730*10)+(I730*5)+(J730*2)+K730+(L730*10/100)+(M730*5/100)+(N730*2/100)+(O730/100)</f>
        <v>0</v>
      </c>
    </row>
    <row r="731" customFormat="false" ht="15" hidden="false" customHeight="false" outlineLevel="0" collapsed="false">
      <c r="B731" s="106"/>
      <c r="C731" s="111"/>
      <c r="D731" s="107"/>
      <c r="E731" s="107"/>
      <c r="F731" s="107"/>
      <c r="G731" s="107"/>
      <c r="H731" s="107"/>
      <c r="I731" s="107"/>
      <c r="J731" s="107"/>
      <c r="K731" s="107"/>
      <c r="L731" s="107"/>
      <c r="M731" s="107"/>
      <c r="N731" s="103"/>
      <c r="O731" s="103"/>
      <c r="P731" s="104" t="n">
        <f aca="false">(C731*500)+(D731*200)+(E731*100)+(F731*50)+(G731*20)+(H731*10)+(I731*5)+(J731*2)+K731+(L731*10/100)+(M731*5/100)+(N731*2/100)+(O731/100)</f>
        <v>0</v>
      </c>
    </row>
    <row r="732" customFormat="false" ht="15" hidden="false" customHeight="false" outlineLevel="0" collapsed="false">
      <c r="B732" s="106"/>
      <c r="C732" s="111"/>
      <c r="D732" s="107"/>
      <c r="E732" s="107"/>
      <c r="F732" s="107"/>
      <c r="G732" s="107"/>
      <c r="H732" s="107"/>
      <c r="I732" s="107"/>
      <c r="J732" s="107"/>
      <c r="K732" s="107"/>
      <c r="L732" s="107"/>
      <c r="M732" s="107"/>
      <c r="N732" s="103"/>
      <c r="O732" s="103"/>
      <c r="P732" s="104" t="n">
        <f aca="false">(C732*500)+(D732*200)+(E732*100)+(F732*50)+(G732*20)+(H732*10)+(I732*5)+(J732*2)+K732+(L732*10/100)+(M732*5/100)+(N732*2/100)+(O732/100)</f>
        <v>0</v>
      </c>
    </row>
    <row r="733" customFormat="false" ht="15" hidden="false" customHeight="false" outlineLevel="0" collapsed="false">
      <c r="B733" s="106"/>
      <c r="C733" s="111"/>
      <c r="D733" s="107"/>
      <c r="E733" s="107"/>
      <c r="F733" s="107"/>
      <c r="G733" s="107"/>
      <c r="H733" s="107"/>
      <c r="I733" s="107"/>
      <c r="J733" s="107"/>
      <c r="K733" s="107"/>
      <c r="L733" s="107"/>
      <c r="M733" s="107"/>
      <c r="N733" s="103"/>
      <c r="O733" s="103"/>
      <c r="P733" s="104" t="n">
        <f aca="false">(C733*500)+(D733*200)+(E733*100)+(F733*50)+(G733*20)+(H733*10)+(I733*5)+(J733*2)+K733+(L733*10/100)+(M733*5/100)+(N733*2/100)+(O733/100)</f>
        <v>0</v>
      </c>
    </row>
    <row r="734" customFormat="false" ht="15" hidden="false" customHeight="false" outlineLevel="0" collapsed="false">
      <c r="B734" s="106"/>
      <c r="C734" s="111"/>
      <c r="D734" s="107"/>
      <c r="E734" s="107"/>
      <c r="F734" s="107"/>
      <c r="G734" s="107"/>
      <c r="H734" s="107"/>
      <c r="I734" s="107"/>
      <c r="J734" s="107"/>
      <c r="K734" s="107"/>
      <c r="L734" s="107"/>
      <c r="M734" s="107"/>
      <c r="N734" s="103"/>
      <c r="O734" s="103"/>
      <c r="P734" s="104" t="n">
        <f aca="false">(C734*500)+(D734*200)+(E734*100)+(F734*50)+(G734*20)+(H734*10)+(I734*5)+(J734*2)+K734+(L734*10/100)+(M734*5/100)+(N734*2/100)+(O734/100)</f>
        <v>0</v>
      </c>
    </row>
    <row r="735" customFormat="false" ht="15" hidden="false" customHeight="false" outlineLevel="0" collapsed="false">
      <c r="B735" s="106"/>
      <c r="C735" s="111"/>
      <c r="D735" s="107"/>
      <c r="E735" s="107"/>
      <c r="F735" s="107"/>
      <c r="G735" s="107"/>
      <c r="H735" s="107"/>
      <c r="I735" s="107"/>
      <c r="J735" s="107"/>
      <c r="K735" s="107"/>
      <c r="L735" s="107"/>
      <c r="M735" s="107"/>
      <c r="N735" s="103"/>
      <c r="O735" s="103"/>
      <c r="P735" s="104" t="n">
        <f aca="false">(C735*500)+(D735*200)+(E735*100)+(F735*50)+(G735*20)+(H735*10)+(I735*5)+(J735*2)+K735+(L735*10/100)+(M735*5/100)+(N735*2/100)+(O735/100)</f>
        <v>0</v>
      </c>
    </row>
    <row r="736" customFormat="false" ht="15" hidden="false" customHeight="false" outlineLevel="0" collapsed="false">
      <c r="B736" s="106"/>
      <c r="C736" s="111"/>
      <c r="D736" s="107"/>
      <c r="E736" s="107"/>
      <c r="F736" s="107"/>
      <c r="G736" s="107"/>
      <c r="H736" s="107"/>
      <c r="I736" s="107"/>
      <c r="J736" s="107"/>
      <c r="K736" s="107"/>
      <c r="L736" s="107"/>
      <c r="M736" s="107"/>
      <c r="N736" s="103"/>
      <c r="O736" s="103"/>
      <c r="P736" s="104" t="n">
        <f aca="false">(C736*500)+(D736*200)+(E736*100)+(F736*50)+(G736*20)+(H736*10)+(I736*5)+(J736*2)+K736+(L736*10/100)+(M736*5/100)+(N736*2/100)+(O736/100)</f>
        <v>0</v>
      </c>
    </row>
    <row r="737" customFormat="false" ht="15" hidden="false" customHeight="false" outlineLevel="0" collapsed="false">
      <c r="B737" s="106"/>
      <c r="C737" s="111"/>
      <c r="D737" s="107"/>
      <c r="E737" s="107"/>
      <c r="F737" s="107"/>
      <c r="G737" s="107"/>
      <c r="H737" s="107"/>
      <c r="I737" s="107"/>
      <c r="J737" s="107"/>
      <c r="K737" s="107"/>
      <c r="L737" s="107"/>
      <c r="M737" s="107"/>
      <c r="N737" s="103"/>
      <c r="O737" s="103"/>
      <c r="P737" s="104" t="n">
        <f aca="false">(C737*500)+(D737*200)+(E737*100)+(F737*50)+(G737*20)+(H737*10)+(I737*5)+(J737*2)+K737+(L737*10/100)+(M737*5/100)+(N737*2/100)+(O737/100)</f>
        <v>0</v>
      </c>
    </row>
    <row r="738" customFormat="false" ht="15" hidden="false" customHeight="false" outlineLevel="0" collapsed="false">
      <c r="B738" s="106"/>
      <c r="C738" s="111"/>
      <c r="D738" s="107"/>
      <c r="E738" s="107"/>
      <c r="F738" s="107"/>
      <c r="G738" s="107"/>
      <c r="H738" s="107"/>
      <c r="I738" s="107"/>
      <c r="J738" s="107"/>
      <c r="K738" s="107"/>
      <c r="L738" s="107"/>
      <c r="M738" s="107"/>
      <c r="N738" s="103"/>
      <c r="O738" s="103"/>
      <c r="P738" s="104" t="n">
        <f aca="false">(C738*500)+(D738*200)+(E738*100)+(F738*50)+(G738*20)+(H738*10)+(I738*5)+(J738*2)+K738+(L738*10/100)+(M738*5/100)+(N738*2/100)+(O738/100)</f>
        <v>0</v>
      </c>
    </row>
    <row r="739" customFormat="false" ht="15" hidden="false" customHeight="false" outlineLevel="0" collapsed="false">
      <c r="B739" s="106"/>
      <c r="C739" s="111"/>
      <c r="D739" s="107"/>
      <c r="E739" s="107"/>
      <c r="F739" s="107"/>
      <c r="G739" s="107"/>
      <c r="H739" s="107"/>
      <c r="I739" s="107"/>
      <c r="J739" s="107"/>
      <c r="K739" s="107"/>
      <c r="L739" s="107"/>
      <c r="M739" s="107"/>
      <c r="N739" s="103"/>
      <c r="O739" s="103"/>
      <c r="P739" s="104" t="n">
        <f aca="false">(C739*500)+(D739*200)+(E739*100)+(F739*50)+(G739*20)+(H739*10)+(I739*5)+(J739*2)+K739+(L739*10/100)+(M739*5/100)+(N739*2/100)+(O739/100)</f>
        <v>0</v>
      </c>
    </row>
    <row r="740" customFormat="false" ht="15" hidden="false" customHeight="false" outlineLevel="0" collapsed="false">
      <c r="B740" s="106"/>
      <c r="C740" s="111"/>
      <c r="D740" s="107"/>
      <c r="E740" s="107"/>
      <c r="F740" s="107"/>
      <c r="G740" s="107"/>
      <c r="H740" s="107"/>
      <c r="I740" s="107"/>
      <c r="J740" s="107"/>
      <c r="K740" s="107"/>
      <c r="L740" s="107"/>
      <c r="M740" s="107"/>
      <c r="N740" s="103"/>
      <c r="O740" s="103"/>
      <c r="P740" s="104" t="n">
        <f aca="false">(C740*500)+(D740*200)+(E740*100)+(F740*50)+(G740*20)+(H740*10)+(I740*5)+(J740*2)+K740+(L740*10/100)+(M740*5/100)+(N740*2/100)+(O740/100)</f>
        <v>0</v>
      </c>
    </row>
    <row r="741" customFormat="false" ht="15" hidden="false" customHeight="false" outlineLevel="0" collapsed="false">
      <c r="B741" s="106"/>
      <c r="C741" s="111"/>
      <c r="D741" s="107"/>
      <c r="E741" s="107"/>
      <c r="F741" s="107"/>
      <c r="G741" s="107"/>
      <c r="H741" s="107"/>
      <c r="I741" s="107"/>
      <c r="J741" s="107"/>
      <c r="K741" s="107"/>
      <c r="L741" s="107"/>
      <c r="M741" s="107"/>
      <c r="N741" s="103"/>
      <c r="O741" s="103"/>
      <c r="P741" s="104" t="n">
        <f aca="false">(C741*500)+(D741*200)+(E741*100)+(F741*50)+(G741*20)+(H741*10)+(I741*5)+(J741*2)+K741+(L741*10/100)+(M741*5/100)+(N741*2/100)+(O741/100)</f>
        <v>0</v>
      </c>
    </row>
    <row r="742" customFormat="false" ht="15" hidden="false" customHeight="false" outlineLevel="0" collapsed="false">
      <c r="B742" s="106"/>
      <c r="C742" s="111"/>
      <c r="D742" s="107"/>
      <c r="E742" s="107"/>
      <c r="F742" s="107"/>
      <c r="G742" s="107"/>
      <c r="H742" s="107"/>
      <c r="I742" s="107"/>
      <c r="J742" s="107"/>
      <c r="K742" s="107"/>
      <c r="L742" s="107"/>
      <c r="M742" s="107"/>
      <c r="N742" s="103"/>
      <c r="O742" s="103"/>
      <c r="P742" s="104" t="n">
        <f aca="false">(C742*500)+(D742*200)+(E742*100)+(F742*50)+(G742*20)+(H742*10)+(I742*5)+(J742*2)+K742+(L742*10/100)+(M742*5/100)+(N742*2/100)+(O742/100)</f>
        <v>0</v>
      </c>
    </row>
    <row r="743" customFormat="false" ht="15" hidden="false" customHeight="false" outlineLevel="0" collapsed="false">
      <c r="B743" s="106"/>
      <c r="C743" s="111"/>
      <c r="D743" s="107"/>
      <c r="E743" s="107"/>
      <c r="F743" s="107"/>
      <c r="G743" s="107"/>
      <c r="H743" s="107"/>
      <c r="I743" s="107"/>
      <c r="J743" s="107"/>
      <c r="K743" s="107"/>
      <c r="L743" s="107"/>
      <c r="M743" s="107"/>
      <c r="N743" s="103"/>
      <c r="O743" s="103"/>
      <c r="P743" s="104" t="n">
        <f aca="false">(C743*500)+(D743*200)+(E743*100)+(F743*50)+(G743*20)+(H743*10)+(I743*5)+(J743*2)+K743+(L743*10/100)+(M743*5/100)+(N743*2/100)+(O743/100)</f>
        <v>0</v>
      </c>
    </row>
    <row r="744" customFormat="false" ht="15" hidden="false" customHeight="false" outlineLevel="0" collapsed="false">
      <c r="B744" s="106"/>
      <c r="C744" s="111"/>
      <c r="D744" s="107"/>
      <c r="E744" s="107"/>
      <c r="F744" s="107"/>
      <c r="G744" s="107"/>
      <c r="H744" s="107"/>
      <c r="I744" s="107"/>
      <c r="J744" s="107"/>
      <c r="K744" s="107"/>
      <c r="L744" s="107"/>
      <c r="M744" s="107"/>
      <c r="N744" s="103"/>
      <c r="O744" s="103"/>
      <c r="P744" s="104" t="n">
        <f aca="false">(C744*500)+(D744*200)+(E744*100)+(F744*50)+(G744*20)+(H744*10)+(I744*5)+(J744*2)+K744+(L744*10/100)+(M744*5/100)+(N744*2/100)+(O744/100)</f>
        <v>0</v>
      </c>
    </row>
    <row r="745" customFormat="false" ht="15" hidden="false" customHeight="false" outlineLevel="0" collapsed="false">
      <c r="B745" s="106"/>
      <c r="C745" s="111"/>
      <c r="D745" s="107"/>
      <c r="E745" s="107"/>
      <c r="F745" s="107"/>
      <c r="G745" s="107"/>
      <c r="H745" s="107"/>
      <c r="I745" s="107"/>
      <c r="J745" s="107"/>
      <c r="K745" s="107"/>
      <c r="L745" s="107"/>
      <c r="M745" s="107"/>
      <c r="N745" s="103"/>
      <c r="O745" s="103"/>
      <c r="P745" s="104" t="n">
        <f aca="false">(C745*500)+(D745*200)+(E745*100)+(F745*50)+(G745*20)+(H745*10)+(I745*5)+(J745*2)+K745+(L745*10/100)+(M745*5/100)+(N745*2/100)+(O745/100)</f>
        <v>0</v>
      </c>
    </row>
    <row r="746" customFormat="false" ht="15" hidden="false" customHeight="false" outlineLevel="0" collapsed="false">
      <c r="B746" s="106"/>
      <c r="C746" s="111"/>
      <c r="D746" s="107"/>
      <c r="E746" s="107"/>
      <c r="F746" s="107"/>
      <c r="G746" s="107"/>
      <c r="H746" s="107"/>
      <c r="I746" s="107"/>
      <c r="J746" s="107"/>
      <c r="K746" s="107"/>
      <c r="L746" s="107"/>
      <c r="M746" s="107"/>
      <c r="N746" s="103"/>
      <c r="O746" s="103"/>
      <c r="P746" s="104" t="n">
        <f aca="false">(C746*500)+(D746*200)+(E746*100)+(F746*50)+(G746*20)+(H746*10)+(I746*5)+(J746*2)+K746+(L746*10/100)+(M746*5/100)+(N746*2/100)+(O746/100)</f>
        <v>0</v>
      </c>
    </row>
    <row r="747" customFormat="false" ht="15" hidden="false" customHeight="false" outlineLevel="0" collapsed="false">
      <c r="B747" s="106"/>
      <c r="C747" s="111"/>
      <c r="D747" s="107"/>
      <c r="E747" s="107"/>
      <c r="F747" s="107"/>
      <c r="G747" s="107"/>
      <c r="H747" s="107"/>
      <c r="I747" s="107"/>
      <c r="J747" s="107"/>
      <c r="K747" s="107"/>
      <c r="L747" s="107"/>
      <c r="M747" s="107"/>
      <c r="N747" s="103"/>
      <c r="O747" s="103"/>
      <c r="P747" s="104" t="n">
        <f aca="false">(C747*500)+(D747*200)+(E747*100)+(F747*50)+(G747*20)+(H747*10)+(I747*5)+(J747*2)+K747+(L747*10/100)+(M747*5/100)+(N747*2/100)+(O747/100)</f>
        <v>0</v>
      </c>
    </row>
    <row r="748" customFormat="false" ht="15" hidden="false" customHeight="false" outlineLevel="0" collapsed="false">
      <c r="B748" s="106"/>
      <c r="C748" s="111"/>
      <c r="D748" s="107"/>
      <c r="E748" s="107"/>
      <c r="F748" s="107"/>
      <c r="G748" s="107"/>
      <c r="H748" s="107"/>
      <c r="I748" s="107"/>
      <c r="J748" s="107"/>
      <c r="K748" s="107"/>
      <c r="L748" s="107"/>
      <c r="M748" s="107"/>
      <c r="N748" s="103"/>
      <c r="O748" s="103"/>
      <c r="P748" s="104" t="n">
        <f aca="false">(C748*500)+(D748*200)+(E748*100)+(F748*50)+(G748*20)+(H748*10)+(I748*5)+(J748*2)+K748+(L748*10/100)+(M748*5/100)+(N748*2/100)+(O748/100)</f>
        <v>0</v>
      </c>
    </row>
    <row r="749" customFormat="false" ht="15" hidden="false" customHeight="false" outlineLevel="0" collapsed="false">
      <c r="B749" s="106"/>
      <c r="C749" s="111"/>
      <c r="D749" s="107"/>
      <c r="E749" s="107"/>
      <c r="F749" s="107"/>
      <c r="G749" s="107"/>
      <c r="H749" s="107"/>
      <c r="I749" s="107"/>
      <c r="J749" s="107"/>
      <c r="K749" s="107"/>
      <c r="L749" s="107"/>
      <c r="M749" s="107"/>
      <c r="N749" s="103"/>
      <c r="O749" s="103"/>
      <c r="P749" s="104" t="n">
        <f aca="false">(C749*500)+(D749*200)+(E749*100)+(F749*50)+(G749*20)+(H749*10)+(I749*5)+(J749*2)+K749+(L749*10/100)+(M749*5/100)+(N749*2/100)+(O749/100)</f>
        <v>0</v>
      </c>
    </row>
    <row r="750" customFormat="false" ht="15" hidden="false" customHeight="false" outlineLevel="0" collapsed="false">
      <c r="B750" s="106"/>
      <c r="C750" s="111"/>
      <c r="D750" s="107"/>
      <c r="E750" s="107"/>
      <c r="F750" s="107"/>
      <c r="G750" s="107"/>
      <c r="H750" s="107"/>
      <c r="I750" s="107"/>
      <c r="J750" s="107"/>
      <c r="K750" s="107"/>
      <c r="L750" s="107"/>
      <c r="M750" s="107"/>
      <c r="N750" s="103"/>
      <c r="O750" s="103"/>
      <c r="P750" s="104" t="n">
        <f aca="false">(C750*500)+(D750*200)+(E750*100)+(F750*50)+(G750*20)+(H750*10)+(I750*5)+(J750*2)+K750+(L750*10/100)+(M750*5/100)+(N750*2/100)+(O750/100)</f>
        <v>0</v>
      </c>
    </row>
    <row r="751" customFormat="false" ht="15" hidden="false" customHeight="false" outlineLevel="0" collapsed="false">
      <c r="B751" s="106"/>
      <c r="C751" s="111"/>
      <c r="D751" s="107"/>
      <c r="E751" s="107"/>
      <c r="F751" s="107"/>
      <c r="G751" s="107"/>
      <c r="H751" s="107"/>
      <c r="I751" s="107"/>
      <c r="J751" s="107"/>
      <c r="K751" s="107"/>
      <c r="L751" s="107"/>
      <c r="M751" s="107"/>
      <c r="N751" s="103"/>
      <c r="O751" s="103"/>
      <c r="P751" s="104" t="n">
        <f aca="false">(C751*500)+(D751*200)+(E751*100)+(F751*50)+(G751*20)+(H751*10)+(I751*5)+(J751*2)+K751+(L751*10/100)+(M751*5/100)+(N751*2/100)+(O751/100)</f>
        <v>0</v>
      </c>
    </row>
    <row r="752" customFormat="false" ht="15" hidden="false" customHeight="false" outlineLevel="0" collapsed="false">
      <c r="B752" s="106"/>
      <c r="C752" s="111"/>
      <c r="D752" s="107"/>
      <c r="E752" s="107"/>
      <c r="F752" s="107"/>
      <c r="G752" s="107"/>
      <c r="H752" s="107"/>
      <c r="I752" s="107"/>
      <c r="J752" s="107"/>
      <c r="K752" s="107"/>
      <c r="L752" s="107"/>
      <c r="M752" s="107"/>
      <c r="N752" s="103"/>
      <c r="O752" s="103"/>
      <c r="P752" s="104" t="n">
        <f aca="false">(C752*500)+(D752*200)+(E752*100)+(F752*50)+(G752*20)+(H752*10)+(I752*5)+(J752*2)+K752+(L752*10/100)+(M752*5/100)+(N752*2/100)+(O752/100)</f>
        <v>0</v>
      </c>
    </row>
    <row r="753" customFormat="false" ht="15" hidden="false" customHeight="false" outlineLevel="0" collapsed="false">
      <c r="B753" s="106"/>
      <c r="C753" s="111"/>
      <c r="D753" s="107"/>
      <c r="E753" s="107"/>
      <c r="F753" s="107"/>
      <c r="G753" s="107"/>
      <c r="H753" s="107"/>
      <c r="I753" s="107"/>
      <c r="J753" s="107"/>
      <c r="K753" s="107"/>
      <c r="L753" s="107"/>
      <c r="M753" s="107"/>
      <c r="N753" s="103"/>
      <c r="O753" s="103"/>
      <c r="P753" s="104" t="n">
        <f aca="false">(C753*500)+(D753*200)+(E753*100)+(F753*50)+(G753*20)+(H753*10)+(I753*5)+(J753*2)+K753+(L753*10/100)+(M753*5/100)+(N753*2/100)+(O753/100)</f>
        <v>0</v>
      </c>
    </row>
    <row r="754" customFormat="false" ht="15" hidden="false" customHeight="false" outlineLevel="0" collapsed="false">
      <c r="B754" s="106"/>
      <c r="C754" s="111"/>
      <c r="D754" s="107"/>
      <c r="E754" s="107"/>
      <c r="F754" s="107"/>
      <c r="G754" s="107"/>
      <c r="H754" s="107"/>
      <c r="I754" s="107"/>
      <c r="J754" s="107"/>
      <c r="K754" s="107"/>
      <c r="L754" s="107"/>
      <c r="M754" s="107"/>
      <c r="N754" s="103"/>
      <c r="O754" s="103"/>
      <c r="P754" s="104" t="n">
        <f aca="false">(C754*500)+(D754*200)+(E754*100)+(F754*50)+(G754*20)+(H754*10)+(I754*5)+(J754*2)+K754+(L754*10/100)+(M754*5/100)+(N754*2/100)+(O754/100)</f>
        <v>0</v>
      </c>
    </row>
    <row r="755" customFormat="false" ht="15" hidden="false" customHeight="false" outlineLevel="0" collapsed="false">
      <c r="B755" s="106"/>
      <c r="C755" s="111"/>
      <c r="D755" s="107"/>
      <c r="E755" s="107"/>
      <c r="F755" s="107"/>
      <c r="G755" s="107"/>
      <c r="H755" s="107"/>
      <c r="I755" s="107"/>
      <c r="J755" s="107"/>
      <c r="K755" s="107"/>
      <c r="L755" s="107"/>
      <c r="M755" s="107"/>
      <c r="N755" s="103"/>
      <c r="O755" s="103"/>
      <c r="P755" s="104" t="n">
        <f aca="false">(C755*500)+(D755*200)+(E755*100)+(F755*50)+(G755*20)+(H755*10)+(I755*5)+(J755*2)+K755+(L755*10/100)+(M755*5/100)+(N755*2/100)+(O755/100)</f>
        <v>0</v>
      </c>
    </row>
    <row r="756" customFormat="false" ht="15" hidden="false" customHeight="false" outlineLevel="0" collapsed="false">
      <c r="B756" s="106"/>
      <c r="C756" s="111"/>
      <c r="D756" s="107"/>
      <c r="E756" s="107"/>
      <c r="F756" s="107"/>
      <c r="G756" s="107"/>
      <c r="H756" s="107"/>
      <c r="I756" s="107"/>
      <c r="J756" s="107"/>
      <c r="K756" s="107"/>
      <c r="L756" s="107"/>
      <c r="M756" s="107"/>
      <c r="N756" s="103"/>
      <c r="O756" s="103"/>
      <c r="P756" s="104" t="n">
        <f aca="false">(C756*500)+(D756*200)+(E756*100)+(F756*50)+(G756*20)+(H756*10)+(I756*5)+(J756*2)+K756+(L756*10/100)+(M756*5/100)+(N756*2/100)+(O756/100)</f>
        <v>0</v>
      </c>
    </row>
    <row r="757" customFormat="false" ht="15" hidden="false" customHeight="false" outlineLevel="0" collapsed="false">
      <c r="B757" s="106"/>
      <c r="C757" s="111"/>
      <c r="D757" s="107"/>
      <c r="E757" s="107"/>
      <c r="F757" s="107"/>
      <c r="G757" s="107"/>
      <c r="H757" s="107"/>
      <c r="I757" s="107"/>
      <c r="J757" s="107"/>
      <c r="K757" s="107"/>
      <c r="L757" s="107"/>
      <c r="M757" s="107"/>
      <c r="N757" s="103"/>
      <c r="O757" s="103"/>
      <c r="P757" s="104" t="n">
        <f aca="false">(C757*500)+(D757*200)+(E757*100)+(F757*50)+(G757*20)+(H757*10)+(I757*5)+(J757*2)+K757+(L757*10/100)+(M757*5/100)+(N757*2/100)+(O757/100)</f>
        <v>0</v>
      </c>
    </row>
    <row r="758" customFormat="false" ht="15" hidden="false" customHeight="false" outlineLevel="0" collapsed="false">
      <c r="B758" s="106"/>
      <c r="C758" s="111"/>
      <c r="D758" s="107"/>
      <c r="E758" s="107"/>
      <c r="F758" s="107"/>
      <c r="G758" s="107"/>
      <c r="H758" s="107"/>
      <c r="I758" s="107"/>
      <c r="J758" s="107"/>
      <c r="K758" s="107"/>
      <c r="L758" s="107"/>
      <c r="M758" s="107"/>
      <c r="N758" s="103"/>
      <c r="O758" s="103"/>
      <c r="P758" s="104" t="n">
        <f aca="false">(C758*500)+(D758*200)+(E758*100)+(F758*50)+(G758*20)+(H758*10)+(I758*5)+(J758*2)+K758+(L758*10/100)+(M758*5/100)+(N758*2/100)+(O758/100)</f>
        <v>0</v>
      </c>
    </row>
    <row r="759" customFormat="false" ht="15" hidden="false" customHeight="false" outlineLevel="0" collapsed="false">
      <c r="B759" s="106"/>
      <c r="C759" s="111"/>
      <c r="D759" s="107"/>
      <c r="E759" s="107"/>
      <c r="F759" s="107"/>
      <c r="G759" s="107"/>
      <c r="H759" s="107"/>
      <c r="I759" s="107"/>
      <c r="J759" s="107"/>
      <c r="K759" s="107"/>
      <c r="L759" s="107"/>
      <c r="M759" s="107"/>
      <c r="N759" s="103"/>
      <c r="O759" s="103"/>
      <c r="P759" s="104" t="n">
        <f aca="false">(C759*500)+(D759*200)+(E759*100)+(F759*50)+(G759*20)+(H759*10)+(I759*5)+(J759*2)+K759+(L759*10/100)+(M759*5/100)+(N759*2/100)+(O759/100)</f>
        <v>0</v>
      </c>
    </row>
    <row r="760" customFormat="false" ht="15" hidden="false" customHeight="false" outlineLevel="0" collapsed="false">
      <c r="B760" s="106"/>
      <c r="C760" s="111"/>
      <c r="D760" s="107"/>
      <c r="E760" s="107"/>
      <c r="F760" s="107"/>
      <c r="G760" s="107"/>
      <c r="H760" s="107"/>
      <c r="I760" s="107"/>
      <c r="J760" s="107"/>
      <c r="K760" s="107"/>
      <c r="L760" s="107"/>
      <c r="M760" s="107"/>
      <c r="N760" s="103"/>
      <c r="O760" s="103"/>
      <c r="P760" s="104" t="n">
        <f aca="false">(C760*500)+(D760*200)+(E760*100)+(F760*50)+(G760*20)+(H760*10)+(I760*5)+(J760*2)+K760+(L760*10/100)+(M760*5/100)+(N760*2/100)+(O760/100)</f>
        <v>0</v>
      </c>
    </row>
    <row r="761" customFormat="false" ht="15" hidden="false" customHeight="false" outlineLevel="0" collapsed="false">
      <c r="B761" s="106"/>
      <c r="C761" s="111"/>
      <c r="D761" s="107"/>
      <c r="E761" s="107"/>
      <c r="F761" s="107"/>
      <c r="G761" s="107"/>
      <c r="H761" s="107"/>
      <c r="I761" s="107"/>
      <c r="J761" s="107"/>
      <c r="K761" s="107"/>
      <c r="L761" s="107"/>
      <c r="M761" s="107"/>
      <c r="N761" s="103"/>
      <c r="O761" s="103"/>
      <c r="P761" s="104" t="n">
        <f aca="false">(C761*500)+(D761*200)+(E761*100)+(F761*50)+(G761*20)+(H761*10)+(I761*5)+(J761*2)+K761+(L761*10/100)+(M761*5/100)+(N761*2/100)+(O761/100)</f>
        <v>0</v>
      </c>
    </row>
    <row r="762" customFormat="false" ht="15" hidden="false" customHeight="false" outlineLevel="0" collapsed="false">
      <c r="B762" s="106"/>
      <c r="C762" s="111"/>
      <c r="D762" s="107"/>
      <c r="E762" s="107"/>
      <c r="F762" s="107"/>
      <c r="G762" s="107"/>
      <c r="H762" s="107"/>
      <c r="I762" s="107"/>
      <c r="J762" s="107"/>
      <c r="K762" s="107"/>
      <c r="L762" s="107"/>
      <c r="M762" s="107"/>
      <c r="N762" s="103"/>
      <c r="O762" s="103"/>
      <c r="P762" s="104" t="n">
        <f aca="false">(C762*500)+(D762*200)+(E762*100)+(F762*50)+(G762*20)+(H762*10)+(I762*5)+(J762*2)+K762+(L762*10/100)+(M762*5/100)+(N762*2/100)+(O762/100)</f>
        <v>0</v>
      </c>
    </row>
    <row r="763" customFormat="false" ht="15" hidden="false" customHeight="false" outlineLevel="0" collapsed="false">
      <c r="B763" s="106"/>
      <c r="C763" s="111"/>
      <c r="D763" s="107"/>
      <c r="E763" s="107"/>
      <c r="F763" s="107"/>
      <c r="G763" s="107"/>
      <c r="H763" s="107"/>
      <c r="I763" s="107"/>
      <c r="J763" s="107"/>
      <c r="K763" s="107"/>
      <c r="L763" s="107"/>
      <c r="M763" s="107"/>
      <c r="N763" s="103"/>
      <c r="O763" s="103"/>
      <c r="P763" s="104" t="n">
        <f aca="false">(C763*500)+(D763*200)+(E763*100)+(F763*50)+(G763*20)+(H763*10)+(I763*5)+(J763*2)+K763+(L763*10/100)+(M763*5/100)+(N763*2/100)+(O763/100)</f>
        <v>0</v>
      </c>
    </row>
    <row r="764" customFormat="false" ht="15" hidden="false" customHeight="false" outlineLevel="0" collapsed="false">
      <c r="B764" s="106"/>
      <c r="C764" s="111"/>
      <c r="D764" s="107"/>
      <c r="E764" s="107"/>
      <c r="F764" s="107"/>
      <c r="G764" s="107"/>
      <c r="H764" s="107"/>
      <c r="I764" s="107"/>
      <c r="J764" s="107"/>
      <c r="K764" s="107"/>
      <c r="L764" s="107"/>
      <c r="M764" s="107"/>
      <c r="N764" s="103"/>
      <c r="O764" s="103"/>
      <c r="P764" s="104" t="n">
        <f aca="false">(C764*500)+(D764*200)+(E764*100)+(F764*50)+(G764*20)+(H764*10)+(I764*5)+(J764*2)+K764+(L764*10/100)+(M764*5/100)+(N764*2/100)+(O764/100)</f>
        <v>0</v>
      </c>
    </row>
    <row r="765" customFormat="false" ht="15" hidden="false" customHeight="false" outlineLevel="0" collapsed="false">
      <c r="B765" s="106"/>
      <c r="C765" s="111"/>
      <c r="D765" s="107"/>
      <c r="E765" s="107"/>
      <c r="F765" s="107"/>
      <c r="G765" s="107"/>
      <c r="H765" s="107"/>
      <c r="I765" s="107"/>
      <c r="J765" s="107"/>
      <c r="K765" s="107"/>
      <c r="L765" s="107"/>
      <c r="M765" s="107"/>
      <c r="N765" s="103"/>
      <c r="O765" s="103"/>
      <c r="P765" s="104" t="n">
        <f aca="false">(C765*500)+(D765*200)+(E765*100)+(F765*50)+(G765*20)+(H765*10)+(I765*5)+(J765*2)+K765+(L765*10/100)+(M765*5/100)+(N765*2/100)+(O765/100)</f>
        <v>0</v>
      </c>
    </row>
    <row r="766" customFormat="false" ht="15" hidden="false" customHeight="false" outlineLevel="0" collapsed="false">
      <c r="B766" s="106"/>
      <c r="C766" s="111"/>
      <c r="D766" s="107"/>
      <c r="E766" s="107"/>
      <c r="F766" s="107"/>
      <c r="G766" s="107"/>
      <c r="H766" s="107"/>
      <c r="I766" s="107"/>
      <c r="J766" s="107"/>
      <c r="K766" s="107"/>
      <c r="L766" s="107"/>
      <c r="M766" s="107"/>
      <c r="N766" s="103"/>
      <c r="O766" s="103"/>
      <c r="P766" s="104" t="n">
        <f aca="false">(C766*500)+(D766*200)+(E766*100)+(F766*50)+(G766*20)+(H766*10)+(I766*5)+(J766*2)+K766+(L766*10/100)+(M766*5/100)+(N766*2/100)+(O766/100)</f>
        <v>0</v>
      </c>
    </row>
    <row r="767" customFormat="false" ht="15" hidden="false" customHeight="false" outlineLevel="0" collapsed="false">
      <c r="B767" s="106"/>
      <c r="C767" s="111"/>
      <c r="D767" s="107"/>
      <c r="E767" s="107"/>
      <c r="F767" s="107"/>
      <c r="G767" s="107"/>
      <c r="H767" s="107"/>
      <c r="I767" s="107"/>
      <c r="J767" s="107"/>
      <c r="K767" s="107"/>
      <c r="L767" s="107"/>
      <c r="M767" s="107"/>
      <c r="N767" s="103"/>
      <c r="O767" s="103"/>
      <c r="P767" s="104" t="n">
        <f aca="false">(C767*500)+(D767*200)+(E767*100)+(F767*50)+(G767*20)+(H767*10)+(I767*5)+(J767*2)+K767+(L767*10/100)+(M767*5/100)+(N767*2/100)+(O767/100)</f>
        <v>0</v>
      </c>
    </row>
    <row r="768" customFormat="false" ht="15" hidden="false" customHeight="false" outlineLevel="0" collapsed="false">
      <c r="B768" s="106"/>
      <c r="C768" s="111"/>
      <c r="D768" s="107"/>
      <c r="E768" s="107"/>
      <c r="F768" s="107"/>
      <c r="G768" s="107"/>
      <c r="H768" s="107"/>
      <c r="I768" s="107"/>
      <c r="J768" s="107"/>
      <c r="K768" s="107"/>
      <c r="L768" s="107"/>
      <c r="M768" s="107"/>
      <c r="N768" s="103"/>
      <c r="O768" s="103"/>
      <c r="P768" s="104" t="n">
        <f aca="false">(C768*500)+(D768*200)+(E768*100)+(F768*50)+(G768*20)+(H768*10)+(I768*5)+(J768*2)+K768+(L768*10/100)+(M768*5/100)+(N768*2/100)+(O768/100)</f>
        <v>0</v>
      </c>
    </row>
    <row r="769" customFormat="false" ht="15" hidden="false" customHeight="false" outlineLevel="0" collapsed="false">
      <c r="B769" s="106"/>
      <c r="C769" s="111"/>
      <c r="D769" s="107"/>
      <c r="E769" s="107"/>
      <c r="F769" s="107"/>
      <c r="G769" s="107"/>
      <c r="H769" s="107"/>
      <c r="I769" s="107"/>
      <c r="J769" s="107"/>
      <c r="K769" s="107"/>
      <c r="L769" s="107"/>
      <c r="M769" s="107"/>
      <c r="N769" s="103"/>
      <c r="O769" s="103"/>
      <c r="P769" s="104" t="n">
        <f aca="false">(C769*500)+(D769*200)+(E769*100)+(F769*50)+(G769*20)+(H769*10)+(I769*5)+(J769*2)+K769+(L769*10/100)+(M769*5/100)+(N769*2/100)+(O769/100)</f>
        <v>0</v>
      </c>
    </row>
    <row r="770" customFormat="false" ht="15" hidden="false" customHeight="false" outlineLevel="0" collapsed="false">
      <c r="B770" s="106"/>
      <c r="C770" s="111"/>
      <c r="D770" s="107"/>
      <c r="E770" s="107"/>
      <c r="F770" s="107"/>
      <c r="G770" s="107"/>
      <c r="H770" s="107"/>
      <c r="I770" s="107"/>
      <c r="J770" s="107"/>
      <c r="K770" s="107"/>
      <c r="L770" s="107"/>
      <c r="M770" s="107"/>
      <c r="N770" s="103"/>
      <c r="O770" s="103"/>
      <c r="P770" s="104" t="n">
        <f aca="false">(C770*500)+(D770*200)+(E770*100)+(F770*50)+(G770*20)+(H770*10)+(I770*5)+(J770*2)+K770+(L770*10/100)+(M770*5/100)+(N770*2/100)+(O770/100)</f>
        <v>0</v>
      </c>
    </row>
    <row r="771" customFormat="false" ht="15" hidden="false" customHeight="false" outlineLevel="0" collapsed="false">
      <c r="B771" s="106"/>
      <c r="C771" s="111"/>
      <c r="D771" s="107"/>
      <c r="E771" s="107"/>
      <c r="F771" s="107"/>
      <c r="G771" s="107"/>
      <c r="H771" s="107"/>
      <c r="I771" s="107"/>
      <c r="J771" s="107"/>
      <c r="K771" s="107"/>
      <c r="L771" s="107"/>
      <c r="M771" s="107"/>
      <c r="N771" s="103"/>
      <c r="O771" s="103"/>
      <c r="P771" s="104" t="n">
        <f aca="false">(C771*500)+(D771*200)+(E771*100)+(F771*50)+(G771*20)+(H771*10)+(I771*5)+(J771*2)+K771+(L771*10/100)+(M771*5/100)+(N771*2/100)+(O771/100)</f>
        <v>0</v>
      </c>
    </row>
    <row r="772" customFormat="false" ht="15" hidden="false" customHeight="false" outlineLevel="0" collapsed="false">
      <c r="B772" s="106"/>
      <c r="C772" s="111"/>
      <c r="D772" s="107"/>
      <c r="E772" s="107"/>
      <c r="F772" s="107"/>
      <c r="G772" s="107"/>
      <c r="H772" s="107"/>
      <c r="I772" s="107"/>
      <c r="J772" s="107"/>
      <c r="K772" s="107"/>
      <c r="L772" s="107"/>
      <c r="M772" s="107"/>
      <c r="N772" s="103"/>
      <c r="O772" s="103"/>
      <c r="P772" s="104" t="n">
        <f aca="false">(C772*500)+(D772*200)+(E772*100)+(F772*50)+(G772*20)+(H772*10)+(I772*5)+(J772*2)+K772+(L772*10/100)+(M772*5/100)+(N772*2/100)+(O772/100)</f>
        <v>0</v>
      </c>
    </row>
    <row r="773" customFormat="false" ht="15" hidden="false" customHeight="false" outlineLevel="0" collapsed="false">
      <c r="B773" s="106"/>
      <c r="C773" s="111"/>
      <c r="D773" s="107"/>
      <c r="E773" s="107"/>
      <c r="F773" s="107"/>
      <c r="G773" s="107"/>
      <c r="H773" s="107"/>
      <c r="I773" s="107"/>
      <c r="J773" s="107"/>
      <c r="K773" s="107"/>
      <c r="L773" s="107"/>
      <c r="M773" s="107"/>
      <c r="N773" s="103"/>
      <c r="O773" s="103"/>
      <c r="P773" s="104" t="n">
        <f aca="false">(C773*500)+(D773*200)+(E773*100)+(F773*50)+(G773*20)+(H773*10)+(I773*5)+(J773*2)+K773+(L773*10/100)+(M773*5/100)+(N773*2/100)+(O773/100)</f>
        <v>0</v>
      </c>
    </row>
    <row r="774" customFormat="false" ht="15" hidden="false" customHeight="false" outlineLevel="0" collapsed="false">
      <c r="B774" s="106"/>
      <c r="C774" s="111"/>
      <c r="D774" s="107"/>
      <c r="E774" s="107"/>
      <c r="F774" s="107"/>
      <c r="G774" s="107"/>
      <c r="H774" s="107"/>
      <c r="I774" s="107"/>
      <c r="J774" s="107"/>
      <c r="K774" s="107"/>
      <c r="L774" s="107"/>
      <c r="M774" s="107"/>
      <c r="N774" s="103"/>
      <c r="O774" s="103"/>
      <c r="P774" s="104" t="n">
        <f aca="false">(C774*500)+(D774*200)+(E774*100)+(F774*50)+(G774*20)+(H774*10)+(I774*5)+(J774*2)+K774+(L774*10/100)+(M774*5/100)+(N774*2/100)+(O774/100)</f>
        <v>0</v>
      </c>
    </row>
    <row r="775" customFormat="false" ht="15" hidden="false" customHeight="false" outlineLevel="0" collapsed="false">
      <c r="B775" s="106"/>
      <c r="C775" s="111"/>
      <c r="D775" s="107"/>
      <c r="E775" s="107"/>
      <c r="F775" s="107"/>
      <c r="G775" s="107"/>
      <c r="H775" s="107"/>
      <c r="I775" s="107"/>
      <c r="J775" s="107"/>
      <c r="K775" s="107"/>
      <c r="L775" s="107"/>
      <c r="M775" s="107"/>
      <c r="N775" s="103"/>
      <c r="O775" s="103"/>
      <c r="P775" s="104" t="n">
        <f aca="false">(C775*500)+(D775*200)+(E775*100)+(F775*50)+(G775*20)+(H775*10)+(I775*5)+(J775*2)+K775+(L775*10/100)+(M775*5/100)+(N775*2/100)+(O775/100)</f>
        <v>0</v>
      </c>
    </row>
    <row r="776" customFormat="false" ht="15" hidden="false" customHeight="false" outlineLevel="0" collapsed="false">
      <c r="B776" s="106"/>
      <c r="C776" s="111"/>
      <c r="D776" s="107"/>
      <c r="E776" s="107"/>
      <c r="F776" s="107"/>
      <c r="G776" s="107"/>
      <c r="H776" s="107"/>
      <c r="I776" s="107"/>
      <c r="J776" s="107"/>
      <c r="K776" s="107"/>
      <c r="L776" s="107"/>
      <c r="M776" s="107"/>
      <c r="N776" s="103"/>
      <c r="O776" s="103"/>
      <c r="P776" s="104" t="n">
        <f aca="false">(C776*500)+(D776*200)+(E776*100)+(F776*50)+(G776*20)+(H776*10)+(I776*5)+(J776*2)+K776+(L776*10/100)+(M776*5/100)+(N776*2/100)+(O776/100)</f>
        <v>0</v>
      </c>
    </row>
    <row r="777" customFormat="false" ht="15" hidden="false" customHeight="false" outlineLevel="0" collapsed="false">
      <c r="B777" s="106"/>
      <c r="C777" s="111"/>
      <c r="D777" s="107"/>
      <c r="E777" s="107"/>
      <c r="F777" s="107"/>
      <c r="G777" s="107"/>
      <c r="H777" s="107"/>
      <c r="I777" s="107"/>
      <c r="J777" s="107"/>
      <c r="K777" s="107"/>
      <c r="L777" s="107"/>
      <c r="M777" s="107"/>
      <c r="N777" s="103"/>
      <c r="O777" s="103"/>
      <c r="P777" s="104" t="n">
        <f aca="false">(C777*500)+(D777*200)+(E777*100)+(F777*50)+(G777*20)+(H777*10)+(I777*5)+(J777*2)+K777+(L777*10/100)+(M777*5/100)+(N777*2/100)+(O777/100)</f>
        <v>0</v>
      </c>
    </row>
    <row r="778" customFormat="false" ht="15" hidden="false" customHeight="false" outlineLevel="0" collapsed="false">
      <c r="B778" s="106"/>
      <c r="C778" s="111"/>
      <c r="D778" s="107"/>
      <c r="E778" s="107"/>
      <c r="F778" s="107"/>
      <c r="G778" s="107"/>
      <c r="H778" s="107"/>
      <c r="I778" s="107"/>
      <c r="J778" s="107"/>
      <c r="K778" s="107"/>
      <c r="L778" s="107"/>
      <c r="M778" s="107"/>
      <c r="N778" s="103"/>
      <c r="O778" s="103"/>
      <c r="P778" s="104" t="n">
        <f aca="false">(C778*500)+(D778*200)+(E778*100)+(F778*50)+(G778*20)+(H778*10)+(I778*5)+(J778*2)+K778+(L778*10/100)+(M778*5/100)+(N778*2/100)+(O778/100)</f>
        <v>0</v>
      </c>
    </row>
    <row r="779" customFormat="false" ht="15" hidden="false" customHeight="false" outlineLevel="0" collapsed="false">
      <c r="B779" s="106"/>
      <c r="C779" s="111"/>
      <c r="D779" s="107"/>
      <c r="E779" s="107"/>
      <c r="F779" s="107"/>
      <c r="G779" s="107"/>
      <c r="H779" s="107"/>
      <c r="I779" s="107"/>
      <c r="J779" s="107"/>
      <c r="K779" s="107"/>
      <c r="L779" s="107"/>
      <c r="M779" s="107"/>
      <c r="N779" s="103"/>
      <c r="O779" s="103"/>
      <c r="P779" s="104" t="n">
        <f aca="false">(C779*500)+(D779*200)+(E779*100)+(F779*50)+(G779*20)+(H779*10)+(I779*5)+(J779*2)+K779+(L779*10/100)+(M779*5/100)+(N779*2/100)+(O779/100)</f>
        <v>0</v>
      </c>
    </row>
    <row r="780" customFormat="false" ht="15" hidden="false" customHeight="false" outlineLevel="0" collapsed="false">
      <c r="B780" s="106"/>
      <c r="C780" s="111"/>
      <c r="D780" s="107"/>
      <c r="E780" s="107"/>
      <c r="F780" s="107"/>
      <c r="G780" s="107"/>
      <c r="H780" s="107"/>
      <c r="I780" s="107"/>
      <c r="J780" s="107"/>
      <c r="K780" s="107"/>
      <c r="L780" s="107"/>
      <c r="M780" s="107"/>
      <c r="N780" s="103"/>
      <c r="O780" s="103"/>
      <c r="P780" s="104" t="n">
        <f aca="false">(C780*500)+(D780*200)+(E780*100)+(F780*50)+(G780*20)+(H780*10)+(I780*5)+(J780*2)+K780+(L780*10/100)+(M780*5/100)+(N780*2/100)+(O780/100)</f>
        <v>0</v>
      </c>
    </row>
    <row r="781" customFormat="false" ht="15" hidden="false" customHeight="false" outlineLevel="0" collapsed="false">
      <c r="B781" s="106"/>
      <c r="C781" s="111"/>
      <c r="D781" s="107"/>
      <c r="E781" s="107"/>
      <c r="F781" s="107"/>
      <c r="G781" s="107"/>
      <c r="H781" s="107"/>
      <c r="I781" s="107"/>
      <c r="J781" s="107"/>
      <c r="K781" s="107"/>
      <c r="L781" s="107"/>
      <c r="M781" s="107"/>
      <c r="N781" s="103"/>
      <c r="O781" s="103"/>
      <c r="P781" s="104" t="n">
        <f aca="false">(C781*500)+(D781*200)+(E781*100)+(F781*50)+(G781*20)+(H781*10)+(I781*5)+(J781*2)+K781+(L781*10/100)+(M781*5/100)+(N781*2/100)+(O781/100)</f>
        <v>0</v>
      </c>
    </row>
    <row r="782" customFormat="false" ht="15" hidden="false" customHeight="false" outlineLevel="0" collapsed="false">
      <c r="B782" s="106"/>
      <c r="C782" s="111"/>
      <c r="D782" s="107"/>
      <c r="E782" s="107"/>
      <c r="F782" s="107"/>
      <c r="G782" s="107"/>
      <c r="H782" s="107"/>
      <c r="I782" s="107"/>
      <c r="J782" s="107"/>
      <c r="K782" s="107"/>
      <c r="L782" s="107"/>
      <c r="M782" s="107"/>
      <c r="N782" s="103"/>
      <c r="O782" s="103"/>
      <c r="P782" s="104" t="n">
        <f aca="false">(C782*500)+(D782*200)+(E782*100)+(F782*50)+(G782*20)+(H782*10)+(I782*5)+(J782*2)+K782+(L782*10/100)+(M782*5/100)+(N782*2/100)+(O782/100)</f>
        <v>0</v>
      </c>
    </row>
    <row r="783" customFormat="false" ht="15" hidden="false" customHeight="false" outlineLevel="0" collapsed="false">
      <c r="B783" s="106"/>
      <c r="C783" s="111"/>
      <c r="D783" s="107"/>
      <c r="E783" s="107"/>
      <c r="F783" s="107"/>
      <c r="G783" s="107"/>
      <c r="H783" s="107"/>
      <c r="I783" s="107"/>
      <c r="J783" s="107"/>
      <c r="K783" s="107"/>
      <c r="L783" s="107"/>
      <c r="M783" s="107"/>
      <c r="N783" s="103"/>
      <c r="O783" s="103"/>
      <c r="P783" s="104" t="n">
        <f aca="false">(C783*500)+(D783*200)+(E783*100)+(F783*50)+(G783*20)+(H783*10)+(I783*5)+(J783*2)+K783+(L783*10/100)+(M783*5/100)+(N783*2/100)+(O783/100)</f>
        <v>0</v>
      </c>
    </row>
    <row r="784" customFormat="false" ht="15" hidden="false" customHeight="false" outlineLevel="0" collapsed="false">
      <c r="B784" s="106"/>
      <c r="C784" s="111"/>
      <c r="D784" s="107"/>
      <c r="E784" s="107"/>
      <c r="F784" s="107"/>
      <c r="G784" s="107"/>
      <c r="H784" s="107"/>
      <c r="I784" s="107"/>
      <c r="J784" s="107"/>
      <c r="K784" s="107"/>
      <c r="L784" s="107"/>
      <c r="M784" s="107"/>
      <c r="N784" s="103"/>
      <c r="O784" s="103"/>
      <c r="P784" s="104" t="n">
        <f aca="false">(C784*500)+(D784*200)+(E784*100)+(F784*50)+(G784*20)+(H784*10)+(I784*5)+(J784*2)+K784+(L784*10/100)+(M784*5/100)+(N784*2/100)+(O784/100)</f>
        <v>0</v>
      </c>
    </row>
    <row r="785" customFormat="false" ht="15" hidden="false" customHeight="false" outlineLevel="0" collapsed="false">
      <c r="B785" s="106"/>
      <c r="C785" s="111"/>
      <c r="D785" s="107"/>
      <c r="E785" s="107"/>
      <c r="F785" s="107"/>
      <c r="G785" s="107"/>
      <c r="H785" s="107"/>
      <c r="I785" s="107"/>
      <c r="J785" s="107"/>
      <c r="K785" s="107"/>
      <c r="L785" s="107"/>
      <c r="M785" s="107"/>
      <c r="N785" s="103"/>
      <c r="O785" s="103"/>
      <c r="P785" s="104" t="n">
        <f aca="false">(C785*500)+(D785*200)+(E785*100)+(F785*50)+(G785*20)+(H785*10)+(I785*5)+(J785*2)+K785+(L785*10/100)+(M785*5/100)+(N785*2/100)+(O785/100)</f>
        <v>0</v>
      </c>
    </row>
    <row r="786" customFormat="false" ht="15" hidden="false" customHeight="false" outlineLevel="0" collapsed="false">
      <c r="B786" s="106"/>
      <c r="C786" s="111"/>
      <c r="D786" s="107"/>
      <c r="E786" s="107"/>
      <c r="F786" s="107"/>
      <c r="G786" s="107"/>
      <c r="H786" s="107"/>
      <c r="I786" s="107"/>
      <c r="J786" s="107"/>
      <c r="K786" s="107"/>
      <c r="L786" s="107"/>
      <c r="M786" s="107"/>
      <c r="N786" s="103"/>
      <c r="O786" s="103"/>
      <c r="P786" s="104" t="n">
        <f aca="false">(C786*500)+(D786*200)+(E786*100)+(F786*50)+(G786*20)+(H786*10)+(I786*5)+(J786*2)+K786+(L786*10/100)+(M786*5/100)+(N786*2/100)+(O786/100)</f>
        <v>0</v>
      </c>
    </row>
    <row r="787" customFormat="false" ht="15" hidden="false" customHeight="false" outlineLevel="0" collapsed="false">
      <c r="B787" s="106"/>
      <c r="C787" s="111"/>
      <c r="D787" s="107"/>
      <c r="E787" s="107"/>
      <c r="F787" s="107"/>
      <c r="G787" s="107"/>
      <c r="H787" s="107"/>
      <c r="I787" s="107"/>
      <c r="J787" s="107"/>
      <c r="K787" s="107"/>
      <c r="L787" s="107"/>
      <c r="M787" s="107"/>
      <c r="N787" s="103"/>
      <c r="O787" s="103"/>
      <c r="P787" s="104" t="n">
        <f aca="false">(C787*500)+(D787*200)+(E787*100)+(F787*50)+(G787*20)+(H787*10)+(I787*5)+(J787*2)+K787+(L787*10/100)+(M787*5/100)+(N787*2/100)+(O787/100)</f>
        <v>0</v>
      </c>
    </row>
    <row r="788" customFormat="false" ht="15" hidden="false" customHeight="false" outlineLevel="0" collapsed="false">
      <c r="B788" s="106"/>
      <c r="C788" s="111"/>
      <c r="D788" s="107"/>
      <c r="E788" s="107"/>
      <c r="F788" s="107"/>
      <c r="G788" s="107"/>
      <c r="H788" s="107"/>
      <c r="I788" s="107"/>
      <c r="J788" s="107"/>
      <c r="K788" s="107"/>
      <c r="L788" s="107"/>
      <c r="M788" s="107"/>
      <c r="N788" s="103"/>
      <c r="O788" s="103"/>
      <c r="P788" s="104" t="n">
        <f aca="false">(C788*500)+(D788*200)+(E788*100)+(F788*50)+(G788*20)+(H788*10)+(I788*5)+(J788*2)+K788+(L788*10/100)+(M788*5/100)+(N788*2/100)+(O788/100)</f>
        <v>0</v>
      </c>
    </row>
    <row r="789" customFormat="false" ht="15" hidden="false" customHeight="false" outlineLevel="0" collapsed="false">
      <c r="B789" s="106"/>
      <c r="C789" s="111"/>
      <c r="D789" s="107"/>
      <c r="E789" s="107"/>
      <c r="F789" s="107"/>
      <c r="G789" s="107"/>
      <c r="H789" s="107"/>
      <c r="I789" s="107"/>
      <c r="J789" s="107"/>
      <c r="K789" s="107"/>
      <c r="L789" s="107"/>
      <c r="M789" s="107"/>
      <c r="N789" s="103"/>
      <c r="O789" s="103"/>
      <c r="P789" s="104" t="n">
        <f aca="false">(C789*500)+(D789*200)+(E789*100)+(F789*50)+(G789*20)+(H789*10)+(I789*5)+(J789*2)+K789+(L789*10/100)+(M789*5/100)+(N789*2/100)+(O789/100)</f>
        <v>0</v>
      </c>
    </row>
    <row r="790" customFormat="false" ht="15" hidden="false" customHeight="false" outlineLevel="0" collapsed="false">
      <c r="B790" s="106"/>
      <c r="C790" s="111"/>
      <c r="D790" s="107"/>
      <c r="E790" s="107"/>
      <c r="F790" s="107"/>
      <c r="G790" s="107"/>
      <c r="H790" s="107"/>
      <c r="I790" s="107"/>
      <c r="J790" s="107"/>
      <c r="K790" s="107"/>
      <c r="L790" s="107"/>
      <c r="M790" s="107"/>
      <c r="N790" s="103"/>
      <c r="O790" s="103"/>
      <c r="P790" s="104" t="n">
        <f aca="false">(C790*500)+(D790*200)+(E790*100)+(F790*50)+(G790*20)+(H790*10)+(I790*5)+(J790*2)+K790+(L790*10/100)+(M790*5/100)+(N790*2/100)+(O790/100)</f>
        <v>0</v>
      </c>
    </row>
    <row r="791" customFormat="false" ht="15" hidden="false" customHeight="false" outlineLevel="0" collapsed="false">
      <c r="B791" s="106"/>
      <c r="C791" s="111"/>
      <c r="D791" s="107"/>
      <c r="E791" s="107"/>
      <c r="F791" s="107"/>
      <c r="G791" s="107"/>
      <c r="H791" s="107"/>
      <c r="I791" s="107"/>
      <c r="J791" s="107"/>
      <c r="K791" s="107"/>
      <c r="L791" s="107"/>
      <c r="M791" s="107"/>
      <c r="N791" s="103"/>
      <c r="O791" s="103"/>
      <c r="P791" s="104" t="n">
        <f aca="false">(C791*500)+(D791*200)+(E791*100)+(F791*50)+(G791*20)+(H791*10)+(I791*5)+(J791*2)+K791+(L791*10/100)+(M791*5/100)+(N791*2/100)+(O791/100)</f>
        <v>0</v>
      </c>
    </row>
    <row r="792" customFormat="false" ht="15" hidden="false" customHeight="false" outlineLevel="0" collapsed="false">
      <c r="B792" s="106"/>
      <c r="C792" s="111"/>
      <c r="D792" s="107"/>
      <c r="E792" s="107"/>
      <c r="F792" s="107"/>
      <c r="G792" s="107"/>
      <c r="H792" s="107"/>
      <c r="I792" s="107"/>
      <c r="J792" s="107"/>
      <c r="K792" s="107"/>
      <c r="L792" s="107"/>
      <c r="M792" s="107"/>
      <c r="N792" s="103"/>
      <c r="O792" s="103"/>
      <c r="P792" s="104" t="n">
        <f aca="false">(C792*500)+(D792*200)+(E792*100)+(F792*50)+(G792*20)+(H792*10)+(I792*5)+(J792*2)+K792+(L792*10/100)+(M792*5/100)+(N792*2/100)+(O792/100)</f>
        <v>0</v>
      </c>
    </row>
    <row r="793" customFormat="false" ht="15" hidden="false" customHeight="false" outlineLevel="0" collapsed="false">
      <c r="B793" s="106"/>
      <c r="C793" s="111"/>
      <c r="D793" s="107"/>
      <c r="E793" s="107"/>
      <c r="F793" s="107"/>
      <c r="G793" s="107"/>
      <c r="H793" s="107"/>
      <c r="I793" s="107"/>
      <c r="J793" s="107"/>
      <c r="K793" s="107"/>
      <c r="L793" s="107"/>
      <c r="M793" s="107"/>
      <c r="N793" s="103"/>
      <c r="O793" s="103"/>
      <c r="P793" s="104" t="n">
        <f aca="false">(C793*500)+(D793*200)+(E793*100)+(F793*50)+(G793*20)+(H793*10)+(I793*5)+(J793*2)+K793+(L793*10/100)+(M793*5/100)+(N793*2/100)+(O793/100)</f>
        <v>0</v>
      </c>
    </row>
    <row r="794" customFormat="false" ht="15" hidden="false" customHeight="false" outlineLevel="0" collapsed="false">
      <c r="B794" s="106"/>
      <c r="C794" s="111"/>
      <c r="D794" s="107"/>
      <c r="E794" s="107"/>
      <c r="F794" s="107"/>
      <c r="G794" s="107"/>
      <c r="H794" s="107"/>
      <c r="I794" s="107"/>
      <c r="J794" s="107"/>
      <c r="K794" s="107"/>
      <c r="L794" s="107"/>
      <c r="M794" s="107"/>
      <c r="N794" s="103"/>
      <c r="O794" s="103"/>
      <c r="P794" s="104" t="n">
        <f aca="false">(C794*500)+(D794*200)+(E794*100)+(F794*50)+(G794*20)+(H794*10)+(I794*5)+(J794*2)+K794+(L794*10/100)+(M794*5/100)+(N794*2/100)+(O794/100)</f>
        <v>0</v>
      </c>
    </row>
    <row r="795" customFormat="false" ht="15" hidden="false" customHeight="false" outlineLevel="0" collapsed="false">
      <c r="B795" s="106"/>
      <c r="C795" s="111"/>
      <c r="D795" s="107"/>
      <c r="E795" s="107"/>
      <c r="F795" s="107"/>
      <c r="G795" s="107"/>
      <c r="H795" s="107"/>
      <c r="I795" s="107"/>
      <c r="J795" s="107"/>
      <c r="K795" s="107"/>
      <c r="L795" s="107"/>
      <c r="M795" s="107"/>
      <c r="N795" s="103"/>
      <c r="O795" s="103"/>
      <c r="P795" s="104" t="n">
        <f aca="false">(C795*500)+(D795*200)+(E795*100)+(F795*50)+(G795*20)+(H795*10)+(I795*5)+(J795*2)+K795+(L795*10/100)+(M795*5/100)+(N795*2/100)+(O795/100)</f>
        <v>0</v>
      </c>
    </row>
    <row r="796" customFormat="false" ht="15" hidden="false" customHeight="false" outlineLevel="0" collapsed="false">
      <c r="B796" s="106"/>
      <c r="C796" s="111"/>
      <c r="D796" s="107"/>
      <c r="E796" s="107"/>
      <c r="F796" s="107"/>
      <c r="G796" s="107"/>
      <c r="H796" s="107"/>
      <c r="I796" s="107"/>
      <c r="J796" s="107"/>
      <c r="K796" s="107"/>
      <c r="L796" s="107"/>
      <c r="M796" s="107"/>
      <c r="N796" s="103"/>
      <c r="O796" s="103"/>
      <c r="P796" s="104" t="n">
        <f aca="false">(C796*500)+(D796*200)+(E796*100)+(F796*50)+(G796*20)+(H796*10)+(I796*5)+(J796*2)+K796+(L796*10/100)+(M796*5/100)+(N796*2/100)+(O796/100)</f>
        <v>0</v>
      </c>
    </row>
    <row r="797" customFormat="false" ht="15" hidden="false" customHeight="false" outlineLevel="0" collapsed="false">
      <c r="B797" s="106"/>
      <c r="C797" s="111"/>
      <c r="D797" s="107"/>
      <c r="E797" s="107"/>
      <c r="F797" s="107"/>
      <c r="G797" s="107"/>
      <c r="H797" s="107"/>
      <c r="I797" s="107"/>
      <c r="J797" s="107"/>
      <c r="K797" s="107"/>
      <c r="L797" s="107"/>
      <c r="M797" s="107"/>
      <c r="N797" s="103"/>
      <c r="O797" s="103"/>
      <c r="P797" s="104" t="n">
        <f aca="false">(C797*500)+(D797*200)+(E797*100)+(F797*50)+(G797*20)+(H797*10)+(I797*5)+(J797*2)+K797+(L797*10/100)+(M797*5/100)+(N797*2/100)+(O797/100)</f>
        <v>0</v>
      </c>
    </row>
    <row r="798" customFormat="false" ht="15" hidden="false" customHeight="false" outlineLevel="0" collapsed="false">
      <c r="B798" s="106"/>
      <c r="C798" s="111"/>
      <c r="D798" s="107"/>
      <c r="E798" s="107"/>
      <c r="F798" s="107"/>
      <c r="G798" s="107"/>
      <c r="H798" s="107"/>
      <c r="I798" s="107"/>
      <c r="J798" s="107"/>
      <c r="K798" s="107"/>
      <c r="L798" s="107"/>
      <c r="M798" s="107"/>
      <c r="N798" s="103"/>
      <c r="O798" s="103"/>
      <c r="P798" s="104" t="n">
        <f aca="false">(C798*500)+(D798*200)+(E798*100)+(F798*50)+(G798*20)+(H798*10)+(I798*5)+(J798*2)+K798+(L798*10/100)+(M798*5/100)+(N798*2/100)+(O798/100)</f>
        <v>0</v>
      </c>
    </row>
    <row r="799" customFormat="false" ht="15" hidden="false" customHeight="false" outlineLevel="0" collapsed="false">
      <c r="B799" s="106"/>
      <c r="C799" s="111"/>
      <c r="D799" s="107"/>
      <c r="E799" s="107"/>
      <c r="F799" s="107"/>
      <c r="G799" s="107"/>
      <c r="H799" s="107"/>
      <c r="I799" s="107"/>
      <c r="J799" s="107"/>
      <c r="K799" s="107"/>
      <c r="L799" s="107"/>
      <c r="M799" s="107"/>
      <c r="N799" s="103"/>
      <c r="O799" s="103"/>
      <c r="P799" s="104" t="n">
        <f aca="false">(C799*500)+(D799*200)+(E799*100)+(F799*50)+(G799*20)+(H799*10)+(I799*5)+(J799*2)+K799+(L799*10/100)+(M799*5/100)+(N799*2/100)+(O799/100)</f>
        <v>0</v>
      </c>
    </row>
    <row r="800" customFormat="false" ht="15" hidden="false" customHeight="false" outlineLevel="0" collapsed="false">
      <c r="B800" s="106"/>
      <c r="C800" s="111"/>
      <c r="D800" s="107"/>
      <c r="E800" s="107"/>
      <c r="F800" s="107"/>
      <c r="G800" s="107"/>
      <c r="H800" s="107"/>
      <c r="I800" s="107"/>
      <c r="J800" s="107"/>
      <c r="K800" s="107"/>
      <c r="L800" s="107"/>
      <c r="M800" s="107"/>
      <c r="N800" s="103"/>
      <c r="O800" s="103"/>
      <c r="P800" s="104" t="n">
        <f aca="false">(C800*500)+(D800*200)+(E800*100)+(F800*50)+(G800*20)+(H800*10)+(I800*5)+(J800*2)+K800+(L800*10/100)+(M800*5/100)+(N800*2/100)+(O800/100)</f>
        <v>0</v>
      </c>
    </row>
    <row r="801" customFormat="false" ht="15" hidden="false" customHeight="false" outlineLevel="0" collapsed="false">
      <c r="B801" s="106"/>
      <c r="C801" s="111"/>
      <c r="D801" s="107"/>
      <c r="E801" s="107"/>
      <c r="F801" s="107"/>
      <c r="G801" s="107"/>
      <c r="H801" s="107"/>
      <c r="I801" s="107"/>
      <c r="J801" s="107"/>
      <c r="K801" s="107"/>
      <c r="L801" s="107"/>
      <c r="M801" s="107"/>
      <c r="N801" s="103"/>
      <c r="O801" s="103"/>
      <c r="P801" s="104" t="n">
        <f aca="false">(C801*500)+(D801*200)+(E801*100)+(F801*50)+(G801*20)+(H801*10)+(I801*5)+(J801*2)+K801+(L801*10/100)+(M801*5/100)+(N801*2/100)+(O801/100)</f>
        <v>0</v>
      </c>
    </row>
    <row r="802" customFormat="false" ht="15" hidden="false" customHeight="false" outlineLevel="0" collapsed="false">
      <c r="B802" s="106"/>
      <c r="C802" s="111"/>
      <c r="D802" s="107"/>
      <c r="E802" s="107"/>
      <c r="F802" s="107"/>
      <c r="G802" s="107"/>
      <c r="H802" s="107"/>
      <c r="I802" s="107"/>
      <c r="J802" s="107"/>
      <c r="K802" s="107"/>
      <c r="L802" s="107"/>
      <c r="M802" s="107"/>
      <c r="N802" s="103"/>
      <c r="O802" s="103"/>
      <c r="P802" s="104" t="n">
        <f aca="false">(C802*500)+(D802*200)+(E802*100)+(F802*50)+(G802*20)+(H802*10)+(I802*5)+(J802*2)+K802+(L802*10/100)+(M802*5/100)+(N802*2/100)+(O802/100)</f>
        <v>0</v>
      </c>
    </row>
    <row r="803" customFormat="false" ht="15" hidden="false" customHeight="false" outlineLevel="0" collapsed="false">
      <c r="B803" s="106"/>
      <c r="C803" s="111"/>
      <c r="D803" s="107"/>
      <c r="E803" s="107"/>
      <c r="F803" s="107"/>
      <c r="G803" s="107"/>
      <c r="H803" s="107"/>
      <c r="I803" s="107"/>
      <c r="J803" s="107"/>
      <c r="K803" s="107"/>
      <c r="L803" s="107"/>
      <c r="M803" s="107"/>
      <c r="N803" s="103"/>
      <c r="O803" s="103"/>
      <c r="P803" s="104" t="n">
        <f aca="false">(C803*500)+(D803*200)+(E803*100)+(F803*50)+(G803*20)+(H803*10)+(I803*5)+(J803*2)+K803+(L803*10/100)+(M803*5/100)+(N803*2/100)+(O803/100)</f>
        <v>0</v>
      </c>
    </row>
    <row r="804" customFormat="false" ht="15" hidden="false" customHeight="false" outlineLevel="0" collapsed="false">
      <c r="B804" s="106"/>
      <c r="C804" s="111"/>
      <c r="D804" s="107"/>
      <c r="E804" s="107"/>
      <c r="F804" s="107"/>
      <c r="G804" s="107"/>
      <c r="H804" s="107"/>
      <c r="I804" s="107"/>
      <c r="J804" s="107"/>
      <c r="K804" s="107"/>
      <c r="L804" s="107"/>
      <c r="M804" s="107"/>
      <c r="N804" s="103"/>
      <c r="O804" s="103"/>
      <c r="P804" s="104" t="n">
        <f aca="false">(C804*500)+(D804*200)+(E804*100)+(F804*50)+(G804*20)+(H804*10)+(I804*5)+(J804*2)+K804+(L804*10/100)+(M804*5/100)+(N804*2/100)+(O804/100)</f>
        <v>0</v>
      </c>
    </row>
    <row r="805" customFormat="false" ht="15" hidden="false" customHeight="false" outlineLevel="0" collapsed="false">
      <c r="B805" s="106"/>
      <c r="C805" s="111"/>
      <c r="D805" s="107"/>
      <c r="E805" s="107"/>
      <c r="F805" s="107"/>
      <c r="G805" s="107"/>
      <c r="H805" s="107"/>
      <c r="I805" s="107"/>
      <c r="J805" s="107"/>
      <c r="K805" s="107"/>
      <c r="L805" s="107"/>
      <c r="M805" s="107"/>
      <c r="N805" s="103"/>
      <c r="O805" s="103"/>
      <c r="P805" s="104" t="n">
        <f aca="false">(C805*500)+(D805*200)+(E805*100)+(F805*50)+(G805*20)+(H805*10)+(I805*5)+(J805*2)+K805+(L805*10/100)+(M805*5/100)+(N805*2/100)+(O805/100)</f>
        <v>0</v>
      </c>
    </row>
    <row r="806" customFormat="false" ht="15" hidden="false" customHeight="false" outlineLevel="0" collapsed="false">
      <c r="B806" s="106"/>
      <c r="C806" s="111"/>
      <c r="D806" s="107"/>
      <c r="E806" s="107"/>
      <c r="F806" s="107"/>
      <c r="G806" s="107"/>
      <c r="H806" s="107"/>
      <c r="I806" s="107"/>
      <c r="J806" s="107"/>
      <c r="K806" s="107"/>
      <c r="L806" s="107"/>
      <c r="M806" s="107"/>
      <c r="N806" s="103"/>
      <c r="O806" s="103"/>
      <c r="P806" s="104" t="n">
        <f aca="false">(C806*500)+(D806*200)+(E806*100)+(F806*50)+(G806*20)+(H806*10)+(I806*5)+(J806*2)+K806+(L806*10/100)+(M806*5/100)+(N806*2/100)+(O806/100)</f>
        <v>0</v>
      </c>
    </row>
    <row r="807" customFormat="false" ht="15" hidden="false" customHeight="false" outlineLevel="0" collapsed="false">
      <c r="B807" s="106"/>
      <c r="C807" s="111"/>
      <c r="D807" s="107"/>
      <c r="E807" s="107"/>
      <c r="F807" s="107"/>
      <c r="G807" s="107"/>
      <c r="H807" s="107"/>
      <c r="I807" s="107"/>
      <c r="J807" s="107"/>
      <c r="K807" s="107"/>
      <c r="L807" s="107"/>
      <c r="M807" s="107"/>
      <c r="N807" s="103"/>
      <c r="O807" s="103"/>
      <c r="P807" s="104" t="n">
        <f aca="false">(C807*500)+(D807*200)+(E807*100)+(F807*50)+(G807*20)+(H807*10)+(I807*5)+(J807*2)+K807+(L807*10/100)+(M807*5/100)+(N807*2/100)+(O807/100)</f>
        <v>0</v>
      </c>
    </row>
    <row r="808" customFormat="false" ht="15" hidden="false" customHeight="false" outlineLevel="0" collapsed="false">
      <c r="B808" s="106"/>
      <c r="C808" s="111"/>
      <c r="D808" s="107"/>
      <c r="E808" s="107"/>
      <c r="F808" s="107"/>
      <c r="G808" s="107"/>
      <c r="H808" s="107"/>
      <c r="I808" s="107"/>
      <c r="J808" s="107"/>
      <c r="K808" s="107"/>
      <c r="L808" s="107"/>
      <c r="M808" s="107"/>
      <c r="N808" s="103"/>
      <c r="O808" s="103"/>
      <c r="P808" s="104" t="n">
        <f aca="false">(C808*500)+(D808*200)+(E808*100)+(F808*50)+(G808*20)+(H808*10)+(I808*5)+(J808*2)+K808+(L808*10/100)+(M808*5/100)+(N808*2/100)+(O808/100)</f>
        <v>0</v>
      </c>
    </row>
    <row r="809" customFormat="false" ht="15" hidden="false" customHeight="false" outlineLevel="0" collapsed="false">
      <c r="B809" s="106"/>
      <c r="C809" s="111"/>
      <c r="D809" s="107"/>
      <c r="E809" s="107"/>
      <c r="F809" s="107"/>
      <c r="G809" s="107"/>
      <c r="H809" s="107"/>
      <c r="I809" s="107"/>
      <c r="J809" s="107"/>
      <c r="K809" s="107"/>
      <c r="L809" s="107"/>
      <c r="M809" s="107"/>
      <c r="N809" s="103"/>
      <c r="O809" s="103"/>
      <c r="P809" s="104" t="n">
        <f aca="false">(C809*500)+(D809*200)+(E809*100)+(F809*50)+(G809*20)+(H809*10)+(I809*5)+(J809*2)+K809+(L809*10/100)+(M809*5/100)+(N809*2/100)+(O809/100)</f>
        <v>0</v>
      </c>
    </row>
    <row r="810" customFormat="false" ht="15" hidden="false" customHeight="false" outlineLevel="0" collapsed="false">
      <c r="B810" s="106"/>
      <c r="C810" s="111"/>
      <c r="D810" s="107"/>
      <c r="E810" s="107"/>
      <c r="F810" s="107"/>
      <c r="G810" s="107"/>
      <c r="H810" s="107"/>
      <c r="I810" s="107"/>
      <c r="J810" s="107"/>
      <c r="K810" s="107"/>
      <c r="L810" s="107"/>
      <c r="M810" s="107"/>
      <c r="N810" s="103"/>
      <c r="O810" s="103"/>
      <c r="P810" s="104" t="n">
        <f aca="false">(C810*500)+(D810*200)+(E810*100)+(F810*50)+(G810*20)+(H810*10)+(I810*5)+(J810*2)+K810+(L810*10/100)+(M810*5/100)+(N810*2/100)+(O810/100)</f>
        <v>0</v>
      </c>
    </row>
    <row r="811" customFormat="false" ht="15" hidden="false" customHeight="false" outlineLevel="0" collapsed="false">
      <c r="B811" s="106"/>
      <c r="C811" s="111"/>
      <c r="D811" s="107"/>
      <c r="E811" s="107"/>
      <c r="F811" s="107"/>
      <c r="G811" s="107"/>
      <c r="H811" s="107"/>
      <c r="I811" s="107"/>
      <c r="J811" s="107"/>
      <c r="K811" s="107"/>
      <c r="L811" s="107"/>
      <c r="M811" s="107"/>
      <c r="N811" s="103"/>
      <c r="O811" s="103"/>
      <c r="P811" s="104" t="n">
        <f aca="false">(C811*500)+(D811*200)+(E811*100)+(F811*50)+(G811*20)+(H811*10)+(I811*5)+(J811*2)+K811+(L811*10/100)+(M811*5/100)+(N811*2/100)+(O811/100)</f>
        <v>0</v>
      </c>
    </row>
    <row r="812" customFormat="false" ht="15" hidden="false" customHeight="false" outlineLevel="0" collapsed="false">
      <c r="B812" s="106"/>
      <c r="C812" s="111"/>
      <c r="D812" s="107"/>
      <c r="E812" s="107"/>
      <c r="F812" s="107"/>
      <c r="G812" s="107"/>
      <c r="H812" s="107"/>
      <c r="I812" s="107"/>
      <c r="J812" s="107"/>
      <c r="K812" s="107"/>
      <c r="L812" s="107"/>
      <c r="M812" s="107"/>
      <c r="N812" s="103"/>
      <c r="O812" s="103"/>
      <c r="P812" s="104" t="n">
        <f aca="false">(C812*500)+(D812*200)+(E812*100)+(F812*50)+(G812*20)+(H812*10)+(I812*5)+(J812*2)+K812+(L812*10/100)+(M812*5/100)+(N812*2/100)+(O812/100)</f>
        <v>0</v>
      </c>
    </row>
    <row r="813" customFormat="false" ht="15" hidden="false" customHeight="false" outlineLevel="0" collapsed="false">
      <c r="B813" s="106"/>
      <c r="C813" s="111"/>
      <c r="D813" s="107"/>
      <c r="E813" s="107"/>
      <c r="F813" s="107"/>
      <c r="G813" s="107"/>
      <c r="H813" s="107"/>
      <c r="I813" s="107"/>
      <c r="J813" s="107"/>
      <c r="K813" s="107"/>
      <c r="L813" s="107"/>
      <c r="M813" s="107"/>
      <c r="N813" s="103"/>
      <c r="O813" s="103"/>
      <c r="P813" s="104" t="n">
        <f aca="false">(C813*500)+(D813*200)+(E813*100)+(F813*50)+(G813*20)+(H813*10)+(I813*5)+(J813*2)+K813+(L813*10/100)+(M813*5/100)+(N813*2/100)+(O813/100)</f>
        <v>0</v>
      </c>
    </row>
    <row r="814" customFormat="false" ht="15" hidden="false" customHeight="false" outlineLevel="0" collapsed="false">
      <c r="B814" s="106"/>
      <c r="C814" s="111"/>
      <c r="D814" s="107"/>
      <c r="E814" s="107"/>
      <c r="F814" s="107"/>
      <c r="G814" s="107"/>
      <c r="H814" s="107"/>
      <c r="I814" s="107"/>
      <c r="J814" s="107"/>
      <c r="K814" s="107"/>
      <c r="L814" s="107"/>
      <c r="M814" s="107"/>
      <c r="N814" s="103"/>
      <c r="O814" s="103"/>
      <c r="P814" s="104" t="n">
        <f aca="false">(C814*500)+(D814*200)+(E814*100)+(F814*50)+(G814*20)+(H814*10)+(I814*5)+(J814*2)+K814+(L814*10/100)+(M814*5/100)+(N814*2/100)+(O814/100)</f>
        <v>0</v>
      </c>
    </row>
    <row r="815" customFormat="false" ht="15" hidden="false" customHeight="false" outlineLevel="0" collapsed="false">
      <c r="B815" s="106"/>
      <c r="C815" s="111"/>
      <c r="D815" s="107"/>
      <c r="E815" s="107"/>
      <c r="F815" s="107"/>
      <c r="G815" s="107"/>
      <c r="H815" s="107"/>
      <c r="I815" s="107"/>
      <c r="J815" s="107"/>
      <c r="K815" s="107"/>
      <c r="L815" s="107"/>
      <c r="M815" s="107"/>
      <c r="N815" s="103"/>
      <c r="O815" s="103"/>
      <c r="P815" s="104" t="n">
        <f aca="false">(C815*500)+(D815*200)+(E815*100)+(F815*50)+(G815*20)+(H815*10)+(I815*5)+(J815*2)+K815+(L815*10/100)+(M815*5/100)+(N815*2/100)+(O815/100)</f>
        <v>0</v>
      </c>
    </row>
    <row r="816" customFormat="false" ht="15" hidden="false" customHeight="false" outlineLevel="0" collapsed="false">
      <c r="B816" s="106"/>
      <c r="C816" s="111"/>
      <c r="D816" s="107"/>
      <c r="E816" s="107"/>
      <c r="F816" s="107"/>
      <c r="G816" s="107"/>
      <c r="H816" s="107"/>
      <c r="I816" s="107"/>
      <c r="J816" s="107"/>
      <c r="K816" s="107"/>
      <c r="L816" s="107"/>
      <c r="M816" s="107"/>
      <c r="N816" s="103"/>
      <c r="O816" s="103"/>
      <c r="P816" s="104" t="n">
        <f aca="false">(C816*500)+(D816*200)+(E816*100)+(F816*50)+(G816*20)+(H816*10)+(I816*5)+(J816*2)+K816+(L816*10/100)+(M816*5/100)+(N816*2/100)+(O816/100)</f>
        <v>0</v>
      </c>
    </row>
    <row r="817" customFormat="false" ht="15" hidden="false" customHeight="false" outlineLevel="0" collapsed="false">
      <c r="B817" s="106"/>
      <c r="C817" s="111"/>
      <c r="D817" s="107"/>
      <c r="E817" s="107"/>
      <c r="F817" s="107"/>
      <c r="G817" s="107"/>
      <c r="H817" s="107"/>
      <c r="I817" s="107"/>
      <c r="J817" s="107"/>
      <c r="K817" s="107"/>
      <c r="L817" s="107"/>
      <c r="M817" s="107"/>
      <c r="N817" s="103"/>
      <c r="O817" s="103"/>
      <c r="P817" s="104" t="n">
        <f aca="false">(C817*500)+(D817*200)+(E817*100)+(F817*50)+(G817*20)+(H817*10)+(I817*5)+(J817*2)+K817+(L817*10/100)+(M817*5/100)+(N817*2/100)+(O817/100)</f>
        <v>0</v>
      </c>
    </row>
    <row r="818" customFormat="false" ht="15" hidden="false" customHeight="false" outlineLevel="0" collapsed="false">
      <c r="B818" s="106"/>
      <c r="C818" s="111"/>
      <c r="D818" s="107"/>
      <c r="E818" s="107"/>
      <c r="F818" s="107"/>
      <c r="G818" s="107"/>
      <c r="H818" s="107"/>
      <c r="I818" s="107"/>
      <c r="J818" s="107"/>
      <c r="K818" s="107"/>
      <c r="L818" s="107"/>
      <c r="M818" s="107"/>
      <c r="N818" s="103"/>
      <c r="O818" s="103"/>
      <c r="P818" s="104" t="n">
        <f aca="false">(C818*500)+(D818*200)+(E818*100)+(F818*50)+(G818*20)+(H818*10)+(I818*5)+(J818*2)+K818+(L818*10/100)+(M818*5/100)+(N818*2/100)+(O818/100)</f>
        <v>0</v>
      </c>
    </row>
    <row r="819" customFormat="false" ht="15" hidden="false" customHeight="false" outlineLevel="0" collapsed="false">
      <c r="B819" s="106"/>
      <c r="C819" s="111"/>
      <c r="D819" s="107"/>
      <c r="E819" s="107"/>
      <c r="F819" s="107"/>
      <c r="G819" s="107"/>
      <c r="H819" s="107"/>
      <c r="I819" s="107"/>
      <c r="J819" s="107"/>
      <c r="K819" s="107"/>
      <c r="L819" s="107"/>
      <c r="M819" s="107"/>
      <c r="N819" s="103"/>
      <c r="O819" s="103"/>
      <c r="P819" s="104" t="n">
        <f aca="false">(C819*500)+(D819*200)+(E819*100)+(F819*50)+(G819*20)+(H819*10)+(I819*5)+(J819*2)+K819+(L819*10/100)+(M819*5/100)+(N819*2/100)+(O819/100)</f>
        <v>0</v>
      </c>
    </row>
    <row r="820" customFormat="false" ht="15" hidden="false" customHeight="false" outlineLevel="0" collapsed="false">
      <c r="B820" s="106"/>
      <c r="C820" s="111"/>
      <c r="D820" s="107"/>
      <c r="E820" s="107"/>
      <c r="F820" s="107"/>
      <c r="G820" s="107"/>
      <c r="H820" s="107"/>
      <c r="I820" s="107"/>
      <c r="J820" s="107"/>
      <c r="K820" s="107"/>
      <c r="L820" s="107"/>
      <c r="M820" s="107"/>
      <c r="N820" s="103"/>
      <c r="O820" s="103"/>
      <c r="P820" s="104" t="n">
        <f aca="false">(C820*500)+(D820*200)+(E820*100)+(F820*50)+(G820*20)+(H820*10)+(I820*5)+(J820*2)+K820+(L820*10/100)+(M820*5/100)+(N820*2/100)+(O820/100)</f>
        <v>0</v>
      </c>
    </row>
    <row r="821" customFormat="false" ht="15" hidden="false" customHeight="false" outlineLevel="0" collapsed="false">
      <c r="B821" s="106"/>
      <c r="C821" s="111"/>
      <c r="D821" s="107"/>
      <c r="E821" s="107"/>
      <c r="F821" s="107"/>
      <c r="G821" s="107"/>
      <c r="H821" s="107"/>
      <c r="I821" s="107"/>
      <c r="J821" s="107"/>
      <c r="K821" s="107"/>
      <c r="L821" s="107"/>
      <c r="M821" s="107"/>
      <c r="N821" s="103"/>
      <c r="O821" s="103"/>
      <c r="P821" s="104" t="n">
        <f aca="false">(C821*500)+(D821*200)+(E821*100)+(F821*50)+(G821*20)+(H821*10)+(I821*5)+(J821*2)+K821+(L821*10/100)+(M821*5/100)+(N821*2/100)+(O821/100)</f>
        <v>0</v>
      </c>
    </row>
    <row r="822" customFormat="false" ht="15" hidden="false" customHeight="false" outlineLevel="0" collapsed="false">
      <c r="B822" s="106"/>
      <c r="C822" s="111"/>
      <c r="D822" s="107"/>
      <c r="E822" s="107"/>
      <c r="F822" s="107"/>
      <c r="G822" s="107"/>
      <c r="H822" s="107"/>
      <c r="I822" s="107"/>
      <c r="J822" s="107"/>
      <c r="K822" s="107"/>
      <c r="L822" s="107"/>
      <c r="M822" s="107"/>
      <c r="N822" s="103"/>
      <c r="O822" s="103"/>
      <c r="P822" s="104" t="n">
        <f aca="false">(C822*500)+(D822*200)+(E822*100)+(F822*50)+(G822*20)+(H822*10)+(I822*5)+(J822*2)+K822+(L822*10/100)+(M822*5/100)+(N822*2/100)+(O822/100)</f>
        <v>0</v>
      </c>
    </row>
    <row r="823" customFormat="false" ht="15" hidden="false" customHeight="false" outlineLevel="0" collapsed="false">
      <c r="B823" s="106"/>
      <c r="C823" s="111"/>
      <c r="D823" s="107"/>
      <c r="E823" s="107"/>
      <c r="F823" s="107"/>
      <c r="G823" s="107"/>
      <c r="H823" s="107"/>
      <c r="I823" s="107"/>
      <c r="J823" s="107"/>
      <c r="K823" s="107"/>
      <c r="L823" s="107"/>
      <c r="M823" s="107"/>
      <c r="N823" s="103"/>
      <c r="O823" s="103"/>
      <c r="P823" s="104" t="n">
        <f aca="false">(C823*500)+(D823*200)+(E823*100)+(F823*50)+(G823*20)+(H823*10)+(I823*5)+(J823*2)+K823+(L823*10/100)+(M823*5/100)+(N823*2/100)+(O823/100)</f>
        <v>0</v>
      </c>
    </row>
    <row r="824" customFormat="false" ht="15" hidden="false" customHeight="false" outlineLevel="0" collapsed="false">
      <c r="B824" s="106"/>
      <c r="C824" s="111"/>
      <c r="D824" s="107"/>
      <c r="E824" s="107"/>
      <c r="F824" s="107"/>
      <c r="G824" s="107"/>
      <c r="H824" s="107"/>
      <c r="I824" s="107"/>
      <c r="J824" s="107"/>
      <c r="K824" s="107"/>
      <c r="L824" s="107"/>
      <c r="M824" s="107"/>
      <c r="N824" s="103"/>
      <c r="O824" s="103"/>
      <c r="P824" s="104" t="n">
        <f aca="false">(C824*500)+(D824*200)+(E824*100)+(F824*50)+(G824*20)+(H824*10)+(I824*5)+(J824*2)+K824+(L824*10/100)+(M824*5/100)+(N824*2/100)+(O824/100)</f>
        <v>0</v>
      </c>
    </row>
    <row r="825" customFormat="false" ht="15" hidden="false" customHeight="false" outlineLevel="0" collapsed="false">
      <c r="B825" s="106"/>
      <c r="C825" s="111"/>
      <c r="D825" s="107"/>
      <c r="E825" s="107"/>
      <c r="F825" s="107"/>
      <c r="G825" s="107"/>
      <c r="H825" s="107"/>
      <c r="I825" s="107"/>
      <c r="J825" s="107"/>
      <c r="K825" s="107"/>
      <c r="L825" s="107"/>
      <c r="M825" s="107"/>
      <c r="N825" s="103"/>
      <c r="O825" s="103"/>
      <c r="P825" s="104" t="n">
        <f aca="false">(C825*500)+(D825*200)+(E825*100)+(F825*50)+(G825*20)+(H825*10)+(I825*5)+(J825*2)+K825+(L825*10/100)+(M825*5/100)+(N825*2/100)+(O825/100)</f>
        <v>0</v>
      </c>
    </row>
    <row r="826" customFormat="false" ht="15" hidden="false" customHeight="false" outlineLevel="0" collapsed="false">
      <c r="B826" s="106"/>
      <c r="C826" s="111"/>
      <c r="D826" s="107"/>
      <c r="E826" s="107"/>
      <c r="F826" s="107"/>
      <c r="G826" s="107"/>
      <c r="H826" s="107"/>
      <c r="I826" s="107"/>
      <c r="J826" s="107"/>
      <c r="K826" s="107"/>
      <c r="L826" s="107"/>
      <c r="M826" s="107"/>
      <c r="N826" s="103"/>
      <c r="O826" s="103"/>
      <c r="P826" s="104" t="n">
        <f aca="false">(C826*500)+(D826*200)+(E826*100)+(F826*50)+(G826*20)+(H826*10)+(I826*5)+(J826*2)+K826+(L826*10/100)+(M826*5/100)+(N826*2/100)+(O826/100)</f>
        <v>0</v>
      </c>
    </row>
    <row r="827" customFormat="false" ht="15" hidden="false" customHeight="false" outlineLevel="0" collapsed="false">
      <c r="B827" s="106"/>
      <c r="C827" s="111"/>
      <c r="D827" s="107"/>
      <c r="E827" s="107"/>
      <c r="F827" s="107"/>
      <c r="G827" s="107"/>
      <c r="H827" s="107"/>
      <c r="I827" s="107"/>
      <c r="J827" s="107"/>
      <c r="K827" s="107"/>
      <c r="L827" s="107"/>
      <c r="M827" s="107"/>
      <c r="N827" s="103"/>
      <c r="O827" s="103"/>
      <c r="P827" s="104" t="n">
        <f aca="false">(C827*500)+(D827*200)+(E827*100)+(F827*50)+(G827*20)+(H827*10)+(I827*5)+(J827*2)+K827+(L827*10/100)+(M827*5/100)+(N827*2/100)+(O827/100)</f>
        <v>0</v>
      </c>
    </row>
    <row r="828" customFormat="false" ht="15" hidden="false" customHeight="false" outlineLevel="0" collapsed="false">
      <c r="B828" s="106"/>
      <c r="C828" s="111"/>
      <c r="D828" s="107"/>
      <c r="E828" s="107"/>
      <c r="F828" s="107"/>
      <c r="G828" s="107"/>
      <c r="H828" s="107"/>
      <c r="I828" s="107"/>
      <c r="J828" s="107"/>
      <c r="K828" s="107"/>
      <c r="L828" s="107"/>
      <c r="M828" s="107"/>
      <c r="N828" s="103"/>
      <c r="O828" s="103"/>
      <c r="P828" s="104" t="n">
        <f aca="false">(C828*500)+(D828*200)+(E828*100)+(F828*50)+(G828*20)+(H828*10)+(I828*5)+(J828*2)+K828+(L828*10/100)+(M828*5/100)+(N828*2/100)+(O828/100)</f>
        <v>0</v>
      </c>
    </row>
    <row r="829" customFormat="false" ht="15" hidden="false" customHeight="false" outlineLevel="0" collapsed="false">
      <c r="B829" s="106"/>
      <c r="C829" s="111"/>
      <c r="D829" s="107"/>
      <c r="E829" s="107"/>
      <c r="F829" s="107"/>
      <c r="G829" s="107"/>
      <c r="H829" s="107"/>
      <c r="I829" s="107"/>
      <c r="J829" s="107"/>
      <c r="K829" s="107"/>
      <c r="L829" s="107"/>
      <c r="M829" s="107"/>
      <c r="N829" s="103"/>
      <c r="O829" s="103"/>
      <c r="P829" s="104" t="n">
        <f aca="false">(C829*500)+(D829*200)+(E829*100)+(F829*50)+(G829*20)+(H829*10)+(I829*5)+(J829*2)+K829+(L829*10/100)+(M829*5/100)+(N829*2/100)+(O829/100)</f>
        <v>0</v>
      </c>
    </row>
    <row r="830" customFormat="false" ht="15" hidden="false" customHeight="false" outlineLevel="0" collapsed="false">
      <c r="B830" s="106"/>
      <c r="C830" s="111"/>
      <c r="D830" s="107"/>
      <c r="E830" s="107"/>
      <c r="F830" s="107"/>
      <c r="G830" s="107"/>
      <c r="H830" s="107"/>
      <c r="I830" s="107"/>
      <c r="J830" s="107"/>
      <c r="K830" s="107"/>
      <c r="L830" s="107"/>
      <c r="M830" s="107"/>
      <c r="N830" s="103"/>
      <c r="O830" s="103"/>
      <c r="P830" s="104" t="n">
        <f aca="false">(C830*500)+(D830*200)+(E830*100)+(F830*50)+(G830*20)+(H830*10)+(I830*5)+(J830*2)+K830+(L830*10/100)+(M830*5/100)+(N830*2/100)+(O830/100)</f>
        <v>0</v>
      </c>
    </row>
    <row r="831" customFormat="false" ht="15" hidden="false" customHeight="false" outlineLevel="0" collapsed="false">
      <c r="B831" s="106"/>
      <c r="C831" s="111"/>
      <c r="D831" s="107"/>
      <c r="E831" s="107"/>
      <c r="F831" s="107"/>
      <c r="G831" s="107"/>
      <c r="H831" s="107"/>
      <c r="I831" s="107"/>
      <c r="J831" s="107"/>
      <c r="K831" s="107"/>
      <c r="L831" s="107"/>
      <c r="M831" s="107"/>
      <c r="N831" s="103"/>
      <c r="O831" s="103"/>
      <c r="P831" s="104" t="n">
        <f aca="false">(C831*500)+(D831*200)+(E831*100)+(F831*50)+(G831*20)+(H831*10)+(I831*5)+(J831*2)+K831+(L831*10/100)+(M831*5/100)+(N831*2/100)+(O831/100)</f>
        <v>0</v>
      </c>
    </row>
    <row r="832" customFormat="false" ht="15" hidden="false" customHeight="false" outlineLevel="0" collapsed="false">
      <c r="B832" s="106"/>
      <c r="C832" s="111"/>
      <c r="D832" s="107"/>
      <c r="E832" s="107"/>
      <c r="F832" s="107"/>
      <c r="G832" s="107"/>
      <c r="H832" s="107"/>
      <c r="I832" s="107"/>
      <c r="J832" s="107"/>
      <c r="K832" s="107"/>
      <c r="L832" s="107"/>
      <c r="M832" s="107"/>
      <c r="N832" s="103"/>
      <c r="O832" s="103"/>
      <c r="P832" s="104" t="n">
        <f aca="false">(C832*500)+(D832*200)+(E832*100)+(F832*50)+(G832*20)+(H832*10)+(I832*5)+(J832*2)+K832+(L832*10/100)+(M832*5/100)+(N832*2/100)+(O832/100)</f>
        <v>0</v>
      </c>
    </row>
    <row r="833" customFormat="false" ht="15" hidden="false" customHeight="false" outlineLevel="0" collapsed="false">
      <c r="B833" s="106"/>
      <c r="C833" s="111"/>
      <c r="D833" s="107"/>
      <c r="E833" s="107"/>
      <c r="F833" s="107"/>
      <c r="G833" s="107"/>
      <c r="H833" s="107"/>
      <c r="I833" s="107"/>
      <c r="J833" s="107"/>
      <c r="K833" s="107"/>
      <c r="L833" s="107"/>
      <c r="M833" s="107"/>
      <c r="N833" s="103"/>
      <c r="O833" s="103"/>
      <c r="P833" s="104" t="n">
        <f aca="false">(C833*500)+(D833*200)+(E833*100)+(F833*50)+(G833*20)+(H833*10)+(I833*5)+(J833*2)+K833+(L833*10/100)+(M833*5/100)+(N833*2/100)+(O833/100)</f>
        <v>0</v>
      </c>
    </row>
    <row r="834" customFormat="false" ht="15" hidden="false" customHeight="false" outlineLevel="0" collapsed="false">
      <c r="B834" s="106"/>
      <c r="C834" s="111"/>
      <c r="D834" s="107"/>
      <c r="E834" s="107"/>
      <c r="F834" s="107"/>
      <c r="G834" s="107"/>
      <c r="H834" s="107"/>
      <c r="I834" s="107"/>
      <c r="J834" s="107"/>
      <c r="K834" s="107"/>
      <c r="L834" s="107"/>
      <c r="M834" s="107"/>
      <c r="N834" s="103"/>
      <c r="O834" s="103"/>
      <c r="P834" s="104" t="n">
        <f aca="false">(C834*500)+(D834*200)+(E834*100)+(F834*50)+(G834*20)+(H834*10)+(I834*5)+(J834*2)+K834+(L834*10/100)+(M834*5/100)+(N834*2/100)+(O834/100)</f>
        <v>0</v>
      </c>
    </row>
    <row r="835" customFormat="false" ht="15" hidden="false" customHeight="false" outlineLevel="0" collapsed="false">
      <c r="B835" s="106"/>
      <c r="C835" s="111"/>
      <c r="D835" s="107"/>
      <c r="E835" s="107"/>
      <c r="F835" s="107"/>
      <c r="G835" s="107"/>
      <c r="H835" s="107"/>
      <c r="I835" s="107"/>
      <c r="J835" s="107"/>
      <c r="K835" s="107"/>
      <c r="L835" s="107"/>
      <c r="M835" s="107"/>
      <c r="N835" s="103"/>
      <c r="O835" s="103"/>
      <c r="P835" s="104" t="n">
        <f aca="false">(C835*500)+(D835*200)+(E835*100)+(F835*50)+(G835*20)+(H835*10)+(I835*5)+(J835*2)+K835+(L835*10/100)+(M835*5/100)+(N835*2/100)+(O835/100)</f>
        <v>0</v>
      </c>
    </row>
    <row r="836" customFormat="false" ht="15" hidden="false" customHeight="false" outlineLevel="0" collapsed="false">
      <c r="B836" s="106"/>
      <c r="C836" s="111"/>
      <c r="D836" s="107"/>
      <c r="E836" s="107"/>
      <c r="F836" s="107"/>
      <c r="G836" s="107"/>
      <c r="H836" s="107"/>
      <c r="I836" s="107"/>
      <c r="J836" s="107"/>
      <c r="K836" s="107"/>
      <c r="L836" s="107"/>
      <c r="M836" s="107"/>
      <c r="N836" s="103"/>
      <c r="O836" s="103"/>
      <c r="P836" s="104" t="n">
        <f aca="false">(C836*500)+(D836*200)+(E836*100)+(F836*50)+(G836*20)+(H836*10)+(I836*5)+(J836*2)+K836+(L836*10/100)+(M836*5/100)+(N836*2/100)+(O836/100)</f>
        <v>0</v>
      </c>
    </row>
    <row r="837" customFormat="false" ht="15" hidden="false" customHeight="false" outlineLevel="0" collapsed="false">
      <c r="B837" s="106"/>
      <c r="C837" s="111"/>
      <c r="D837" s="107"/>
      <c r="E837" s="107"/>
      <c r="F837" s="107"/>
      <c r="G837" s="107"/>
      <c r="H837" s="107"/>
      <c r="I837" s="107"/>
      <c r="J837" s="107"/>
      <c r="K837" s="107"/>
      <c r="L837" s="107"/>
      <c r="M837" s="107"/>
      <c r="N837" s="103"/>
      <c r="O837" s="103"/>
      <c r="P837" s="104" t="n">
        <f aca="false">(C837*500)+(D837*200)+(E837*100)+(F837*50)+(G837*20)+(H837*10)+(I837*5)+(J837*2)+K837+(L837*10/100)+(M837*5/100)+(N837*2/100)+(O837/100)</f>
        <v>0</v>
      </c>
    </row>
    <row r="838" customFormat="false" ht="15" hidden="false" customHeight="false" outlineLevel="0" collapsed="false">
      <c r="B838" s="106"/>
      <c r="C838" s="111"/>
      <c r="D838" s="107"/>
      <c r="E838" s="107"/>
      <c r="F838" s="107"/>
      <c r="G838" s="107"/>
      <c r="H838" s="107"/>
      <c r="I838" s="107"/>
      <c r="J838" s="107"/>
      <c r="K838" s="107"/>
      <c r="L838" s="107"/>
      <c r="M838" s="107"/>
      <c r="N838" s="103"/>
      <c r="O838" s="103"/>
      <c r="P838" s="104" t="n">
        <f aca="false">(C838*500)+(D838*200)+(E838*100)+(F838*50)+(G838*20)+(H838*10)+(I838*5)+(J838*2)+K838+(L838*10/100)+(M838*5/100)+(N838*2/100)+(O838/100)</f>
        <v>0</v>
      </c>
    </row>
    <row r="839" customFormat="false" ht="15" hidden="false" customHeight="false" outlineLevel="0" collapsed="false">
      <c r="B839" s="106"/>
      <c r="C839" s="111"/>
      <c r="D839" s="107"/>
      <c r="E839" s="107"/>
      <c r="F839" s="107"/>
      <c r="G839" s="107"/>
      <c r="H839" s="107"/>
      <c r="I839" s="107"/>
      <c r="J839" s="107"/>
      <c r="K839" s="107"/>
      <c r="L839" s="107"/>
      <c r="M839" s="107"/>
      <c r="N839" s="103"/>
      <c r="O839" s="103"/>
      <c r="P839" s="104" t="n">
        <f aca="false">(C839*500)+(D839*200)+(E839*100)+(F839*50)+(G839*20)+(H839*10)+(I839*5)+(J839*2)+K839+(L839*10/100)+(M839*5/100)+(N839*2/100)+(O839/100)</f>
        <v>0</v>
      </c>
    </row>
    <row r="840" customFormat="false" ht="15" hidden="false" customHeight="false" outlineLevel="0" collapsed="false">
      <c r="B840" s="106"/>
      <c r="C840" s="111"/>
      <c r="D840" s="107"/>
      <c r="E840" s="107"/>
      <c r="F840" s="107"/>
      <c r="G840" s="107"/>
      <c r="H840" s="107"/>
      <c r="I840" s="107"/>
      <c r="J840" s="107"/>
      <c r="K840" s="107"/>
      <c r="L840" s="107"/>
      <c r="M840" s="107"/>
      <c r="N840" s="103"/>
      <c r="O840" s="103"/>
      <c r="P840" s="104" t="n">
        <f aca="false">(C840*500)+(D840*200)+(E840*100)+(F840*50)+(G840*20)+(H840*10)+(I840*5)+(J840*2)+K840+(L840*10/100)+(M840*5/100)+(N840*2/100)+(O840/100)</f>
        <v>0</v>
      </c>
    </row>
    <row r="841" customFormat="false" ht="15" hidden="false" customHeight="false" outlineLevel="0" collapsed="false">
      <c r="B841" s="106"/>
      <c r="C841" s="111"/>
      <c r="D841" s="107"/>
      <c r="E841" s="107"/>
      <c r="F841" s="107"/>
      <c r="G841" s="107"/>
      <c r="H841" s="107"/>
      <c r="I841" s="107"/>
      <c r="J841" s="107"/>
      <c r="K841" s="107"/>
      <c r="L841" s="107"/>
      <c r="M841" s="107"/>
      <c r="N841" s="103"/>
      <c r="O841" s="103"/>
      <c r="P841" s="104" t="n">
        <f aca="false">(C841*500)+(D841*200)+(E841*100)+(F841*50)+(G841*20)+(H841*10)+(I841*5)+(J841*2)+K841+(L841*10/100)+(M841*5/100)+(N841*2/100)+(O841/100)</f>
        <v>0</v>
      </c>
    </row>
    <row r="842" customFormat="false" ht="15" hidden="false" customHeight="false" outlineLevel="0" collapsed="false">
      <c r="B842" s="106"/>
      <c r="C842" s="111"/>
      <c r="D842" s="107"/>
      <c r="E842" s="107"/>
      <c r="F842" s="107"/>
      <c r="G842" s="107"/>
      <c r="H842" s="107"/>
      <c r="I842" s="107"/>
      <c r="J842" s="107"/>
      <c r="K842" s="107"/>
      <c r="L842" s="107"/>
      <c r="M842" s="107"/>
      <c r="N842" s="103"/>
      <c r="O842" s="103"/>
      <c r="P842" s="104" t="n">
        <f aca="false">(C842*500)+(D842*200)+(E842*100)+(F842*50)+(G842*20)+(H842*10)+(I842*5)+(J842*2)+K842+(L842*10/100)+(M842*5/100)+(N842*2/100)+(O842/100)</f>
        <v>0</v>
      </c>
    </row>
    <row r="843" customFormat="false" ht="15" hidden="false" customHeight="false" outlineLevel="0" collapsed="false">
      <c r="B843" s="106"/>
      <c r="C843" s="111"/>
      <c r="D843" s="107"/>
      <c r="E843" s="107"/>
      <c r="F843" s="107"/>
      <c r="G843" s="107"/>
      <c r="H843" s="107"/>
      <c r="I843" s="107"/>
      <c r="J843" s="107"/>
      <c r="K843" s="107"/>
      <c r="L843" s="107"/>
      <c r="M843" s="107"/>
      <c r="N843" s="103"/>
      <c r="O843" s="103"/>
      <c r="P843" s="104" t="n">
        <f aca="false">(C843*500)+(D843*200)+(E843*100)+(F843*50)+(G843*20)+(H843*10)+(I843*5)+(J843*2)+K843+(L843*10/100)+(M843*5/100)+(N843*2/100)+(O843/100)</f>
        <v>0</v>
      </c>
    </row>
    <row r="844" customFormat="false" ht="15" hidden="false" customHeight="false" outlineLevel="0" collapsed="false">
      <c r="B844" s="106"/>
      <c r="C844" s="111"/>
      <c r="D844" s="107"/>
      <c r="E844" s="107"/>
      <c r="F844" s="107"/>
      <c r="G844" s="107"/>
      <c r="H844" s="107"/>
      <c r="I844" s="107"/>
      <c r="J844" s="107"/>
      <c r="K844" s="107"/>
      <c r="L844" s="107"/>
      <c r="M844" s="107"/>
      <c r="N844" s="103"/>
      <c r="O844" s="103"/>
      <c r="P844" s="104" t="n">
        <f aca="false">(C844*500)+(D844*200)+(E844*100)+(F844*50)+(G844*20)+(H844*10)+(I844*5)+(J844*2)+K844+(L844*10/100)+(M844*5/100)+(N844*2/100)+(O844/100)</f>
        <v>0</v>
      </c>
    </row>
    <row r="845" customFormat="false" ht="15" hidden="false" customHeight="false" outlineLevel="0" collapsed="false">
      <c r="B845" s="106"/>
      <c r="C845" s="111"/>
      <c r="D845" s="107"/>
      <c r="E845" s="107"/>
      <c r="F845" s="107"/>
      <c r="G845" s="107"/>
      <c r="H845" s="107"/>
      <c r="I845" s="107"/>
      <c r="J845" s="107"/>
      <c r="K845" s="107"/>
      <c r="L845" s="107"/>
      <c r="M845" s="107"/>
      <c r="N845" s="103"/>
      <c r="O845" s="103"/>
      <c r="P845" s="104" t="n">
        <f aca="false">(C845*500)+(D845*200)+(E845*100)+(F845*50)+(G845*20)+(H845*10)+(I845*5)+(J845*2)+K845+(L845*10/100)+(M845*5/100)+(N845*2/100)+(O845/100)</f>
        <v>0</v>
      </c>
    </row>
    <row r="846" customFormat="false" ht="15" hidden="false" customHeight="false" outlineLevel="0" collapsed="false">
      <c r="B846" s="106"/>
      <c r="C846" s="111"/>
      <c r="D846" s="107"/>
      <c r="E846" s="107"/>
      <c r="F846" s="107"/>
      <c r="G846" s="107"/>
      <c r="H846" s="107"/>
      <c r="I846" s="107"/>
      <c r="J846" s="107"/>
      <c r="K846" s="107"/>
      <c r="L846" s="107"/>
      <c r="M846" s="107"/>
      <c r="N846" s="103"/>
      <c r="O846" s="103"/>
      <c r="P846" s="104" t="n">
        <f aca="false">(C846*500)+(D846*200)+(E846*100)+(F846*50)+(G846*20)+(H846*10)+(I846*5)+(J846*2)+K846+(L846*10/100)+(M846*5/100)+(N846*2/100)+(O846/100)</f>
        <v>0</v>
      </c>
    </row>
    <row r="847" customFormat="false" ht="15" hidden="false" customHeight="false" outlineLevel="0" collapsed="false">
      <c r="B847" s="106"/>
      <c r="C847" s="111"/>
      <c r="D847" s="107"/>
      <c r="E847" s="107"/>
      <c r="F847" s="107"/>
      <c r="G847" s="107"/>
      <c r="H847" s="107"/>
      <c r="I847" s="107"/>
      <c r="J847" s="107"/>
      <c r="K847" s="107"/>
      <c r="L847" s="107"/>
      <c r="M847" s="107"/>
      <c r="N847" s="103"/>
      <c r="O847" s="103"/>
      <c r="P847" s="104" t="n">
        <f aca="false">(C847*500)+(D847*200)+(E847*100)+(F847*50)+(G847*20)+(H847*10)+(I847*5)+(J847*2)+K847+(L847*10/100)+(M847*5/100)+(N847*2/100)+(O847/100)</f>
        <v>0</v>
      </c>
    </row>
    <row r="848" customFormat="false" ht="15" hidden="false" customHeight="false" outlineLevel="0" collapsed="false">
      <c r="B848" s="106"/>
      <c r="C848" s="111"/>
      <c r="D848" s="107"/>
      <c r="E848" s="107"/>
      <c r="F848" s="107"/>
      <c r="G848" s="107"/>
      <c r="H848" s="107"/>
      <c r="I848" s="107"/>
      <c r="J848" s="107"/>
      <c r="K848" s="107"/>
      <c r="L848" s="107"/>
      <c r="M848" s="107"/>
      <c r="N848" s="103"/>
      <c r="O848" s="103"/>
      <c r="P848" s="104" t="n">
        <f aca="false">(C848*500)+(D848*200)+(E848*100)+(F848*50)+(G848*20)+(H848*10)+(I848*5)+(J848*2)+K848+(L848*10/100)+(M848*5/100)+(N848*2/100)+(O848/100)</f>
        <v>0</v>
      </c>
    </row>
    <row r="849" customFormat="false" ht="15" hidden="false" customHeight="false" outlineLevel="0" collapsed="false">
      <c r="B849" s="106"/>
      <c r="C849" s="111"/>
      <c r="D849" s="107"/>
      <c r="E849" s="107"/>
      <c r="F849" s="107"/>
      <c r="G849" s="107"/>
      <c r="H849" s="107"/>
      <c r="I849" s="107"/>
      <c r="J849" s="107"/>
      <c r="K849" s="107"/>
      <c r="L849" s="107"/>
      <c r="M849" s="107"/>
      <c r="N849" s="103"/>
      <c r="O849" s="103"/>
      <c r="P849" s="104" t="n">
        <f aca="false">(C849*500)+(D849*200)+(E849*100)+(F849*50)+(G849*20)+(H849*10)+(I849*5)+(J849*2)+K849+(L849*10/100)+(M849*5/100)+(N849*2/100)+(O849/100)</f>
        <v>0</v>
      </c>
    </row>
    <row r="850" customFormat="false" ht="15" hidden="false" customHeight="false" outlineLevel="0" collapsed="false">
      <c r="B850" s="106"/>
      <c r="C850" s="111"/>
      <c r="D850" s="107"/>
      <c r="E850" s="107"/>
      <c r="F850" s="107"/>
      <c r="G850" s="107"/>
      <c r="H850" s="107"/>
      <c r="I850" s="107"/>
      <c r="J850" s="107"/>
      <c r="K850" s="107"/>
      <c r="L850" s="107"/>
      <c r="M850" s="107"/>
      <c r="N850" s="103"/>
      <c r="O850" s="103"/>
      <c r="P850" s="104" t="n">
        <f aca="false">(C850*500)+(D850*200)+(E850*100)+(F850*50)+(G850*20)+(H850*10)+(I850*5)+(J850*2)+K850+(L850*10/100)+(M850*5/100)+(N850*2/100)+(O850/100)</f>
        <v>0</v>
      </c>
    </row>
    <row r="851" customFormat="false" ht="15" hidden="false" customHeight="false" outlineLevel="0" collapsed="false">
      <c r="B851" s="106"/>
      <c r="C851" s="111"/>
      <c r="D851" s="107"/>
      <c r="E851" s="107"/>
      <c r="F851" s="107"/>
      <c r="G851" s="107"/>
      <c r="H851" s="107"/>
      <c r="I851" s="107"/>
      <c r="J851" s="107"/>
      <c r="K851" s="107"/>
      <c r="L851" s="107"/>
      <c r="M851" s="107"/>
      <c r="N851" s="103"/>
      <c r="O851" s="103"/>
      <c r="P851" s="104" t="n">
        <f aca="false">(C851*500)+(D851*200)+(E851*100)+(F851*50)+(G851*20)+(H851*10)+(I851*5)+(J851*2)+K851+(L851*10/100)+(M851*5/100)+(N851*2/100)+(O851/100)</f>
        <v>0</v>
      </c>
    </row>
    <row r="852" customFormat="false" ht="15" hidden="false" customHeight="false" outlineLevel="0" collapsed="false">
      <c r="B852" s="106"/>
      <c r="C852" s="111"/>
      <c r="D852" s="107"/>
      <c r="E852" s="107"/>
      <c r="F852" s="107"/>
      <c r="G852" s="107"/>
      <c r="H852" s="107"/>
      <c r="I852" s="107"/>
      <c r="J852" s="107"/>
      <c r="K852" s="107"/>
      <c r="L852" s="107"/>
      <c r="M852" s="107"/>
      <c r="N852" s="103"/>
      <c r="O852" s="103"/>
      <c r="P852" s="104" t="n">
        <f aca="false">(C852*500)+(D852*200)+(E852*100)+(F852*50)+(G852*20)+(H852*10)+(I852*5)+(J852*2)+K852+(L852*10/100)+(M852*5/100)+(N852*2/100)+(O852/100)</f>
        <v>0</v>
      </c>
    </row>
    <row r="853" customFormat="false" ht="15" hidden="false" customHeight="false" outlineLevel="0" collapsed="false">
      <c r="B853" s="106"/>
      <c r="C853" s="111"/>
      <c r="D853" s="107"/>
      <c r="E853" s="107"/>
      <c r="F853" s="107"/>
      <c r="G853" s="107"/>
      <c r="H853" s="107"/>
      <c r="I853" s="107"/>
      <c r="J853" s="107"/>
      <c r="K853" s="107"/>
      <c r="L853" s="107"/>
      <c r="M853" s="107"/>
      <c r="N853" s="103"/>
      <c r="O853" s="103"/>
      <c r="P853" s="104" t="n">
        <f aca="false">(C853*500)+(D853*200)+(E853*100)+(F853*50)+(G853*20)+(H853*10)+(I853*5)+(J853*2)+K853+(L853*10/100)+(M853*5/100)+(N853*2/100)+(O853/100)</f>
        <v>0</v>
      </c>
    </row>
    <row r="854" customFormat="false" ht="15" hidden="false" customHeight="false" outlineLevel="0" collapsed="false">
      <c r="B854" s="106"/>
      <c r="C854" s="111"/>
      <c r="D854" s="107"/>
      <c r="E854" s="107"/>
      <c r="F854" s="107"/>
      <c r="G854" s="107"/>
      <c r="H854" s="107"/>
      <c r="I854" s="107"/>
      <c r="J854" s="107"/>
      <c r="K854" s="107"/>
      <c r="L854" s="107"/>
      <c r="M854" s="107"/>
      <c r="N854" s="103"/>
      <c r="O854" s="103"/>
      <c r="P854" s="104" t="n">
        <f aca="false">(C854*500)+(D854*200)+(E854*100)+(F854*50)+(G854*20)+(H854*10)+(I854*5)+(J854*2)+K854+(L854*10/100)+(M854*5/100)+(N854*2/100)+(O854/100)</f>
        <v>0</v>
      </c>
    </row>
    <row r="855" customFormat="false" ht="15" hidden="false" customHeight="false" outlineLevel="0" collapsed="false">
      <c r="B855" s="106"/>
      <c r="C855" s="111"/>
      <c r="D855" s="107"/>
      <c r="E855" s="107"/>
      <c r="F855" s="107"/>
      <c r="G855" s="107"/>
      <c r="H855" s="107"/>
      <c r="I855" s="107"/>
      <c r="J855" s="107"/>
      <c r="K855" s="107"/>
      <c r="L855" s="107"/>
      <c r="M855" s="107"/>
      <c r="N855" s="103"/>
      <c r="O855" s="103"/>
      <c r="P855" s="104" t="n">
        <f aca="false">(C855*500)+(D855*200)+(E855*100)+(F855*50)+(G855*20)+(H855*10)+(I855*5)+(J855*2)+K855+(L855*10/100)+(M855*5/100)+(N855*2/100)+(O855/100)</f>
        <v>0</v>
      </c>
    </row>
    <row r="856" customFormat="false" ht="15" hidden="false" customHeight="false" outlineLevel="0" collapsed="false">
      <c r="B856" s="106"/>
      <c r="C856" s="111"/>
      <c r="D856" s="107"/>
      <c r="E856" s="107"/>
      <c r="F856" s="107"/>
      <c r="G856" s="107"/>
      <c r="H856" s="107"/>
      <c r="I856" s="107"/>
      <c r="J856" s="107"/>
      <c r="K856" s="107"/>
      <c r="L856" s="107"/>
      <c r="M856" s="107"/>
      <c r="N856" s="103"/>
      <c r="O856" s="103"/>
      <c r="P856" s="104" t="n">
        <f aca="false">(C856*500)+(D856*200)+(E856*100)+(F856*50)+(G856*20)+(H856*10)+(I856*5)+(J856*2)+K856+(L856*10/100)+(M856*5/100)+(N856*2/100)+(O856/100)</f>
        <v>0</v>
      </c>
    </row>
    <row r="857" customFormat="false" ht="15" hidden="false" customHeight="false" outlineLevel="0" collapsed="false">
      <c r="B857" s="106"/>
      <c r="C857" s="111"/>
      <c r="D857" s="107"/>
      <c r="E857" s="107"/>
      <c r="F857" s="107"/>
      <c r="G857" s="107"/>
      <c r="H857" s="107"/>
      <c r="I857" s="107"/>
      <c r="J857" s="107"/>
      <c r="K857" s="107"/>
      <c r="L857" s="107"/>
      <c r="M857" s="107"/>
      <c r="N857" s="103"/>
      <c r="O857" s="103"/>
      <c r="P857" s="104" t="n">
        <f aca="false">(C857*500)+(D857*200)+(E857*100)+(F857*50)+(G857*20)+(H857*10)+(I857*5)+(J857*2)+K857+(L857*10/100)+(M857*5/100)+(N857*2/100)+(O857/100)</f>
        <v>0</v>
      </c>
    </row>
    <row r="858" customFormat="false" ht="15" hidden="false" customHeight="false" outlineLevel="0" collapsed="false">
      <c r="B858" s="106"/>
      <c r="C858" s="111"/>
      <c r="D858" s="107"/>
      <c r="E858" s="107"/>
      <c r="F858" s="107"/>
      <c r="G858" s="107"/>
      <c r="H858" s="107"/>
      <c r="I858" s="107"/>
      <c r="J858" s="107"/>
      <c r="K858" s="107"/>
      <c r="L858" s="107"/>
      <c r="M858" s="107"/>
      <c r="N858" s="103"/>
      <c r="O858" s="103"/>
      <c r="P858" s="104" t="n">
        <f aca="false">(C858*500)+(D858*200)+(E858*100)+(F858*50)+(G858*20)+(H858*10)+(I858*5)+(J858*2)+K858+(L858*10/100)+(M858*5/100)+(N858*2/100)+(O858/100)</f>
        <v>0</v>
      </c>
    </row>
    <row r="859" customFormat="false" ht="15" hidden="false" customHeight="false" outlineLevel="0" collapsed="false">
      <c r="B859" s="106"/>
      <c r="C859" s="111"/>
      <c r="D859" s="107"/>
      <c r="E859" s="107"/>
      <c r="F859" s="107"/>
      <c r="G859" s="107"/>
      <c r="H859" s="107"/>
      <c r="I859" s="107"/>
      <c r="J859" s="107"/>
      <c r="K859" s="107"/>
      <c r="L859" s="107"/>
      <c r="M859" s="107"/>
      <c r="N859" s="103"/>
      <c r="O859" s="103"/>
      <c r="P859" s="104" t="n">
        <f aca="false">(C859*500)+(D859*200)+(E859*100)+(F859*50)+(G859*20)+(H859*10)+(I859*5)+(J859*2)+K859+(L859*10/100)+(M859*5/100)+(N859*2/100)+(O859/100)</f>
        <v>0</v>
      </c>
    </row>
    <row r="860" customFormat="false" ht="15" hidden="false" customHeight="false" outlineLevel="0" collapsed="false">
      <c r="B860" s="106"/>
      <c r="C860" s="111"/>
      <c r="D860" s="107"/>
      <c r="E860" s="107"/>
      <c r="F860" s="107"/>
      <c r="G860" s="107"/>
      <c r="H860" s="107"/>
      <c r="I860" s="107"/>
      <c r="J860" s="107"/>
      <c r="K860" s="107"/>
      <c r="L860" s="107"/>
      <c r="M860" s="107"/>
      <c r="N860" s="103"/>
      <c r="O860" s="103"/>
      <c r="P860" s="104" t="n">
        <f aca="false">(C860*500)+(D860*200)+(E860*100)+(F860*50)+(G860*20)+(H860*10)+(I860*5)+(J860*2)+K860+(L860*10/100)+(M860*5/100)+(N860*2/100)+(O860/100)</f>
        <v>0</v>
      </c>
    </row>
    <row r="861" customFormat="false" ht="15" hidden="false" customHeight="false" outlineLevel="0" collapsed="false">
      <c r="B861" s="106"/>
      <c r="C861" s="111"/>
      <c r="D861" s="107"/>
      <c r="E861" s="107"/>
      <c r="F861" s="107"/>
      <c r="G861" s="107"/>
      <c r="H861" s="107"/>
      <c r="I861" s="107"/>
      <c r="J861" s="107"/>
      <c r="K861" s="107"/>
      <c r="L861" s="107"/>
      <c r="M861" s="107"/>
      <c r="N861" s="103"/>
      <c r="O861" s="103"/>
      <c r="P861" s="104" t="n">
        <f aca="false">(C861*500)+(D861*200)+(E861*100)+(F861*50)+(G861*20)+(H861*10)+(I861*5)+(J861*2)+K861+(L861*10/100)+(M861*5/100)+(N861*2/100)+(O861/100)</f>
        <v>0</v>
      </c>
    </row>
    <row r="862" customFormat="false" ht="15" hidden="false" customHeight="false" outlineLevel="0" collapsed="false">
      <c r="B862" s="106"/>
      <c r="C862" s="111"/>
      <c r="D862" s="107"/>
      <c r="E862" s="107"/>
      <c r="F862" s="107"/>
      <c r="G862" s="107"/>
      <c r="H862" s="107"/>
      <c r="I862" s="107"/>
      <c r="J862" s="107"/>
      <c r="K862" s="107"/>
      <c r="L862" s="107"/>
      <c r="M862" s="107"/>
      <c r="N862" s="103"/>
      <c r="O862" s="103"/>
      <c r="P862" s="104" t="n">
        <f aca="false">(C862*500)+(D862*200)+(E862*100)+(F862*50)+(G862*20)+(H862*10)+(I862*5)+(J862*2)+K862+(L862*10/100)+(M862*5/100)+(N862*2/100)+(O862/100)</f>
        <v>0</v>
      </c>
    </row>
    <row r="863" customFormat="false" ht="15" hidden="false" customHeight="false" outlineLevel="0" collapsed="false">
      <c r="B863" s="106"/>
      <c r="C863" s="111"/>
      <c r="D863" s="107"/>
      <c r="E863" s="107"/>
      <c r="F863" s="107"/>
      <c r="G863" s="107"/>
      <c r="H863" s="107"/>
      <c r="I863" s="107"/>
      <c r="J863" s="107"/>
      <c r="K863" s="107"/>
      <c r="L863" s="107"/>
      <c r="M863" s="107"/>
      <c r="N863" s="103"/>
      <c r="O863" s="103"/>
      <c r="P863" s="104" t="n">
        <f aca="false">(C863*500)+(D863*200)+(E863*100)+(F863*50)+(G863*20)+(H863*10)+(I863*5)+(J863*2)+K863+(L863*10/100)+(M863*5/100)+(N863*2/100)+(O863/100)</f>
        <v>0</v>
      </c>
    </row>
    <row r="864" customFormat="false" ht="15" hidden="false" customHeight="false" outlineLevel="0" collapsed="false">
      <c r="B864" s="106"/>
      <c r="C864" s="111"/>
      <c r="D864" s="107"/>
      <c r="E864" s="107"/>
      <c r="F864" s="107"/>
      <c r="G864" s="107"/>
      <c r="H864" s="107"/>
      <c r="I864" s="107"/>
      <c r="J864" s="107"/>
      <c r="K864" s="107"/>
      <c r="L864" s="107"/>
      <c r="M864" s="107"/>
      <c r="N864" s="103"/>
      <c r="O864" s="103"/>
      <c r="P864" s="104" t="n">
        <f aca="false">(C864*500)+(D864*200)+(E864*100)+(F864*50)+(G864*20)+(H864*10)+(I864*5)+(J864*2)+K864+(L864*10/100)+(M864*5/100)+(N864*2/100)+(O864/100)</f>
        <v>0</v>
      </c>
    </row>
    <row r="865" customFormat="false" ht="15" hidden="false" customHeight="false" outlineLevel="0" collapsed="false">
      <c r="B865" s="106"/>
      <c r="C865" s="111"/>
      <c r="D865" s="107"/>
      <c r="E865" s="107"/>
      <c r="F865" s="107"/>
      <c r="G865" s="107"/>
      <c r="H865" s="107"/>
      <c r="I865" s="107"/>
      <c r="J865" s="107"/>
      <c r="K865" s="107"/>
      <c r="L865" s="107"/>
      <c r="M865" s="107"/>
      <c r="N865" s="103"/>
      <c r="O865" s="103"/>
      <c r="P865" s="104" t="n">
        <f aca="false">(C865*500)+(D865*200)+(E865*100)+(F865*50)+(G865*20)+(H865*10)+(I865*5)+(J865*2)+K865+(L865*10/100)+(M865*5/100)+(N865*2/100)+(O865/100)</f>
        <v>0</v>
      </c>
    </row>
    <row r="866" customFormat="false" ht="15" hidden="false" customHeight="false" outlineLevel="0" collapsed="false">
      <c r="B866" s="106"/>
      <c r="C866" s="111"/>
      <c r="D866" s="107"/>
      <c r="E866" s="107"/>
      <c r="F866" s="107"/>
      <c r="G866" s="107"/>
      <c r="H866" s="107"/>
      <c r="I866" s="107"/>
      <c r="J866" s="107"/>
      <c r="K866" s="107"/>
      <c r="L866" s="107"/>
      <c r="M866" s="107"/>
      <c r="N866" s="103"/>
      <c r="O866" s="103"/>
      <c r="P866" s="104" t="n">
        <f aca="false">(C866*500)+(D866*200)+(E866*100)+(F866*50)+(G866*20)+(H866*10)+(I866*5)+(J866*2)+K866+(L866*10/100)+(M866*5/100)+(N866*2/100)+(O866/100)</f>
        <v>0</v>
      </c>
    </row>
    <row r="867" customFormat="false" ht="15" hidden="false" customHeight="false" outlineLevel="0" collapsed="false">
      <c r="B867" s="106"/>
      <c r="C867" s="111"/>
      <c r="D867" s="107"/>
      <c r="E867" s="107"/>
      <c r="F867" s="107"/>
      <c r="G867" s="107"/>
      <c r="H867" s="107"/>
      <c r="I867" s="107"/>
      <c r="J867" s="107"/>
      <c r="K867" s="107"/>
      <c r="L867" s="107"/>
      <c r="M867" s="107"/>
      <c r="N867" s="103"/>
      <c r="O867" s="103"/>
      <c r="P867" s="104" t="n">
        <f aca="false">(C867*500)+(D867*200)+(E867*100)+(F867*50)+(G867*20)+(H867*10)+(I867*5)+(J867*2)+K867+(L867*10/100)+(M867*5/100)+(N867*2/100)+(O867/100)</f>
        <v>0</v>
      </c>
    </row>
    <row r="868" customFormat="false" ht="15" hidden="false" customHeight="false" outlineLevel="0" collapsed="false">
      <c r="B868" s="106"/>
      <c r="C868" s="111"/>
      <c r="D868" s="107"/>
      <c r="E868" s="107"/>
      <c r="F868" s="107"/>
      <c r="G868" s="107"/>
      <c r="H868" s="107"/>
      <c r="I868" s="107"/>
      <c r="J868" s="107"/>
      <c r="K868" s="107"/>
      <c r="L868" s="107"/>
      <c r="M868" s="107"/>
      <c r="N868" s="103"/>
      <c r="O868" s="103"/>
      <c r="P868" s="104" t="n">
        <f aca="false">(C868*500)+(D868*200)+(E868*100)+(F868*50)+(G868*20)+(H868*10)+(I868*5)+(J868*2)+K868+(L868*10/100)+(M868*5/100)+(N868*2/100)+(O868/100)</f>
        <v>0</v>
      </c>
    </row>
    <row r="869" customFormat="false" ht="15" hidden="false" customHeight="false" outlineLevel="0" collapsed="false">
      <c r="B869" s="106"/>
      <c r="C869" s="111"/>
      <c r="D869" s="107"/>
      <c r="E869" s="107"/>
      <c r="F869" s="107"/>
      <c r="G869" s="107"/>
      <c r="H869" s="107"/>
      <c r="I869" s="107"/>
      <c r="J869" s="107"/>
      <c r="K869" s="107"/>
      <c r="L869" s="107"/>
      <c r="M869" s="107"/>
      <c r="N869" s="103"/>
      <c r="O869" s="103"/>
      <c r="P869" s="104" t="n">
        <f aca="false">(C869*500)+(D869*200)+(E869*100)+(F869*50)+(G869*20)+(H869*10)+(I869*5)+(J869*2)+K869+(L869*10/100)+(M869*5/100)+(N869*2/100)+(O869/100)</f>
        <v>0</v>
      </c>
    </row>
    <row r="870" customFormat="false" ht="15" hidden="false" customHeight="false" outlineLevel="0" collapsed="false">
      <c r="B870" s="106"/>
      <c r="C870" s="111"/>
      <c r="D870" s="107"/>
      <c r="E870" s="107"/>
      <c r="F870" s="107"/>
      <c r="G870" s="107"/>
      <c r="H870" s="107"/>
      <c r="I870" s="107"/>
      <c r="J870" s="107"/>
      <c r="K870" s="107"/>
      <c r="L870" s="107"/>
      <c r="M870" s="107"/>
      <c r="N870" s="103"/>
      <c r="O870" s="103"/>
      <c r="P870" s="104" t="n">
        <f aca="false">(C870*500)+(D870*200)+(E870*100)+(F870*50)+(G870*20)+(H870*10)+(I870*5)+(J870*2)+K870+(L870*10/100)+(M870*5/100)+(N870*2/100)+(O870/100)</f>
        <v>0</v>
      </c>
    </row>
    <row r="871" customFormat="false" ht="15" hidden="false" customHeight="false" outlineLevel="0" collapsed="false">
      <c r="B871" s="106"/>
      <c r="C871" s="111"/>
      <c r="D871" s="107"/>
      <c r="E871" s="107"/>
      <c r="F871" s="107"/>
      <c r="G871" s="107"/>
      <c r="H871" s="107"/>
      <c r="I871" s="107"/>
      <c r="J871" s="107"/>
      <c r="K871" s="107"/>
      <c r="L871" s="107"/>
      <c r="M871" s="107"/>
      <c r="N871" s="103"/>
      <c r="O871" s="103"/>
      <c r="P871" s="104" t="n">
        <f aca="false">(C871*500)+(D871*200)+(E871*100)+(F871*50)+(G871*20)+(H871*10)+(I871*5)+(J871*2)+K871+(L871*10/100)+(M871*5/100)+(N871*2/100)+(O871/100)</f>
        <v>0</v>
      </c>
    </row>
    <row r="872" customFormat="false" ht="15" hidden="false" customHeight="false" outlineLevel="0" collapsed="false">
      <c r="B872" s="106"/>
      <c r="C872" s="111"/>
      <c r="D872" s="107"/>
      <c r="E872" s="107"/>
      <c r="F872" s="107"/>
      <c r="G872" s="107"/>
      <c r="H872" s="107"/>
      <c r="I872" s="107"/>
      <c r="J872" s="107"/>
      <c r="K872" s="107"/>
      <c r="L872" s="107"/>
      <c r="M872" s="107"/>
      <c r="N872" s="103"/>
      <c r="O872" s="103"/>
      <c r="P872" s="104" t="n">
        <f aca="false">(C872*500)+(D872*200)+(E872*100)+(F872*50)+(G872*20)+(H872*10)+(I872*5)+(J872*2)+K872+(L872*10/100)+(M872*5/100)+(N872*2/100)+(O872/100)</f>
        <v>0</v>
      </c>
    </row>
    <row r="873" customFormat="false" ht="15" hidden="false" customHeight="false" outlineLevel="0" collapsed="false">
      <c r="B873" s="106"/>
      <c r="C873" s="111"/>
      <c r="D873" s="107"/>
      <c r="E873" s="107"/>
      <c r="F873" s="107"/>
      <c r="G873" s="107"/>
      <c r="H873" s="107"/>
      <c r="I873" s="107"/>
      <c r="J873" s="107"/>
      <c r="K873" s="107"/>
      <c r="L873" s="107"/>
      <c r="M873" s="107"/>
      <c r="N873" s="103"/>
      <c r="O873" s="103"/>
      <c r="P873" s="104" t="n">
        <f aca="false">(C873*500)+(D873*200)+(E873*100)+(F873*50)+(G873*20)+(H873*10)+(I873*5)+(J873*2)+K873+(L873*10/100)+(M873*5/100)+(N873*2/100)+(O873/100)</f>
        <v>0</v>
      </c>
    </row>
    <row r="874" customFormat="false" ht="15" hidden="false" customHeight="false" outlineLevel="0" collapsed="false">
      <c r="B874" s="106"/>
      <c r="C874" s="111"/>
      <c r="D874" s="107"/>
      <c r="E874" s="107"/>
      <c r="F874" s="107"/>
      <c r="G874" s="107"/>
      <c r="H874" s="107"/>
      <c r="I874" s="107"/>
      <c r="J874" s="107"/>
      <c r="K874" s="107"/>
      <c r="L874" s="107"/>
      <c r="M874" s="107"/>
      <c r="N874" s="103"/>
      <c r="O874" s="103"/>
      <c r="P874" s="104" t="n">
        <f aca="false">(C874*500)+(D874*200)+(E874*100)+(F874*50)+(G874*20)+(H874*10)+(I874*5)+(J874*2)+K874+(L874*10/100)+(M874*5/100)+(N874*2/100)+(O874/100)</f>
        <v>0</v>
      </c>
    </row>
    <row r="875" customFormat="false" ht="15" hidden="false" customHeight="false" outlineLevel="0" collapsed="false">
      <c r="B875" s="106"/>
      <c r="C875" s="111"/>
      <c r="D875" s="107"/>
      <c r="E875" s="107"/>
      <c r="F875" s="107"/>
      <c r="G875" s="107"/>
      <c r="H875" s="107"/>
      <c r="I875" s="107"/>
      <c r="J875" s="107"/>
      <c r="K875" s="107"/>
      <c r="L875" s="107"/>
      <c r="M875" s="107"/>
      <c r="N875" s="103"/>
      <c r="O875" s="103"/>
      <c r="P875" s="104" t="n">
        <f aca="false">(C875*500)+(D875*200)+(E875*100)+(F875*50)+(G875*20)+(H875*10)+(I875*5)+(J875*2)+K875+(L875*10/100)+(M875*5/100)+(N875*2/100)+(O875/100)</f>
        <v>0</v>
      </c>
    </row>
    <row r="876" customFormat="false" ht="15" hidden="false" customHeight="false" outlineLevel="0" collapsed="false">
      <c r="B876" s="106"/>
      <c r="C876" s="111"/>
      <c r="D876" s="107"/>
      <c r="E876" s="107"/>
      <c r="F876" s="107"/>
      <c r="G876" s="107"/>
      <c r="H876" s="107"/>
      <c r="I876" s="107"/>
      <c r="J876" s="107"/>
      <c r="K876" s="107"/>
      <c r="L876" s="107"/>
      <c r="M876" s="107"/>
      <c r="N876" s="103"/>
      <c r="O876" s="103"/>
      <c r="P876" s="104" t="n">
        <f aca="false">(C876*500)+(D876*200)+(E876*100)+(F876*50)+(G876*20)+(H876*10)+(I876*5)+(J876*2)+K876+(L876*10/100)+(M876*5/100)+(N876*2/100)+(O876/100)</f>
        <v>0</v>
      </c>
    </row>
    <row r="877" customFormat="false" ht="15" hidden="false" customHeight="false" outlineLevel="0" collapsed="false">
      <c r="B877" s="106"/>
      <c r="C877" s="111"/>
      <c r="D877" s="107"/>
      <c r="E877" s="107"/>
      <c r="F877" s="107"/>
      <c r="G877" s="107"/>
      <c r="H877" s="107"/>
      <c r="I877" s="107"/>
      <c r="J877" s="107"/>
      <c r="K877" s="107"/>
      <c r="L877" s="107"/>
      <c r="M877" s="107"/>
      <c r="N877" s="103"/>
      <c r="O877" s="103"/>
      <c r="P877" s="104" t="n">
        <f aca="false">(C877*500)+(D877*200)+(E877*100)+(F877*50)+(G877*20)+(H877*10)+(I877*5)+(J877*2)+K877+(L877*10/100)+(M877*5/100)+(N877*2/100)+(O877/100)</f>
        <v>0</v>
      </c>
    </row>
    <row r="878" customFormat="false" ht="15" hidden="false" customHeight="false" outlineLevel="0" collapsed="false">
      <c r="B878" s="106"/>
      <c r="C878" s="111"/>
      <c r="D878" s="107"/>
      <c r="E878" s="107"/>
      <c r="F878" s="107"/>
      <c r="G878" s="107"/>
      <c r="H878" s="107"/>
      <c r="I878" s="107"/>
      <c r="J878" s="107"/>
      <c r="K878" s="107"/>
      <c r="L878" s="107"/>
      <c r="M878" s="107"/>
      <c r="N878" s="103"/>
      <c r="O878" s="103"/>
      <c r="P878" s="104" t="n">
        <f aca="false">(C878*500)+(D878*200)+(E878*100)+(F878*50)+(G878*20)+(H878*10)+(I878*5)+(J878*2)+K878+(L878*10/100)+(M878*5/100)+(N878*2/100)+(O878/100)</f>
        <v>0</v>
      </c>
    </row>
    <row r="879" customFormat="false" ht="15" hidden="false" customHeight="false" outlineLevel="0" collapsed="false">
      <c r="B879" s="106"/>
      <c r="C879" s="111"/>
      <c r="D879" s="107"/>
      <c r="E879" s="107"/>
      <c r="F879" s="107"/>
      <c r="G879" s="107"/>
      <c r="H879" s="107"/>
      <c r="I879" s="107"/>
      <c r="J879" s="107"/>
      <c r="K879" s="107"/>
      <c r="L879" s="107"/>
      <c r="M879" s="107"/>
      <c r="N879" s="103"/>
      <c r="O879" s="103"/>
      <c r="P879" s="104" t="n">
        <f aca="false">(C879*500)+(D879*200)+(E879*100)+(F879*50)+(G879*20)+(H879*10)+(I879*5)+(J879*2)+K879+(L879*10/100)+(M879*5/100)+(N879*2/100)+(O879/100)</f>
        <v>0</v>
      </c>
    </row>
    <row r="880" customFormat="false" ht="15" hidden="false" customHeight="false" outlineLevel="0" collapsed="false">
      <c r="B880" s="106"/>
      <c r="C880" s="111"/>
      <c r="D880" s="107"/>
      <c r="E880" s="107"/>
      <c r="F880" s="107"/>
      <c r="G880" s="107"/>
      <c r="H880" s="107"/>
      <c r="I880" s="107"/>
      <c r="J880" s="107"/>
      <c r="K880" s="107"/>
      <c r="L880" s="107"/>
      <c r="M880" s="107"/>
      <c r="N880" s="103"/>
      <c r="O880" s="103"/>
      <c r="P880" s="104" t="n">
        <f aca="false">(C880*500)+(D880*200)+(E880*100)+(F880*50)+(G880*20)+(H880*10)+(I880*5)+(J880*2)+K880+(L880*10/100)+(M880*5/100)+(N880*2/100)+(O880/100)</f>
        <v>0</v>
      </c>
    </row>
    <row r="881" customFormat="false" ht="15" hidden="false" customHeight="false" outlineLevel="0" collapsed="false">
      <c r="B881" s="106"/>
      <c r="C881" s="111"/>
      <c r="D881" s="107"/>
      <c r="E881" s="107"/>
      <c r="F881" s="107"/>
      <c r="G881" s="107"/>
      <c r="H881" s="107"/>
      <c r="I881" s="107"/>
      <c r="J881" s="107"/>
      <c r="K881" s="107"/>
      <c r="L881" s="107"/>
      <c r="M881" s="107"/>
      <c r="N881" s="103"/>
      <c r="O881" s="103"/>
      <c r="P881" s="104" t="n">
        <f aca="false">(C881*500)+(D881*200)+(E881*100)+(F881*50)+(G881*20)+(H881*10)+(I881*5)+(J881*2)+K881+(L881*10/100)+(M881*5/100)+(N881*2/100)+(O881/100)</f>
        <v>0</v>
      </c>
    </row>
    <row r="882" customFormat="false" ht="15" hidden="false" customHeight="false" outlineLevel="0" collapsed="false">
      <c r="B882" s="106"/>
      <c r="C882" s="111"/>
      <c r="D882" s="107"/>
      <c r="E882" s="107"/>
      <c r="F882" s="107"/>
      <c r="G882" s="107"/>
      <c r="H882" s="107"/>
      <c r="I882" s="107"/>
      <c r="J882" s="107"/>
      <c r="K882" s="107"/>
      <c r="L882" s="107"/>
      <c r="M882" s="107"/>
      <c r="N882" s="103"/>
      <c r="O882" s="103"/>
      <c r="P882" s="104" t="n">
        <f aca="false">(C882*500)+(D882*200)+(E882*100)+(F882*50)+(G882*20)+(H882*10)+(I882*5)+(J882*2)+K882+(L882*10/100)+(M882*5/100)+(N882*2/100)+(O882/100)</f>
        <v>0</v>
      </c>
    </row>
    <row r="883" customFormat="false" ht="15" hidden="false" customHeight="false" outlineLevel="0" collapsed="false">
      <c r="B883" s="106"/>
      <c r="C883" s="111"/>
      <c r="D883" s="107"/>
      <c r="E883" s="107"/>
      <c r="F883" s="107"/>
      <c r="G883" s="107"/>
      <c r="H883" s="107"/>
      <c r="I883" s="107"/>
      <c r="J883" s="107"/>
      <c r="K883" s="107"/>
      <c r="L883" s="107"/>
      <c r="M883" s="107"/>
      <c r="N883" s="103"/>
      <c r="O883" s="103"/>
      <c r="P883" s="104" t="n">
        <f aca="false">(C883*500)+(D883*200)+(E883*100)+(F883*50)+(G883*20)+(H883*10)+(I883*5)+(J883*2)+K883+(L883*10/100)+(M883*5/100)+(N883*2/100)+(O883/100)</f>
        <v>0</v>
      </c>
    </row>
    <row r="884" customFormat="false" ht="15" hidden="false" customHeight="false" outlineLevel="0" collapsed="false">
      <c r="B884" s="106"/>
      <c r="C884" s="111"/>
      <c r="D884" s="107"/>
      <c r="E884" s="107"/>
      <c r="F884" s="107"/>
      <c r="G884" s="107"/>
      <c r="H884" s="107"/>
      <c r="I884" s="107"/>
      <c r="J884" s="107"/>
      <c r="K884" s="107"/>
      <c r="L884" s="107"/>
      <c r="M884" s="107"/>
      <c r="N884" s="103"/>
      <c r="O884" s="103"/>
      <c r="P884" s="104" t="n">
        <f aca="false">(C884*500)+(D884*200)+(E884*100)+(F884*50)+(G884*20)+(H884*10)+(I884*5)+(J884*2)+K884+(L884*10/100)+(M884*5/100)+(N884*2/100)+(O884/100)</f>
        <v>0</v>
      </c>
    </row>
    <row r="885" customFormat="false" ht="15" hidden="false" customHeight="false" outlineLevel="0" collapsed="false">
      <c r="B885" s="106"/>
      <c r="C885" s="111"/>
      <c r="D885" s="107"/>
      <c r="E885" s="107"/>
      <c r="F885" s="107"/>
      <c r="G885" s="107"/>
      <c r="H885" s="107"/>
      <c r="I885" s="107"/>
      <c r="J885" s="107"/>
      <c r="K885" s="107"/>
      <c r="L885" s="107"/>
      <c r="M885" s="107"/>
      <c r="N885" s="103"/>
      <c r="O885" s="103"/>
      <c r="P885" s="104" t="n">
        <f aca="false">(C885*500)+(D885*200)+(E885*100)+(F885*50)+(G885*20)+(H885*10)+(I885*5)+(J885*2)+K885+(L885*10/100)+(M885*5/100)+(N885*2/100)+(O885/100)</f>
        <v>0</v>
      </c>
    </row>
    <row r="886" customFormat="false" ht="15" hidden="false" customHeight="false" outlineLevel="0" collapsed="false">
      <c r="B886" s="106"/>
      <c r="C886" s="111"/>
      <c r="D886" s="107"/>
      <c r="E886" s="107"/>
      <c r="F886" s="107"/>
      <c r="G886" s="107"/>
      <c r="H886" s="107"/>
      <c r="I886" s="107"/>
      <c r="J886" s="107"/>
      <c r="K886" s="107"/>
      <c r="L886" s="107"/>
      <c r="M886" s="107"/>
      <c r="N886" s="103"/>
      <c r="O886" s="103"/>
      <c r="P886" s="104" t="n">
        <f aca="false">(C886*500)+(D886*200)+(E886*100)+(F886*50)+(G886*20)+(H886*10)+(I886*5)+(J886*2)+K886+(L886*10/100)+(M886*5/100)+(N886*2/100)+(O886/100)</f>
        <v>0</v>
      </c>
    </row>
    <row r="887" customFormat="false" ht="15" hidden="false" customHeight="false" outlineLevel="0" collapsed="false">
      <c r="B887" s="106"/>
      <c r="C887" s="111"/>
      <c r="D887" s="107"/>
      <c r="E887" s="107"/>
      <c r="F887" s="107"/>
      <c r="G887" s="107"/>
      <c r="H887" s="107"/>
      <c r="I887" s="107"/>
      <c r="J887" s="107"/>
      <c r="K887" s="107"/>
      <c r="L887" s="107"/>
      <c r="M887" s="107"/>
      <c r="N887" s="103"/>
      <c r="O887" s="103"/>
      <c r="P887" s="104" t="n">
        <f aca="false">(C887*500)+(D887*200)+(E887*100)+(F887*50)+(G887*20)+(H887*10)+(I887*5)+(J887*2)+K887+(L887*10/100)+(M887*5/100)+(N887*2/100)+(O887/100)</f>
        <v>0</v>
      </c>
    </row>
    <row r="888" customFormat="false" ht="15" hidden="false" customHeight="false" outlineLevel="0" collapsed="false">
      <c r="B888" s="106"/>
      <c r="C888" s="111"/>
      <c r="D888" s="107"/>
      <c r="E888" s="107"/>
      <c r="F888" s="107"/>
      <c r="G888" s="107"/>
      <c r="H888" s="107"/>
      <c r="I888" s="107"/>
      <c r="J888" s="107"/>
      <c r="K888" s="107"/>
      <c r="L888" s="107"/>
      <c r="M888" s="107"/>
      <c r="N888" s="103"/>
      <c r="O888" s="103"/>
      <c r="P888" s="104" t="n">
        <f aca="false">(C888*500)+(D888*200)+(E888*100)+(F888*50)+(G888*20)+(H888*10)+(I888*5)+(J888*2)+K888+(L888*10/100)+(M888*5/100)+(N888*2/100)+(O888/100)</f>
        <v>0</v>
      </c>
    </row>
    <row r="889" customFormat="false" ht="15" hidden="false" customHeight="false" outlineLevel="0" collapsed="false">
      <c r="B889" s="106"/>
      <c r="C889" s="111"/>
      <c r="D889" s="107"/>
      <c r="E889" s="107"/>
      <c r="F889" s="107"/>
      <c r="G889" s="107"/>
      <c r="H889" s="107"/>
      <c r="I889" s="107"/>
      <c r="J889" s="107"/>
      <c r="K889" s="107"/>
      <c r="L889" s="107"/>
      <c r="M889" s="107"/>
      <c r="N889" s="103"/>
      <c r="O889" s="103"/>
      <c r="P889" s="104" t="n">
        <f aca="false">(C889*500)+(D889*200)+(E889*100)+(F889*50)+(G889*20)+(H889*10)+(I889*5)+(J889*2)+K889+(L889*10/100)+(M889*5/100)+(N889*2/100)+(O889/100)</f>
        <v>0</v>
      </c>
    </row>
    <row r="890" customFormat="false" ht="15" hidden="false" customHeight="false" outlineLevel="0" collapsed="false">
      <c r="B890" s="106"/>
      <c r="C890" s="111"/>
      <c r="D890" s="107"/>
      <c r="E890" s="107"/>
      <c r="F890" s="107"/>
      <c r="G890" s="107"/>
      <c r="H890" s="107"/>
      <c r="I890" s="107"/>
      <c r="J890" s="107"/>
      <c r="K890" s="107"/>
      <c r="L890" s="107"/>
      <c r="M890" s="107"/>
      <c r="N890" s="103"/>
      <c r="O890" s="103"/>
      <c r="P890" s="104" t="n">
        <f aca="false">(C890*500)+(D890*200)+(E890*100)+(F890*50)+(G890*20)+(H890*10)+(I890*5)+(J890*2)+K890+(L890*10/100)+(M890*5/100)+(N890*2/100)+(O890/100)</f>
        <v>0</v>
      </c>
    </row>
    <row r="891" customFormat="false" ht="15" hidden="false" customHeight="false" outlineLevel="0" collapsed="false">
      <c r="B891" s="106"/>
      <c r="C891" s="111"/>
      <c r="D891" s="107"/>
      <c r="E891" s="107"/>
      <c r="F891" s="107"/>
      <c r="G891" s="107"/>
      <c r="H891" s="107"/>
      <c r="I891" s="107"/>
      <c r="J891" s="107"/>
      <c r="K891" s="107"/>
      <c r="L891" s="107"/>
      <c r="M891" s="107"/>
      <c r="N891" s="103"/>
      <c r="O891" s="103"/>
      <c r="P891" s="104" t="n">
        <f aca="false">(C891*500)+(D891*200)+(E891*100)+(F891*50)+(G891*20)+(H891*10)+(I891*5)+(J891*2)+K891+(L891*10/100)+(M891*5/100)+(N891*2/100)+(O891/100)</f>
        <v>0</v>
      </c>
    </row>
    <row r="892" customFormat="false" ht="15" hidden="false" customHeight="false" outlineLevel="0" collapsed="false">
      <c r="B892" s="106"/>
      <c r="C892" s="111"/>
      <c r="D892" s="107"/>
      <c r="E892" s="107"/>
      <c r="F892" s="107"/>
      <c r="G892" s="107"/>
      <c r="H892" s="107"/>
      <c r="I892" s="107"/>
      <c r="J892" s="107"/>
      <c r="K892" s="107"/>
      <c r="L892" s="107"/>
      <c r="M892" s="107"/>
      <c r="N892" s="103"/>
      <c r="O892" s="103"/>
      <c r="P892" s="104" t="n">
        <f aca="false">(C892*500)+(D892*200)+(E892*100)+(F892*50)+(G892*20)+(H892*10)+(I892*5)+(J892*2)+K892+(L892*10/100)+(M892*5/100)+(N892*2/100)+(O892/100)</f>
        <v>0</v>
      </c>
    </row>
    <row r="893" customFormat="false" ht="15" hidden="false" customHeight="false" outlineLevel="0" collapsed="false">
      <c r="B893" s="106"/>
      <c r="C893" s="111"/>
      <c r="D893" s="107"/>
      <c r="E893" s="107"/>
      <c r="F893" s="107"/>
      <c r="G893" s="107"/>
      <c r="H893" s="107"/>
      <c r="I893" s="107"/>
      <c r="J893" s="107"/>
      <c r="K893" s="107"/>
      <c r="L893" s="107"/>
      <c r="M893" s="107"/>
      <c r="N893" s="103"/>
      <c r="O893" s="103"/>
      <c r="P893" s="104" t="n">
        <f aca="false">(C893*500)+(D893*200)+(E893*100)+(F893*50)+(G893*20)+(H893*10)+(I893*5)+(J893*2)+K893+(L893*10/100)+(M893*5/100)+(N893*2/100)+(O893/100)</f>
        <v>0</v>
      </c>
    </row>
    <row r="894" customFormat="false" ht="15" hidden="false" customHeight="false" outlineLevel="0" collapsed="false">
      <c r="B894" s="106"/>
      <c r="C894" s="111"/>
      <c r="D894" s="107"/>
      <c r="E894" s="107"/>
      <c r="F894" s="107"/>
      <c r="G894" s="107"/>
      <c r="H894" s="107"/>
      <c r="I894" s="107"/>
      <c r="J894" s="107"/>
      <c r="K894" s="107"/>
      <c r="L894" s="107"/>
      <c r="M894" s="107"/>
      <c r="N894" s="103"/>
      <c r="O894" s="103"/>
      <c r="P894" s="104" t="n">
        <f aca="false">(C894*500)+(D894*200)+(E894*100)+(F894*50)+(G894*20)+(H894*10)+(I894*5)+(J894*2)+K894+(L894*10/100)+(M894*5/100)+(N894*2/100)+(O894/100)</f>
        <v>0</v>
      </c>
    </row>
    <row r="895" customFormat="false" ht="15" hidden="false" customHeight="false" outlineLevel="0" collapsed="false">
      <c r="B895" s="106"/>
      <c r="C895" s="111"/>
      <c r="D895" s="107"/>
      <c r="E895" s="107"/>
      <c r="F895" s="107"/>
      <c r="G895" s="107"/>
      <c r="H895" s="107"/>
      <c r="I895" s="107"/>
      <c r="J895" s="107"/>
      <c r="K895" s="107"/>
      <c r="L895" s="107"/>
      <c r="M895" s="107"/>
      <c r="N895" s="103"/>
      <c r="O895" s="103"/>
      <c r="P895" s="104" t="n">
        <f aca="false">(C895*500)+(D895*200)+(E895*100)+(F895*50)+(G895*20)+(H895*10)+(I895*5)+(J895*2)+K895+(L895*10/100)+(M895*5/100)+(N895*2/100)+(O895/100)</f>
        <v>0</v>
      </c>
    </row>
    <row r="896" customFormat="false" ht="15" hidden="false" customHeight="false" outlineLevel="0" collapsed="false">
      <c r="B896" s="106"/>
      <c r="C896" s="111"/>
      <c r="D896" s="107"/>
      <c r="E896" s="107"/>
      <c r="F896" s="107"/>
      <c r="G896" s="107"/>
      <c r="H896" s="107"/>
      <c r="I896" s="107"/>
      <c r="J896" s="107"/>
      <c r="K896" s="107"/>
      <c r="L896" s="107"/>
      <c r="M896" s="107"/>
      <c r="N896" s="103"/>
      <c r="O896" s="103"/>
      <c r="P896" s="104" t="n">
        <f aca="false">(C896*500)+(D896*200)+(E896*100)+(F896*50)+(G896*20)+(H896*10)+(I896*5)+(J896*2)+K896+(L896*10/100)+(M896*5/100)+(N896*2/100)+(O896/100)</f>
        <v>0</v>
      </c>
    </row>
    <row r="897" customFormat="false" ht="15" hidden="false" customHeight="false" outlineLevel="0" collapsed="false">
      <c r="B897" s="106"/>
      <c r="C897" s="111"/>
      <c r="D897" s="107"/>
      <c r="E897" s="107"/>
      <c r="F897" s="107"/>
      <c r="G897" s="107"/>
      <c r="H897" s="107"/>
      <c r="I897" s="107"/>
      <c r="J897" s="107"/>
      <c r="K897" s="107"/>
      <c r="L897" s="107"/>
      <c r="M897" s="107"/>
      <c r="N897" s="103"/>
      <c r="O897" s="103"/>
      <c r="P897" s="104" t="n">
        <f aca="false">(C897*500)+(D897*200)+(E897*100)+(F897*50)+(G897*20)+(H897*10)+(I897*5)+(J897*2)+K897+(L897*10/100)+(M897*5/100)+(N897*2/100)+(O897/100)</f>
        <v>0</v>
      </c>
    </row>
    <row r="898" customFormat="false" ht="15" hidden="false" customHeight="false" outlineLevel="0" collapsed="false">
      <c r="B898" s="106"/>
      <c r="C898" s="111"/>
      <c r="D898" s="107"/>
      <c r="E898" s="107"/>
      <c r="F898" s="107"/>
      <c r="G898" s="107"/>
      <c r="H898" s="107"/>
      <c r="I898" s="107"/>
      <c r="J898" s="107"/>
      <c r="K898" s="107"/>
      <c r="L898" s="107"/>
      <c r="M898" s="107"/>
      <c r="N898" s="103"/>
      <c r="O898" s="103"/>
      <c r="P898" s="104" t="n">
        <f aca="false">(C898*500)+(D898*200)+(E898*100)+(F898*50)+(G898*20)+(H898*10)+(I898*5)+(J898*2)+K898+(L898*10/100)+(M898*5/100)+(N898*2/100)+(O898/100)</f>
        <v>0</v>
      </c>
    </row>
    <row r="899" customFormat="false" ht="15" hidden="false" customHeight="false" outlineLevel="0" collapsed="false">
      <c r="B899" s="106"/>
      <c r="C899" s="111"/>
      <c r="D899" s="107"/>
      <c r="E899" s="107"/>
      <c r="F899" s="107"/>
      <c r="G899" s="107"/>
      <c r="H899" s="107"/>
      <c r="I899" s="107"/>
      <c r="J899" s="107"/>
      <c r="K899" s="107"/>
      <c r="L899" s="107"/>
      <c r="M899" s="107"/>
      <c r="N899" s="103"/>
      <c r="O899" s="103"/>
      <c r="P899" s="104" t="n">
        <f aca="false">(C899*500)+(D899*200)+(E899*100)+(F899*50)+(G899*20)+(H899*10)+(I899*5)+(J899*2)+K899+(L899*10/100)+(M899*5/100)+(N899*2/100)+(O899/100)</f>
        <v>0</v>
      </c>
    </row>
    <row r="900" customFormat="false" ht="15" hidden="false" customHeight="false" outlineLevel="0" collapsed="false">
      <c r="B900" s="106"/>
      <c r="C900" s="111"/>
      <c r="D900" s="107"/>
      <c r="E900" s="107"/>
      <c r="F900" s="107"/>
      <c r="G900" s="107"/>
      <c r="H900" s="107"/>
      <c r="I900" s="107"/>
      <c r="J900" s="107"/>
      <c r="K900" s="107"/>
      <c r="L900" s="107"/>
      <c r="M900" s="107"/>
      <c r="N900" s="103"/>
      <c r="O900" s="103"/>
      <c r="P900" s="104" t="n">
        <f aca="false">(C900*500)+(D900*200)+(E900*100)+(F900*50)+(G900*20)+(H900*10)+(I900*5)+(J900*2)+K900+(L900*10/100)+(M900*5/100)+(N900*2/100)+(O900/100)</f>
        <v>0</v>
      </c>
    </row>
    <row r="901" customFormat="false" ht="15" hidden="false" customHeight="false" outlineLevel="0" collapsed="false">
      <c r="B901" s="106"/>
      <c r="C901" s="111"/>
      <c r="D901" s="107"/>
      <c r="E901" s="107"/>
      <c r="F901" s="107"/>
      <c r="G901" s="107"/>
      <c r="H901" s="107"/>
      <c r="I901" s="107"/>
      <c r="J901" s="107"/>
      <c r="K901" s="107"/>
      <c r="L901" s="107"/>
      <c r="M901" s="107"/>
      <c r="N901" s="103"/>
      <c r="O901" s="103"/>
      <c r="P901" s="104" t="n">
        <f aca="false">(C901*500)+(D901*200)+(E901*100)+(F901*50)+(G901*20)+(H901*10)+(I901*5)+(J901*2)+K901+(L901*10/100)+(M901*5/100)+(N901*2/100)+(O901/100)</f>
        <v>0</v>
      </c>
    </row>
    <row r="902" customFormat="false" ht="15" hidden="false" customHeight="false" outlineLevel="0" collapsed="false">
      <c r="B902" s="106"/>
      <c r="C902" s="111"/>
      <c r="D902" s="107"/>
      <c r="E902" s="107"/>
      <c r="F902" s="107"/>
      <c r="G902" s="107"/>
      <c r="H902" s="107"/>
      <c r="I902" s="107"/>
      <c r="J902" s="107"/>
      <c r="K902" s="107"/>
      <c r="L902" s="107"/>
      <c r="M902" s="107"/>
      <c r="N902" s="103"/>
      <c r="O902" s="103"/>
      <c r="P902" s="104" t="n">
        <f aca="false">(C902*500)+(D902*200)+(E902*100)+(F902*50)+(G902*20)+(H902*10)+(I902*5)+(J902*2)+K902+(L902*10/100)+(M902*5/100)+(N902*2/100)+(O902/100)</f>
        <v>0</v>
      </c>
    </row>
    <row r="903" customFormat="false" ht="15" hidden="false" customHeight="false" outlineLevel="0" collapsed="false">
      <c r="B903" s="106"/>
      <c r="C903" s="111"/>
      <c r="D903" s="107"/>
      <c r="E903" s="107"/>
      <c r="F903" s="107"/>
      <c r="G903" s="107"/>
      <c r="H903" s="107"/>
      <c r="I903" s="107"/>
      <c r="J903" s="107"/>
      <c r="K903" s="107"/>
      <c r="L903" s="107"/>
      <c r="M903" s="107"/>
      <c r="N903" s="103"/>
      <c r="O903" s="103"/>
      <c r="P903" s="104" t="n">
        <f aca="false">(C903*500)+(D903*200)+(E903*100)+(F903*50)+(G903*20)+(H903*10)+(I903*5)+(J903*2)+K903+(L903*10/100)+(M903*5/100)+(N903*2/100)+(O903/100)</f>
        <v>0</v>
      </c>
    </row>
    <row r="904" customFormat="false" ht="15" hidden="false" customHeight="false" outlineLevel="0" collapsed="false">
      <c r="B904" s="106"/>
      <c r="C904" s="111"/>
      <c r="D904" s="107"/>
      <c r="E904" s="107"/>
      <c r="F904" s="107"/>
      <c r="G904" s="107"/>
      <c r="H904" s="107"/>
      <c r="I904" s="107"/>
      <c r="J904" s="107"/>
      <c r="K904" s="107"/>
      <c r="L904" s="107"/>
      <c r="M904" s="107"/>
      <c r="N904" s="103"/>
      <c r="O904" s="103"/>
      <c r="P904" s="104" t="n">
        <f aca="false">(C904*500)+(D904*200)+(E904*100)+(F904*50)+(G904*20)+(H904*10)+(I904*5)+(J904*2)+K904+(L904*10/100)+(M904*5/100)+(N904*2/100)+(O904/100)</f>
        <v>0</v>
      </c>
    </row>
    <row r="905" customFormat="false" ht="15" hidden="false" customHeight="false" outlineLevel="0" collapsed="false">
      <c r="B905" s="106"/>
      <c r="C905" s="111"/>
      <c r="D905" s="107"/>
      <c r="E905" s="107"/>
      <c r="F905" s="107"/>
      <c r="G905" s="107"/>
      <c r="H905" s="107"/>
      <c r="I905" s="107"/>
      <c r="J905" s="107"/>
      <c r="K905" s="107"/>
      <c r="L905" s="107"/>
      <c r="M905" s="107"/>
      <c r="N905" s="103"/>
      <c r="O905" s="103"/>
      <c r="P905" s="104" t="n">
        <f aca="false">(C905*500)+(D905*200)+(E905*100)+(F905*50)+(G905*20)+(H905*10)+(I905*5)+(J905*2)+K905+(L905*10/100)+(M905*5/100)+(N905*2/100)+(O905/100)</f>
        <v>0</v>
      </c>
    </row>
    <row r="906" customFormat="false" ht="15" hidden="false" customHeight="false" outlineLevel="0" collapsed="false">
      <c r="B906" s="106"/>
      <c r="C906" s="111"/>
      <c r="D906" s="107"/>
      <c r="E906" s="107"/>
      <c r="F906" s="107"/>
      <c r="G906" s="107"/>
      <c r="H906" s="107"/>
      <c r="I906" s="107"/>
      <c r="J906" s="107"/>
      <c r="K906" s="107"/>
      <c r="L906" s="107"/>
      <c r="M906" s="107"/>
      <c r="N906" s="103"/>
      <c r="O906" s="103"/>
      <c r="P906" s="104" t="n">
        <f aca="false">(C906*500)+(D906*200)+(E906*100)+(F906*50)+(G906*20)+(H906*10)+(I906*5)+(J906*2)+K906+(L906*10/100)+(M906*5/100)+(N906*2/100)+(O906/100)</f>
        <v>0</v>
      </c>
    </row>
    <row r="907" customFormat="false" ht="15" hidden="false" customHeight="false" outlineLevel="0" collapsed="false">
      <c r="B907" s="106"/>
      <c r="C907" s="111"/>
      <c r="D907" s="107"/>
      <c r="E907" s="107"/>
      <c r="F907" s="107"/>
      <c r="G907" s="107"/>
      <c r="H907" s="107"/>
      <c r="I907" s="107"/>
      <c r="J907" s="107"/>
      <c r="K907" s="107"/>
      <c r="L907" s="107"/>
      <c r="M907" s="107"/>
      <c r="N907" s="103"/>
      <c r="O907" s="103"/>
      <c r="P907" s="104" t="n">
        <f aca="false">(C907*500)+(D907*200)+(E907*100)+(F907*50)+(G907*20)+(H907*10)+(I907*5)+(J907*2)+K907+(L907*10/100)+(M907*5/100)+(N907*2/100)+(O907/100)</f>
        <v>0</v>
      </c>
    </row>
    <row r="908" customFormat="false" ht="15" hidden="false" customHeight="false" outlineLevel="0" collapsed="false">
      <c r="B908" s="106"/>
      <c r="C908" s="111"/>
      <c r="D908" s="107"/>
      <c r="E908" s="107"/>
      <c r="F908" s="107"/>
      <c r="G908" s="107"/>
      <c r="H908" s="107"/>
      <c r="I908" s="107"/>
      <c r="J908" s="107"/>
      <c r="K908" s="107"/>
      <c r="L908" s="107"/>
      <c r="M908" s="107"/>
      <c r="N908" s="103"/>
      <c r="O908" s="103"/>
      <c r="P908" s="104" t="n">
        <f aca="false">(C908*500)+(D908*200)+(E908*100)+(F908*50)+(G908*20)+(H908*10)+(I908*5)+(J908*2)+K908+(L908*10/100)+(M908*5/100)+(N908*2/100)+(O908/100)</f>
        <v>0</v>
      </c>
    </row>
    <row r="909" customFormat="false" ht="15" hidden="false" customHeight="false" outlineLevel="0" collapsed="false">
      <c r="B909" s="106"/>
      <c r="C909" s="111"/>
      <c r="D909" s="107"/>
      <c r="E909" s="107"/>
      <c r="F909" s="107"/>
      <c r="G909" s="107"/>
      <c r="H909" s="107"/>
      <c r="I909" s="107"/>
      <c r="J909" s="107"/>
      <c r="K909" s="107"/>
      <c r="L909" s="107"/>
      <c r="M909" s="107"/>
      <c r="N909" s="103"/>
      <c r="O909" s="103"/>
      <c r="P909" s="104" t="n">
        <f aca="false">(C909*500)+(D909*200)+(E909*100)+(F909*50)+(G909*20)+(H909*10)+(I909*5)+(J909*2)+K909+(L909*10/100)+(M909*5/100)+(N909*2/100)+(O909/100)</f>
        <v>0</v>
      </c>
    </row>
    <row r="910" customFormat="false" ht="15" hidden="false" customHeight="false" outlineLevel="0" collapsed="false">
      <c r="B910" s="106"/>
      <c r="C910" s="111"/>
      <c r="D910" s="107"/>
      <c r="E910" s="107"/>
      <c r="F910" s="107"/>
      <c r="G910" s="107"/>
      <c r="H910" s="107"/>
      <c r="I910" s="107"/>
      <c r="J910" s="107"/>
      <c r="K910" s="107"/>
      <c r="L910" s="107"/>
      <c r="M910" s="107"/>
      <c r="N910" s="103"/>
      <c r="O910" s="103"/>
      <c r="P910" s="104" t="n">
        <f aca="false">(C910*500)+(D910*200)+(E910*100)+(F910*50)+(G910*20)+(H910*10)+(I910*5)+(J910*2)+K910+(L910*10/100)+(M910*5/100)+(N910*2/100)+(O910/100)</f>
        <v>0</v>
      </c>
    </row>
    <row r="911" customFormat="false" ht="15" hidden="false" customHeight="false" outlineLevel="0" collapsed="false">
      <c r="B911" s="106"/>
      <c r="C911" s="111"/>
      <c r="D911" s="107"/>
      <c r="E911" s="107"/>
      <c r="F911" s="107"/>
      <c r="G911" s="107"/>
      <c r="H911" s="107"/>
      <c r="I911" s="107"/>
      <c r="J911" s="107"/>
      <c r="K911" s="107"/>
      <c r="L911" s="107"/>
      <c r="M911" s="107"/>
      <c r="N911" s="103"/>
      <c r="O911" s="103"/>
      <c r="P911" s="104" t="n">
        <f aca="false">(C911*500)+(D911*200)+(E911*100)+(F911*50)+(G911*20)+(H911*10)+(I911*5)+(J911*2)+K911+(L911*10/100)+(M911*5/100)+(N911*2/100)+(O911/100)</f>
        <v>0</v>
      </c>
    </row>
    <row r="912" customFormat="false" ht="15" hidden="false" customHeight="false" outlineLevel="0" collapsed="false">
      <c r="B912" s="106"/>
      <c r="C912" s="111"/>
      <c r="D912" s="107"/>
      <c r="E912" s="107"/>
      <c r="F912" s="107"/>
      <c r="G912" s="107"/>
      <c r="H912" s="107"/>
      <c r="I912" s="107"/>
      <c r="J912" s="107"/>
      <c r="K912" s="107"/>
      <c r="L912" s="107"/>
      <c r="M912" s="107"/>
      <c r="N912" s="103"/>
      <c r="O912" s="103"/>
      <c r="P912" s="104" t="n">
        <f aca="false">(C912*500)+(D912*200)+(E912*100)+(F912*50)+(G912*20)+(H912*10)+(I912*5)+(J912*2)+K912+(L912*10/100)+(M912*5/100)+(N912*2/100)+(O912/100)</f>
        <v>0</v>
      </c>
    </row>
    <row r="913" customFormat="false" ht="15" hidden="false" customHeight="false" outlineLevel="0" collapsed="false">
      <c r="B913" s="106"/>
      <c r="C913" s="111"/>
      <c r="D913" s="107"/>
      <c r="E913" s="107"/>
      <c r="F913" s="107"/>
      <c r="G913" s="107"/>
      <c r="H913" s="107"/>
      <c r="I913" s="107"/>
      <c r="J913" s="107"/>
      <c r="K913" s="107"/>
      <c r="L913" s="107"/>
      <c r="M913" s="107"/>
      <c r="N913" s="103"/>
      <c r="O913" s="103"/>
      <c r="P913" s="104" t="n">
        <f aca="false">(C913*500)+(D913*200)+(E913*100)+(F913*50)+(G913*20)+(H913*10)+(I913*5)+(J913*2)+K913+(L913*10/100)+(M913*5/100)+(N913*2/100)+(O913/100)</f>
        <v>0</v>
      </c>
    </row>
    <row r="914" customFormat="false" ht="15" hidden="false" customHeight="false" outlineLevel="0" collapsed="false">
      <c r="B914" s="106"/>
      <c r="C914" s="111"/>
      <c r="D914" s="107"/>
      <c r="E914" s="107"/>
      <c r="F914" s="107"/>
      <c r="G914" s="107"/>
      <c r="H914" s="107"/>
      <c r="I914" s="107"/>
      <c r="J914" s="107"/>
      <c r="K914" s="107"/>
      <c r="L914" s="107"/>
      <c r="M914" s="107"/>
      <c r="N914" s="103"/>
      <c r="O914" s="103"/>
      <c r="P914" s="104" t="n">
        <f aca="false">(C914*500)+(D914*200)+(E914*100)+(F914*50)+(G914*20)+(H914*10)+(I914*5)+(J914*2)+K914+(L914*10/100)+(M914*5/100)+(N914*2/100)+(O914/100)</f>
        <v>0</v>
      </c>
    </row>
    <row r="915" customFormat="false" ht="15" hidden="false" customHeight="false" outlineLevel="0" collapsed="false">
      <c r="B915" s="106"/>
      <c r="C915" s="111"/>
      <c r="D915" s="107"/>
      <c r="E915" s="107"/>
      <c r="F915" s="107"/>
      <c r="G915" s="107"/>
      <c r="H915" s="107"/>
      <c r="I915" s="107"/>
      <c r="J915" s="107"/>
      <c r="K915" s="107"/>
      <c r="L915" s="107"/>
      <c r="M915" s="107"/>
      <c r="N915" s="103"/>
      <c r="O915" s="103"/>
      <c r="P915" s="104" t="n">
        <f aca="false">(C915*500)+(D915*200)+(E915*100)+(F915*50)+(G915*20)+(H915*10)+(I915*5)+(J915*2)+K915+(L915*10/100)+(M915*5/100)+(N915*2/100)+(O915/100)</f>
        <v>0</v>
      </c>
    </row>
    <row r="916" customFormat="false" ht="15" hidden="false" customHeight="false" outlineLevel="0" collapsed="false">
      <c r="B916" s="106"/>
      <c r="C916" s="111"/>
      <c r="D916" s="107"/>
      <c r="E916" s="107"/>
      <c r="F916" s="107"/>
      <c r="G916" s="107"/>
      <c r="H916" s="107"/>
      <c r="I916" s="107"/>
      <c r="J916" s="107"/>
      <c r="K916" s="107"/>
      <c r="L916" s="107"/>
      <c r="M916" s="107"/>
      <c r="N916" s="103"/>
      <c r="O916" s="103"/>
      <c r="P916" s="104" t="n">
        <f aca="false">(C916*500)+(D916*200)+(E916*100)+(F916*50)+(G916*20)+(H916*10)+(I916*5)+(J916*2)+K916+(L916*10/100)+(M916*5/100)+(N916*2/100)+(O916/100)</f>
        <v>0</v>
      </c>
    </row>
    <row r="917" customFormat="false" ht="15" hidden="false" customHeight="false" outlineLevel="0" collapsed="false">
      <c r="B917" s="106"/>
      <c r="C917" s="111"/>
      <c r="D917" s="107"/>
      <c r="E917" s="107"/>
      <c r="F917" s="107"/>
      <c r="G917" s="107"/>
      <c r="H917" s="107"/>
      <c r="I917" s="107"/>
      <c r="J917" s="107"/>
      <c r="K917" s="107"/>
      <c r="L917" s="107"/>
      <c r="M917" s="107"/>
      <c r="N917" s="103"/>
      <c r="O917" s="103"/>
      <c r="P917" s="104" t="n">
        <f aca="false">(C917*500)+(D917*200)+(E917*100)+(F917*50)+(G917*20)+(H917*10)+(I917*5)+(J917*2)+K917+(L917*10/100)+(M917*5/100)+(N917*2/100)+(O917/100)</f>
        <v>0</v>
      </c>
    </row>
    <row r="918" customFormat="false" ht="15" hidden="false" customHeight="false" outlineLevel="0" collapsed="false">
      <c r="B918" s="106"/>
      <c r="C918" s="111"/>
      <c r="D918" s="107"/>
      <c r="E918" s="107"/>
      <c r="F918" s="107"/>
      <c r="G918" s="107"/>
      <c r="H918" s="107"/>
      <c r="I918" s="107"/>
      <c r="J918" s="107"/>
      <c r="K918" s="107"/>
      <c r="L918" s="107"/>
      <c r="M918" s="107"/>
      <c r="N918" s="103"/>
      <c r="O918" s="103"/>
      <c r="P918" s="104" t="n">
        <f aca="false">(C918*500)+(D918*200)+(E918*100)+(F918*50)+(G918*20)+(H918*10)+(I918*5)+(J918*2)+K918+(L918*10/100)+(M918*5/100)+(N918*2/100)+(O918/100)</f>
        <v>0</v>
      </c>
    </row>
    <row r="919" customFormat="false" ht="15" hidden="false" customHeight="false" outlineLevel="0" collapsed="false">
      <c r="B919" s="106"/>
      <c r="C919" s="111"/>
      <c r="D919" s="107"/>
      <c r="E919" s="107"/>
      <c r="F919" s="107"/>
      <c r="G919" s="107"/>
      <c r="H919" s="107"/>
      <c r="I919" s="107"/>
      <c r="J919" s="107"/>
      <c r="K919" s="107"/>
      <c r="L919" s="107"/>
      <c r="M919" s="107"/>
      <c r="N919" s="103"/>
      <c r="O919" s="103"/>
      <c r="P919" s="104" t="n">
        <f aca="false">(C919*500)+(D919*200)+(E919*100)+(F919*50)+(G919*20)+(H919*10)+(I919*5)+(J919*2)+K919+(L919*10/100)+(M919*5/100)+(N919*2/100)+(O919/100)</f>
        <v>0</v>
      </c>
    </row>
    <row r="920" customFormat="false" ht="15" hidden="false" customHeight="false" outlineLevel="0" collapsed="false">
      <c r="B920" s="106"/>
      <c r="C920" s="111"/>
      <c r="D920" s="107"/>
      <c r="E920" s="107"/>
      <c r="F920" s="107"/>
      <c r="G920" s="107"/>
      <c r="H920" s="107"/>
      <c r="I920" s="107"/>
      <c r="J920" s="107"/>
      <c r="K920" s="107"/>
      <c r="L920" s="107"/>
      <c r="M920" s="107"/>
      <c r="N920" s="103"/>
      <c r="O920" s="103"/>
      <c r="P920" s="104" t="n">
        <f aca="false">(C920*500)+(D920*200)+(E920*100)+(F920*50)+(G920*20)+(H920*10)+(I920*5)+(J920*2)+K920+(L920*10/100)+(M920*5/100)+(N920*2/100)+(O920/100)</f>
        <v>0</v>
      </c>
    </row>
    <row r="921" customFormat="false" ht="15" hidden="false" customHeight="false" outlineLevel="0" collapsed="false">
      <c r="B921" s="106"/>
      <c r="C921" s="111"/>
      <c r="D921" s="107"/>
      <c r="E921" s="107"/>
      <c r="F921" s="107"/>
      <c r="G921" s="107"/>
      <c r="H921" s="107"/>
      <c r="I921" s="107"/>
      <c r="J921" s="107"/>
      <c r="K921" s="107"/>
      <c r="L921" s="107"/>
      <c r="M921" s="107"/>
      <c r="N921" s="103"/>
      <c r="O921" s="103"/>
      <c r="P921" s="104" t="n">
        <f aca="false">(C921*500)+(D921*200)+(E921*100)+(F921*50)+(G921*20)+(H921*10)+(I921*5)+(J921*2)+K921+(L921*10/100)+(M921*5/100)+(N921*2/100)+(O921/100)</f>
        <v>0</v>
      </c>
    </row>
    <row r="922" customFormat="false" ht="15" hidden="false" customHeight="false" outlineLevel="0" collapsed="false">
      <c r="B922" s="106"/>
      <c r="C922" s="111"/>
      <c r="D922" s="107"/>
      <c r="E922" s="107"/>
      <c r="F922" s="107"/>
      <c r="G922" s="107"/>
      <c r="H922" s="107"/>
      <c r="I922" s="107"/>
      <c r="J922" s="107"/>
      <c r="K922" s="107"/>
      <c r="L922" s="107"/>
      <c r="M922" s="107"/>
      <c r="N922" s="103"/>
      <c r="O922" s="103"/>
      <c r="P922" s="104" t="n">
        <f aca="false">(C922*500)+(D922*200)+(E922*100)+(F922*50)+(G922*20)+(H922*10)+(I922*5)+(J922*2)+K922+(L922*10/100)+(M922*5/100)+(N922*2/100)+(O922/100)</f>
        <v>0</v>
      </c>
    </row>
    <row r="923" customFormat="false" ht="15" hidden="false" customHeight="false" outlineLevel="0" collapsed="false">
      <c r="B923" s="106"/>
      <c r="C923" s="111"/>
      <c r="D923" s="107"/>
      <c r="E923" s="107"/>
      <c r="F923" s="107"/>
      <c r="G923" s="107"/>
      <c r="H923" s="107"/>
      <c r="I923" s="107"/>
      <c r="J923" s="107"/>
      <c r="K923" s="107"/>
      <c r="L923" s="107"/>
      <c r="M923" s="107"/>
      <c r="N923" s="103"/>
      <c r="O923" s="103"/>
      <c r="P923" s="104" t="n">
        <f aca="false">(C923*500)+(D923*200)+(E923*100)+(F923*50)+(G923*20)+(H923*10)+(I923*5)+(J923*2)+K923+(L923*10/100)+(M923*5/100)+(N923*2/100)+(O923/100)</f>
        <v>0</v>
      </c>
    </row>
    <row r="924" customFormat="false" ht="15" hidden="false" customHeight="false" outlineLevel="0" collapsed="false">
      <c r="B924" s="106"/>
      <c r="C924" s="111"/>
      <c r="D924" s="107"/>
      <c r="E924" s="107"/>
      <c r="F924" s="107"/>
      <c r="G924" s="107"/>
      <c r="H924" s="107"/>
      <c r="I924" s="107"/>
      <c r="J924" s="107"/>
      <c r="K924" s="107"/>
      <c r="L924" s="107"/>
      <c r="M924" s="107"/>
      <c r="N924" s="103"/>
      <c r="O924" s="103"/>
      <c r="P924" s="104" t="n">
        <f aca="false">(C924*500)+(D924*200)+(E924*100)+(F924*50)+(G924*20)+(H924*10)+(I924*5)+(J924*2)+K924+(L924*10/100)+(M924*5/100)+(N924*2/100)+(O924/100)</f>
        <v>0</v>
      </c>
    </row>
    <row r="925" customFormat="false" ht="15" hidden="false" customHeight="false" outlineLevel="0" collapsed="false">
      <c r="B925" s="106"/>
      <c r="C925" s="111"/>
      <c r="D925" s="107"/>
      <c r="E925" s="107"/>
      <c r="F925" s="107"/>
      <c r="G925" s="107"/>
      <c r="H925" s="107"/>
      <c r="I925" s="107"/>
      <c r="J925" s="107"/>
      <c r="K925" s="107"/>
      <c r="L925" s="107"/>
      <c r="M925" s="107"/>
      <c r="N925" s="103"/>
      <c r="O925" s="103"/>
      <c r="P925" s="104" t="n">
        <f aca="false">(C925*500)+(D925*200)+(E925*100)+(F925*50)+(G925*20)+(H925*10)+(I925*5)+(J925*2)+K925+(L925*10/100)+(M925*5/100)+(N925*2/100)+(O925/100)</f>
        <v>0</v>
      </c>
    </row>
    <row r="926" customFormat="false" ht="15" hidden="false" customHeight="false" outlineLevel="0" collapsed="false">
      <c r="B926" s="106"/>
      <c r="C926" s="111"/>
      <c r="D926" s="107"/>
      <c r="E926" s="107"/>
      <c r="F926" s="107"/>
      <c r="G926" s="107"/>
      <c r="H926" s="107"/>
      <c r="I926" s="107"/>
      <c r="J926" s="107"/>
      <c r="K926" s="107"/>
      <c r="L926" s="107"/>
      <c r="M926" s="107"/>
      <c r="N926" s="103"/>
      <c r="O926" s="103"/>
      <c r="P926" s="104" t="n">
        <f aca="false">(C926*500)+(D926*200)+(E926*100)+(F926*50)+(G926*20)+(H926*10)+(I926*5)+(J926*2)+K926+(L926*10/100)+(M926*5/100)+(N926*2/100)+(O926/100)</f>
        <v>0</v>
      </c>
    </row>
    <row r="927" customFormat="false" ht="15" hidden="false" customHeight="false" outlineLevel="0" collapsed="false">
      <c r="B927" s="106"/>
      <c r="C927" s="111"/>
      <c r="D927" s="107"/>
      <c r="E927" s="107"/>
      <c r="F927" s="107"/>
      <c r="G927" s="107"/>
      <c r="H927" s="107"/>
      <c r="I927" s="107"/>
      <c r="J927" s="107"/>
      <c r="K927" s="107"/>
      <c r="L927" s="107"/>
      <c r="M927" s="107"/>
      <c r="N927" s="103"/>
      <c r="O927" s="103"/>
      <c r="P927" s="104" t="n">
        <f aca="false">(C927*500)+(D927*200)+(E927*100)+(F927*50)+(G927*20)+(H927*10)+(I927*5)+(J927*2)+K927+(L927*10/100)+(M927*5/100)+(N927*2/100)+(O927/100)</f>
        <v>0</v>
      </c>
    </row>
    <row r="928" customFormat="false" ht="15" hidden="false" customHeight="false" outlineLevel="0" collapsed="false">
      <c r="B928" s="106"/>
      <c r="C928" s="111"/>
      <c r="D928" s="107"/>
      <c r="E928" s="107"/>
      <c r="F928" s="107"/>
      <c r="G928" s="107"/>
      <c r="H928" s="107"/>
      <c r="I928" s="107"/>
      <c r="J928" s="107"/>
      <c r="K928" s="107"/>
      <c r="L928" s="107"/>
      <c r="M928" s="107"/>
      <c r="N928" s="103"/>
      <c r="O928" s="103"/>
      <c r="P928" s="104" t="n">
        <f aca="false">(C928*500)+(D928*200)+(E928*100)+(F928*50)+(G928*20)+(H928*10)+(I928*5)+(J928*2)+K928+(L928*10/100)+(M928*5/100)+(N928*2/100)+(O928/100)</f>
        <v>0</v>
      </c>
    </row>
    <row r="929" customFormat="false" ht="15" hidden="false" customHeight="false" outlineLevel="0" collapsed="false">
      <c r="B929" s="106"/>
      <c r="C929" s="111"/>
      <c r="D929" s="107"/>
      <c r="E929" s="107"/>
      <c r="F929" s="107"/>
      <c r="G929" s="107"/>
      <c r="H929" s="107"/>
      <c r="I929" s="107"/>
      <c r="J929" s="107"/>
      <c r="K929" s="107"/>
      <c r="L929" s="107"/>
      <c r="M929" s="107"/>
      <c r="N929" s="103"/>
      <c r="O929" s="103"/>
      <c r="P929" s="104" t="n">
        <f aca="false">(C929*500)+(D929*200)+(E929*100)+(F929*50)+(G929*20)+(H929*10)+(I929*5)+(J929*2)+K929+(L929*10/100)+(M929*5/100)+(N929*2/100)+(O929/100)</f>
        <v>0</v>
      </c>
    </row>
    <row r="930" customFormat="false" ht="15" hidden="false" customHeight="false" outlineLevel="0" collapsed="false">
      <c r="B930" s="106"/>
      <c r="C930" s="111"/>
      <c r="D930" s="107"/>
      <c r="E930" s="107"/>
      <c r="F930" s="107"/>
      <c r="G930" s="107"/>
      <c r="H930" s="107"/>
      <c r="I930" s="107"/>
      <c r="J930" s="107"/>
      <c r="K930" s="107"/>
      <c r="L930" s="107"/>
      <c r="M930" s="107"/>
      <c r="N930" s="103"/>
      <c r="O930" s="103"/>
      <c r="P930" s="104" t="n">
        <f aca="false">(C930*500)+(D930*200)+(E930*100)+(F930*50)+(G930*20)+(H930*10)+(I930*5)+(J930*2)+K930+(L930*10/100)+(M930*5/100)+(N930*2/100)+(O930/100)</f>
        <v>0</v>
      </c>
    </row>
    <row r="931" customFormat="false" ht="15" hidden="false" customHeight="false" outlineLevel="0" collapsed="false">
      <c r="B931" s="106"/>
      <c r="C931" s="111"/>
      <c r="D931" s="107"/>
      <c r="E931" s="107"/>
      <c r="F931" s="107"/>
      <c r="G931" s="107"/>
      <c r="H931" s="107"/>
      <c r="I931" s="107"/>
      <c r="J931" s="107"/>
      <c r="K931" s="107"/>
      <c r="L931" s="107"/>
      <c r="M931" s="107"/>
      <c r="N931" s="103"/>
      <c r="O931" s="103"/>
      <c r="P931" s="104" t="n">
        <f aca="false">(C931*500)+(D931*200)+(E931*100)+(F931*50)+(G931*20)+(H931*10)+(I931*5)+(J931*2)+K931+(L931*10/100)+(M931*5/100)+(N931*2/100)+(O931/100)</f>
        <v>0</v>
      </c>
    </row>
    <row r="932" customFormat="false" ht="15" hidden="false" customHeight="false" outlineLevel="0" collapsed="false">
      <c r="B932" s="106"/>
      <c r="C932" s="111"/>
      <c r="D932" s="107"/>
      <c r="E932" s="107"/>
      <c r="F932" s="107"/>
      <c r="G932" s="107"/>
      <c r="H932" s="107"/>
      <c r="I932" s="107"/>
      <c r="J932" s="107"/>
      <c r="K932" s="107"/>
      <c r="L932" s="107"/>
      <c r="M932" s="107"/>
      <c r="N932" s="103"/>
      <c r="O932" s="103"/>
      <c r="P932" s="104" t="n">
        <f aca="false">(C932*500)+(D932*200)+(E932*100)+(F932*50)+(G932*20)+(H932*10)+(I932*5)+(J932*2)+K932+(L932*10/100)+(M932*5/100)+(N932*2/100)+(O932/100)</f>
        <v>0</v>
      </c>
    </row>
    <row r="933" customFormat="false" ht="15" hidden="false" customHeight="false" outlineLevel="0" collapsed="false">
      <c r="B933" s="106"/>
      <c r="C933" s="111"/>
      <c r="D933" s="107"/>
      <c r="E933" s="107"/>
      <c r="F933" s="107"/>
      <c r="G933" s="107"/>
      <c r="H933" s="107"/>
      <c r="I933" s="107"/>
      <c r="J933" s="107"/>
      <c r="K933" s="107"/>
      <c r="L933" s="107"/>
      <c r="M933" s="107"/>
      <c r="N933" s="103"/>
      <c r="O933" s="103"/>
      <c r="P933" s="104" t="n">
        <f aca="false">(C933*500)+(D933*200)+(E933*100)+(F933*50)+(G933*20)+(H933*10)+(I933*5)+(J933*2)+K933+(L933*10/100)+(M933*5/100)+(N933*2/100)+(O933/100)</f>
        <v>0</v>
      </c>
    </row>
    <row r="934" customFormat="false" ht="15" hidden="false" customHeight="false" outlineLevel="0" collapsed="false">
      <c r="B934" s="106"/>
      <c r="C934" s="111"/>
      <c r="D934" s="107"/>
      <c r="E934" s="107"/>
      <c r="F934" s="107"/>
      <c r="G934" s="107"/>
      <c r="H934" s="107"/>
      <c r="I934" s="107"/>
      <c r="J934" s="107"/>
      <c r="K934" s="107"/>
      <c r="L934" s="107"/>
      <c r="M934" s="107"/>
      <c r="N934" s="103"/>
      <c r="O934" s="103"/>
      <c r="P934" s="104" t="n">
        <f aca="false">(C934*500)+(D934*200)+(E934*100)+(F934*50)+(G934*20)+(H934*10)+(I934*5)+(J934*2)+K934+(L934*10/100)+(M934*5/100)+(N934*2/100)+(O934/100)</f>
        <v>0</v>
      </c>
    </row>
    <row r="935" customFormat="false" ht="15" hidden="false" customHeight="false" outlineLevel="0" collapsed="false">
      <c r="B935" s="106"/>
      <c r="C935" s="111"/>
      <c r="D935" s="107"/>
      <c r="E935" s="107"/>
      <c r="F935" s="107"/>
      <c r="G935" s="107"/>
      <c r="H935" s="107"/>
      <c r="I935" s="107"/>
      <c r="J935" s="107"/>
      <c r="K935" s="107"/>
      <c r="L935" s="107"/>
      <c r="M935" s="107"/>
      <c r="N935" s="103"/>
      <c r="O935" s="103"/>
      <c r="P935" s="104" t="n">
        <f aca="false">(C935*500)+(D935*200)+(E935*100)+(F935*50)+(G935*20)+(H935*10)+(I935*5)+(J935*2)+K935+(L935*10/100)+(M935*5/100)+(N935*2/100)+(O935/100)</f>
        <v>0</v>
      </c>
    </row>
    <row r="936" customFormat="false" ht="15" hidden="false" customHeight="false" outlineLevel="0" collapsed="false">
      <c r="B936" s="106"/>
      <c r="C936" s="111"/>
      <c r="D936" s="107"/>
      <c r="E936" s="107"/>
      <c r="F936" s="107"/>
      <c r="G936" s="107"/>
      <c r="H936" s="107"/>
      <c r="I936" s="107"/>
      <c r="J936" s="107"/>
      <c r="K936" s="107"/>
      <c r="L936" s="107"/>
      <c r="M936" s="107"/>
      <c r="N936" s="103"/>
      <c r="O936" s="103"/>
      <c r="P936" s="104" t="n">
        <f aca="false">(C936*500)+(D936*200)+(E936*100)+(F936*50)+(G936*20)+(H936*10)+(I936*5)+(J936*2)+K936+(L936*10/100)+(M936*5/100)+(N936*2/100)+(O936/100)</f>
        <v>0</v>
      </c>
    </row>
    <row r="937" customFormat="false" ht="15" hidden="false" customHeight="false" outlineLevel="0" collapsed="false">
      <c r="B937" s="106"/>
      <c r="C937" s="111"/>
      <c r="D937" s="107"/>
      <c r="E937" s="107"/>
      <c r="F937" s="107"/>
      <c r="G937" s="107"/>
      <c r="H937" s="107"/>
      <c r="I937" s="107"/>
      <c r="J937" s="107"/>
      <c r="K937" s="107"/>
      <c r="L937" s="107"/>
      <c r="M937" s="107"/>
      <c r="N937" s="103"/>
      <c r="O937" s="103"/>
      <c r="P937" s="104" t="n">
        <f aca="false">(C937*500)+(D937*200)+(E937*100)+(F937*50)+(G937*20)+(H937*10)+(I937*5)+(J937*2)+K937+(L937*10/100)+(M937*5/100)+(N937*2/100)+(O937/100)</f>
        <v>0</v>
      </c>
    </row>
    <row r="938" customFormat="false" ht="15" hidden="false" customHeight="false" outlineLevel="0" collapsed="false">
      <c r="B938" s="106"/>
      <c r="C938" s="111"/>
      <c r="D938" s="107"/>
      <c r="E938" s="107"/>
      <c r="F938" s="107"/>
      <c r="G938" s="107"/>
      <c r="H938" s="107"/>
      <c r="I938" s="107"/>
      <c r="J938" s="107"/>
      <c r="K938" s="107"/>
      <c r="L938" s="107"/>
      <c r="M938" s="107"/>
      <c r="N938" s="103"/>
      <c r="O938" s="103"/>
      <c r="P938" s="104" t="n">
        <f aca="false">(C938*500)+(D938*200)+(E938*100)+(F938*50)+(G938*20)+(H938*10)+(I938*5)+(J938*2)+K938+(L938*10/100)+(M938*5/100)+(N938*2/100)+(O938/100)</f>
        <v>0</v>
      </c>
    </row>
    <row r="939" customFormat="false" ht="15" hidden="false" customHeight="false" outlineLevel="0" collapsed="false">
      <c r="B939" s="106"/>
      <c r="C939" s="111"/>
      <c r="D939" s="107"/>
      <c r="E939" s="107"/>
      <c r="F939" s="107"/>
      <c r="G939" s="107"/>
      <c r="H939" s="107"/>
      <c r="I939" s="107"/>
      <c r="J939" s="107"/>
      <c r="K939" s="107"/>
      <c r="L939" s="107"/>
      <c r="M939" s="107"/>
      <c r="N939" s="103"/>
      <c r="O939" s="103"/>
      <c r="P939" s="104" t="n">
        <f aca="false">(C939*500)+(D939*200)+(E939*100)+(F939*50)+(G939*20)+(H939*10)+(I939*5)+(J939*2)+K939+(L939*10/100)+(M939*5/100)+(N939*2/100)+(O939/100)</f>
        <v>0</v>
      </c>
    </row>
    <row r="940" customFormat="false" ht="15" hidden="false" customHeight="false" outlineLevel="0" collapsed="false">
      <c r="B940" s="106"/>
      <c r="C940" s="111"/>
      <c r="D940" s="107"/>
      <c r="E940" s="107"/>
      <c r="F940" s="107"/>
      <c r="G940" s="107"/>
      <c r="H940" s="107"/>
      <c r="I940" s="107"/>
      <c r="J940" s="107"/>
      <c r="K940" s="107"/>
      <c r="L940" s="107"/>
      <c r="M940" s="107"/>
      <c r="N940" s="103"/>
      <c r="O940" s="103"/>
      <c r="P940" s="104" t="n">
        <f aca="false">(C940*500)+(D940*200)+(E940*100)+(F940*50)+(G940*20)+(H940*10)+(I940*5)+(J940*2)+K940+(L940*10/100)+(M940*5/100)+(N940*2/100)+(O940/100)</f>
        <v>0</v>
      </c>
    </row>
    <row r="941" customFormat="false" ht="15" hidden="false" customHeight="false" outlineLevel="0" collapsed="false">
      <c r="B941" s="106"/>
      <c r="C941" s="111"/>
      <c r="D941" s="107"/>
      <c r="E941" s="107"/>
      <c r="F941" s="107"/>
      <c r="G941" s="107"/>
      <c r="H941" s="107"/>
      <c r="I941" s="107"/>
      <c r="J941" s="107"/>
      <c r="K941" s="107"/>
      <c r="L941" s="107"/>
      <c r="M941" s="107"/>
      <c r="N941" s="103"/>
      <c r="O941" s="103"/>
      <c r="P941" s="104" t="n">
        <f aca="false">(C941*500)+(D941*200)+(E941*100)+(F941*50)+(G941*20)+(H941*10)+(I941*5)+(J941*2)+K941+(L941*10/100)+(M941*5/100)+(N941*2/100)+(O941/100)</f>
        <v>0</v>
      </c>
    </row>
    <row r="942" customFormat="false" ht="15" hidden="false" customHeight="false" outlineLevel="0" collapsed="false">
      <c r="B942" s="106"/>
      <c r="C942" s="111"/>
      <c r="D942" s="107"/>
      <c r="E942" s="107"/>
      <c r="F942" s="107"/>
      <c r="G942" s="107"/>
      <c r="H942" s="107"/>
      <c r="I942" s="107"/>
      <c r="J942" s="107"/>
      <c r="K942" s="107"/>
      <c r="L942" s="107"/>
      <c r="M942" s="107"/>
      <c r="N942" s="103"/>
      <c r="O942" s="103"/>
      <c r="P942" s="104" t="n">
        <f aca="false">(C942*500)+(D942*200)+(E942*100)+(F942*50)+(G942*20)+(H942*10)+(I942*5)+(J942*2)+K942+(L942*10/100)+(M942*5/100)+(N942*2/100)+(O942/100)</f>
        <v>0</v>
      </c>
    </row>
    <row r="943" customFormat="false" ht="15" hidden="false" customHeight="false" outlineLevel="0" collapsed="false">
      <c r="B943" s="106"/>
      <c r="C943" s="111"/>
      <c r="D943" s="107"/>
      <c r="E943" s="107"/>
      <c r="F943" s="107"/>
      <c r="G943" s="107"/>
      <c r="H943" s="107"/>
      <c r="I943" s="107"/>
      <c r="J943" s="107"/>
      <c r="K943" s="107"/>
      <c r="L943" s="107"/>
      <c r="M943" s="107"/>
      <c r="N943" s="103"/>
      <c r="O943" s="103"/>
      <c r="P943" s="104" t="n">
        <f aca="false">(C943*500)+(D943*200)+(E943*100)+(F943*50)+(G943*20)+(H943*10)+(I943*5)+(J943*2)+K943+(L943*10/100)+(M943*5/100)+(N943*2/100)+(O943/100)</f>
        <v>0</v>
      </c>
    </row>
    <row r="944" customFormat="false" ht="15" hidden="false" customHeight="false" outlineLevel="0" collapsed="false">
      <c r="B944" s="106"/>
      <c r="C944" s="111"/>
      <c r="D944" s="107"/>
      <c r="E944" s="107"/>
      <c r="F944" s="107"/>
      <c r="G944" s="107"/>
      <c r="H944" s="107"/>
      <c r="I944" s="107"/>
      <c r="J944" s="107"/>
      <c r="K944" s="107"/>
      <c r="L944" s="107"/>
      <c r="M944" s="107"/>
      <c r="N944" s="103"/>
      <c r="O944" s="103"/>
      <c r="P944" s="104" t="n">
        <f aca="false">(C944*500)+(D944*200)+(E944*100)+(F944*50)+(G944*20)+(H944*10)+(I944*5)+(J944*2)+K944+(L944*10/100)+(M944*5/100)+(N944*2/100)+(O944/100)</f>
        <v>0</v>
      </c>
    </row>
    <row r="945" customFormat="false" ht="15" hidden="false" customHeight="false" outlineLevel="0" collapsed="false">
      <c r="B945" s="106"/>
      <c r="C945" s="111"/>
      <c r="D945" s="107"/>
      <c r="E945" s="107"/>
      <c r="F945" s="107"/>
      <c r="G945" s="107"/>
      <c r="H945" s="107"/>
      <c r="I945" s="107"/>
      <c r="J945" s="107"/>
      <c r="K945" s="107"/>
      <c r="L945" s="107"/>
      <c r="M945" s="107"/>
      <c r="N945" s="103"/>
      <c r="O945" s="103"/>
      <c r="P945" s="104" t="n">
        <f aca="false">(C945*500)+(D945*200)+(E945*100)+(F945*50)+(G945*20)+(H945*10)+(I945*5)+(J945*2)+K945+(L945*10/100)+(M945*5/100)+(N945*2/100)+(O945/100)</f>
        <v>0</v>
      </c>
    </row>
    <row r="946" customFormat="false" ht="15" hidden="false" customHeight="false" outlineLevel="0" collapsed="false">
      <c r="B946" s="106"/>
      <c r="C946" s="111"/>
      <c r="D946" s="107"/>
      <c r="E946" s="107"/>
      <c r="F946" s="107"/>
      <c r="G946" s="107"/>
      <c r="H946" s="107"/>
      <c r="I946" s="107"/>
      <c r="J946" s="107"/>
      <c r="K946" s="107"/>
      <c r="L946" s="107"/>
      <c r="M946" s="107"/>
      <c r="N946" s="103"/>
      <c r="O946" s="103"/>
      <c r="P946" s="104" t="n">
        <f aca="false">(C946*500)+(D946*200)+(E946*100)+(F946*50)+(G946*20)+(H946*10)+(I946*5)+(J946*2)+K946+(L946*10/100)+(M946*5/100)+(N946*2/100)+(O946/100)</f>
        <v>0</v>
      </c>
    </row>
    <row r="947" customFormat="false" ht="15" hidden="false" customHeight="false" outlineLevel="0" collapsed="false">
      <c r="B947" s="106"/>
      <c r="C947" s="111"/>
      <c r="D947" s="107"/>
      <c r="E947" s="107"/>
      <c r="F947" s="107"/>
      <c r="G947" s="107"/>
      <c r="H947" s="107"/>
      <c r="I947" s="107"/>
      <c r="J947" s="107"/>
      <c r="K947" s="107"/>
      <c r="L947" s="107"/>
      <c r="M947" s="107"/>
      <c r="N947" s="103"/>
      <c r="O947" s="103"/>
      <c r="P947" s="104" t="n">
        <f aca="false">(C947*500)+(D947*200)+(E947*100)+(F947*50)+(G947*20)+(H947*10)+(I947*5)+(J947*2)+K947+(L947*10/100)+(M947*5/100)+(N947*2/100)+(O947/100)</f>
        <v>0</v>
      </c>
    </row>
    <row r="948" customFormat="false" ht="15" hidden="false" customHeight="false" outlineLevel="0" collapsed="false">
      <c r="B948" s="106"/>
      <c r="C948" s="111"/>
      <c r="D948" s="107"/>
      <c r="E948" s="107"/>
      <c r="F948" s="107"/>
      <c r="G948" s="107"/>
      <c r="H948" s="107"/>
      <c r="I948" s="107"/>
      <c r="J948" s="107"/>
      <c r="K948" s="107"/>
      <c r="L948" s="107"/>
      <c r="M948" s="107"/>
      <c r="N948" s="103"/>
      <c r="O948" s="103"/>
      <c r="P948" s="104" t="n">
        <f aca="false">(C948*500)+(D948*200)+(E948*100)+(F948*50)+(G948*20)+(H948*10)+(I948*5)+(J948*2)+K948+(L948*10/100)+(M948*5/100)+(N948*2/100)+(O948/100)</f>
        <v>0</v>
      </c>
    </row>
    <row r="949" customFormat="false" ht="15" hidden="false" customHeight="false" outlineLevel="0" collapsed="false">
      <c r="B949" s="106"/>
      <c r="C949" s="111"/>
      <c r="D949" s="107"/>
      <c r="E949" s="107"/>
      <c r="F949" s="107"/>
      <c r="G949" s="107"/>
      <c r="H949" s="107"/>
      <c r="I949" s="107"/>
      <c r="J949" s="107"/>
      <c r="K949" s="107"/>
      <c r="L949" s="107"/>
      <c r="M949" s="107"/>
      <c r="N949" s="103"/>
      <c r="O949" s="103"/>
      <c r="P949" s="104" t="n">
        <f aca="false">(C949*500)+(D949*200)+(E949*100)+(F949*50)+(G949*20)+(H949*10)+(I949*5)+(J949*2)+K949+(L949*10/100)+(M949*5/100)+(N949*2/100)+(O949/100)</f>
        <v>0</v>
      </c>
    </row>
    <row r="950" customFormat="false" ht="15" hidden="false" customHeight="false" outlineLevel="0" collapsed="false">
      <c r="B950" s="106"/>
      <c r="C950" s="111"/>
      <c r="D950" s="107"/>
      <c r="E950" s="107"/>
      <c r="F950" s="107"/>
      <c r="G950" s="107"/>
      <c r="H950" s="107"/>
      <c r="I950" s="107"/>
      <c r="J950" s="107"/>
      <c r="K950" s="107"/>
      <c r="L950" s="107"/>
      <c r="M950" s="107"/>
      <c r="N950" s="103"/>
      <c r="O950" s="103"/>
      <c r="P950" s="104" t="n">
        <f aca="false">(C950*500)+(D950*200)+(E950*100)+(F950*50)+(G950*20)+(H950*10)+(I950*5)+(J950*2)+K950+(L950*10/100)+(M950*5/100)+(N950*2/100)+(O950/100)</f>
        <v>0</v>
      </c>
    </row>
    <row r="951" customFormat="false" ht="15" hidden="false" customHeight="false" outlineLevel="0" collapsed="false">
      <c r="B951" s="106"/>
      <c r="C951" s="111"/>
      <c r="D951" s="107"/>
      <c r="E951" s="107"/>
      <c r="F951" s="107"/>
      <c r="G951" s="107"/>
      <c r="H951" s="107"/>
      <c r="I951" s="107"/>
      <c r="J951" s="107"/>
      <c r="K951" s="107"/>
      <c r="L951" s="107"/>
      <c r="M951" s="107"/>
      <c r="N951" s="103"/>
      <c r="O951" s="103"/>
      <c r="P951" s="104" t="n">
        <f aca="false">(C951*500)+(D951*200)+(E951*100)+(F951*50)+(G951*20)+(H951*10)+(I951*5)+(J951*2)+K951+(L951*10/100)+(M951*5/100)+(N951*2/100)+(O951/100)</f>
        <v>0</v>
      </c>
    </row>
    <row r="952" customFormat="false" ht="15" hidden="false" customHeight="false" outlineLevel="0" collapsed="false">
      <c r="B952" s="106"/>
      <c r="C952" s="111"/>
      <c r="D952" s="107"/>
      <c r="E952" s="107"/>
      <c r="F952" s="107"/>
      <c r="G952" s="107"/>
      <c r="H952" s="107"/>
      <c r="I952" s="107"/>
      <c r="J952" s="107"/>
      <c r="K952" s="107"/>
      <c r="L952" s="107"/>
      <c r="M952" s="107"/>
      <c r="N952" s="103"/>
      <c r="O952" s="103"/>
      <c r="P952" s="104" t="n">
        <f aca="false">(C952*500)+(D952*200)+(E952*100)+(F952*50)+(G952*20)+(H952*10)+(I952*5)+(J952*2)+K952+(L952*10/100)+(M952*5/100)+(N952*2/100)+(O952/100)</f>
        <v>0</v>
      </c>
    </row>
    <row r="953" customFormat="false" ht="15" hidden="false" customHeight="false" outlineLevel="0" collapsed="false">
      <c r="B953" s="106"/>
      <c r="C953" s="111"/>
      <c r="D953" s="107"/>
      <c r="E953" s="107"/>
      <c r="F953" s="107"/>
      <c r="G953" s="107"/>
      <c r="H953" s="107"/>
      <c r="I953" s="107"/>
      <c r="J953" s="107"/>
      <c r="K953" s="107"/>
      <c r="L953" s="107"/>
      <c r="M953" s="107"/>
      <c r="N953" s="103"/>
      <c r="O953" s="103"/>
      <c r="P953" s="104" t="n">
        <f aca="false">(C953*500)+(D953*200)+(E953*100)+(F953*50)+(G953*20)+(H953*10)+(I953*5)+(J953*2)+K953+(L953*10/100)+(M953*5/100)+(N953*2/100)+(O953/100)</f>
        <v>0</v>
      </c>
    </row>
    <row r="954" customFormat="false" ht="15" hidden="false" customHeight="false" outlineLevel="0" collapsed="false">
      <c r="B954" s="106"/>
      <c r="C954" s="111"/>
      <c r="D954" s="107"/>
      <c r="E954" s="107"/>
      <c r="F954" s="107"/>
      <c r="G954" s="107"/>
      <c r="H954" s="107"/>
      <c r="I954" s="107"/>
      <c r="J954" s="107"/>
      <c r="K954" s="107"/>
      <c r="L954" s="107"/>
      <c r="M954" s="107"/>
      <c r="N954" s="103"/>
      <c r="O954" s="103"/>
      <c r="P954" s="104" t="n">
        <f aca="false">(C954*500)+(D954*200)+(E954*100)+(F954*50)+(G954*20)+(H954*10)+(I954*5)+(J954*2)+K954+(L954*10/100)+(M954*5/100)+(N954*2/100)+(O954/100)</f>
        <v>0</v>
      </c>
    </row>
    <row r="955" customFormat="false" ht="15" hidden="false" customHeight="false" outlineLevel="0" collapsed="false">
      <c r="B955" s="106"/>
      <c r="C955" s="111"/>
      <c r="D955" s="107"/>
      <c r="E955" s="107"/>
      <c r="F955" s="107"/>
      <c r="G955" s="107"/>
      <c r="H955" s="107"/>
      <c r="I955" s="107"/>
      <c r="J955" s="107"/>
      <c r="K955" s="107"/>
      <c r="L955" s="107"/>
      <c r="M955" s="107"/>
      <c r="N955" s="103"/>
      <c r="O955" s="103"/>
      <c r="P955" s="104" t="n">
        <f aca="false">(C955*500)+(D955*200)+(E955*100)+(F955*50)+(G955*20)+(H955*10)+(I955*5)+(J955*2)+K955+(L955*10/100)+(M955*5/100)+(N955*2/100)+(O955/100)</f>
        <v>0</v>
      </c>
    </row>
    <row r="956" customFormat="false" ht="15" hidden="false" customHeight="false" outlineLevel="0" collapsed="false">
      <c r="B956" s="106"/>
      <c r="C956" s="111"/>
      <c r="D956" s="107"/>
      <c r="E956" s="107"/>
      <c r="F956" s="107"/>
      <c r="G956" s="107"/>
      <c r="H956" s="107"/>
      <c r="I956" s="107"/>
      <c r="J956" s="107"/>
      <c r="K956" s="107"/>
      <c r="L956" s="107"/>
      <c r="M956" s="107"/>
      <c r="N956" s="103"/>
      <c r="O956" s="103"/>
      <c r="P956" s="104" t="n">
        <f aca="false">(C956*500)+(D956*200)+(E956*100)+(F956*50)+(G956*20)+(H956*10)+(I956*5)+(J956*2)+K956+(L956*10/100)+(M956*5/100)+(N956*2/100)+(O956/100)</f>
        <v>0</v>
      </c>
    </row>
    <row r="957" customFormat="false" ht="15" hidden="false" customHeight="false" outlineLevel="0" collapsed="false">
      <c r="B957" s="106"/>
      <c r="C957" s="111"/>
      <c r="D957" s="107"/>
      <c r="E957" s="107"/>
      <c r="F957" s="107"/>
      <c r="G957" s="107"/>
      <c r="H957" s="107"/>
      <c r="I957" s="107"/>
      <c r="J957" s="107"/>
      <c r="K957" s="107"/>
      <c r="L957" s="107"/>
      <c r="M957" s="107"/>
      <c r="N957" s="103"/>
      <c r="O957" s="103"/>
      <c r="P957" s="104" t="n">
        <f aca="false">(C957*500)+(D957*200)+(E957*100)+(F957*50)+(G957*20)+(H957*10)+(I957*5)+(J957*2)+K957+(L957*10/100)+(M957*5/100)+(N957*2/100)+(O957/100)</f>
        <v>0</v>
      </c>
    </row>
    <row r="958" customFormat="false" ht="15" hidden="false" customHeight="false" outlineLevel="0" collapsed="false">
      <c r="B958" s="106"/>
      <c r="C958" s="111"/>
      <c r="D958" s="107"/>
      <c r="E958" s="107"/>
      <c r="F958" s="107"/>
      <c r="G958" s="107"/>
      <c r="H958" s="107"/>
      <c r="I958" s="107"/>
      <c r="J958" s="107"/>
      <c r="K958" s="107"/>
      <c r="L958" s="107"/>
      <c r="M958" s="107"/>
      <c r="N958" s="103"/>
      <c r="O958" s="103"/>
      <c r="P958" s="104" t="n">
        <f aca="false">(C958*500)+(D958*200)+(E958*100)+(F958*50)+(G958*20)+(H958*10)+(I958*5)+(J958*2)+K958+(L958*10/100)+(M958*5/100)+(N958*2/100)+(O958/100)</f>
        <v>0</v>
      </c>
    </row>
    <row r="959" customFormat="false" ht="15" hidden="false" customHeight="false" outlineLevel="0" collapsed="false">
      <c r="B959" s="106"/>
      <c r="C959" s="111"/>
      <c r="D959" s="107"/>
      <c r="E959" s="107"/>
      <c r="F959" s="107"/>
      <c r="G959" s="107"/>
      <c r="H959" s="107"/>
      <c r="I959" s="107"/>
      <c r="J959" s="107"/>
      <c r="K959" s="107"/>
      <c r="L959" s="107"/>
      <c r="M959" s="107"/>
      <c r="N959" s="103"/>
      <c r="O959" s="103"/>
      <c r="P959" s="104" t="n">
        <f aca="false">(C959*500)+(D959*200)+(E959*100)+(F959*50)+(G959*20)+(H959*10)+(I959*5)+(J959*2)+K959+(L959*10/100)+(M959*5/100)+(N959*2/100)+(O959/100)</f>
        <v>0</v>
      </c>
    </row>
    <row r="960" customFormat="false" ht="15" hidden="false" customHeight="false" outlineLevel="0" collapsed="false">
      <c r="B960" s="106"/>
      <c r="C960" s="111"/>
      <c r="D960" s="107"/>
      <c r="E960" s="107"/>
      <c r="F960" s="107"/>
      <c r="G960" s="107"/>
      <c r="H960" s="107"/>
      <c r="I960" s="107"/>
      <c r="J960" s="107"/>
      <c r="K960" s="107"/>
      <c r="L960" s="107"/>
      <c r="M960" s="107"/>
      <c r="N960" s="103"/>
      <c r="O960" s="103"/>
      <c r="P960" s="104" t="n">
        <f aca="false">(C960*500)+(D960*200)+(E960*100)+(F960*50)+(G960*20)+(H960*10)+(I960*5)+(J960*2)+K960+(L960*10/100)+(M960*5/100)+(N960*2/100)+(O960/100)</f>
        <v>0</v>
      </c>
    </row>
    <row r="961" customFormat="false" ht="15" hidden="false" customHeight="false" outlineLevel="0" collapsed="false">
      <c r="B961" s="106"/>
      <c r="C961" s="111"/>
      <c r="D961" s="107"/>
      <c r="E961" s="107"/>
      <c r="F961" s="107"/>
      <c r="G961" s="107"/>
      <c r="H961" s="107"/>
      <c r="I961" s="107"/>
      <c r="J961" s="107"/>
      <c r="K961" s="107"/>
      <c r="L961" s="107"/>
      <c r="M961" s="107"/>
      <c r="N961" s="103"/>
      <c r="O961" s="103"/>
      <c r="P961" s="104" t="n">
        <f aca="false">(C961*500)+(D961*200)+(E961*100)+(F961*50)+(G961*20)+(H961*10)+(I961*5)+(J961*2)+K961+(L961*10/100)+(M961*5/100)+(N961*2/100)+(O961/100)</f>
        <v>0</v>
      </c>
    </row>
    <row r="962" customFormat="false" ht="15" hidden="false" customHeight="false" outlineLevel="0" collapsed="false">
      <c r="B962" s="106"/>
      <c r="C962" s="111"/>
      <c r="D962" s="107"/>
      <c r="E962" s="107"/>
      <c r="F962" s="107"/>
      <c r="G962" s="107"/>
      <c r="H962" s="107"/>
      <c r="I962" s="107"/>
      <c r="J962" s="107"/>
      <c r="K962" s="107"/>
      <c r="L962" s="107"/>
      <c r="M962" s="107"/>
      <c r="N962" s="103"/>
      <c r="O962" s="103"/>
      <c r="P962" s="104" t="n">
        <f aca="false">(C962*500)+(D962*200)+(E962*100)+(F962*50)+(G962*20)+(H962*10)+(I962*5)+(J962*2)+K962+(L962*10/100)+(M962*5/100)+(N962*2/100)+(O962/100)</f>
        <v>0</v>
      </c>
    </row>
    <row r="963" customFormat="false" ht="15" hidden="false" customHeight="false" outlineLevel="0" collapsed="false">
      <c r="B963" s="106"/>
      <c r="C963" s="111"/>
      <c r="D963" s="107"/>
      <c r="E963" s="107"/>
      <c r="F963" s="107"/>
      <c r="G963" s="107"/>
      <c r="H963" s="107"/>
      <c r="I963" s="107"/>
      <c r="J963" s="107"/>
      <c r="K963" s="107"/>
      <c r="L963" s="107"/>
      <c r="M963" s="107"/>
      <c r="N963" s="103"/>
      <c r="O963" s="103"/>
      <c r="P963" s="104" t="n">
        <f aca="false">(C963*500)+(D963*200)+(E963*100)+(F963*50)+(G963*20)+(H963*10)+(I963*5)+(J963*2)+K963+(L963*10/100)+(M963*5/100)+(N963*2/100)+(O963/100)</f>
        <v>0</v>
      </c>
    </row>
    <row r="964" customFormat="false" ht="15" hidden="false" customHeight="false" outlineLevel="0" collapsed="false">
      <c r="B964" s="106"/>
      <c r="C964" s="111"/>
      <c r="D964" s="107"/>
      <c r="E964" s="107"/>
      <c r="F964" s="107"/>
      <c r="G964" s="107"/>
      <c r="H964" s="107"/>
      <c r="I964" s="107"/>
      <c r="J964" s="107"/>
      <c r="K964" s="107"/>
      <c r="L964" s="107"/>
      <c r="M964" s="107"/>
      <c r="N964" s="103"/>
      <c r="O964" s="103"/>
      <c r="P964" s="104" t="n">
        <f aca="false">(C964*500)+(D964*200)+(E964*100)+(F964*50)+(G964*20)+(H964*10)+(I964*5)+(J964*2)+K964+(L964*10/100)+(M964*5/100)+(N964*2/100)+(O964/100)</f>
        <v>0</v>
      </c>
    </row>
    <row r="965" customFormat="false" ht="15" hidden="false" customHeight="false" outlineLevel="0" collapsed="false">
      <c r="B965" s="106"/>
      <c r="C965" s="111"/>
      <c r="D965" s="107"/>
      <c r="E965" s="107"/>
      <c r="F965" s="107"/>
      <c r="G965" s="107"/>
      <c r="H965" s="107"/>
      <c r="I965" s="107"/>
      <c r="J965" s="107"/>
      <c r="K965" s="107"/>
      <c r="L965" s="107"/>
      <c r="M965" s="107"/>
      <c r="N965" s="103"/>
      <c r="O965" s="103"/>
      <c r="P965" s="104" t="n">
        <f aca="false">(C965*500)+(D965*200)+(E965*100)+(F965*50)+(G965*20)+(H965*10)+(I965*5)+(J965*2)+K965+(L965*10/100)+(M965*5/100)+(N965*2/100)+(O965/100)</f>
        <v>0</v>
      </c>
    </row>
    <row r="966" customFormat="false" ht="15" hidden="false" customHeight="false" outlineLevel="0" collapsed="false">
      <c r="B966" s="106"/>
      <c r="C966" s="111"/>
      <c r="D966" s="107"/>
      <c r="E966" s="107"/>
      <c r="F966" s="107"/>
      <c r="G966" s="107"/>
      <c r="H966" s="107"/>
      <c r="I966" s="107"/>
      <c r="J966" s="107"/>
      <c r="K966" s="107"/>
      <c r="L966" s="107"/>
      <c r="M966" s="107"/>
      <c r="N966" s="103"/>
      <c r="O966" s="103"/>
      <c r="P966" s="104" t="n">
        <f aca="false">(C966*500)+(D966*200)+(E966*100)+(F966*50)+(G966*20)+(H966*10)+(I966*5)+(J966*2)+K966+(L966*10/100)+(M966*5/100)+(N966*2/100)+(O966/100)</f>
        <v>0</v>
      </c>
    </row>
    <row r="967" customFormat="false" ht="15" hidden="false" customHeight="false" outlineLevel="0" collapsed="false">
      <c r="B967" s="106"/>
      <c r="C967" s="111"/>
      <c r="D967" s="107"/>
      <c r="E967" s="107"/>
      <c r="F967" s="107"/>
      <c r="G967" s="107"/>
      <c r="H967" s="107"/>
      <c r="I967" s="107"/>
      <c r="J967" s="107"/>
      <c r="K967" s="107"/>
      <c r="L967" s="107"/>
      <c r="M967" s="107"/>
      <c r="N967" s="103"/>
      <c r="O967" s="103"/>
      <c r="P967" s="104" t="n">
        <f aca="false">(C967*500)+(D967*200)+(E967*100)+(F967*50)+(G967*20)+(H967*10)+(I967*5)+(J967*2)+K967+(L967*10/100)+(M967*5/100)+(N967*2/100)+(O967/100)</f>
        <v>0</v>
      </c>
    </row>
    <row r="968" customFormat="false" ht="15" hidden="false" customHeight="false" outlineLevel="0" collapsed="false">
      <c r="B968" s="106"/>
      <c r="C968" s="111"/>
      <c r="D968" s="107"/>
      <c r="E968" s="107"/>
      <c r="F968" s="107"/>
      <c r="G968" s="107"/>
      <c r="H968" s="107"/>
      <c r="I968" s="107"/>
      <c r="J968" s="107"/>
      <c r="K968" s="107"/>
      <c r="L968" s="107"/>
      <c r="M968" s="107"/>
      <c r="N968" s="103"/>
      <c r="O968" s="103"/>
      <c r="P968" s="104" t="n">
        <f aca="false">(C968*500)+(D968*200)+(E968*100)+(F968*50)+(G968*20)+(H968*10)+(I968*5)+(J968*2)+K968+(L968*10/100)+(M968*5/100)+(N968*2/100)+(O968/100)</f>
        <v>0</v>
      </c>
    </row>
    <row r="969" customFormat="false" ht="15" hidden="false" customHeight="false" outlineLevel="0" collapsed="false">
      <c r="B969" s="106"/>
      <c r="C969" s="111"/>
      <c r="D969" s="107"/>
      <c r="E969" s="107"/>
      <c r="F969" s="107"/>
      <c r="G969" s="107"/>
      <c r="H969" s="107"/>
      <c r="I969" s="107"/>
      <c r="J969" s="107"/>
      <c r="K969" s="107"/>
      <c r="L969" s="107"/>
      <c r="M969" s="107"/>
      <c r="N969" s="103"/>
      <c r="O969" s="103"/>
      <c r="P969" s="104" t="n">
        <f aca="false">(C969*500)+(D969*200)+(E969*100)+(F969*50)+(G969*20)+(H969*10)+(I969*5)+(J969*2)+K969+(L969*10/100)+(M969*5/100)+(N969*2/100)+(O969/100)</f>
        <v>0</v>
      </c>
    </row>
    <row r="970" customFormat="false" ht="15" hidden="false" customHeight="false" outlineLevel="0" collapsed="false">
      <c r="B970" s="106"/>
      <c r="C970" s="111"/>
      <c r="D970" s="107"/>
      <c r="E970" s="107"/>
      <c r="F970" s="107"/>
      <c r="G970" s="107"/>
      <c r="H970" s="107"/>
      <c r="I970" s="107"/>
      <c r="J970" s="107"/>
      <c r="K970" s="107"/>
      <c r="L970" s="107"/>
      <c r="M970" s="107"/>
      <c r="N970" s="103"/>
      <c r="O970" s="103"/>
      <c r="P970" s="104" t="n">
        <f aca="false">(C970*500)+(D970*200)+(E970*100)+(F970*50)+(G970*20)+(H970*10)+(I970*5)+(J970*2)+K970+(L970*10/100)+(M970*5/100)+(N970*2/100)+(O970/100)</f>
        <v>0</v>
      </c>
    </row>
    <row r="971" customFormat="false" ht="15" hidden="false" customHeight="false" outlineLevel="0" collapsed="false">
      <c r="B971" s="106"/>
      <c r="C971" s="111"/>
      <c r="D971" s="107"/>
      <c r="E971" s="107"/>
      <c r="F971" s="107"/>
      <c r="G971" s="107"/>
      <c r="H971" s="107"/>
      <c r="I971" s="107"/>
      <c r="J971" s="107"/>
      <c r="K971" s="107"/>
      <c r="L971" s="107"/>
      <c r="M971" s="107"/>
      <c r="N971" s="103"/>
      <c r="O971" s="103"/>
      <c r="P971" s="104" t="n">
        <f aca="false">(C971*500)+(D971*200)+(E971*100)+(F971*50)+(G971*20)+(H971*10)+(I971*5)+(J971*2)+K971+(L971*10/100)+(M971*5/100)+(N971*2/100)+(O971/100)</f>
        <v>0</v>
      </c>
    </row>
    <row r="972" customFormat="false" ht="15" hidden="false" customHeight="false" outlineLevel="0" collapsed="false">
      <c r="B972" s="106"/>
      <c r="C972" s="111"/>
      <c r="D972" s="107"/>
      <c r="E972" s="107"/>
      <c r="F972" s="107"/>
      <c r="G972" s="107"/>
      <c r="H972" s="107"/>
      <c r="I972" s="107"/>
      <c r="J972" s="107"/>
      <c r="K972" s="107"/>
      <c r="L972" s="107"/>
      <c r="M972" s="107"/>
      <c r="N972" s="103"/>
      <c r="O972" s="103"/>
      <c r="P972" s="104" t="n">
        <f aca="false">(C972*500)+(D972*200)+(E972*100)+(F972*50)+(G972*20)+(H972*10)+(I972*5)+(J972*2)+K972+(L972*10/100)+(M972*5/100)+(N972*2/100)+(O972/100)</f>
        <v>0</v>
      </c>
    </row>
    <row r="973" customFormat="false" ht="15" hidden="false" customHeight="false" outlineLevel="0" collapsed="false">
      <c r="B973" s="106"/>
      <c r="C973" s="111"/>
      <c r="D973" s="107"/>
      <c r="E973" s="107"/>
      <c r="F973" s="107"/>
      <c r="G973" s="107"/>
      <c r="H973" s="107"/>
      <c r="I973" s="107"/>
      <c r="J973" s="107"/>
      <c r="K973" s="107"/>
      <c r="L973" s="107"/>
      <c r="M973" s="107"/>
      <c r="N973" s="103"/>
      <c r="O973" s="103"/>
      <c r="P973" s="104" t="n">
        <f aca="false">(C973*500)+(D973*200)+(E973*100)+(F973*50)+(G973*20)+(H973*10)+(I973*5)+(J973*2)+K973+(L973*10/100)+(M973*5/100)+(N973*2/100)+(O973/100)</f>
        <v>0</v>
      </c>
    </row>
    <row r="974" customFormat="false" ht="15" hidden="false" customHeight="false" outlineLevel="0" collapsed="false">
      <c r="B974" s="106"/>
      <c r="C974" s="111"/>
      <c r="D974" s="107"/>
      <c r="E974" s="107"/>
      <c r="F974" s="107"/>
      <c r="G974" s="107"/>
      <c r="H974" s="107"/>
      <c r="I974" s="107"/>
      <c r="J974" s="107"/>
      <c r="K974" s="107"/>
      <c r="L974" s="107"/>
      <c r="M974" s="107"/>
      <c r="N974" s="103"/>
      <c r="O974" s="103"/>
      <c r="P974" s="104" t="n">
        <f aca="false">(C974*500)+(D974*200)+(E974*100)+(F974*50)+(G974*20)+(H974*10)+(I974*5)+(J974*2)+K974+(L974*10/100)+(M974*5/100)+(N974*2/100)+(O974/100)</f>
        <v>0</v>
      </c>
    </row>
    <row r="975" customFormat="false" ht="15" hidden="false" customHeight="false" outlineLevel="0" collapsed="false">
      <c r="B975" s="106"/>
      <c r="C975" s="111"/>
      <c r="D975" s="107"/>
      <c r="E975" s="107"/>
      <c r="F975" s="107"/>
      <c r="G975" s="107"/>
      <c r="H975" s="107"/>
      <c r="I975" s="107"/>
      <c r="J975" s="107"/>
      <c r="K975" s="107"/>
      <c r="L975" s="107"/>
      <c r="M975" s="107"/>
      <c r="N975" s="103"/>
      <c r="O975" s="103"/>
      <c r="P975" s="104" t="n">
        <f aca="false">(C975*500)+(D975*200)+(E975*100)+(F975*50)+(G975*20)+(H975*10)+(I975*5)+(J975*2)+K975+(L975*10/100)+(M975*5/100)+(N975*2/100)+(O975/100)</f>
        <v>0</v>
      </c>
    </row>
    <row r="976" customFormat="false" ht="15" hidden="false" customHeight="false" outlineLevel="0" collapsed="false">
      <c r="B976" s="106"/>
      <c r="C976" s="111"/>
      <c r="D976" s="107"/>
      <c r="E976" s="107"/>
      <c r="F976" s="107"/>
      <c r="G976" s="107"/>
      <c r="H976" s="107"/>
      <c r="I976" s="107"/>
      <c r="J976" s="107"/>
      <c r="K976" s="107"/>
      <c r="L976" s="107"/>
      <c r="M976" s="107"/>
      <c r="N976" s="103"/>
      <c r="O976" s="103"/>
      <c r="P976" s="104" t="n">
        <f aca="false">(C976*500)+(D976*200)+(E976*100)+(F976*50)+(G976*20)+(H976*10)+(I976*5)+(J976*2)+K976+(L976*10/100)+(M976*5/100)+(N976*2/100)+(O976/100)</f>
        <v>0</v>
      </c>
    </row>
    <row r="977" customFormat="false" ht="15" hidden="false" customHeight="false" outlineLevel="0" collapsed="false">
      <c r="B977" s="106"/>
      <c r="C977" s="111"/>
      <c r="D977" s="107"/>
      <c r="E977" s="107"/>
      <c r="F977" s="107"/>
      <c r="G977" s="107"/>
      <c r="H977" s="107"/>
      <c r="I977" s="107"/>
      <c r="J977" s="107"/>
      <c r="K977" s="107"/>
      <c r="L977" s="107"/>
      <c r="M977" s="107"/>
      <c r="N977" s="103"/>
      <c r="O977" s="103"/>
      <c r="P977" s="104" t="n">
        <f aca="false">(C977*500)+(D977*200)+(E977*100)+(F977*50)+(G977*20)+(H977*10)+(I977*5)+(J977*2)+K977+(L977*10/100)+(M977*5/100)+(N977*2/100)+(O977/100)</f>
        <v>0</v>
      </c>
    </row>
    <row r="978" customFormat="false" ht="15" hidden="false" customHeight="false" outlineLevel="0" collapsed="false">
      <c r="B978" s="106"/>
      <c r="C978" s="111"/>
      <c r="D978" s="107"/>
      <c r="E978" s="107"/>
      <c r="F978" s="107"/>
      <c r="G978" s="107"/>
      <c r="H978" s="107"/>
      <c r="I978" s="107"/>
      <c r="J978" s="107"/>
      <c r="K978" s="107"/>
      <c r="L978" s="107"/>
      <c r="M978" s="107"/>
      <c r="N978" s="103"/>
      <c r="O978" s="103"/>
      <c r="P978" s="104" t="n">
        <f aca="false">(C978*500)+(D978*200)+(E978*100)+(F978*50)+(G978*20)+(H978*10)+(I978*5)+(J978*2)+K978+(L978*10/100)+(M978*5/100)+(N978*2/100)+(O978/100)</f>
        <v>0</v>
      </c>
    </row>
    <row r="979" customFormat="false" ht="15" hidden="false" customHeight="false" outlineLevel="0" collapsed="false">
      <c r="B979" s="106"/>
      <c r="C979" s="111"/>
      <c r="D979" s="107"/>
      <c r="E979" s="107"/>
      <c r="F979" s="107"/>
      <c r="G979" s="107"/>
      <c r="H979" s="107"/>
      <c r="I979" s="107"/>
      <c r="J979" s="107"/>
      <c r="K979" s="107"/>
      <c r="L979" s="107"/>
      <c r="M979" s="107"/>
      <c r="N979" s="103"/>
      <c r="O979" s="103"/>
      <c r="P979" s="104" t="n">
        <f aca="false">(C979*500)+(D979*200)+(E979*100)+(F979*50)+(G979*20)+(H979*10)+(I979*5)+(J979*2)+K979+(L979*10/100)+(M979*5/100)+(N979*2/100)+(O979/100)</f>
        <v>0</v>
      </c>
    </row>
    <row r="980" customFormat="false" ht="15" hidden="false" customHeight="false" outlineLevel="0" collapsed="false">
      <c r="B980" s="106"/>
      <c r="C980" s="111"/>
      <c r="D980" s="107"/>
      <c r="E980" s="107"/>
      <c r="F980" s="107"/>
      <c r="G980" s="107"/>
      <c r="H980" s="107"/>
      <c r="I980" s="107"/>
      <c r="J980" s="107"/>
      <c r="K980" s="107"/>
      <c r="L980" s="107"/>
      <c r="M980" s="107"/>
      <c r="N980" s="103"/>
      <c r="O980" s="103"/>
      <c r="P980" s="104" t="n">
        <f aca="false">(C980*500)+(D980*200)+(E980*100)+(F980*50)+(G980*20)+(H980*10)+(I980*5)+(J980*2)+K980+(L980*10/100)+(M980*5/100)+(N980*2/100)+(O980/100)</f>
        <v>0</v>
      </c>
    </row>
    <row r="981" customFormat="false" ht="15" hidden="false" customHeight="false" outlineLevel="0" collapsed="false">
      <c r="B981" s="106"/>
      <c r="C981" s="111"/>
      <c r="D981" s="107"/>
      <c r="E981" s="107"/>
      <c r="F981" s="107"/>
      <c r="G981" s="107"/>
      <c r="H981" s="107"/>
      <c r="I981" s="107"/>
      <c r="J981" s="107"/>
      <c r="K981" s="107"/>
      <c r="L981" s="107"/>
      <c r="M981" s="107"/>
      <c r="N981" s="103"/>
      <c r="O981" s="103"/>
      <c r="P981" s="104" t="n">
        <f aca="false">(C981*500)+(D981*200)+(E981*100)+(F981*50)+(G981*20)+(H981*10)+(I981*5)+(J981*2)+K981+(L981*10/100)+(M981*5/100)+(N981*2/100)+(O981/100)</f>
        <v>0</v>
      </c>
    </row>
    <row r="982" customFormat="false" ht="15" hidden="false" customHeight="false" outlineLevel="0" collapsed="false">
      <c r="B982" s="106"/>
      <c r="C982" s="111"/>
      <c r="D982" s="107"/>
      <c r="E982" s="107"/>
      <c r="F982" s="107"/>
      <c r="G982" s="107"/>
      <c r="H982" s="107"/>
      <c r="I982" s="107"/>
      <c r="J982" s="107"/>
      <c r="K982" s="107"/>
      <c r="L982" s="107"/>
      <c r="M982" s="107"/>
      <c r="N982" s="103"/>
      <c r="O982" s="103"/>
      <c r="P982" s="104" t="n">
        <f aca="false">(C982*500)+(D982*200)+(E982*100)+(F982*50)+(G982*20)+(H982*10)+(I982*5)+(J982*2)+K982+(L982*10/100)+(M982*5/100)+(N982*2/100)+(O982/100)</f>
        <v>0</v>
      </c>
    </row>
    <row r="983" customFormat="false" ht="15" hidden="false" customHeight="false" outlineLevel="0" collapsed="false">
      <c r="B983" s="106"/>
      <c r="C983" s="111"/>
      <c r="D983" s="107"/>
      <c r="E983" s="107"/>
      <c r="F983" s="107"/>
      <c r="G983" s="107"/>
      <c r="H983" s="107"/>
      <c r="I983" s="107"/>
      <c r="J983" s="107"/>
      <c r="K983" s="107"/>
      <c r="L983" s="107"/>
      <c r="M983" s="107"/>
      <c r="N983" s="103"/>
      <c r="O983" s="103"/>
      <c r="P983" s="104" t="n">
        <f aca="false">(C983*500)+(D983*200)+(E983*100)+(F983*50)+(G983*20)+(H983*10)+(I983*5)+(J983*2)+K983+(L983*10/100)+(M983*5/100)+(N983*2/100)+(O983/100)</f>
        <v>0</v>
      </c>
    </row>
    <row r="984" customFormat="false" ht="15" hidden="false" customHeight="false" outlineLevel="0" collapsed="false">
      <c r="B984" s="106"/>
      <c r="C984" s="111"/>
      <c r="D984" s="107"/>
      <c r="E984" s="107"/>
      <c r="F984" s="107"/>
      <c r="G984" s="107"/>
      <c r="H984" s="107"/>
      <c r="I984" s="107"/>
      <c r="J984" s="107"/>
      <c r="K984" s="107"/>
      <c r="L984" s="107"/>
      <c r="M984" s="107"/>
      <c r="N984" s="103"/>
      <c r="O984" s="103"/>
      <c r="P984" s="104" t="n">
        <f aca="false">(C984*500)+(D984*200)+(E984*100)+(F984*50)+(G984*20)+(H984*10)+(I984*5)+(J984*2)+K984+(L984*10/100)+(M984*5/100)+(N984*2/100)+(O984/100)</f>
        <v>0</v>
      </c>
    </row>
    <row r="985" customFormat="false" ht="15" hidden="false" customHeight="false" outlineLevel="0" collapsed="false">
      <c r="B985" s="106"/>
      <c r="C985" s="111"/>
      <c r="D985" s="107"/>
      <c r="E985" s="107"/>
      <c r="F985" s="107"/>
      <c r="G985" s="107"/>
      <c r="H985" s="107"/>
      <c r="I985" s="107"/>
      <c r="J985" s="107"/>
      <c r="K985" s="107"/>
      <c r="L985" s="107"/>
      <c r="M985" s="107"/>
      <c r="N985" s="103"/>
      <c r="O985" s="103"/>
      <c r="P985" s="104" t="n">
        <f aca="false">(C985*500)+(D985*200)+(E985*100)+(F985*50)+(G985*20)+(H985*10)+(I985*5)+(J985*2)+K985+(L985*10/100)+(M985*5/100)+(N985*2/100)+(O985/100)</f>
        <v>0</v>
      </c>
    </row>
    <row r="986" customFormat="false" ht="15" hidden="false" customHeight="false" outlineLevel="0" collapsed="false">
      <c r="B986" s="106"/>
      <c r="C986" s="111"/>
      <c r="D986" s="107"/>
      <c r="E986" s="107"/>
      <c r="F986" s="107"/>
      <c r="G986" s="107"/>
      <c r="H986" s="107"/>
      <c r="I986" s="107"/>
      <c r="J986" s="107"/>
      <c r="K986" s="107"/>
      <c r="L986" s="107"/>
      <c r="M986" s="107"/>
      <c r="N986" s="103"/>
      <c r="O986" s="103"/>
      <c r="P986" s="104" t="n">
        <f aca="false">(C986*500)+(D986*200)+(E986*100)+(F986*50)+(G986*20)+(H986*10)+(I986*5)+(J986*2)+K986+(L986*10/100)+(M986*5/100)+(N986*2/100)+(O986/100)</f>
        <v>0</v>
      </c>
    </row>
    <row r="987" customFormat="false" ht="15" hidden="false" customHeight="false" outlineLevel="0" collapsed="false">
      <c r="B987" s="106"/>
      <c r="C987" s="111"/>
      <c r="D987" s="107"/>
      <c r="E987" s="107"/>
      <c r="F987" s="107"/>
      <c r="G987" s="107"/>
      <c r="H987" s="107"/>
      <c r="I987" s="107"/>
      <c r="J987" s="107"/>
      <c r="K987" s="107"/>
      <c r="L987" s="107"/>
      <c r="M987" s="107"/>
      <c r="N987" s="103"/>
      <c r="O987" s="103"/>
      <c r="P987" s="104" t="n">
        <f aca="false">(C987*500)+(D987*200)+(E987*100)+(F987*50)+(G987*20)+(H987*10)+(I987*5)+(J987*2)+K987+(L987*10/100)+(M987*5/100)+(N987*2/100)+(O987/100)</f>
        <v>0</v>
      </c>
    </row>
    <row r="988" customFormat="false" ht="15" hidden="false" customHeight="false" outlineLevel="0" collapsed="false">
      <c r="B988" s="106"/>
      <c r="C988" s="111"/>
      <c r="D988" s="107"/>
      <c r="E988" s="107"/>
      <c r="F988" s="107"/>
      <c r="G988" s="107"/>
      <c r="H988" s="107"/>
      <c r="I988" s="107"/>
      <c r="J988" s="107"/>
      <c r="K988" s="107"/>
      <c r="L988" s="107"/>
      <c r="M988" s="107"/>
      <c r="N988" s="103"/>
      <c r="O988" s="103"/>
      <c r="P988" s="104" t="n">
        <f aca="false">(C988*500)+(D988*200)+(E988*100)+(F988*50)+(G988*20)+(H988*10)+(I988*5)+(J988*2)+K988+(L988*10/100)+(M988*5/100)+(N988*2/100)+(O988/100)</f>
        <v>0</v>
      </c>
    </row>
    <row r="989" customFormat="false" ht="15" hidden="false" customHeight="false" outlineLevel="0" collapsed="false">
      <c r="B989" s="106"/>
      <c r="C989" s="111"/>
      <c r="D989" s="107"/>
      <c r="E989" s="107"/>
      <c r="F989" s="107"/>
      <c r="G989" s="107"/>
      <c r="H989" s="107"/>
      <c r="I989" s="107"/>
      <c r="J989" s="107"/>
      <c r="K989" s="107"/>
      <c r="L989" s="107"/>
      <c r="M989" s="107"/>
      <c r="N989" s="103"/>
      <c r="O989" s="103"/>
      <c r="P989" s="104" t="n">
        <f aca="false">(C989*500)+(D989*200)+(E989*100)+(F989*50)+(G989*20)+(H989*10)+(I989*5)+(J989*2)+K989+(L989*10/100)+(M989*5/100)+(N989*2/100)+(O989/100)</f>
        <v>0</v>
      </c>
    </row>
    <row r="990" customFormat="false" ht="15" hidden="false" customHeight="false" outlineLevel="0" collapsed="false">
      <c r="B990" s="106"/>
      <c r="C990" s="111"/>
      <c r="D990" s="107"/>
      <c r="E990" s="107"/>
      <c r="F990" s="107"/>
      <c r="G990" s="107"/>
      <c r="H990" s="107"/>
      <c r="I990" s="107"/>
      <c r="J990" s="107"/>
      <c r="K990" s="107"/>
      <c r="L990" s="107"/>
      <c r="M990" s="107"/>
      <c r="N990" s="103"/>
      <c r="O990" s="103"/>
      <c r="P990" s="104" t="n">
        <f aca="false">(C990*500)+(D990*200)+(E990*100)+(F990*50)+(G990*20)+(H990*10)+(I990*5)+(J990*2)+K990+(L990*10/100)+(M990*5/100)+(N990*2/100)+(O990/100)</f>
        <v>0</v>
      </c>
    </row>
    <row r="991" customFormat="false" ht="15" hidden="false" customHeight="false" outlineLevel="0" collapsed="false">
      <c r="B991" s="106"/>
      <c r="C991" s="111"/>
      <c r="D991" s="107"/>
      <c r="E991" s="107"/>
      <c r="F991" s="107"/>
      <c r="G991" s="107"/>
      <c r="H991" s="107"/>
      <c r="I991" s="107"/>
      <c r="J991" s="107"/>
      <c r="K991" s="107"/>
      <c r="L991" s="107"/>
      <c r="M991" s="107"/>
      <c r="N991" s="103"/>
      <c r="O991" s="103"/>
      <c r="P991" s="104" t="n">
        <f aca="false">(C991*500)+(D991*200)+(E991*100)+(F991*50)+(G991*20)+(H991*10)+(I991*5)+(J991*2)+K991+(L991*10/100)+(M991*5/100)+(N991*2/100)+(O991/100)</f>
        <v>0</v>
      </c>
    </row>
    <row r="992" customFormat="false" ht="15" hidden="false" customHeight="false" outlineLevel="0" collapsed="false">
      <c r="B992" s="106"/>
      <c r="C992" s="111"/>
      <c r="D992" s="107"/>
      <c r="E992" s="107"/>
      <c r="F992" s="107"/>
      <c r="G992" s="107"/>
      <c r="H992" s="107"/>
      <c r="I992" s="107"/>
      <c r="J992" s="107"/>
      <c r="K992" s="107"/>
      <c r="L992" s="107"/>
      <c r="M992" s="107"/>
      <c r="N992" s="103"/>
      <c r="O992" s="103"/>
      <c r="P992" s="104" t="n">
        <f aca="false">(C992*500)+(D992*200)+(E992*100)+(F992*50)+(G992*20)+(H992*10)+(I992*5)+(J992*2)+K992+(L992*10/100)+(M992*5/100)+(N992*2/100)+(O992/100)</f>
        <v>0</v>
      </c>
    </row>
    <row r="993" customFormat="false" ht="15" hidden="false" customHeight="false" outlineLevel="0" collapsed="false">
      <c r="B993" s="106"/>
      <c r="C993" s="111"/>
      <c r="D993" s="107"/>
      <c r="E993" s="107"/>
      <c r="F993" s="107"/>
      <c r="G993" s="107"/>
      <c r="H993" s="107"/>
      <c r="I993" s="107"/>
      <c r="J993" s="107"/>
      <c r="K993" s="107"/>
      <c r="L993" s="107"/>
      <c r="M993" s="107"/>
      <c r="N993" s="103"/>
      <c r="O993" s="103"/>
      <c r="P993" s="104" t="n">
        <f aca="false">(C993*500)+(D993*200)+(E993*100)+(F993*50)+(G993*20)+(H993*10)+(I993*5)+(J993*2)+K993+(L993*10/100)+(M993*5/100)+(N993*2/100)+(O993/100)</f>
        <v>0</v>
      </c>
    </row>
    <row r="994" customFormat="false" ht="15" hidden="false" customHeight="false" outlineLevel="0" collapsed="false">
      <c r="B994" s="106"/>
      <c r="C994" s="111"/>
      <c r="D994" s="107"/>
      <c r="E994" s="107"/>
      <c r="F994" s="107"/>
      <c r="G994" s="107"/>
      <c r="H994" s="107"/>
      <c r="I994" s="107"/>
      <c r="J994" s="107"/>
      <c r="K994" s="107"/>
      <c r="L994" s="107"/>
      <c r="M994" s="107"/>
      <c r="N994" s="103"/>
      <c r="O994" s="103"/>
      <c r="P994" s="104" t="n">
        <f aca="false">(C994*500)+(D994*200)+(E994*100)+(F994*50)+(G994*20)+(H994*10)+(I994*5)+(J994*2)+K994+(L994*10/100)+(M994*5/100)+(N994*2/100)+(O994/100)</f>
        <v>0</v>
      </c>
    </row>
    <row r="995" customFormat="false" ht="15" hidden="false" customHeight="false" outlineLevel="0" collapsed="false">
      <c r="B995" s="106"/>
      <c r="C995" s="111"/>
      <c r="D995" s="107"/>
      <c r="E995" s="107"/>
      <c r="F995" s="107"/>
      <c r="G995" s="107"/>
      <c r="H995" s="107"/>
      <c r="I995" s="107"/>
      <c r="J995" s="107"/>
      <c r="K995" s="107"/>
      <c r="L995" s="107"/>
      <c r="M995" s="107"/>
      <c r="N995" s="103"/>
      <c r="O995" s="103"/>
      <c r="P995" s="104" t="n">
        <f aca="false">(C995*500)+(D995*200)+(E995*100)+(F995*50)+(G995*20)+(H995*10)+(I995*5)+(J995*2)+K995+(L995*10/100)+(M995*5/100)+(N995*2/100)+(O995/100)</f>
        <v>0</v>
      </c>
    </row>
    <row r="996" customFormat="false" ht="15" hidden="false" customHeight="false" outlineLevel="0" collapsed="false">
      <c r="B996" s="106"/>
      <c r="C996" s="111"/>
      <c r="D996" s="107"/>
      <c r="E996" s="107"/>
      <c r="F996" s="107"/>
      <c r="G996" s="107"/>
      <c r="H996" s="107"/>
      <c r="I996" s="107"/>
      <c r="J996" s="107"/>
      <c r="K996" s="107"/>
      <c r="L996" s="107"/>
      <c r="M996" s="107"/>
      <c r="N996" s="103"/>
      <c r="O996" s="103"/>
      <c r="P996" s="104" t="n">
        <f aca="false">(C996*500)+(D996*200)+(E996*100)+(F996*50)+(G996*20)+(H996*10)+(I996*5)+(J996*2)+K996+(L996*10/100)+(M996*5/100)+(N996*2/100)+(O996/100)</f>
        <v>0</v>
      </c>
    </row>
    <row r="997" customFormat="false" ht="15" hidden="false" customHeight="false" outlineLevel="0" collapsed="false">
      <c r="B997" s="106"/>
      <c r="C997" s="111"/>
      <c r="D997" s="107"/>
      <c r="E997" s="107"/>
      <c r="F997" s="107"/>
      <c r="G997" s="107"/>
      <c r="H997" s="107"/>
      <c r="I997" s="107"/>
      <c r="J997" s="107"/>
      <c r="K997" s="107"/>
      <c r="L997" s="107"/>
      <c r="M997" s="107"/>
      <c r="N997" s="103"/>
      <c r="O997" s="103"/>
      <c r="P997" s="104" t="n">
        <f aca="false">(C997*500)+(D997*200)+(E997*100)+(F997*50)+(G997*20)+(H997*10)+(I997*5)+(J997*2)+K997+(L997*10/100)+(M997*5/100)+(N997*2/100)+(O997/100)</f>
        <v>0</v>
      </c>
    </row>
    <row r="998" customFormat="false" ht="15" hidden="false" customHeight="false" outlineLevel="0" collapsed="false">
      <c r="B998" s="106"/>
      <c r="C998" s="111"/>
      <c r="D998" s="107"/>
      <c r="E998" s="107"/>
      <c r="F998" s="107"/>
      <c r="G998" s="107"/>
      <c r="H998" s="107"/>
      <c r="I998" s="107"/>
      <c r="J998" s="107"/>
      <c r="K998" s="107"/>
      <c r="L998" s="107"/>
      <c r="M998" s="107"/>
      <c r="N998" s="103"/>
      <c r="O998" s="103"/>
      <c r="P998" s="104" t="n">
        <f aca="false">(C998*500)+(D998*200)+(E998*100)+(F998*50)+(G998*20)+(H998*10)+(I998*5)+(J998*2)+K998+(L998*10/100)+(M998*5/100)+(N998*2/100)+(O998/100)</f>
        <v>0</v>
      </c>
    </row>
    <row r="999" customFormat="false" ht="15" hidden="false" customHeight="false" outlineLevel="0" collapsed="false">
      <c r="B999" s="106"/>
      <c r="C999" s="111"/>
      <c r="D999" s="107"/>
      <c r="E999" s="107"/>
      <c r="F999" s="107"/>
      <c r="G999" s="107"/>
      <c r="H999" s="107"/>
      <c r="I999" s="107"/>
      <c r="J999" s="107"/>
      <c r="K999" s="107"/>
      <c r="L999" s="107"/>
      <c r="M999" s="107"/>
      <c r="N999" s="103"/>
      <c r="O999" s="103"/>
      <c r="P999" s="104" t="n">
        <f aca="false">(C999*500)+(D999*200)+(E999*100)+(F999*50)+(G999*20)+(H999*10)+(I999*5)+(J999*2)+K999+(L999*10/100)+(M999*5/100)+(N999*2/100)+(O999/100)</f>
        <v>0</v>
      </c>
    </row>
    <row r="1000" customFormat="false" ht="15" hidden="false" customHeight="false" outlineLevel="0" collapsed="false">
      <c r="B1000" s="106"/>
      <c r="C1000" s="111"/>
      <c r="D1000" s="107"/>
      <c r="E1000" s="107"/>
      <c r="F1000" s="107"/>
      <c r="G1000" s="107"/>
      <c r="H1000" s="107"/>
      <c r="I1000" s="107"/>
      <c r="J1000" s="107"/>
      <c r="K1000" s="107"/>
      <c r="L1000" s="107"/>
      <c r="M1000" s="107"/>
      <c r="N1000" s="103"/>
      <c r="O1000" s="103"/>
      <c r="P1000" s="104" t="n">
        <f aca="false">(C1000*500)+(D1000*200)+(E1000*100)+(F1000*50)+(G1000*20)+(H1000*10)+(I1000*5)+(J1000*2)+K1000+(L1000*10/100)+(M1000*5/100)+(N1000*2/100)+(O1000/100)</f>
        <v>0</v>
      </c>
    </row>
    <row r="1001" customFormat="false" ht="15" hidden="false" customHeight="false" outlineLevel="0" collapsed="false">
      <c r="B1001" s="106"/>
      <c r="C1001" s="111"/>
      <c r="D1001" s="107"/>
      <c r="E1001" s="107"/>
      <c r="F1001" s="107"/>
      <c r="G1001" s="107"/>
      <c r="H1001" s="107"/>
      <c r="I1001" s="107"/>
      <c r="J1001" s="107"/>
      <c r="K1001" s="107"/>
      <c r="L1001" s="107"/>
      <c r="M1001" s="107"/>
      <c r="N1001" s="103"/>
      <c r="O1001" s="103"/>
      <c r="P1001" s="104" t="n">
        <f aca="false">(C1001*500)+(D1001*200)+(E1001*100)+(F1001*50)+(G1001*20)+(H1001*10)+(I1001*5)+(J1001*2)+K1001+(L1001*10/100)+(M1001*5/100)+(N1001*2/100)+(O1001/100)</f>
        <v>0</v>
      </c>
    </row>
    <row r="1002" customFormat="false" ht="15" hidden="false" customHeight="false" outlineLevel="0" collapsed="false">
      <c r="B1002" s="106"/>
      <c r="C1002" s="111"/>
      <c r="D1002" s="107"/>
      <c r="E1002" s="107"/>
      <c r="F1002" s="107"/>
      <c r="G1002" s="107"/>
      <c r="H1002" s="107"/>
      <c r="I1002" s="107"/>
      <c r="J1002" s="107"/>
      <c r="K1002" s="107"/>
      <c r="L1002" s="107"/>
      <c r="M1002" s="107"/>
      <c r="N1002" s="103"/>
      <c r="O1002" s="103"/>
      <c r="P1002" s="104" t="n">
        <f aca="false">(C1002*500)+(D1002*200)+(E1002*100)+(F1002*50)+(G1002*20)+(H1002*10)+(I1002*5)+(J1002*2)+K1002+(L1002*10/100)+(M1002*5/100)+(N1002*2/100)+(O1002/100)</f>
        <v>0</v>
      </c>
    </row>
    <row r="1003" customFormat="false" ht="15" hidden="false" customHeight="false" outlineLevel="0" collapsed="false">
      <c r="B1003" s="106"/>
      <c r="C1003" s="111"/>
      <c r="D1003" s="107"/>
      <c r="E1003" s="107"/>
      <c r="F1003" s="107"/>
      <c r="G1003" s="107"/>
      <c r="H1003" s="107"/>
      <c r="I1003" s="107"/>
      <c r="J1003" s="107"/>
      <c r="K1003" s="107"/>
      <c r="L1003" s="107"/>
      <c r="M1003" s="107"/>
      <c r="N1003" s="103"/>
      <c r="O1003" s="103"/>
      <c r="P1003" s="104" t="n">
        <f aca="false">(C1003*500)+(D1003*200)+(E1003*100)+(F1003*50)+(G1003*20)+(H1003*10)+(I1003*5)+(J1003*2)+K1003+(L1003*10/100)+(M1003*5/100)+(N1003*2/100)+(O1003/100)</f>
        <v>0</v>
      </c>
    </row>
    <row r="1004" customFormat="false" ht="15" hidden="false" customHeight="false" outlineLevel="0" collapsed="false">
      <c r="B1004" s="106"/>
      <c r="C1004" s="111"/>
      <c r="D1004" s="107"/>
      <c r="E1004" s="107"/>
      <c r="F1004" s="107"/>
      <c r="G1004" s="107"/>
      <c r="H1004" s="107"/>
      <c r="I1004" s="107"/>
      <c r="J1004" s="107"/>
      <c r="K1004" s="107"/>
      <c r="L1004" s="107"/>
      <c r="M1004" s="107"/>
      <c r="N1004" s="103"/>
      <c r="O1004" s="103"/>
      <c r="P1004" s="104" t="n">
        <f aca="false">(C1004*500)+(D1004*200)+(E1004*100)+(F1004*50)+(G1004*20)+(H1004*10)+(I1004*5)+(J1004*2)+K1004+(L1004*10/100)+(M1004*5/100)+(N1004*2/100)+(O1004/100)</f>
        <v>0</v>
      </c>
    </row>
    <row r="1005" customFormat="false" ht="15" hidden="false" customHeight="false" outlineLevel="0" collapsed="false">
      <c r="B1005" s="106"/>
      <c r="C1005" s="111"/>
      <c r="D1005" s="107"/>
      <c r="E1005" s="107"/>
      <c r="F1005" s="107"/>
      <c r="G1005" s="107"/>
      <c r="H1005" s="107"/>
      <c r="I1005" s="107"/>
      <c r="J1005" s="107"/>
      <c r="K1005" s="107"/>
      <c r="L1005" s="107"/>
      <c r="M1005" s="107"/>
      <c r="N1005" s="103"/>
      <c r="O1005" s="103"/>
      <c r="P1005" s="104" t="n">
        <f aca="false">(C1005*500)+(D1005*200)+(E1005*100)+(F1005*50)+(G1005*20)+(H1005*10)+(I1005*5)+(J1005*2)+K1005+(L1005*10/100)+(M1005*5/100)+(N1005*2/100)+(O1005/100)</f>
        <v>0</v>
      </c>
    </row>
    <row r="1006" customFormat="false" ht="15" hidden="false" customHeight="false" outlineLevel="0" collapsed="false">
      <c r="B1006" s="106"/>
      <c r="C1006" s="111"/>
      <c r="D1006" s="107"/>
      <c r="E1006" s="107"/>
      <c r="F1006" s="107"/>
      <c r="G1006" s="107"/>
      <c r="H1006" s="107"/>
      <c r="I1006" s="107"/>
      <c r="J1006" s="107"/>
      <c r="K1006" s="107"/>
      <c r="L1006" s="107"/>
      <c r="M1006" s="107"/>
      <c r="N1006" s="103"/>
      <c r="O1006" s="103"/>
      <c r="P1006" s="104" t="n">
        <f aca="false">(C1006*500)+(D1006*200)+(E1006*100)+(F1006*50)+(G1006*20)+(H1006*10)+(I1006*5)+(J1006*2)+K1006+(L1006*10/100)+(M1006*5/100)+(N1006*2/100)+(O1006/100)</f>
        <v>0</v>
      </c>
    </row>
    <row r="1007" customFormat="false" ht="15" hidden="false" customHeight="false" outlineLevel="0" collapsed="false">
      <c r="B1007" s="106"/>
      <c r="C1007" s="111"/>
      <c r="D1007" s="107"/>
      <c r="E1007" s="107"/>
      <c r="F1007" s="107"/>
      <c r="G1007" s="107"/>
      <c r="H1007" s="107"/>
      <c r="I1007" s="107"/>
      <c r="J1007" s="107"/>
      <c r="K1007" s="107"/>
      <c r="L1007" s="107"/>
      <c r="M1007" s="107"/>
      <c r="N1007" s="103"/>
      <c r="O1007" s="103"/>
      <c r="P1007" s="104" t="n">
        <f aca="false">(C1007*500)+(D1007*200)+(E1007*100)+(F1007*50)+(G1007*20)+(H1007*10)+(I1007*5)+(J1007*2)+K1007+(L1007*10/100)+(M1007*5/100)+(N1007*2/100)+(O1007/100)</f>
        <v>0</v>
      </c>
    </row>
    <row r="1008" customFormat="false" ht="15" hidden="false" customHeight="false" outlineLevel="0" collapsed="false">
      <c r="B1008" s="106"/>
      <c r="C1008" s="111"/>
      <c r="D1008" s="107"/>
      <c r="E1008" s="107"/>
      <c r="F1008" s="107"/>
      <c r="G1008" s="107"/>
      <c r="H1008" s="107"/>
      <c r="I1008" s="107"/>
      <c r="J1008" s="107"/>
      <c r="K1008" s="107"/>
      <c r="L1008" s="107"/>
      <c r="M1008" s="107"/>
      <c r="N1008" s="103"/>
      <c r="O1008" s="103"/>
      <c r="P1008" s="104" t="n">
        <f aca="false">(C1008*500)+(D1008*200)+(E1008*100)+(F1008*50)+(G1008*20)+(H1008*10)+(I1008*5)+(J1008*2)+K1008+(L1008*10/100)+(M1008*5/100)+(N1008*2/100)+(O1008/100)</f>
        <v>0</v>
      </c>
    </row>
    <row r="1009" customFormat="false" ht="15" hidden="false" customHeight="false" outlineLevel="0" collapsed="false">
      <c r="B1009" s="106"/>
      <c r="C1009" s="111"/>
      <c r="D1009" s="107"/>
      <c r="E1009" s="107"/>
      <c r="F1009" s="107"/>
      <c r="G1009" s="107"/>
      <c r="H1009" s="107"/>
      <c r="I1009" s="107"/>
      <c r="J1009" s="107"/>
      <c r="K1009" s="107"/>
      <c r="L1009" s="107"/>
      <c r="M1009" s="107"/>
      <c r="N1009" s="103"/>
      <c r="O1009" s="103"/>
      <c r="P1009" s="104" t="n">
        <f aca="false">(C1009*500)+(D1009*200)+(E1009*100)+(F1009*50)+(G1009*20)+(H1009*10)+(I1009*5)+(J1009*2)+K1009+(L1009*10/100)+(M1009*5/100)+(N1009*2/100)+(O1009/100)</f>
        <v>0</v>
      </c>
    </row>
    <row r="1010" customFormat="false" ht="15" hidden="false" customHeight="false" outlineLevel="0" collapsed="false">
      <c r="B1010" s="106"/>
      <c r="C1010" s="111"/>
      <c r="D1010" s="107"/>
      <c r="E1010" s="107"/>
      <c r="F1010" s="107"/>
      <c r="G1010" s="107"/>
      <c r="H1010" s="107"/>
      <c r="I1010" s="107"/>
      <c r="J1010" s="107"/>
      <c r="K1010" s="107"/>
      <c r="L1010" s="107"/>
      <c r="M1010" s="107"/>
      <c r="N1010" s="103"/>
      <c r="O1010" s="103"/>
      <c r="P1010" s="104" t="n">
        <f aca="false">(C1010*500)+(D1010*200)+(E1010*100)+(F1010*50)+(G1010*20)+(H1010*10)+(I1010*5)+(J1010*2)+K1010+(L1010*10/100)+(M1010*5/100)+(N1010*2/100)+(O1010/100)</f>
        <v>0</v>
      </c>
    </row>
    <row r="1011" customFormat="false" ht="15" hidden="false" customHeight="false" outlineLevel="0" collapsed="false">
      <c r="B1011" s="106"/>
      <c r="C1011" s="111"/>
      <c r="D1011" s="107"/>
      <c r="E1011" s="107"/>
      <c r="F1011" s="107"/>
      <c r="G1011" s="107"/>
      <c r="H1011" s="107"/>
      <c r="I1011" s="107"/>
      <c r="J1011" s="107"/>
      <c r="K1011" s="107"/>
      <c r="L1011" s="107"/>
      <c r="M1011" s="107"/>
      <c r="N1011" s="103"/>
      <c r="O1011" s="103"/>
      <c r="P1011" s="104" t="n">
        <f aca="false">(C1011*500)+(D1011*200)+(E1011*100)+(F1011*50)+(G1011*20)+(H1011*10)+(I1011*5)+(J1011*2)+K1011+(L1011*10/100)+(M1011*5/100)+(N1011*2/100)+(O1011/100)</f>
        <v>0</v>
      </c>
    </row>
    <row r="1012" customFormat="false" ht="15" hidden="false" customHeight="false" outlineLevel="0" collapsed="false">
      <c r="B1012" s="106"/>
      <c r="C1012" s="111"/>
      <c r="D1012" s="107"/>
      <c r="E1012" s="107"/>
      <c r="F1012" s="107"/>
      <c r="G1012" s="107"/>
      <c r="H1012" s="107"/>
      <c r="I1012" s="107"/>
      <c r="J1012" s="107"/>
      <c r="K1012" s="107"/>
      <c r="L1012" s="107"/>
      <c r="M1012" s="107"/>
      <c r="N1012" s="103"/>
      <c r="O1012" s="103"/>
      <c r="P1012" s="104" t="n">
        <f aca="false">(C1012*500)+(D1012*200)+(E1012*100)+(F1012*50)+(G1012*20)+(H1012*10)+(I1012*5)+(J1012*2)+K1012+(L1012*10/100)+(M1012*5/100)+(N1012*2/100)+(O1012/100)</f>
        <v>0</v>
      </c>
    </row>
    <row r="1013" customFormat="false" ht="15" hidden="false" customHeight="false" outlineLevel="0" collapsed="false">
      <c r="B1013" s="106"/>
      <c r="C1013" s="111"/>
      <c r="D1013" s="107"/>
      <c r="E1013" s="107"/>
      <c r="F1013" s="107"/>
      <c r="G1013" s="107"/>
      <c r="H1013" s="107"/>
      <c r="I1013" s="107"/>
      <c r="J1013" s="107"/>
      <c r="K1013" s="107"/>
      <c r="L1013" s="107"/>
      <c r="M1013" s="107"/>
      <c r="N1013" s="103"/>
      <c r="O1013" s="103"/>
      <c r="P1013" s="104" t="n">
        <f aca="false">(C1013*500)+(D1013*200)+(E1013*100)+(F1013*50)+(G1013*20)+(H1013*10)+(I1013*5)+(J1013*2)+K1013+(L1013*10/100)+(M1013*5/100)+(N1013*2/100)+(O1013/100)</f>
        <v>0</v>
      </c>
    </row>
    <row r="1014" customFormat="false" ht="15" hidden="false" customHeight="false" outlineLevel="0" collapsed="false">
      <c r="B1014" s="106"/>
      <c r="C1014" s="111"/>
      <c r="D1014" s="107"/>
      <c r="E1014" s="107"/>
      <c r="F1014" s="107"/>
      <c r="G1014" s="107"/>
      <c r="H1014" s="107"/>
      <c r="I1014" s="107"/>
      <c r="J1014" s="107"/>
      <c r="K1014" s="107"/>
      <c r="L1014" s="107"/>
      <c r="M1014" s="107"/>
      <c r="N1014" s="103"/>
      <c r="O1014" s="103"/>
      <c r="P1014" s="104" t="n">
        <f aca="false">(C1014*500)+(D1014*200)+(E1014*100)+(F1014*50)+(G1014*20)+(H1014*10)+(I1014*5)+(J1014*2)+K1014+(L1014*10/100)+(M1014*5/100)+(N1014*2/100)+(O1014/100)</f>
        <v>0</v>
      </c>
    </row>
    <row r="1015" customFormat="false" ht="15" hidden="false" customHeight="false" outlineLevel="0" collapsed="false">
      <c r="B1015" s="106"/>
      <c r="C1015" s="111"/>
      <c r="D1015" s="107"/>
      <c r="E1015" s="107"/>
      <c r="F1015" s="107"/>
      <c r="G1015" s="107"/>
      <c r="H1015" s="107"/>
      <c r="I1015" s="107"/>
      <c r="J1015" s="107"/>
      <c r="K1015" s="107"/>
      <c r="L1015" s="107"/>
      <c r="M1015" s="107"/>
      <c r="N1015" s="103"/>
      <c r="O1015" s="103"/>
      <c r="P1015" s="104" t="n">
        <f aca="false">(C1015*500)+(D1015*200)+(E1015*100)+(F1015*50)+(G1015*20)+(H1015*10)+(I1015*5)+(J1015*2)+K1015+(L1015*10/100)+(M1015*5/100)+(N1015*2/100)+(O1015/100)</f>
        <v>0</v>
      </c>
    </row>
    <row r="1016" customFormat="false" ht="15" hidden="false" customHeight="false" outlineLevel="0" collapsed="false">
      <c r="B1016" s="106"/>
      <c r="C1016" s="111"/>
      <c r="D1016" s="107"/>
      <c r="E1016" s="107"/>
      <c r="F1016" s="107"/>
      <c r="G1016" s="107"/>
      <c r="H1016" s="107"/>
      <c r="I1016" s="107"/>
      <c r="J1016" s="107"/>
      <c r="K1016" s="107"/>
      <c r="L1016" s="107"/>
      <c r="M1016" s="107"/>
      <c r="N1016" s="103"/>
      <c r="O1016" s="103"/>
      <c r="P1016" s="104" t="n">
        <f aca="false">(C1016*500)+(D1016*200)+(E1016*100)+(F1016*50)+(G1016*20)+(H1016*10)+(I1016*5)+(J1016*2)+K1016+(L1016*10/100)+(M1016*5/100)+(N1016*2/100)+(O1016/100)</f>
        <v>0</v>
      </c>
    </row>
    <row r="1017" customFormat="false" ht="15" hidden="false" customHeight="false" outlineLevel="0" collapsed="false">
      <c r="B1017" s="106"/>
      <c r="C1017" s="111"/>
      <c r="D1017" s="107"/>
      <c r="E1017" s="107"/>
      <c r="F1017" s="107"/>
      <c r="G1017" s="107"/>
      <c r="H1017" s="107"/>
      <c r="I1017" s="107"/>
      <c r="J1017" s="107"/>
      <c r="K1017" s="107"/>
      <c r="L1017" s="107"/>
      <c r="M1017" s="107"/>
      <c r="N1017" s="103"/>
      <c r="O1017" s="103"/>
      <c r="P1017" s="104" t="n">
        <f aca="false">(C1017*500)+(D1017*200)+(E1017*100)+(F1017*50)+(G1017*20)+(H1017*10)+(I1017*5)+(J1017*2)+K1017+(L1017*10/100)+(M1017*5/100)+(N1017*2/100)+(O1017/100)</f>
        <v>0</v>
      </c>
    </row>
    <row r="1018" customFormat="false" ht="15" hidden="false" customHeight="false" outlineLevel="0" collapsed="false">
      <c r="B1018" s="106"/>
      <c r="C1018" s="111"/>
      <c r="D1018" s="107"/>
      <c r="E1018" s="107"/>
      <c r="F1018" s="107"/>
      <c r="G1018" s="107"/>
      <c r="H1018" s="107"/>
      <c r="I1018" s="107"/>
      <c r="J1018" s="107"/>
      <c r="K1018" s="107"/>
      <c r="L1018" s="107"/>
      <c r="M1018" s="107"/>
      <c r="N1018" s="103"/>
      <c r="O1018" s="103"/>
      <c r="P1018" s="104" t="n">
        <f aca="false">(C1018*500)+(D1018*200)+(E1018*100)+(F1018*50)+(G1018*20)+(H1018*10)+(I1018*5)+(J1018*2)+K1018+(L1018*10/100)+(M1018*5/100)+(N1018*2/100)+(O1018/100)</f>
        <v>0</v>
      </c>
    </row>
    <row r="1019" customFormat="false" ht="15" hidden="false" customHeight="false" outlineLevel="0" collapsed="false">
      <c r="B1019" s="106"/>
      <c r="C1019" s="111"/>
      <c r="D1019" s="107"/>
      <c r="E1019" s="107"/>
      <c r="F1019" s="107"/>
      <c r="G1019" s="107"/>
      <c r="H1019" s="107"/>
      <c r="I1019" s="107"/>
      <c r="J1019" s="107"/>
      <c r="K1019" s="107"/>
      <c r="L1019" s="107"/>
      <c r="M1019" s="107"/>
      <c r="N1019" s="103"/>
      <c r="O1019" s="103"/>
      <c r="P1019" s="104" t="n">
        <f aca="false">(C1019*500)+(D1019*200)+(E1019*100)+(F1019*50)+(G1019*20)+(H1019*10)+(I1019*5)+(J1019*2)+K1019+(L1019*10/100)+(M1019*5/100)+(N1019*2/100)+(O1019/100)</f>
        <v>0</v>
      </c>
    </row>
    <row r="1020" customFormat="false" ht="15" hidden="false" customHeight="false" outlineLevel="0" collapsed="false">
      <c r="B1020" s="106"/>
      <c r="C1020" s="111"/>
      <c r="D1020" s="107"/>
      <c r="E1020" s="107"/>
      <c r="F1020" s="107"/>
      <c r="G1020" s="107"/>
      <c r="H1020" s="107"/>
      <c r="I1020" s="107"/>
      <c r="J1020" s="107"/>
      <c r="K1020" s="107"/>
      <c r="L1020" s="107"/>
      <c r="M1020" s="107"/>
      <c r="N1020" s="103"/>
      <c r="O1020" s="103"/>
      <c r="P1020" s="104" t="n">
        <f aca="false">(C1020*500)+(D1020*200)+(E1020*100)+(F1020*50)+(G1020*20)+(H1020*10)+(I1020*5)+(J1020*2)+K1020+(L1020*10/100)+(M1020*5/100)+(N1020*2/100)+(O1020/100)</f>
        <v>0</v>
      </c>
    </row>
    <row r="1021" customFormat="false" ht="15" hidden="false" customHeight="false" outlineLevel="0" collapsed="false">
      <c r="B1021" s="106"/>
      <c r="C1021" s="111"/>
      <c r="D1021" s="107"/>
      <c r="E1021" s="107"/>
      <c r="F1021" s="107"/>
      <c r="G1021" s="107"/>
      <c r="H1021" s="107"/>
      <c r="I1021" s="107"/>
      <c r="J1021" s="107"/>
      <c r="K1021" s="107"/>
      <c r="L1021" s="107"/>
      <c r="M1021" s="107"/>
      <c r="N1021" s="103"/>
      <c r="O1021" s="103"/>
      <c r="P1021" s="104" t="n">
        <f aca="false">(C1021*500)+(D1021*200)+(E1021*100)+(F1021*50)+(G1021*20)+(H1021*10)+(I1021*5)+(J1021*2)+K1021+(L1021*10/100)+(M1021*5/100)+(N1021*2/100)+(O1021/100)</f>
        <v>0</v>
      </c>
    </row>
    <row r="1022" customFormat="false" ht="15" hidden="false" customHeight="false" outlineLevel="0" collapsed="false">
      <c r="B1022" s="106"/>
      <c r="C1022" s="111"/>
      <c r="D1022" s="107"/>
      <c r="E1022" s="107"/>
      <c r="F1022" s="107"/>
      <c r="G1022" s="107"/>
      <c r="H1022" s="107"/>
      <c r="I1022" s="107"/>
      <c r="J1022" s="107"/>
      <c r="K1022" s="107"/>
      <c r="L1022" s="107"/>
      <c r="M1022" s="107"/>
      <c r="N1022" s="103"/>
      <c r="O1022" s="103"/>
      <c r="P1022" s="104" t="n">
        <f aca="false">(C1022*500)+(D1022*200)+(E1022*100)+(F1022*50)+(G1022*20)+(H1022*10)+(I1022*5)+(J1022*2)+K1022+(L1022*10/100)+(M1022*5/100)+(N1022*2/100)+(O1022/100)</f>
        <v>0</v>
      </c>
    </row>
    <row r="1023" customFormat="false" ht="15" hidden="false" customHeight="false" outlineLevel="0" collapsed="false">
      <c r="B1023" s="106"/>
      <c r="C1023" s="111"/>
      <c r="D1023" s="107"/>
      <c r="E1023" s="107"/>
      <c r="F1023" s="107"/>
      <c r="G1023" s="107"/>
      <c r="H1023" s="107"/>
      <c r="I1023" s="107"/>
      <c r="J1023" s="107"/>
      <c r="K1023" s="107"/>
      <c r="L1023" s="107"/>
      <c r="M1023" s="107"/>
      <c r="N1023" s="103"/>
      <c r="O1023" s="103"/>
      <c r="P1023" s="104" t="n">
        <f aca="false">(C1023*500)+(D1023*200)+(E1023*100)+(F1023*50)+(G1023*20)+(H1023*10)+(I1023*5)+(J1023*2)+K1023+(L1023*10/100)+(M1023*5/100)+(N1023*2/100)+(O1023/100)</f>
        <v>0</v>
      </c>
    </row>
    <row r="1024" customFormat="false" ht="15" hidden="false" customHeight="false" outlineLevel="0" collapsed="false">
      <c r="B1024" s="106"/>
      <c r="C1024" s="111"/>
      <c r="D1024" s="107"/>
      <c r="E1024" s="107"/>
      <c r="F1024" s="107"/>
      <c r="G1024" s="107"/>
      <c r="H1024" s="107"/>
      <c r="I1024" s="107"/>
      <c r="J1024" s="107"/>
      <c r="K1024" s="107"/>
      <c r="L1024" s="107"/>
      <c r="M1024" s="107"/>
      <c r="N1024" s="103"/>
      <c r="O1024" s="103"/>
      <c r="P1024" s="104" t="n">
        <f aca="false">(C1024*500)+(D1024*200)+(E1024*100)+(F1024*50)+(G1024*20)+(H1024*10)+(I1024*5)+(J1024*2)+K1024+(L1024*10/100)+(M1024*5/100)+(N1024*2/100)+(O1024/100)</f>
        <v>0</v>
      </c>
    </row>
    <row r="1025" customFormat="false" ht="15" hidden="false" customHeight="false" outlineLevel="0" collapsed="false">
      <c r="B1025" s="106"/>
      <c r="C1025" s="111"/>
      <c r="D1025" s="107"/>
      <c r="E1025" s="107"/>
      <c r="F1025" s="107"/>
      <c r="G1025" s="107"/>
      <c r="H1025" s="107"/>
      <c r="I1025" s="107"/>
      <c r="J1025" s="107"/>
      <c r="K1025" s="107"/>
      <c r="L1025" s="107"/>
      <c r="M1025" s="107"/>
      <c r="N1025" s="103"/>
      <c r="O1025" s="103"/>
      <c r="P1025" s="104" t="n">
        <f aca="false">(C1025*500)+(D1025*200)+(E1025*100)+(F1025*50)+(G1025*20)+(H1025*10)+(I1025*5)+(J1025*2)+K1025+(L1025*10/100)+(M1025*5/100)+(N1025*2/100)+(O1025/100)</f>
        <v>0</v>
      </c>
    </row>
    <row r="1026" customFormat="false" ht="15" hidden="false" customHeight="false" outlineLevel="0" collapsed="false">
      <c r="B1026" s="106"/>
      <c r="C1026" s="111"/>
      <c r="D1026" s="107"/>
      <c r="E1026" s="107"/>
      <c r="F1026" s="107"/>
      <c r="G1026" s="107"/>
      <c r="H1026" s="107"/>
      <c r="I1026" s="107"/>
      <c r="J1026" s="107"/>
      <c r="K1026" s="107"/>
      <c r="L1026" s="107"/>
      <c r="M1026" s="107"/>
      <c r="N1026" s="103"/>
      <c r="O1026" s="103"/>
      <c r="P1026" s="104" t="n">
        <f aca="false">(C1026*500)+(D1026*200)+(E1026*100)+(F1026*50)+(G1026*20)+(H1026*10)+(I1026*5)+(J1026*2)+K1026+(L1026*10/100)+(M1026*5/100)+(N1026*2/100)+(O1026/100)</f>
        <v>0</v>
      </c>
    </row>
    <row r="1027" customFormat="false" ht="15" hidden="false" customHeight="false" outlineLevel="0" collapsed="false">
      <c r="B1027" s="106"/>
      <c r="C1027" s="111"/>
      <c r="D1027" s="107"/>
      <c r="E1027" s="107"/>
      <c r="F1027" s="107"/>
      <c r="G1027" s="107"/>
      <c r="H1027" s="107"/>
      <c r="I1027" s="107"/>
      <c r="J1027" s="107"/>
      <c r="K1027" s="107"/>
      <c r="L1027" s="107"/>
      <c r="M1027" s="107"/>
      <c r="N1027" s="103"/>
      <c r="O1027" s="103"/>
      <c r="P1027" s="104" t="n">
        <f aca="false">(C1027*500)+(D1027*200)+(E1027*100)+(F1027*50)+(G1027*20)+(H1027*10)+(I1027*5)+(J1027*2)+K1027+(L1027*10/100)+(M1027*5/100)+(N1027*2/100)+(O1027/100)</f>
        <v>0</v>
      </c>
    </row>
    <row r="1028" customFormat="false" ht="15" hidden="false" customHeight="false" outlineLevel="0" collapsed="false">
      <c r="B1028" s="106"/>
      <c r="C1028" s="111"/>
      <c r="D1028" s="107"/>
      <c r="E1028" s="107"/>
      <c r="F1028" s="107"/>
      <c r="G1028" s="107"/>
      <c r="H1028" s="107"/>
      <c r="I1028" s="107"/>
      <c r="J1028" s="107"/>
      <c r="K1028" s="107"/>
      <c r="L1028" s="107"/>
      <c r="M1028" s="107"/>
      <c r="N1028" s="103"/>
      <c r="O1028" s="103"/>
      <c r="P1028" s="104" t="n">
        <f aca="false">(C1028*500)+(D1028*200)+(E1028*100)+(F1028*50)+(G1028*20)+(H1028*10)+(I1028*5)+(J1028*2)+K1028+(L1028*10/100)+(M1028*5/100)+(N1028*2/100)+(O1028/100)</f>
        <v>0</v>
      </c>
    </row>
    <row r="1029" customFormat="false" ht="15" hidden="false" customHeight="false" outlineLevel="0" collapsed="false">
      <c r="B1029" s="106"/>
      <c r="C1029" s="111"/>
      <c r="D1029" s="107"/>
      <c r="E1029" s="107"/>
      <c r="F1029" s="107"/>
      <c r="G1029" s="107"/>
      <c r="H1029" s="107"/>
      <c r="I1029" s="107"/>
      <c r="J1029" s="107"/>
      <c r="K1029" s="107"/>
      <c r="L1029" s="107"/>
      <c r="M1029" s="107"/>
      <c r="N1029" s="103"/>
      <c r="O1029" s="103"/>
      <c r="P1029" s="104" t="n">
        <f aca="false">(C1029*500)+(D1029*200)+(E1029*100)+(F1029*50)+(G1029*20)+(H1029*10)+(I1029*5)+(J1029*2)+K1029+(L1029*10/100)+(M1029*5/100)+(N1029*2/100)+(O1029/100)</f>
        <v>0</v>
      </c>
    </row>
    <row r="1030" customFormat="false" ht="15" hidden="false" customHeight="false" outlineLevel="0" collapsed="false">
      <c r="B1030" s="106"/>
      <c r="C1030" s="111"/>
      <c r="D1030" s="107"/>
      <c r="E1030" s="107"/>
      <c r="F1030" s="107"/>
      <c r="G1030" s="107"/>
      <c r="H1030" s="107"/>
      <c r="I1030" s="107"/>
      <c r="J1030" s="107"/>
      <c r="K1030" s="107"/>
      <c r="L1030" s="107"/>
      <c r="M1030" s="107"/>
      <c r="N1030" s="103"/>
      <c r="O1030" s="103"/>
      <c r="P1030" s="104" t="n">
        <f aca="false">(C1030*500)+(D1030*200)+(E1030*100)+(F1030*50)+(G1030*20)+(H1030*10)+(I1030*5)+(J1030*2)+K1030+(L1030*10/100)+(M1030*5/100)+(N1030*2/100)+(O1030/100)</f>
        <v>0</v>
      </c>
    </row>
    <row r="1031" customFormat="false" ht="15" hidden="false" customHeight="false" outlineLevel="0" collapsed="false">
      <c r="B1031" s="106"/>
      <c r="C1031" s="111"/>
      <c r="D1031" s="107"/>
      <c r="E1031" s="107"/>
      <c r="F1031" s="107"/>
      <c r="G1031" s="107"/>
      <c r="H1031" s="107"/>
      <c r="I1031" s="107"/>
      <c r="J1031" s="107"/>
      <c r="K1031" s="107"/>
      <c r="L1031" s="107"/>
      <c r="M1031" s="107"/>
      <c r="N1031" s="103"/>
      <c r="O1031" s="103"/>
      <c r="P1031" s="104" t="n">
        <f aca="false">(C1031*500)+(D1031*200)+(E1031*100)+(F1031*50)+(G1031*20)+(H1031*10)+(I1031*5)+(J1031*2)+K1031+(L1031*10/100)+(M1031*5/100)+(N1031*2/100)+(O1031/100)</f>
        <v>0</v>
      </c>
    </row>
    <row r="1032" customFormat="false" ht="15" hidden="false" customHeight="false" outlineLevel="0" collapsed="false">
      <c r="B1032" s="106"/>
      <c r="C1032" s="111"/>
      <c r="D1032" s="107"/>
      <c r="E1032" s="107"/>
      <c r="F1032" s="107"/>
      <c r="G1032" s="107"/>
      <c r="H1032" s="107"/>
      <c r="I1032" s="107"/>
      <c r="J1032" s="107"/>
      <c r="K1032" s="107"/>
      <c r="L1032" s="107"/>
      <c r="M1032" s="107"/>
      <c r="N1032" s="103"/>
      <c r="O1032" s="103"/>
      <c r="P1032" s="104" t="n">
        <f aca="false">(C1032*500)+(D1032*200)+(E1032*100)+(F1032*50)+(G1032*20)+(H1032*10)+(I1032*5)+(J1032*2)+K1032+(L1032*10/100)+(M1032*5/100)+(N1032*2/100)+(O1032/100)</f>
        <v>0</v>
      </c>
    </row>
    <row r="1033" customFormat="false" ht="15" hidden="false" customHeight="false" outlineLevel="0" collapsed="false">
      <c r="B1033" s="106"/>
      <c r="C1033" s="111"/>
      <c r="D1033" s="107"/>
      <c r="E1033" s="107"/>
      <c r="F1033" s="107"/>
      <c r="G1033" s="107"/>
      <c r="H1033" s="107"/>
      <c r="I1033" s="107"/>
      <c r="J1033" s="107"/>
      <c r="K1033" s="107"/>
      <c r="L1033" s="107"/>
      <c r="M1033" s="107"/>
      <c r="N1033" s="103"/>
      <c r="O1033" s="103"/>
      <c r="P1033" s="104" t="n">
        <f aca="false">(C1033*500)+(D1033*200)+(E1033*100)+(F1033*50)+(G1033*20)+(H1033*10)+(I1033*5)+(J1033*2)+K1033+(L1033*10/100)+(M1033*5/100)+(N1033*2/100)+(O1033/100)</f>
        <v>0</v>
      </c>
    </row>
    <row r="1034" customFormat="false" ht="15" hidden="false" customHeight="false" outlineLevel="0" collapsed="false">
      <c r="B1034" s="106"/>
      <c r="C1034" s="111"/>
      <c r="D1034" s="107"/>
      <c r="E1034" s="107"/>
      <c r="F1034" s="107"/>
      <c r="G1034" s="107"/>
      <c r="H1034" s="107"/>
      <c r="I1034" s="107"/>
      <c r="J1034" s="107"/>
      <c r="K1034" s="107"/>
      <c r="L1034" s="107"/>
      <c r="M1034" s="107"/>
      <c r="N1034" s="103"/>
      <c r="O1034" s="103"/>
      <c r="P1034" s="104" t="n">
        <f aca="false">(C1034*500)+(D1034*200)+(E1034*100)+(F1034*50)+(G1034*20)+(H1034*10)+(I1034*5)+(J1034*2)+K1034+(L1034*10/100)+(M1034*5/100)+(N1034*2/100)+(O1034/100)</f>
        <v>0</v>
      </c>
    </row>
    <row r="1035" customFormat="false" ht="15" hidden="false" customHeight="false" outlineLevel="0" collapsed="false">
      <c r="B1035" s="106"/>
      <c r="C1035" s="111"/>
      <c r="D1035" s="107"/>
      <c r="E1035" s="107"/>
      <c r="F1035" s="107"/>
      <c r="G1035" s="107"/>
      <c r="H1035" s="107"/>
      <c r="I1035" s="107"/>
      <c r="J1035" s="107"/>
      <c r="K1035" s="107"/>
      <c r="L1035" s="107"/>
      <c r="M1035" s="107"/>
      <c r="N1035" s="103"/>
      <c r="O1035" s="103"/>
      <c r="P1035" s="104" t="n">
        <f aca="false">(C1035*500)+(D1035*200)+(E1035*100)+(F1035*50)+(G1035*20)+(H1035*10)+(I1035*5)+(J1035*2)+K1035+(L1035*10/100)+(M1035*5/100)+(N1035*2/100)+(O1035/100)</f>
        <v>0</v>
      </c>
    </row>
    <row r="1036" customFormat="false" ht="15" hidden="false" customHeight="false" outlineLevel="0" collapsed="false">
      <c r="B1036" s="106"/>
      <c r="C1036" s="111"/>
      <c r="D1036" s="107"/>
      <c r="E1036" s="107"/>
      <c r="F1036" s="107"/>
      <c r="G1036" s="107"/>
      <c r="H1036" s="107"/>
      <c r="I1036" s="107"/>
      <c r="J1036" s="107"/>
      <c r="K1036" s="107"/>
      <c r="L1036" s="107"/>
      <c r="M1036" s="107"/>
      <c r="N1036" s="103"/>
      <c r="O1036" s="103"/>
      <c r="P1036" s="104" t="n">
        <f aca="false">(C1036*500)+(D1036*200)+(E1036*100)+(F1036*50)+(G1036*20)+(H1036*10)+(I1036*5)+(J1036*2)+K1036+(L1036*10/100)+(M1036*5/100)+(N1036*2/100)+(O1036/100)</f>
        <v>0</v>
      </c>
    </row>
    <row r="1037" customFormat="false" ht="15" hidden="false" customHeight="false" outlineLevel="0" collapsed="false">
      <c r="B1037" s="106"/>
      <c r="C1037" s="111"/>
      <c r="D1037" s="107"/>
      <c r="E1037" s="107"/>
      <c r="F1037" s="107"/>
      <c r="G1037" s="107"/>
      <c r="H1037" s="107"/>
      <c r="I1037" s="107"/>
      <c r="J1037" s="107"/>
      <c r="K1037" s="107"/>
      <c r="L1037" s="107"/>
      <c r="M1037" s="107"/>
      <c r="N1037" s="103"/>
      <c r="O1037" s="103"/>
      <c r="P1037" s="104" t="n">
        <f aca="false">(C1037*500)+(D1037*200)+(E1037*100)+(F1037*50)+(G1037*20)+(H1037*10)+(I1037*5)+(J1037*2)+K1037+(L1037*10/100)+(M1037*5/100)+(N1037*2/100)+(O1037/100)</f>
        <v>0</v>
      </c>
    </row>
    <row r="1038" customFormat="false" ht="15" hidden="false" customHeight="false" outlineLevel="0" collapsed="false">
      <c r="B1038" s="106"/>
      <c r="C1038" s="111"/>
      <c r="D1038" s="107"/>
      <c r="E1038" s="107"/>
      <c r="F1038" s="107"/>
      <c r="G1038" s="107"/>
      <c r="H1038" s="107"/>
      <c r="I1038" s="107"/>
      <c r="J1038" s="107"/>
      <c r="K1038" s="107"/>
      <c r="L1038" s="107"/>
      <c r="M1038" s="107"/>
      <c r="N1038" s="103"/>
      <c r="O1038" s="103"/>
      <c r="P1038" s="104" t="n">
        <f aca="false">(C1038*500)+(D1038*200)+(E1038*100)+(F1038*50)+(G1038*20)+(H1038*10)+(I1038*5)+(J1038*2)+K1038+(L1038*10/100)+(M1038*5/100)+(N1038*2/100)+(O1038/100)</f>
        <v>0</v>
      </c>
    </row>
    <row r="1039" customFormat="false" ht="15" hidden="false" customHeight="false" outlineLevel="0" collapsed="false">
      <c r="B1039" s="106"/>
      <c r="C1039" s="111"/>
      <c r="D1039" s="107"/>
      <c r="E1039" s="107"/>
      <c r="F1039" s="107"/>
      <c r="G1039" s="107"/>
      <c r="H1039" s="107"/>
      <c r="I1039" s="107"/>
      <c r="J1039" s="107"/>
      <c r="K1039" s="107"/>
      <c r="L1039" s="107"/>
      <c r="M1039" s="107"/>
      <c r="N1039" s="103"/>
      <c r="O1039" s="103"/>
      <c r="P1039" s="104" t="n">
        <f aca="false">(C1039*500)+(D1039*200)+(E1039*100)+(F1039*50)+(G1039*20)+(H1039*10)+(I1039*5)+(J1039*2)+K1039+(L1039*10/100)+(M1039*5/100)+(N1039*2/100)+(O1039/100)</f>
        <v>0</v>
      </c>
    </row>
    <row r="1040" customFormat="false" ht="15" hidden="false" customHeight="false" outlineLevel="0" collapsed="false">
      <c r="B1040" s="106"/>
      <c r="C1040" s="111"/>
      <c r="D1040" s="107"/>
      <c r="E1040" s="107"/>
      <c r="F1040" s="107"/>
      <c r="G1040" s="107"/>
      <c r="H1040" s="107"/>
      <c r="I1040" s="107"/>
      <c r="J1040" s="107"/>
      <c r="K1040" s="107"/>
      <c r="L1040" s="107"/>
      <c r="M1040" s="107"/>
      <c r="N1040" s="103"/>
      <c r="O1040" s="103"/>
      <c r="P1040" s="104" t="n">
        <f aca="false">(C1040*500)+(D1040*200)+(E1040*100)+(F1040*50)+(G1040*20)+(H1040*10)+(I1040*5)+(J1040*2)+K1040+(L1040*10/100)+(M1040*5/100)+(N1040*2/100)+(O1040/100)</f>
        <v>0</v>
      </c>
    </row>
    <row r="1041" customFormat="false" ht="15" hidden="false" customHeight="false" outlineLevel="0" collapsed="false">
      <c r="B1041" s="106"/>
      <c r="C1041" s="111"/>
      <c r="D1041" s="107"/>
      <c r="E1041" s="107"/>
      <c r="F1041" s="107"/>
      <c r="G1041" s="107"/>
      <c r="H1041" s="107"/>
      <c r="I1041" s="107"/>
      <c r="J1041" s="107"/>
      <c r="K1041" s="107"/>
      <c r="L1041" s="107"/>
      <c r="M1041" s="107"/>
      <c r="N1041" s="103"/>
      <c r="O1041" s="103"/>
      <c r="P1041" s="104" t="n">
        <f aca="false">(C1041*500)+(D1041*200)+(E1041*100)+(F1041*50)+(G1041*20)+(H1041*10)+(I1041*5)+(J1041*2)+K1041+(L1041*10/100)+(M1041*5/100)+(N1041*2/100)+(O1041/100)</f>
        <v>0</v>
      </c>
    </row>
    <row r="1042" customFormat="false" ht="15" hidden="false" customHeight="false" outlineLevel="0" collapsed="false">
      <c r="B1042" s="106"/>
      <c r="C1042" s="111"/>
      <c r="D1042" s="107"/>
      <c r="E1042" s="107"/>
      <c r="F1042" s="107"/>
      <c r="G1042" s="107"/>
      <c r="H1042" s="107"/>
      <c r="I1042" s="107"/>
      <c r="J1042" s="107"/>
      <c r="K1042" s="107"/>
      <c r="L1042" s="107"/>
      <c r="M1042" s="107"/>
      <c r="N1042" s="103"/>
      <c r="O1042" s="103"/>
      <c r="P1042" s="104" t="n">
        <f aca="false">(C1042*500)+(D1042*200)+(E1042*100)+(F1042*50)+(G1042*20)+(H1042*10)+(I1042*5)+(J1042*2)+K1042+(L1042*10/100)+(M1042*5/100)+(N1042*2/100)+(O1042/100)</f>
        <v>0</v>
      </c>
    </row>
    <row r="1043" customFormat="false" ht="15" hidden="false" customHeight="false" outlineLevel="0" collapsed="false">
      <c r="B1043" s="106"/>
      <c r="C1043" s="111"/>
      <c r="D1043" s="107"/>
      <c r="E1043" s="107"/>
      <c r="F1043" s="107"/>
      <c r="G1043" s="107"/>
      <c r="H1043" s="107"/>
      <c r="I1043" s="107"/>
      <c r="J1043" s="107"/>
      <c r="K1043" s="107"/>
      <c r="L1043" s="107"/>
      <c r="M1043" s="107"/>
      <c r="N1043" s="103"/>
      <c r="O1043" s="103"/>
      <c r="P1043" s="104" t="n">
        <f aca="false">(C1043*500)+(D1043*200)+(E1043*100)+(F1043*50)+(G1043*20)+(H1043*10)+(I1043*5)+(J1043*2)+K1043+(L1043*10/100)+(M1043*5/100)+(N1043*2/100)+(O1043/100)</f>
        <v>0</v>
      </c>
    </row>
    <row r="1044" customFormat="false" ht="15" hidden="false" customHeight="false" outlineLevel="0" collapsed="false">
      <c r="B1044" s="106"/>
      <c r="C1044" s="111"/>
      <c r="D1044" s="107"/>
      <c r="E1044" s="107"/>
      <c r="F1044" s="107"/>
      <c r="G1044" s="107"/>
      <c r="H1044" s="107"/>
      <c r="I1044" s="107"/>
      <c r="J1044" s="107"/>
      <c r="K1044" s="107"/>
      <c r="L1044" s="107"/>
      <c r="M1044" s="107"/>
      <c r="N1044" s="103"/>
      <c r="O1044" s="103"/>
      <c r="P1044" s="104" t="n">
        <f aca="false">(C1044*500)+(D1044*200)+(E1044*100)+(F1044*50)+(G1044*20)+(H1044*10)+(I1044*5)+(J1044*2)+K1044+(L1044*10/100)+(M1044*5/100)+(N1044*2/100)+(O1044/100)</f>
        <v>0</v>
      </c>
    </row>
    <row r="1045" customFormat="false" ht="15" hidden="false" customHeight="false" outlineLevel="0" collapsed="false">
      <c r="B1045" s="106"/>
      <c r="C1045" s="111"/>
      <c r="D1045" s="107"/>
      <c r="E1045" s="107"/>
      <c r="F1045" s="107"/>
      <c r="G1045" s="107"/>
      <c r="H1045" s="107"/>
      <c r="I1045" s="107"/>
      <c r="J1045" s="107"/>
      <c r="K1045" s="107"/>
      <c r="L1045" s="107"/>
      <c r="M1045" s="107"/>
      <c r="N1045" s="103"/>
      <c r="O1045" s="103"/>
      <c r="P1045" s="104" t="n">
        <f aca="false">(C1045*500)+(D1045*200)+(E1045*100)+(F1045*50)+(G1045*20)+(H1045*10)+(I1045*5)+(J1045*2)+K1045+(L1045*10/100)+(M1045*5/100)+(N1045*2/100)+(O1045/100)</f>
        <v>0</v>
      </c>
    </row>
    <row r="1046" customFormat="false" ht="15" hidden="false" customHeight="false" outlineLevel="0" collapsed="false">
      <c r="B1046" s="106"/>
      <c r="C1046" s="111"/>
      <c r="D1046" s="107"/>
      <c r="E1046" s="107"/>
      <c r="F1046" s="107"/>
      <c r="G1046" s="107"/>
      <c r="H1046" s="107"/>
      <c r="I1046" s="107"/>
      <c r="J1046" s="107"/>
      <c r="K1046" s="107"/>
      <c r="L1046" s="107"/>
      <c r="M1046" s="107"/>
      <c r="N1046" s="103"/>
      <c r="O1046" s="103"/>
      <c r="P1046" s="104" t="n">
        <f aca="false">(C1046*500)+(D1046*200)+(E1046*100)+(F1046*50)+(G1046*20)+(H1046*10)+(I1046*5)+(J1046*2)+K1046+(L1046*10/100)+(M1046*5/100)+(N1046*2/100)+(O1046/100)</f>
        <v>0</v>
      </c>
    </row>
    <row r="1047" customFormat="false" ht="15" hidden="false" customHeight="false" outlineLevel="0" collapsed="false">
      <c r="B1047" s="106"/>
      <c r="C1047" s="111"/>
      <c r="D1047" s="107"/>
      <c r="E1047" s="107"/>
      <c r="F1047" s="107"/>
      <c r="G1047" s="107"/>
      <c r="H1047" s="107"/>
      <c r="I1047" s="107"/>
      <c r="J1047" s="107"/>
      <c r="K1047" s="107"/>
      <c r="L1047" s="107"/>
      <c r="M1047" s="107"/>
      <c r="N1047" s="103"/>
      <c r="O1047" s="103"/>
      <c r="P1047" s="104" t="n">
        <f aca="false">(C1047*500)+(D1047*200)+(E1047*100)+(F1047*50)+(G1047*20)+(H1047*10)+(I1047*5)+(J1047*2)+K1047+(L1047*10/100)+(M1047*5/100)+(N1047*2/100)+(O1047/100)</f>
        <v>0</v>
      </c>
    </row>
    <row r="1048" customFormat="false" ht="15" hidden="false" customHeight="false" outlineLevel="0" collapsed="false">
      <c r="B1048" s="106"/>
      <c r="C1048" s="111"/>
      <c r="D1048" s="107"/>
      <c r="E1048" s="107"/>
      <c r="F1048" s="107"/>
      <c r="G1048" s="107"/>
      <c r="H1048" s="107"/>
      <c r="I1048" s="107"/>
      <c r="J1048" s="107"/>
      <c r="K1048" s="107"/>
      <c r="L1048" s="107"/>
      <c r="M1048" s="107"/>
      <c r="N1048" s="103"/>
      <c r="O1048" s="103"/>
      <c r="P1048" s="104" t="n">
        <f aca="false">(C1048*500)+(D1048*200)+(E1048*100)+(F1048*50)+(G1048*20)+(H1048*10)+(I1048*5)+(J1048*2)+K1048+(L1048*10/100)+(M1048*5/100)+(N1048*2/100)+(O1048/100)</f>
        <v>0</v>
      </c>
    </row>
    <row r="1049" customFormat="false" ht="15" hidden="false" customHeight="false" outlineLevel="0" collapsed="false">
      <c r="B1049" s="106"/>
      <c r="C1049" s="111"/>
      <c r="D1049" s="107"/>
      <c r="E1049" s="107"/>
      <c r="F1049" s="107"/>
      <c r="G1049" s="107"/>
      <c r="H1049" s="107"/>
      <c r="I1049" s="107"/>
      <c r="J1049" s="107"/>
      <c r="K1049" s="107"/>
      <c r="L1049" s="107"/>
      <c r="M1049" s="107"/>
      <c r="N1049" s="103"/>
      <c r="O1049" s="103"/>
      <c r="P1049" s="104" t="n">
        <f aca="false">(C1049*500)+(D1049*200)+(E1049*100)+(F1049*50)+(G1049*20)+(H1049*10)+(I1049*5)+(J1049*2)+K1049+(L1049*10/100)+(M1049*5/100)+(N1049*2/100)+(O1049/100)</f>
        <v>0</v>
      </c>
    </row>
    <row r="1050" customFormat="false" ht="15" hidden="false" customHeight="false" outlineLevel="0" collapsed="false">
      <c r="B1050" s="106"/>
      <c r="C1050" s="111"/>
      <c r="D1050" s="107"/>
      <c r="E1050" s="107"/>
      <c r="F1050" s="107"/>
      <c r="G1050" s="107"/>
      <c r="H1050" s="107"/>
      <c r="I1050" s="107"/>
      <c r="J1050" s="107"/>
      <c r="K1050" s="107"/>
      <c r="L1050" s="107"/>
      <c r="M1050" s="107"/>
      <c r="N1050" s="103"/>
      <c r="O1050" s="103"/>
      <c r="P1050" s="104" t="n">
        <f aca="false">(C1050*500)+(D1050*200)+(E1050*100)+(F1050*50)+(G1050*20)+(H1050*10)+(I1050*5)+(J1050*2)+K1050+(L1050*10/100)+(M1050*5/100)+(N1050*2/100)+(O1050/100)</f>
        <v>0</v>
      </c>
    </row>
    <row r="1051" customFormat="false" ht="15" hidden="false" customHeight="false" outlineLevel="0" collapsed="false">
      <c r="B1051" s="106"/>
      <c r="C1051" s="111"/>
      <c r="D1051" s="107"/>
      <c r="E1051" s="107"/>
      <c r="F1051" s="107"/>
      <c r="G1051" s="107"/>
      <c r="H1051" s="107"/>
      <c r="I1051" s="107"/>
      <c r="J1051" s="107"/>
      <c r="K1051" s="107"/>
      <c r="L1051" s="107"/>
      <c r="M1051" s="107"/>
      <c r="N1051" s="103"/>
      <c r="O1051" s="103"/>
      <c r="P1051" s="104" t="n">
        <f aca="false">(C1051*500)+(D1051*200)+(E1051*100)+(F1051*50)+(G1051*20)+(H1051*10)+(I1051*5)+(J1051*2)+K1051+(L1051*10/100)+(M1051*5/100)+(N1051*2/100)+(O1051/100)</f>
        <v>0</v>
      </c>
    </row>
    <row r="1052" customFormat="false" ht="15" hidden="false" customHeight="false" outlineLevel="0" collapsed="false">
      <c r="B1052" s="106"/>
      <c r="C1052" s="111"/>
      <c r="D1052" s="107"/>
      <c r="E1052" s="107"/>
      <c r="F1052" s="107"/>
      <c r="G1052" s="107"/>
      <c r="H1052" s="107"/>
      <c r="I1052" s="107"/>
      <c r="J1052" s="107"/>
      <c r="K1052" s="107"/>
      <c r="L1052" s="107"/>
      <c r="M1052" s="107"/>
      <c r="N1052" s="103"/>
      <c r="O1052" s="103"/>
      <c r="P1052" s="104" t="n">
        <f aca="false">(C1052*500)+(D1052*200)+(E1052*100)+(F1052*50)+(G1052*20)+(H1052*10)+(I1052*5)+(J1052*2)+K1052+(L1052*10/100)+(M1052*5/100)+(N1052*2/100)+(O1052/100)</f>
        <v>0</v>
      </c>
    </row>
    <row r="1053" customFormat="false" ht="15" hidden="false" customHeight="false" outlineLevel="0" collapsed="false">
      <c r="B1053" s="106"/>
      <c r="C1053" s="111"/>
      <c r="D1053" s="107"/>
      <c r="E1053" s="107"/>
      <c r="F1053" s="107"/>
      <c r="G1053" s="107"/>
      <c r="H1053" s="107"/>
      <c r="I1053" s="107"/>
      <c r="J1053" s="107"/>
      <c r="K1053" s="107"/>
      <c r="L1053" s="107"/>
      <c r="M1053" s="107"/>
      <c r="N1053" s="103"/>
      <c r="O1053" s="103"/>
      <c r="P1053" s="104" t="n">
        <f aca="false">(C1053*500)+(D1053*200)+(E1053*100)+(F1053*50)+(G1053*20)+(H1053*10)+(I1053*5)+(J1053*2)+K1053+(L1053*10/100)+(M1053*5/100)+(N1053*2/100)+(O1053/100)</f>
        <v>0</v>
      </c>
    </row>
    <row r="1054" customFormat="false" ht="15" hidden="false" customHeight="false" outlineLevel="0" collapsed="false">
      <c r="B1054" s="106"/>
      <c r="C1054" s="111"/>
      <c r="D1054" s="107"/>
      <c r="E1054" s="107"/>
      <c r="F1054" s="107"/>
      <c r="G1054" s="107"/>
      <c r="H1054" s="107"/>
      <c r="I1054" s="107"/>
      <c r="J1054" s="107"/>
      <c r="K1054" s="107"/>
      <c r="L1054" s="107"/>
      <c r="M1054" s="107"/>
      <c r="N1054" s="103"/>
      <c r="O1054" s="103"/>
      <c r="P1054" s="104" t="n">
        <f aca="false">(C1054*500)+(D1054*200)+(E1054*100)+(F1054*50)+(G1054*20)+(H1054*10)+(I1054*5)+(J1054*2)+K1054+(L1054*10/100)+(M1054*5/100)+(N1054*2/100)+(O1054/100)</f>
        <v>0</v>
      </c>
    </row>
    <row r="1055" customFormat="false" ht="15" hidden="false" customHeight="false" outlineLevel="0" collapsed="false">
      <c r="B1055" s="106"/>
      <c r="C1055" s="111"/>
      <c r="D1055" s="107"/>
      <c r="E1055" s="107"/>
      <c r="F1055" s="107"/>
      <c r="G1055" s="107"/>
      <c r="H1055" s="107"/>
      <c r="I1055" s="107"/>
      <c r="J1055" s="107"/>
      <c r="K1055" s="107"/>
      <c r="L1055" s="107"/>
      <c r="M1055" s="107"/>
      <c r="N1055" s="103"/>
      <c r="O1055" s="103"/>
      <c r="P1055" s="104" t="n">
        <f aca="false">(C1055*500)+(D1055*200)+(E1055*100)+(F1055*50)+(G1055*20)+(H1055*10)+(I1055*5)+(J1055*2)+K1055+(L1055*10/100)+(M1055*5/100)+(N1055*2/100)+(O1055/100)</f>
        <v>0</v>
      </c>
    </row>
    <row r="1056" customFormat="false" ht="15" hidden="false" customHeight="false" outlineLevel="0" collapsed="false">
      <c r="B1056" s="106"/>
      <c r="C1056" s="111"/>
      <c r="D1056" s="107"/>
      <c r="E1056" s="107"/>
      <c r="F1056" s="107"/>
      <c r="G1056" s="107"/>
      <c r="H1056" s="107"/>
      <c r="I1056" s="107"/>
      <c r="J1056" s="107"/>
      <c r="K1056" s="107"/>
      <c r="L1056" s="107"/>
      <c r="M1056" s="107"/>
      <c r="N1056" s="103"/>
      <c r="O1056" s="103"/>
      <c r="P1056" s="104" t="n">
        <f aca="false">(C1056*500)+(D1056*200)+(E1056*100)+(F1056*50)+(G1056*20)+(H1056*10)+(I1056*5)+(J1056*2)+K1056+(L1056*10/100)+(M1056*5/100)+(N1056*2/100)+(O1056/100)</f>
        <v>0</v>
      </c>
    </row>
    <row r="1057" customFormat="false" ht="15" hidden="false" customHeight="false" outlineLevel="0" collapsed="false">
      <c r="B1057" s="106"/>
      <c r="C1057" s="111"/>
      <c r="D1057" s="107"/>
      <c r="E1057" s="107"/>
      <c r="F1057" s="107"/>
      <c r="G1057" s="107"/>
      <c r="H1057" s="107"/>
      <c r="I1057" s="107"/>
      <c r="J1057" s="107"/>
      <c r="K1057" s="107"/>
      <c r="L1057" s="107"/>
      <c r="M1057" s="107"/>
      <c r="N1057" s="103"/>
      <c r="O1057" s="103"/>
      <c r="P1057" s="104" t="n">
        <f aca="false">(C1057*500)+(D1057*200)+(E1057*100)+(F1057*50)+(G1057*20)+(H1057*10)+(I1057*5)+(J1057*2)+K1057+(L1057*10/100)+(M1057*5/100)+(N1057*2/100)+(O1057/100)</f>
        <v>0</v>
      </c>
    </row>
    <row r="1058" customFormat="false" ht="15" hidden="false" customHeight="false" outlineLevel="0" collapsed="false">
      <c r="B1058" s="106"/>
      <c r="C1058" s="111"/>
      <c r="D1058" s="107"/>
      <c r="E1058" s="107"/>
      <c r="F1058" s="107"/>
      <c r="G1058" s="107"/>
      <c r="H1058" s="107"/>
      <c r="I1058" s="107"/>
      <c r="J1058" s="107"/>
      <c r="K1058" s="107"/>
      <c r="L1058" s="107"/>
      <c r="M1058" s="107"/>
      <c r="N1058" s="103"/>
      <c r="O1058" s="103"/>
      <c r="P1058" s="104" t="n">
        <f aca="false">(C1058*500)+(D1058*200)+(E1058*100)+(F1058*50)+(G1058*20)+(H1058*10)+(I1058*5)+(J1058*2)+K1058+(L1058*10/100)+(M1058*5/100)+(N1058*2/100)+(O1058/100)</f>
        <v>0</v>
      </c>
    </row>
    <row r="1059" customFormat="false" ht="15" hidden="false" customHeight="false" outlineLevel="0" collapsed="false">
      <c r="B1059" s="106"/>
      <c r="C1059" s="111"/>
      <c r="D1059" s="107"/>
      <c r="E1059" s="107"/>
      <c r="F1059" s="107"/>
      <c r="G1059" s="107"/>
      <c r="H1059" s="107"/>
      <c r="I1059" s="107"/>
      <c r="J1059" s="107"/>
      <c r="K1059" s="107"/>
      <c r="L1059" s="107"/>
      <c r="M1059" s="107"/>
      <c r="N1059" s="103"/>
      <c r="O1059" s="103"/>
      <c r="P1059" s="104" t="n">
        <f aca="false">(C1059*500)+(D1059*200)+(E1059*100)+(F1059*50)+(G1059*20)+(H1059*10)+(I1059*5)+(J1059*2)+K1059+(L1059*10/100)+(M1059*5/100)+(N1059*2/100)+(O1059/100)</f>
        <v>0</v>
      </c>
    </row>
    <row r="1060" customFormat="false" ht="15" hidden="false" customHeight="false" outlineLevel="0" collapsed="false">
      <c r="B1060" s="106"/>
      <c r="C1060" s="111"/>
      <c r="D1060" s="107"/>
      <c r="E1060" s="107"/>
      <c r="F1060" s="107"/>
      <c r="G1060" s="107"/>
      <c r="H1060" s="107"/>
      <c r="I1060" s="107"/>
      <c r="J1060" s="107"/>
      <c r="K1060" s="107"/>
      <c r="L1060" s="107"/>
      <c r="M1060" s="107"/>
      <c r="N1060" s="103"/>
      <c r="O1060" s="103"/>
      <c r="P1060" s="104" t="n">
        <f aca="false">(C1060*500)+(D1060*200)+(E1060*100)+(F1060*50)+(G1060*20)+(H1060*10)+(I1060*5)+(J1060*2)+K1060+(L1060*10/100)+(M1060*5/100)+(N1060*2/100)+(O1060/100)</f>
        <v>0</v>
      </c>
    </row>
    <row r="1061" customFormat="false" ht="15" hidden="false" customHeight="false" outlineLevel="0" collapsed="false">
      <c r="B1061" s="106"/>
      <c r="C1061" s="111"/>
      <c r="D1061" s="107"/>
      <c r="E1061" s="107"/>
      <c r="F1061" s="107"/>
      <c r="G1061" s="107"/>
      <c r="H1061" s="107"/>
      <c r="I1061" s="107"/>
      <c r="J1061" s="107"/>
      <c r="K1061" s="107"/>
      <c r="L1061" s="107"/>
      <c r="M1061" s="107"/>
      <c r="N1061" s="103"/>
      <c r="O1061" s="103"/>
      <c r="P1061" s="104" t="n">
        <f aca="false">(C1061*500)+(D1061*200)+(E1061*100)+(F1061*50)+(G1061*20)+(H1061*10)+(I1061*5)+(J1061*2)+K1061+(L1061*10/100)+(M1061*5/100)+(N1061*2/100)+(O1061/100)</f>
        <v>0</v>
      </c>
    </row>
    <row r="1062" customFormat="false" ht="15" hidden="false" customHeight="false" outlineLevel="0" collapsed="false">
      <c r="B1062" s="106"/>
      <c r="C1062" s="111"/>
      <c r="D1062" s="107"/>
      <c r="E1062" s="107"/>
      <c r="F1062" s="107"/>
      <c r="G1062" s="107"/>
      <c r="H1062" s="107"/>
      <c r="I1062" s="107"/>
      <c r="J1062" s="107"/>
      <c r="K1062" s="107"/>
      <c r="L1062" s="107"/>
      <c r="M1062" s="107"/>
      <c r="N1062" s="103"/>
      <c r="O1062" s="103"/>
      <c r="P1062" s="104" t="n">
        <f aca="false">(C1062*500)+(D1062*200)+(E1062*100)+(F1062*50)+(G1062*20)+(H1062*10)+(I1062*5)+(J1062*2)+K1062+(L1062*10/100)+(M1062*5/100)+(N1062*2/100)+(O1062/100)</f>
        <v>0</v>
      </c>
    </row>
    <row r="1063" customFormat="false" ht="15" hidden="false" customHeight="false" outlineLevel="0" collapsed="false">
      <c r="B1063" s="106"/>
      <c r="C1063" s="111"/>
      <c r="D1063" s="107"/>
      <c r="E1063" s="107"/>
      <c r="F1063" s="107"/>
      <c r="G1063" s="107"/>
      <c r="H1063" s="107"/>
      <c r="I1063" s="107"/>
      <c r="J1063" s="107"/>
      <c r="K1063" s="107"/>
      <c r="L1063" s="107"/>
      <c r="M1063" s="107"/>
      <c r="N1063" s="103"/>
      <c r="O1063" s="103"/>
      <c r="P1063" s="104" t="n">
        <f aca="false">(C1063*500)+(D1063*200)+(E1063*100)+(F1063*50)+(G1063*20)+(H1063*10)+(I1063*5)+(J1063*2)+K1063+(L1063*10/100)+(M1063*5/100)+(N1063*2/100)+(O1063/100)</f>
        <v>0</v>
      </c>
    </row>
    <row r="1064" customFormat="false" ht="15" hidden="false" customHeight="false" outlineLevel="0" collapsed="false">
      <c r="B1064" s="106"/>
      <c r="C1064" s="111"/>
      <c r="D1064" s="107"/>
      <c r="E1064" s="107"/>
      <c r="F1064" s="107"/>
      <c r="G1064" s="107"/>
      <c r="H1064" s="107"/>
      <c r="I1064" s="107"/>
      <c r="J1064" s="107"/>
      <c r="K1064" s="107"/>
      <c r="L1064" s="107"/>
      <c r="M1064" s="107"/>
      <c r="N1064" s="103"/>
      <c r="O1064" s="103"/>
      <c r="P1064" s="104" t="n">
        <f aca="false">(C1064*500)+(D1064*200)+(E1064*100)+(F1064*50)+(G1064*20)+(H1064*10)+(I1064*5)+(J1064*2)+K1064+(L1064*10/100)+(M1064*5/100)+(N1064*2/100)+(O1064/100)</f>
        <v>0</v>
      </c>
    </row>
    <row r="1065" customFormat="false" ht="15" hidden="false" customHeight="false" outlineLevel="0" collapsed="false">
      <c r="B1065" s="106"/>
      <c r="C1065" s="111"/>
      <c r="D1065" s="107"/>
      <c r="E1065" s="107"/>
      <c r="F1065" s="107"/>
      <c r="G1065" s="107"/>
      <c r="H1065" s="107"/>
      <c r="I1065" s="107"/>
      <c r="J1065" s="107"/>
      <c r="K1065" s="107"/>
      <c r="L1065" s="107"/>
      <c r="M1065" s="107"/>
      <c r="N1065" s="103"/>
      <c r="O1065" s="103"/>
      <c r="P1065" s="104" t="n">
        <f aca="false">(C1065*500)+(D1065*200)+(E1065*100)+(F1065*50)+(G1065*20)+(H1065*10)+(I1065*5)+(J1065*2)+K1065+(L1065*10/100)+(M1065*5/100)+(N1065*2/100)+(O1065/100)</f>
        <v>0</v>
      </c>
    </row>
    <row r="1066" customFormat="false" ht="15" hidden="false" customHeight="false" outlineLevel="0" collapsed="false">
      <c r="B1066" s="106"/>
      <c r="C1066" s="111"/>
      <c r="D1066" s="107"/>
      <c r="E1066" s="107"/>
      <c r="F1066" s="107"/>
      <c r="G1066" s="107"/>
      <c r="H1066" s="107"/>
      <c r="I1066" s="107"/>
      <c r="J1066" s="107"/>
      <c r="K1066" s="107"/>
      <c r="L1066" s="107"/>
      <c r="M1066" s="107"/>
      <c r="N1066" s="103"/>
      <c r="O1066" s="103"/>
      <c r="P1066" s="104" t="n">
        <f aca="false">(C1066*500)+(D1066*200)+(E1066*100)+(F1066*50)+(G1066*20)+(H1066*10)+(I1066*5)+(J1066*2)+K1066+(L1066*10/100)+(M1066*5/100)+(N1066*2/100)+(O1066/100)</f>
        <v>0</v>
      </c>
    </row>
    <row r="1067" customFormat="false" ht="15" hidden="false" customHeight="false" outlineLevel="0" collapsed="false">
      <c r="B1067" s="106"/>
      <c r="C1067" s="111"/>
      <c r="D1067" s="107"/>
      <c r="E1067" s="107"/>
      <c r="F1067" s="107"/>
      <c r="G1067" s="107"/>
      <c r="H1067" s="107"/>
      <c r="I1067" s="107"/>
      <c r="J1067" s="107"/>
      <c r="K1067" s="107"/>
      <c r="L1067" s="107"/>
      <c r="M1067" s="107"/>
      <c r="N1067" s="103"/>
      <c r="O1067" s="103"/>
      <c r="P1067" s="104" t="n">
        <f aca="false">(C1067*500)+(D1067*200)+(E1067*100)+(F1067*50)+(G1067*20)+(H1067*10)+(I1067*5)+(J1067*2)+K1067+(L1067*10/100)+(M1067*5/100)+(N1067*2/100)+(O1067/100)</f>
        <v>0</v>
      </c>
    </row>
    <row r="1068" customFormat="false" ht="15" hidden="false" customHeight="false" outlineLevel="0" collapsed="false">
      <c r="B1068" s="106"/>
      <c r="C1068" s="111"/>
      <c r="D1068" s="107"/>
      <c r="E1068" s="107"/>
      <c r="F1068" s="107"/>
      <c r="G1068" s="107"/>
      <c r="H1068" s="107"/>
      <c r="I1068" s="107"/>
      <c r="J1068" s="107"/>
      <c r="K1068" s="107"/>
      <c r="L1068" s="107"/>
      <c r="M1068" s="107"/>
      <c r="N1068" s="103"/>
      <c r="O1068" s="103"/>
      <c r="P1068" s="104" t="n">
        <f aca="false">(C1068*500)+(D1068*200)+(E1068*100)+(F1068*50)+(G1068*20)+(H1068*10)+(I1068*5)+(J1068*2)+K1068+(L1068*10/100)+(M1068*5/100)+(N1068*2/100)+(O1068/100)</f>
        <v>0</v>
      </c>
    </row>
    <row r="1069" customFormat="false" ht="15" hidden="false" customHeight="false" outlineLevel="0" collapsed="false">
      <c r="B1069" s="106"/>
      <c r="C1069" s="111"/>
      <c r="D1069" s="107"/>
      <c r="E1069" s="107"/>
      <c r="F1069" s="107"/>
      <c r="G1069" s="107"/>
      <c r="H1069" s="107"/>
      <c r="I1069" s="107"/>
      <c r="J1069" s="107"/>
      <c r="K1069" s="107"/>
      <c r="L1069" s="107"/>
      <c r="M1069" s="107"/>
      <c r="N1069" s="103"/>
      <c r="O1069" s="103"/>
      <c r="P1069" s="104" t="n">
        <f aca="false">(C1069*500)+(D1069*200)+(E1069*100)+(F1069*50)+(G1069*20)+(H1069*10)+(I1069*5)+(J1069*2)+K1069+(L1069*10/100)+(M1069*5/100)+(N1069*2/100)+(O1069/100)</f>
        <v>0</v>
      </c>
    </row>
    <row r="1070" customFormat="false" ht="15" hidden="false" customHeight="false" outlineLevel="0" collapsed="false">
      <c r="B1070" s="106"/>
      <c r="C1070" s="111"/>
      <c r="D1070" s="107"/>
      <c r="E1070" s="107"/>
      <c r="F1070" s="107"/>
      <c r="G1070" s="107"/>
      <c r="H1070" s="107"/>
      <c r="I1070" s="107"/>
      <c r="J1070" s="107"/>
      <c r="K1070" s="107"/>
      <c r="L1070" s="107"/>
      <c r="M1070" s="107"/>
      <c r="N1070" s="103"/>
      <c r="O1070" s="103"/>
      <c r="P1070" s="104" t="n">
        <f aca="false">(C1070*500)+(D1070*200)+(E1070*100)+(F1070*50)+(G1070*20)+(H1070*10)+(I1070*5)+(J1070*2)+K1070+(L1070*10/100)+(M1070*5/100)+(N1070*2/100)+(O1070/100)</f>
        <v>0</v>
      </c>
    </row>
    <row r="1071" customFormat="false" ht="15" hidden="false" customHeight="false" outlineLevel="0" collapsed="false">
      <c r="B1071" s="106"/>
      <c r="C1071" s="111"/>
      <c r="D1071" s="107"/>
      <c r="E1071" s="107"/>
      <c r="F1071" s="107"/>
      <c r="G1071" s="107"/>
      <c r="H1071" s="107"/>
      <c r="I1071" s="107"/>
      <c r="J1071" s="107"/>
      <c r="K1071" s="107"/>
      <c r="L1071" s="107"/>
      <c r="M1071" s="107"/>
      <c r="N1071" s="103"/>
      <c r="O1071" s="103"/>
      <c r="P1071" s="104" t="n">
        <f aca="false">(C1071*500)+(D1071*200)+(E1071*100)+(F1071*50)+(G1071*20)+(H1071*10)+(I1071*5)+(J1071*2)+K1071+(L1071*10/100)+(M1071*5/100)+(N1071*2/100)+(O1071/100)</f>
        <v>0</v>
      </c>
    </row>
    <row r="1072" customFormat="false" ht="15" hidden="false" customHeight="false" outlineLevel="0" collapsed="false">
      <c r="B1072" s="106"/>
      <c r="C1072" s="111"/>
      <c r="D1072" s="107"/>
      <c r="E1072" s="107"/>
      <c r="F1072" s="107"/>
      <c r="G1072" s="107"/>
      <c r="H1072" s="107"/>
      <c r="I1072" s="107"/>
      <c r="J1072" s="107"/>
      <c r="K1072" s="107"/>
      <c r="L1072" s="107"/>
      <c r="M1072" s="107"/>
      <c r="N1072" s="103"/>
      <c r="O1072" s="103"/>
      <c r="P1072" s="104" t="n">
        <f aca="false">(C1072*500)+(D1072*200)+(E1072*100)+(F1072*50)+(G1072*20)+(H1072*10)+(I1072*5)+(J1072*2)+K1072+(L1072*10/100)+(M1072*5/100)+(N1072*2/100)+(O1072/100)</f>
        <v>0</v>
      </c>
    </row>
    <row r="1073" customFormat="false" ht="15" hidden="false" customHeight="false" outlineLevel="0" collapsed="false">
      <c r="B1073" s="106"/>
      <c r="C1073" s="111"/>
      <c r="D1073" s="107"/>
      <c r="E1073" s="107"/>
      <c r="F1073" s="107"/>
      <c r="G1073" s="107"/>
      <c r="H1073" s="107"/>
      <c r="I1073" s="107"/>
      <c r="J1073" s="107"/>
      <c r="K1073" s="107"/>
      <c r="L1073" s="107"/>
      <c r="M1073" s="107"/>
      <c r="N1073" s="103"/>
      <c r="O1073" s="103"/>
      <c r="P1073" s="104" t="n">
        <f aca="false">(C1073*500)+(D1073*200)+(E1073*100)+(F1073*50)+(G1073*20)+(H1073*10)+(I1073*5)+(J1073*2)+K1073+(L1073*10/100)+(M1073*5/100)+(N1073*2/100)+(O1073/100)</f>
        <v>0</v>
      </c>
    </row>
    <row r="1074" customFormat="false" ht="15" hidden="false" customHeight="false" outlineLevel="0" collapsed="false">
      <c r="B1074" s="106"/>
      <c r="C1074" s="111"/>
      <c r="D1074" s="107"/>
      <c r="E1074" s="107"/>
      <c r="F1074" s="107"/>
      <c r="G1074" s="107"/>
      <c r="H1074" s="107"/>
      <c r="I1074" s="107"/>
      <c r="J1074" s="107"/>
      <c r="K1074" s="107"/>
      <c r="L1074" s="107"/>
      <c r="M1074" s="107"/>
      <c r="N1074" s="103"/>
      <c r="O1074" s="103"/>
      <c r="P1074" s="104" t="n">
        <f aca="false">(C1074*500)+(D1074*200)+(E1074*100)+(F1074*50)+(G1074*20)+(H1074*10)+(I1074*5)+(J1074*2)+K1074+(L1074*10/100)+(M1074*5/100)+(N1074*2/100)+(O1074/100)</f>
        <v>0</v>
      </c>
    </row>
    <row r="1075" customFormat="false" ht="15" hidden="false" customHeight="false" outlineLevel="0" collapsed="false">
      <c r="B1075" s="106"/>
      <c r="C1075" s="111"/>
      <c r="D1075" s="107"/>
      <c r="E1075" s="107"/>
      <c r="F1075" s="107"/>
      <c r="G1075" s="107"/>
      <c r="H1075" s="107"/>
      <c r="I1075" s="107"/>
      <c r="J1075" s="107"/>
      <c r="K1075" s="107"/>
      <c r="L1075" s="107"/>
      <c r="M1075" s="107"/>
      <c r="N1075" s="103"/>
      <c r="O1075" s="103"/>
      <c r="P1075" s="104" t="n">
        <f aca="false">(C1075*500)+(D1075*200)+(E1075*100)+(F1075*50)+(G1075*20)+(H1075*10)+(I1075*5)+(J1075*2)+K1075+(L1075*10/100)+(M1075*5/100)+(N1075*2/100)+(O1075/100)</f>
        <v>0</v>
      </c>
    </row>
    <row r="1076" customFormat="false" ht="15" hidden="false" customHeight="false" outlineLevel="0" collapsed="false">
      <c r="B1076" s="106"/>
      <c r="C1076" s="111"/>
      <c r="D1076" s="107"/>
      <c r="E1076" s="107"/>
      <c r="F1076" s="107"/>
      <c r="G1076" s="107"/>
      <c r="H1076" s="107"/>
      <c r="I1076" s="107"/>
      <c r="J1076" s="107"/>
      <c r="K1076" s="107"/>
      <c r="L1076" s="107"/>
      <c r="M1076" s="107"/>
      <c r="N1076" s="103"/>
      <c r="O1076" s="103"/>
      <c r="P1076" s="104" t="n">
        <f aca="false">(C1076*500)+(D1076*200)+(E1076*100)+(F1076*50)+(G1076*20)+(H1076*10)+(I1076*5)+(J1076*2)+K1076+(L1076*10/100)+(M1076*5/100)+(N1076*2/100)+(O1076/100)</f>
        <v>0</v>
      </c>
    </row>
    <row r="1077" customFormat="false" ht="15" hidden="false" customHeight="false" outlineLevel="0" collapsed="false">
      <c r="B1077" s="106"/>
      <c r="C1077" s="111"/>
      <c r="D1077" s="107"/>
      <c r="E1077" s="107"/>
      <c r="F1077" s="107"/>
      <c r="G1077" s="107"/>
      <c r="H1077" s="107"/>
      <c r="I1077" s="107"/>
      <c r="J1077" s="107"/>
      <c r="K1077" s="107"/>
      <c r="L1077" s="107"/>
      <c r="M1077" s="107"/>
      <c r="N1077" s="103"/>
      <c r="O1077" s="103"/>
      <c r="P1077" s="104" t="n">
        <f aca="false">(C1077*500)+(D1077*200)+(E1077*100)+(F1077*50)+(G1077*20)+(H1077*10)+(I1077*5)+(J1077*2)+K1077+(L1077*10/100)+(M1077*5/100)+(N1077*2/100)+(O1077/100)</f>
        <v>0</v>
      </c>
    </row>
    <row r="1078" customFormat="false" ht="15" hidden="false" customHeight="false" outlineLevel="0" collapsed="false">
      <c r="B1078" s="106"/>
      <c r="C1078" s="111"/>
      <c r="D1078" s="107"/>
      <c r="E1078" s="107"/>
      <c r="F1078" s="107"/>
      <c r="G1078" s="107"/>
      <c r="H1078" s="107"/>
      <c r="I1078" s="107"/>
      <c r="J1078" s="107"/>
      <c r="K1078" s="107"/>
      <c r="L1078" s="107"/>
      <c r="M1078" s="107"/>
      <c r="N1078" s="103"/>
      <c r="O1078" s="103"/>
      <c r="P1078" s="104" t="n">
        <f aca="false">(C1078*500)+(D1078*200)+(E1078*100)+(F1078*50)+(G1078*20)+(H1078*10)+(I1078*5)+(J1078*2)+K1078+(L1078*10/100)+(M1078*5/100)+(N1078*2/100)+(O1078/100)</f>
        <v>0</v>
      </c>
    </row>
    <row r="1079" customFormat="false" ht="15" hidden="false" customHeight="false" outlineLevel="0" collapsed="false">
      <c r="B1079" s="106"/>
      <c r="C1079" s="111"/>
      <c r="D1079" s="107"/>
      <c r="E1079" s="107"/>
      <c r="F1079" s="107"/>
      <c r="G1079" s="107"/>
      <c r="H1079" s="107"/>
      <c r="I1079" s="107"/>
      <c r="J1079" s="107"/>
      <c r="K1079" s="107"/>
      <c r="L1079" s="107"/>
      <c r="M1079" s="107"/>
      <c r="N1079" s="103"/>
      <c r="O1079" s="103"/>
      <c r="P1079" s="104" t="n">
        <f aca="false">(C1079*500)+(D1079*200)+(E1079*100)+(F1079*50)+(G1079*20)+(H1079*10)+(I1079*5)+(J1079*2)+K1079+(L1079*10/100)+(M1079*5/100)+(N1079*2/100)+(O1079/100)</f>
        <v>0</v>
      </c>
    </row>
    <row r="1080" customFormat="false" ht="15" hidden="false" customHeight="false" outlineLevel="0" collapsed="false">
      <c r="B1080" s="106"/>
      <c r="C1080" s="111"/>
      <c r="D1080" s="107"/>
      <c r="E1080" s="107"/>
      <c r="F1080" s="107"/>
      <c r="G1080" s="107"/>
      <c r="H1080" s="107"/>
      <c r="I1080" s="107"/>
      <c r="J1080" s="107"/>
      <c r="K1080" s="107"/>
      <c r="L1080" s="107"/>
      <c r="M1080" s="107"/>
      <c r="N1080" s="103"/>
      <c r="O1080" s="103"/>
      <c r="P1080" s="104" t="n">
        <f aca="false">(C1080*500)+(D1080*200)+(E1080*100)+(F1080*50)+(G1080*20)+(H1080*10)+(I1080*5)+(J1080*2)+K1080+(L1080*10/100)+(M1080*5/100)+(N1080*2/100)+(O1080/100)</f>
        <v>0</v>
      </c>
    </row>
    <row r="1081" customFormat="false" ht="15" hidden="false" customHeight="false" outlineLevel="0" collapsed="false">
      <c r="B1081" s="106"/>
      <c r="C1081" s="111"/>
      <c r="D1081" s="107"/>
      <c r="E1081" s="107"/>
      <c r="F1081" s="107"/>
      <c r="G1081" s="107"/>
      <c r="H1081" s="107"/>
      <c r="I1081" s="107"/>
      <c r="J1081" s="107"/>
      <c r="K1081" s="107"/>
      <c r="L1081" s="107"/>
      <c r="M1081" s="107"/>
      <c r="N1081" s="103"/>
      <c r="O1081" s="103"/>
      <c r="P1081" s="104" t="n">
        <f aca="false">(C1081*500)+(D1081*200)+(E1081*100)+(F1081*50)+(G1081*20)+(H1081*10)+(I1081*5)+(J1081*2)+K1081+(L1081*10/100)+(M1081*5/100)+(N1081*2/100)+(O1081/100)</f>
        <v>0</v>
      </c>
    </row>
    <row r="1082" customFormat="false" ht="15" hidden="false" customHeight="false" outlineLevel="0" collapsed="false">
      <c r="B1082" s="106"/>
      <c r="C1082" s="111"/>
      <c r="D1082" s="107"/>
      <c r="E1082" s="107"/>
      <c r="F1082" s="107"/>
      <c r="G1082" s="107"/>
      <c r="H1082" s="107"/>
      <c r="I1082" s="107"/>
      <c r="J1082" s="107"/>
      <c r="K1082" s="107"/>
      <c r="L1082" s="107"/>
      <c r="M1082" s="107"/>
      <c r="N1082" s="103"/>
      <c r="O1082" s="103"/>
      <c r="P1082" s="104" t="n">
        <f aca="false">(C1082*500)+(D1082*200)+(E1082*100)+(F1082*50)+(G1082*20)+(H1082*10)+(I1082*5)+(J1082*2)+K1082+(L1082*10/100)+(M1082*5/100)+(N1082*2/100)+(O1082/100)</f>
        <v>0</v>
      </c>
    </row>
    <row r="1083" customFormat="false" ht="15" hidden="false" customHeight="false" outlineLevel="0" collapsed="false">
      <c r="B1083" s="106"/>
      <c r="C1083" s="111"/>
      <c r="D1083" s="107"/>
      <c r="E1083" s="107"/>
      <c r="F1083" s="107"/>
      <c r="G1083" s="107"/>
      <c r="H1083" s="107"/>
      <c r="I1083" s="107"/>
      <c r="J1083" s="107"/>
      <c r="K1083" s="107"/>
      <c r="L1083" s="107"/>
      <c r="M1083" s="107"/>
      <c r="N1083" s="103"/>
      <c r="O1083" s="103"/>
      <c r="P1083" s="104" t="n">
        <f aca="false">(C1083*500)+(D1083*200)+(E1083*100)+(F1083*50)+(G1083*20)+(H1083*10)+(I1083*5)+(J1083*2)+K1083+(L1083*10/100)+(M1083*5/100)+(N1083*2/100)+(O1083/100)</f>
        <v>0</v>
      </c>
    </row>
    <row r="1084" customFormat="false" ht="15" hidden="false" customHeight="false" outlineLevel="0" collapsed="false">
      <c r="B1084" s="106"/>
      <c r="C1084" s="111"/>
      <c r="D1084" s="107"/>
      <c r="E1084" s="107"/>
      <c r="F1084" s="107"/>
      <c r="G1084" s="107"/>
      <c r="H1084" s="107"/>
      <c r="I1084" s="107"/>
      <c r="J1084" s="107"/>
      <c r="K1084" s="107"/>
      <c r="L1084" s="107"/>
      <c r="M1084" s="107"/>
      <c r="N1084" s="103"/>
      <c r="O1084" s="103"/>
      <c r="P1084" s="104" t="n">
        <f aca="false">(C1084*500)+(D1084*200)+(E1084*100)+(F1084*50)+(G1084*20)+(H1084*10)+(I1084*5)+(J1084*2)+K1084+(L1084*10/100)+(M1084*5/100)+(N1084*2/100)+(O1084/100)</f>
        <v>0</v>
      </c>
    </row>
    <row r="1085" customFormat="false" ht="15" hidden="false" customHeight="false" outlineLevel="0" collapsed="false">
      <c r="B1085" s="106"/>
      <c r="C1085" s="111"/>
      <c r="D1085" s="107"/>
      <c r="E1085" s="107"/>
      <c r="F1085" s="107"/>
      <c r="G1085" s="107"/>
      <c r="H1085" s="107"/>
      <c r="I1085" s="107"/>
      <c r="J1085" s="107"/>
      <c r="K1085" s="107"/>
      <c r="L1085" s="107"/>
      <c r="M1085" s="107"/>
      <c r="N1085" s="103"/>
      <c r="O1085" s="103"/>
      <c r="P1085" s="104" t="n">
        <f aca="false">(C1085*500)+(D1085*200)+(E1085*100)+(F1085*50)+(G1085*20)+(H1085*10)+(I1085*5)+(J1085*2)+K1085+(L1085*10/100)+(M1085*5/100)+(N1085*2/100)+(O1085/100)</f>
        <v>0</v>
      </c>
    </row>
    <row r="1086" customFormat="false" ht="15" hidden="false" customHeight="false" outlineLevel="0" collapsed="false">
      <c r="B1086" s="106"/>
      <c r="C1086" s="111"/>
      <c r="D1086" s="107"/>
      <c r="E1086" s="107"/>
      <c r="F1086" s="107"/>
      <c r="G1086" s="107"/>
      <c r="H1086" s="107"/>
      <c r="I1086" s="107"/>
      <c r="J1086" s="107"/>
      <c r="K1086" s="107"/>
      <c r="L1086" s="107"/>
      <c r="M1086" s="107"/>
      <c r="N1086" s="103"/>
      <c r="O1086" s="103"/>
      <c r="P1086" s="104" t="n">
        <f aca="false">(C1086*500)+(D1086*200)+(E1086*100)+(F1086*50)+(G1086*20)+(H1086*10)+(I1086*5)+(J1086*2)+K1086+(L1086*10/100)+(M1086*5/100)+(N1086*2/100)+(O1086/100)</f>
        <v>0</v>
      </c>
    </row>
    <row r="1087" customFormat="false" ht="15" hidden="false" customHeight="false" outlineLevel="0" collapsed="false">
      <c r="B1087" s="106"/>
      <c r="C1087" s="111"/>
      <c r="D1087" s="107"/>
      <c r="E1087" s="107"/>
      <c r="F1087" s="107"/>
      <c r="G1087" s="107"/>
      <c r="H1087" s="107"/>
      <c r="I1087" s="107"/>
      <c r="J1087" s="107"/>
      <c r="K1087" s="107"/>
      <c r="L1087" s="107"/>
      <c r="M1087" s="107"/>
      <c r="N1087" s="103"/>
      <c r="O1087" s="103"/>
      <c r="P1087" s="104" t="n">
        <f aca="false">(C1087*500)+(D1087*200)+(E1087*100)+(F1087*50)+(G1087*20)+(H1087*10)+(I1087*5)+(J1087*2)+K1087+(L1087*10/100)+(M1087*5/100)+(N1087*2/100)+(O1087/100)</f>
        <v>0</v>
      </c>
    </row>
    <row r="1088" customFormat="false" ht="15" hidden="false" customHeight="false" outlineLevel="0" collapsed="false">
      <c r="B1088" s="106"/>
      <c r="C1088" s="111"/>
      <c r="D1088" s="107"/>
      <c r="E1088" s="107"/>
      <c r="F1088" s="107"/>
      <c r="G1088" s="107"/>
      <c r="H1088" s="107"/>
      <c r="I1088" s="107"/>
      <c r="J1088" s="107"/>
      <c r="K1088" s="107"/>
      <c r="L1088" s="107"/>
      <c r="M1088" s="107"/>
      <c r="N1088" s="103"/>
      <c r="O1088" s="103"/>
      <c r="P1088" s="104" t="n">
        <f aca="false">(C1088*500)+(D1088*200)+(E1088*100)+(F1088*50)+(G1088*20)+(H1088*10)+(I1088*5)+(J1088*2)+K1088+(L1088*10/100)+(M1088*5/100)+(N1088*2/100)+(O1088/100)</f>
        <v>0</v>
      </c>
    </row>
    <row r="1089" customFormat="false" ht="15" hidden="false" customHeight="false" outlineLevel="0" collapsed="false">
      <c r="B1089" s="106"/>
      <c r="C1089" s="111"/>
      <c r="D1089" s="107"/>
      <c r="E1089" s="107"/>
      <c r="F1089" s="107"/>
      <c r="G1089" s="107"/>
      <c r="H1089" s="107"/>
      <c r="I1089" s="107"/>
      <c r="J1089" s="107"/>
      <c r="K1089" s="107"/>
      <c r="L1089" s="107"/>
      <c r="M1089" s="107"/>
      <c r="N1089" s="103"/>
      <c r="O1089" s="103"/>
      <c r="P1089" s="104" t="n">
        <f aca="false">(C1089*500)+(D1089*200)+(E1089*100)+(F1089*50)+(G1089*20)+(H1089*10)+(I1089*5)+(J1089*2)+K1089+(L1089*10/100)+(M1089*5/100)+(N1089*2/100)+(O1089/100)</f>
        <v>0</v>
      </c>
    </row>
    <row r="1090" customFormat="false" ht="15" hidden="false" customHeight="false" outlineLevel="0" collapsed="false">
      <c r="B1090" s="106"/>
      <c r="C1090" s="111"/>
      <c r="D1090" s="107"/>
      <c r="E1090" s="107"/>
      <c r="F1090" s="107"/>
      <c r="G1090" s="107"/>
      <c r="H1090" s="107"/>
      <c r="I1090" s="107"/>
      <c r="J1090" s="107"/>
      <c r="K1090" s="107"/>
      <c r="L1090" s="107"/>
      <c r="M1090" s="107"/>
      <c r="N1090" s="103"/>
      <c r="O1090" s="103"/>
      <c r="P1090" s="104" t="n">
        <f aca="false">(C1090*500)+(D1090*200)+(E1090*100)+(F1090*50)+(G1090*20)+(H1090*10)+(I1090*5)+(J1090*2)+K1090+(L1090*10/100)+(M1090*5/100)+(N1090*2/100)+(O1090/100)</f>
        <v>0</v>
      </c>
    </row>
    <row r="1091" customFormat="false" ht="15" hidden="false" customHeight="false" outlineLevel="0" collapsed="false">
      <c r="B1091" s="106"/>
      <c r="C1091" s="111"/>
      <c r="D1091" s="107"/>
      <c r="E1091" s="107"/>
      <c r="F1091" s="107"/>
      <c r="G1091" s="107"/>
      <c r="H1091" s="107"/>
      <c r="I1091" s="107"/>
      <c r="J1091" s="107"/>
      <c r="K1091" s="107"/>
      <c r="L1091" s="107"/>
      <c r="M1091" s="107"/>
      <c r="N1091" s="103"/>
      <c r="O1091" s="103"/>
      <c r="P1091" s="104" t="n">
        <f aca="false">(C1091*500)+(D1091*200)+(E1091*100)+(F1091*50)+(G1091*20)+(H1091*10)+(I1091*5)+(J1091*2)+K1091+(L1091*10/100)+(M1091*5/100)+(N1091*2/100)+(O1091/100)</f>
        <v>0</v>
      </c>
    </row>
    <row r="1092" customFormat="false" ht="15" hidden="false" customHeight="false" outlineLevel="0" collapsed="false">
      <c r="B1092" s="106"/>
      <c r="C1092" s="111"/>
      <c r="D1092" s="107"/>
      <c r="E1092" s="107"/>
      <c r="F1092" s="107"/>
      <c r="G1092" s="107"/>
      <c r="H1092" s="107"/>
      <c r="I1092" s="107"/>
      <c r="J1092" s="107"/>
      <c r="K1092" s="107"/>
      <c r="L1092" s="107"/>
      <c r="M1092" s="107"/>
      <c r="N1092" s="103"/>
      <c r="O1092" s="103"/>
      <c r="P1092" s="104" t="n">
        <f aca="false">(C1092*500)+(D1092*200)+(E1092*100)+(F1092*50)+(G1092*20)+(H1092*10)+(I1092*5)+(J1092*2)+K1092+(L1092*10/100)+(M1092*5/100)+(N1092*2/100)+(O1092/100)</f>
        <v>0</v>
      </c>
    </row>
    <row r="1093" customFormat="false" ht="15" hidden="false" customHeight="false" outlineLevel="0" collapsed="false">
      <c r="B1093" s="106"/>
      <c r="C1093" s="111"/>
      <c r="D1093" s="107"/>
      <c r="E1093" s="107"/>
      <c r="F1093" s="107"/>
      <c r="G1093" s="107"/>
      <c r="H1093" s="107"/>
      <c r="I1093" s="107"/>
      <c r="J1093" s="107"/>
      <c r="K1093" s="107"/>
      <c r="L1093" s="107"/>
      <c r="M1093" s="107"/>
      <c r="N1093" s="103"/>
      <c r="O1093" s="103"/>
      <c r="P1093" s="104" t="n">
        <f aca="false">(C1093*500)+(D1093*200)+(E1093*100)+(F1093*50)+(G1093*20)+(H1093*10)+(I1093*5)+(J1093*2)+K1093+(L1093*10/100)+(M1093*5/100)+(N1093*2/100)+(O1093/100)</f>
        <v>0</v>
      </c>
    </row>
    <row r="1094" customFormat="false" ht="15" hidden="false" customHeight="false" outlineLevel="0" collapsed="false">
      <c r="B1094" s="106"/>
      <c r="C1094" s="111"/>
      <c r="D1094" s="107"/>
      <c r="E1094" s="107"/>
      <c r="F1094" s="107"/>
      <c r="G1094" s="107"/>
      <c r="H1094" s="107"/>
      <c r="I1094" s="107"/>
      <c r="J1094" s="107"/>
      <c r="K1094" s="107"/>
      <c r="L1094" s="107"/>
      <c r="M1094" s="107"/>
      <c r="N1094" s="103"/>
      <c r="O1094" s="103"/>
      <c r="P1094" s="104" t="n">
        <f aca="false">(C1094*500)+(D1094*200)+(E1094*100)+(F1094*50)+(G1094*20)+(H1094*10)+(I1094*5)+(J1094*2)+K1094+(L1094*10/100)+(M1094*5/100)+(N1094*2/100)+(O1094/100)</f>
        <v>0</v>
      </c>
    </row>
    <row r="1095" customFormat="false" ht="15" hidden="false" customHeight="false" outlineLevel="0" collapsed="false">
      <c r="B1095" s="106"/>
      <c r="C1095" s="111"/>
      <c r="D1095" s="107"/>
      <c r="E1095" s="107"/>
      <c r="F1095" s="107"/>
      <c r="G1095" s="107"/>
      <c r="H1095" s="107"/>
      <c r="I1095" s="107"/>
      <c r="J1095" s="107"/>
      <c r="K1095" s="107"/>
      <c r="L1095" s="107"/>
      <c r="M1095" s="107"/>
      <c r="N1095" s="103"/>
      <c r="O1095" s="103"/>
      <c r="P1095" s="104" t="n">
        <f aca="false">(C1095*500)+(D1095*200)+(E1095*100)+(F1095*50)+(G1095*20)+(H1095*10)+(I1095*5)+(J1095*2)+K1095+(L1095*10/100)+(M1095*5/100)+(N1095*2/100)+(O1095/100)</f>
        <v>0</v>
      </c>
    </row>
    <row r="1096" customFormat="false" ht="15" hidden="false" customHeight="false" outlineLevel="0" collapsed="false">
      <c r="B1096" s="106"/>
      <c r="C1096" s="111"/>
      <c r="D1096" s="107"/>
      <c r="E1096" s="107"/>
      <c r="F1096" s="107"/>
      <c r="G1096" s="107"/>
      <c r="H1096" s="107"/>
      <c r="I1096" s="107"/>
      <c r="J1096" s="107"/>
      <c r="K1096" s="107"/>
      <c r="L1096" s="107"/>
      <c r="M1096" s="107"/>
      <c r="N1096" s="103"/>
      <c r="O1096" s="103"/>
      <c r="P1096" s="104" t="n">
        <f aca="false">(C1096*500)+(D1096*200)+(E1096*100)+(F1096*50)+(G1096*20)+(H1096*10)+(I1096*5)+(J1096*2)+K1096+(L1096*10/100)+(M1096*5/100)+(N1096*2/100)+(O1096/100)</f>
        <v>0</v>
      </c>
    </row>
    <row r="1097" customFormat="false" ht="15" hidden="false" customHeight="false" outlineLevel="0" collapsed="false">
      <c r="B1097" s="106"/>
      <c r="C1097" s="111"/>
      <c r="D1097" s="107"/>
      <c r="E1097" s="107"/>
      <c r="F1097" s="107"/>
      <c r="G1097" s="107"/>
      <c r="H1097" s="107"/>
      <c r="I1097" s="107"/>
      <c r="J1097" s="107"/>
      <c r="K1097" s="107"/>
      <c r="L1097" s="107"/>
      <c r="M1097" s="107"/>
      <c r="N1097" s="103"/>
      <c r="O1097" s="103"/>
      <c r="P1097" s="104" t="n">
        <f aca="false">(C1097*500)+(D1097*200)+(E1097*100)+(F1097*50)+(G1097*20)+(H1097*10)+(I1097*5)+(J1097*2)+K1097+(L1097*10/100)+(M1097*5/100)+(N1097*2/100)+(O1097/100)</f>
        <v>0</v>
      </c>
    </row>
    <row r="1098" customFormat="false" ht="15" hidden="false" customHeight="false" outlineLevel="0" collapsed="false">
      <c r="B1098" s="106"/>
      <c r="C1098" s="111"/>
      <c r="D1098" s="107"/>
      <c r="E1098" s="107"/>
      <c r="F1098" s="107"/>
      <c r="G1098" s="107"/>
      <c r="H1098" s="107"/>
      <c r="I1098" s="107"/>
      <c r="J1098" s="107"/>
      <c r="K1098" s="107"/>
      <c r="L1098" s="107"/>
      <c r="M1098" s="107"/>
      <c r="N1098" s="103"/>
      <c r="O1098" s="103"/>
      <c r="P1098" s="104" t="n">
        <f aca="false">(C1098*500)+(D1098*200)+(E1098*100)+(F1098*50)+(G1098*20)+(H1098*10)+(I1098*5)+(J1098*2)+K1098+(L1098*10/100)+(M1098*5/100)+(N1098*2/100)+(O1098/100)</f>
        <v>0</v>
      </c>
    </row>
    <row r="1099" customFormat="false" ht="15" hidden="false" customHeight="false" outlineLevel="0" collapsed="false">
      <c r="B1099" s="106"/>
      <c r="C1099" s="111"/>
      <c r="D1099" s="107"/>
      <c r="E1099" s="107"/>
      <c r="F1099" s="107"/>
      <c r="G1099" s="107"/>
      <c r="H1099" s="107"/>
      <c r="I1099" s="107"/>
      <c r="J1099" s="107"/>
      <c r="K1099" s="107"/>
      <c r="L1099" s="107"/>
      <c r="M1099" s="107"/>
      <c r="N1099" s="103"/>
      <c r="O1099" s="103"/>
      <c r="P1099" s="104" t="n">
        <f aca="false">(C1099*500)+(D1099*200)+(E1099*100)+(F1099*50)+(G1099*20)+(H1099*10)+(I1099*5)+(J1099*2)+K1099+(L1099*10/100)+(M1099*5/100)+(N1099*2/100)+(O1099/100)</f>
        <v>0</v>
      </c>
    </row>
    <row r="1100" customFormat="false" ht="15" hidden="false" customHeight="false" outlineLevel="0" collapsed="false">
      <c r="B1100" s="106"/>
      <c r="C1100" s="111"/>
      <c r="D1100" s="107"/>
      <c r="E1100" s="107"/>
      <c r="F1100" s="107"/>
      <c r="G1100" s="107"/>
      <c r="H1100" s="107"/>
      <c r="I1100" s="107"/>
      <c r="J1100" s="107"/>
      <c r="K1100" s="107"/>
      <c r="L1100" s="107"/>
      <c r="M1100" s="107"/>
      <c r="N1100" s="103"/>
      <c r="O1100" s="103"/>
      <c r="P1100" s="104" t="n">
        <f aca="false">(C1100*500)+(D1100*200)+(E1100*100)+(F1100*50)+(G1100*20)+(H1100*10)+(I1100*5)+(J1100*2)+K1100+(L1100*10/100)+(M1100*5/100)+(N1100*2/100)+(O1100/100)</f>
        <v>0</v>
      </c>
    </row>
    <row r="1101" customFormat="false" ht="15" hidden="false" customHeight="false" outlineLevel="0" collapsed="false">
      <c r="B1101" s="106"/>
      <c r="C1101" s="111"/>
      <c r="D1101" s="107"/>
      <c r="E1101" s="107"/>
      <c r="F1101" s="107"/>
      <c r="G1101" s="107"/>
      <c r="H1101" s="107"/>
      <c r="I1101" s="107"/>
      <c r="J1101" s="107"/>
      <c r="K1101" s="107"/>
      <c r="L1101" s="107"/>
      <c r="M1101" s="107"/>
      <c r="N1101" s="103"/>
      <c r="O1101" s="103"/>
      <c r="P1101" s="104" t="n">
        <f aca="false">(C1101*500)+(D1101*200)+(E1101*100)+(F1101*50)+(G1101*20)+(H1101*10)+(I1101*5)+(J1101*2)+K1101+(L1101*10/100)+(M1101*5/100)+(N1101*2/100)+(O1101/100)</f>
        <v>0</v>
      </c>
    </row>
    <row r="1102" customFormat="false" ht="15" hidden="false" customHeight="false" outlineLevel="0" collapsed="false">
      <c r="B1102" s="106"/>
      <c r="C1102" s="111"/>
      <c r="D1102" s="107"/>
      <c r="E1102" s="107"/>
      <c r="F1102" s="107"/>
      <c r="G1102" s="107"/>
      <c r="H1102" s="107"/>
      <c r="I1102" s="107"/>
      <c r="J1102" s="107"/>
      <c r="K1102" s="107"/>
      <c r="L1102" s="107"/>
      <c r="M1102" s="107"/>
      <c r="N1102" s="103"/>
      <c r="O1102" s="103"/>
      <c r="P1102" s="104" t="n">
        <f aca="false">(C1102*500)+(D1102*200)+(E1102*100)+(F1102*50)+(G1102*20)+(H1102*10)+(I1102*5)+(J1102*2)+K1102+(L1102*10/100)+(M1102*5/100)+(N1102*2/100)+(O1102/100)</f>
        <v>0</v>
      </c>
    </row>
    <row r="1103" customFormat="false" ht="15" hidden="false" customHeight="false" outlineLevel="0" collapsed="false">
      <c r="B1103" s="106"/>
      <c r="C1103" s="111"/>
      <c r="D1103" s="107"/>
      <c r="E1103" s="107"/>
      <c r="F1103" s="107"/>
      <c r="G1103" s="107"/>
      <c r="H1103" s="107"/>
      <c r="I1103" s="107"/>
      <c r="J1103" s="107"/>
      <c r="K1103" s="107"/>
      <c r="L1103" s="107"/>
      <c r="M1103" s="107"/>
      <c r="N1103" s="103"/>
      <c r="O1103" s="103"/>
      <c r="P1103" s="104" t="n">
        <f aca="false">(C1103*500)+(D1103*200)+(E1103*100)+(F1103*50)+(G1103*20)+(H1103*10)+(I1103*5)+(J1103*2)+K1103+(L1103*10/100)+(M1103*5/100)+(N1103*2/100)+(O1103/100)</f>
        <v>0</v>
      </c>
    </row>
    <row r="1104" customFormat="false" ht="15" hidden="false" customHeight="false" outlineLevel="0" collapsed="false">
      <c r="B1104" s="106"/>
      <c r="C1104" s="111"/>
      <c r="D1104" s="107"/>
      <c r="E1104" s="107"/>
      <c r="F1104" s="107"/>
      <c r="G1104" s="107"/>
      <c r="H1104" s="107"/>
      <c r="I1104" s="107"/>
      <c r="J1104" s="107"/>
      <c r="K1104" s="107"/>
      <c r="L1104" s="107"/>
      <c r="M1104" s="107"/>
      <c r="N1104" s="103"/>
      <c r="O1104" s="103"/>
      <c r="P1104" s="104" t="n">
        <f aca="false">(C1104*500)+(D1104*200)+(E1104*100)+(F1104*50)+(G1104*20)+(H1104*10)+(I1104*5)+(J1104*2)+K1104+(L1104*10/100)+(M1104*5/100)+(N1104*2/100)+(O1104/100)</f>
        <v>0</v>
      </c>
    </row>
    <row r="1105" customFormat="false" ht="15" hidden="false" customHeight="false" outlineLevel="0" collapsed="false">
      <c r="B1105" s="106"/>
      <c r="C1105" s="111"/>
      <c r="D1105" s="107"/>
      <c r="E1105" s="107"/>
      <c r="F1105" s="107"/>
      <c r="G1105" s="107"/>
      <c r="H1105" s="107"/>
      <c r="I1105" s="107"/>
      <c r="J1105" s="107"/>
      <c r="K1105" s="107"/>
      <c r="L1105" s="107"/>
      <c r="M1105" s="107"/>
      <c r="N1105" s="103"/>
      <c r="O1105" s="103"/>
      <c r="P1105" s="104" t="n">
        <f aca="false">(C1105*500)+(D1105*200)+(E1105*100)+(F1105*50)+(G1105*20)+(H1105*10)+(I1105*5)+(J1105*2)+K1105+(L1105*10/100)+(M1105*5/100)+(N1105*2/100)+(O1105/100)</f>
        <v>0</v>
      </c>
    </row>
    <row r="1106" customFormat="false" ht="15" hidden="false" customHeight="false" outlineLevel="0" collapsed="false">
      <c r="B1106" s="106"/>
      <c r="C1106" s="111"/>
      <c r="D1106" s="107"/>
      <c r="E1106" s="107"/>
      <c r="F1106" s="107"/>
      <c r="G1106" s="107"/>
      <c r="H1106" s="107"/>
      <c r="I1106" s="107"/>
      <c r="J1106" s="107"/>
      <c r="K1106" s="107"/>
      <c r="L1106" s="107"/>
      <c r="M1106" s="107"/>
      <c r="N1106" s="103"/>
      <c r="O1106" s="103"/>
      <c r="P1106" s="104" t="n">
        <f aca="false">(C1106*500)+(D1106*200)+(E1106*100)+(F1106*50)+(G1106*20)+(H1106*10)+(I1106*5)+(J1106*2)+K1106+(L1106*10/100)+(M1106*5/100)+(N1106*2/100)+(O1106/100)</f>
        <v>0</v>
      </c>
    </row>
    <row r="1107" customFormat="false" ht="15" hidden="false" customHeight="false" outlineLevel="0" collapsed="false">
      <c r="B1107" s="106"/>
      <c r="C1107" s="111"/>
      <c r="D1107" s="107"/>
      <c r="E1107" s="107"/>
      <c r="F1107" s="107"/>
      <c r="G1107" s="107"/>
      <c r="H1107" s="107"/>
      <c r="I1107" s="107"/>
      <c r="J1107" s="107"/>
      <c r="K1107" s="107"/>
      <c r="L1107" s="107"/>
      <c r="M1107" s="107"/>
      <c r="N1107" s="103"/>
      <c r="O1107" s="103"/>
      <c r="P1107" s="104" t="n">
        <f aca="false">(C1107*500)+(D1107*200)+(E1107*100)+(F1107*50)+(G1107*20)+(H1107*10)+(I1107*5)+(J1107*2)+K1107+(L1107*10/100)+(M1107*5/100)+(N1107*2/100)+(O1107/100)</f>
        <v>0</v>
      </c>
    </row>
    <row r="1108" customFormat="false" ht="15" hidden="false" customHeight="false" outlineLevel="0" collapsed="false">
      <c r="B1108" s="106"/>
      <c r="C1108" s="111"/>
      <c r="D1108" s="107"/>
      <c r="E1108" s="107"/>
      <c r="F1108" s="107"/>
      <c r="G1108" s="107"/>
      <c r="H1108" s="107"/>
      <c r="I1108" s="107"/>
      <c r="J1108" s="107"/>
      <c r="K1108" s="107"/>
      <c r="L1108" s="107"/>
      <c r="M1108" s="107"/>
      <c r="N1108" s="103"/>
      <c r="O1108" s="103"/>
      <c r="P1108" s="104" t="n">
        <f aca="false">(C1108*500)+(D1108*200)+(E1108*100)+(F1108*50)+(G1108*20)+(H1108*10)+(I1108*5)+(J1108*2)+K1108+(L1108*10/100)+(M1108*5/100)+(N1108*2/100)+(O1108/100)</f>
        <v>0</v>
      </c>
    </row>
    <row r="1109" customFormat="false" ht="15" hidden="false" customHeight="false" outlineLevel="0" collapsed="false">
      <c r="B1109" s="106"/>
      <c r="C1109" s="111"/>
      <c r="D1109" s="107"/>
      <c r="E1109" s="107"/>
      <c r="F1109" s="107"/>
      <c r="G1109" s="107"/>
      <c r="H1109" s="107"/>
      <c r="I1109" s="107"/>
      <c r="J1109" s="107"/>
      <c r="K1109" s="107"/>
      <c r="L1109" s="107"/>
      <c r="M1109" s="107"/>
      <c r="N1109" s="103"/>
      <c r="O1109" s="103"/>
      <c r="P1109" s="104" t="n">
        <f aca="false">(C1109*500)+(D1109*200)+(E1109*100)+(F1109*50)+(G1109*20)+(H1109*10)+(I1109*5)+(J1109*2)+K1109+(L1109*10/100)+(M1109*5/100)+(N1109*2/100)+(O1109/100)</f>
        <v>0</v>
      </c>
    </row>
    <row r="1110" customFormat="false" ht="15" hidden="false" customHeight="false" outlineLevel="0" collapsed="false">
      <c r="B1110" s="106"/>
      <c r="C1110" s="111"/>
      <c r="D1110" s="107"/>
      <c r="E1110" s="107"/>
      <c r="F1110" s="107"/>
      <c r="G1110" s="107"/>
      <c r="H1110" s="107"/>
      <c r="I1110" s="107"/>
      <c r="J1110" s="107"/>
      <c r="K1110" s="107"/>
      <c r="L1110" s="107"/>
      <c r="M1110" s="107"/>
      <c r="N1110" s="103"/>
      <c r="O1110" s="103"/>
      <c r="P1110" s="104" t="n">
        <f aca="false">(C1110*500)+(D1110*200)+(E1110*100)+(F1110*50)+(G1110*20)+(H1110*10)+(I1110*5)+(J1110*2)+K1110+(L1110*10/100)+(M1110*5/100)+(N1110*2/100)+(O1110/100)</f>
        <v>0</v>
      </c>
    </row>
    <row r="1111" customFormat="false" ht="15" hidden="false" customHeight="false" outlineLevel="0" collapsed="false">
      <c r="B1111" s="106"/>
      <c r="C1111" s="111"/>
      <c r="D1111" s="107"/>
      <c r="E1111" s="107"/>
      <c r="F1111" s="107"/>
      <c r="G1111" s="107"/>
      <c r="H1111" s="107"/>
      <c r="I1111" s="107"/>
      <c r="J1111" s="107"/>
      <c r="K1111" s="107"/>
      <c r="L1111" s="107"/>
      <c r="M1111" s="107"/>
      <c r="N1111" s="103"/>
      <c r="O1111" s="103"/>
      <c r="P1111" s="104" t="n">
        <f aca="false">(C1111*500)+(D1111*200)+(E1111*100)+(F1111*50)+(G1111*20)+(H1111*10)+(I1111*5)+(J1111*2)+K1111+(L1111*10/100)+(M1111*5/100)+(N1111*2/100)+(O1111/100)</f>
        <v>0</v>
      </c>
    </row>
    <row r="1112" customFormat="false" ht="15" hidden="false" customHeight="false" outlineLevel="0" collapsed="false">
      <c r="B1112" s="106"/>
      <c r="C1112" s="111"/>
      <c r="D1112" s="107"/>
      <c r="E1112" s="107"/>
      <c r="F1112" s="107"/>
      <c r="G1112" s="107"/>
      <c r="H1112" s="107"/>
      <c r="I1112" s="107"/>
      <c r="J1112" s="107"/>
      <c r="K1112" s="107"/>
      <c r="L1112" s="107"/>
      <c r="M1112" s="107"/>
      <c r="N1112" s="103"/>
      <c r="O1112" s="103"/>
      <c r="P1112" s="104" t="n">
        <f aca="false">(C1112*500)+(D1112*200)+(E1112*100)+(F1112*50)+(G1112*20)+(H1112*10)+(I1112*5)+(J1112*2)+K1112+(L1112*10/100)+(M1112*5/100)+(N1112*2/100)+(O1112/100)</f>
        <v>0</v>
      </c>
    </row>
    <row r="1113" customFormat="false" ht="15" hidden="false" customHeight="false" outlineLevel="0" collapsed="false">
      <c r="B1113" s="106"/>
      <c r="C1113" s="111"/>
      <c r="D1113" s="107"/>
      <c r="E1113" s="107"/>
      <c r="F1113" s="107"/>
      <c r="G1113" s="107"/>
      <c r="H1113" s="107"/>
      <c r="I1113" s="107"/>
      <c r="J1113" s="107"/>
      <c r="K1113" s="107"/>
      <c r="L1113" s="107"/>
      <c r="M1113" s="107"/>
      <c r="N1113" s="103"/>
      <c r="O1113" s="103"/>
      <c r="P1113" s="104" t="n">
        <f aca="false">(C1113*500)+(D1113*200)+(E1113*100)+(F1113*50)+(G1113*20)+(H1113*10)+(I1113*5)+(J1113*2)+K1113+(L1113*10/100)+(M1113*5/100)+(N1113*2/100)+(O1113/100)</f>
        <v>0</v>
      </c>
    </row>
    <row r="1114" customFormat="false" ht="15" hidden="false" customHeight="false" outlineLevel="0" collapsed="false">
      <c r="B1114" s="106"/>
      <c r="C1114" s="111"/>
      <c r="D1114" s="107"/>
      <c r="E1114" s="107"/>
      <c r="F1114" s="107"/>
      <c r="G1114" s="107"/>
      <c r="H1114" s="107"/>
      <c r="I1114" s="107"/>
      <c r="J1114" s="107"/>
      <c r="K1114" s="107"/>
      <c r="L1114" s="107"/>
      <c r="M1114" s="107"/>
      <c r="N1114" s="103"/>
      <c r="O1114" s="103"/>
      <c r="P1114" s="104" t="n">
        <f aca="false">(C1114*500)+(D1114*200)+(E1114*100)+(F1114*50)+(G1114*20)+(H1114*10)+(I1114*5)+(J1114*2)+K1114+(L1114*10/100)+(M1114*5/100)+(N1114*2/100)+(O1114/100)</f>
        <v>0</v>
      </c>
    </row>
    <row r="1115" customFormat="false" ht="15" hidden="false" customHeight="false" outlineLevel="0" collapsed="false">
      <c r="B1115" s="106"/>
      <c r="C1115" s="111"/>
      <c r="D1115" s="107"/>
      <c r="E1115" s="107"/>
      <c r="F1115" s="107"/>
      <c r="G1115" s="107"/>
      <c r="H1115" s="107"/>
      <c r="I1115" s="107"/>
      <c r="J1115" s="107"/>
      <c r="K1115" s="107"/>
      <c r="L1115" s="107"/>
      <c r="M1115" s="107"/>
      <c r="N1115" s="103"/>
      <c r="O1115" s="103"/>
      <c r="P1115" s="104" t="n">
        <f aca="false">(C1115*500)+(D1115*200)+(E1115*100)+(F1115*50)+(G1115*20)+(H1115*10)+(I1115*5)+(J1115*2)+K1115+(L1115*10/100)+(M1115*5/100)+(N1115*2/100)+(O1115/100)</f>
        <v>0</v>
      </c>
    </row>
    <row r="1116" customFormat="false" ht="15" hidden="false" customHeight="false" outlineLevel="0" collapsed="false">
      <c r="B1116" s="106"/>
      <c r="C1116" s="111"/>
      <c r="D1116" s="107"/>
      <c r="E1116" s="107"/>
      <c r="F1116" s="107"/>
      <c r="G1116" s="107"/>
      <c r="H1116" s="107"/>
      <c r="I1116" s="107"/>
      <c r="J1116" s="107"/>
      <c r="K1116" s="107"/>
      <c r="L1116" s="107"/>
      <c r="M1116" s="107"/>
      <c r="N1116" s="103"/>
      <c r="O1116" s="103"/>
      <c r="P1116" s="104" t="n">
        <f aca="false">(C1116*500)+(D1116*200)+(E1116*100)+(F1116*50)+(G1116*20)+(H1116*10)+(I1116*5)+(J1116*2)+K1116+(L1116*10/100)+(M1116*5/100)+(N1116*2/100)+(O1116/100)</f>
        <v>0</v>
      </c>
    </row>
    <row r="1117" customFormat="false" ht="15" hidden="false" customHeight="false" outlineLevel="0" collapsed="false">
      <c r="B1117" s="106"/>
      <c r="C1117" s="111"/>
      <c r="D1117" s="107"/>
      <c r="E1117" s="107"/>
      <c r="F1117" s="107"/>
      <c r="G1117" s="107"/>
      <c r="H1117" s="107"/>
      <c r="I1117" s="107"/>
      <c r="J1117" s="107"/>
      <c r="K1117" s="107"/>
      <c r="L1117" s="107"/>
      <c r="M1117" s="107"/>
      <c r="N1117" s="103"/>
      <c r="O1117" s="103"/>
      <c r="P1117" s="104" t="n">
        <f aca="false">(C1117*500)+(D1117*200)+(E1117*100)+(F1117*50)+(G1117*20)+(H1117*10)+(I1117*5)+(J1117*2)+K1117+(L1117*10/100)+(M1117*5/100)+(N1117*2/100)+(O1117/100)</f>
        <v>0</v>
      </c>
    </row>
    <row r="1118" customFormat="false" ht="15" hidden="false" customHeight="false" outlineLevel="0" collapsed="false">
      <c r="B1118" s="106"/>
      <c r="C1118" s="111"/>
      <c r="D1118" s="107"/>
      <c r="E1118" s="107"/>
      <c r="F1118" s="107"/>
      <c r="G1118" s="107"/>
      <c r="H1118" s="107"/>
      <c r="I1118" s="107"/>
      <c r="J1118" s="107"/>
      <c r="K1118" s="107"/>
      <c r="L1118" s="107"/>
      <c r="M1118" s="107"/>
      <c r="N1118" s="103"/>
      <c r="O1118" s="103"/>
      <c r="P1118" s="104" t="n">
        <f aca="false">(C1118*500)+(D1118*200)+(E1118*100)+(F1118*50)+(G1118*20)+(H1118*10)+(I1118*5)+(J1118*2)+K1118+(L1118*10/100)+(M1118*5/100)+(N1118*2/100)+(O1118/100)</f>
        <v>0</v>
      </c>
    </row>
    <row r="1119" customFormat="false" ht="15" hidden="false" customHeight="false" outlineLevel="0" collapsed="false">
      <c r="B1119" s="106"/>
      <c r="C1119" s="111"/>
      <c r="D1119" s="107"/>
      <c r="E1119" s="107"/>
      <c r="F1119" s="107"/>
      <c r="G1119" s="107"/>
      <c r="H1119" s="107"/>
      <c r="I1119" s="107"/>
      <c r="J1119" s="107"/>
      <c r="K1119" s="107"/>
      <c r="L1119" s="107"/>
      <c r="M1119" s="107"/>
      <c r="N1119" s="103"/>
      <c r="O1119" s="103"/>
      <c r="P1119" s="104" t="n">
        <f aca="false">(C1119*500)+(D1119*200)+(E1119*100)+(F1119*50)+(G1119*20)+(H1119*10)+(I1119*5)+(J1119*2)+K1119+(L1119*10/100)+(M1119*5/100)+(N1119*2/100)+(O1119/100)</f>
        <v>0</v>
      </c>
    </row>
    <row r="1120" customFormat="false" ht="15" hidden="false" customHeight="false" outlineLevel="0" collapsed="false">
      <c r="B1120" s="106"/>
      <c r="C1120" s="111"/>
      <c r="D1120" s="107"/>
      <c r="E1120" s="107"/>
      <c r="F1120" s="107"/>
      <c r="G1120" s="107"/>
      <c r="H1120" s="107"/>
      <c r="I1120" s="107"/>
      <c r="J1120" s="107"/>
      <c r="K1120" s="107"/>
      <c r="L1120" s="107"/>
      <c r="M1120" s="107"/>
      <c r="N1120" s="103"/>
      <c r="O1120" s="103"/>
      <c r="P1120" s="104" t="n">
        <f aca="false">(C1120*500)+(D1120*200)+(E1120*100)+(F1120*50)+(G1120*20)+(H1120*10)+(I1120*5)+(J1120*2)+K1120+(L1120*10/100)+(M1120*5/100)+(N1120*2/100)+(O1120/100)</f>
        <v>0</v>
      </c>
    </row>
    <row r="1121" customFormat="false" ht="15" hidden="false" customHeight="false" outlineLevel="0" collapsed="false">
      <c r="B1121" s="106"/>
      <c r="C1121" s="111"/>
      <c r="D1121" s="107"/>
      <c r="E1121" s="107"/>
      <c r="F1121" s="107"/>
      <c r="G1121" s="107"/>
      <c r="H1121" s="107"/>
      <c r="I1121" s="107"/>
      <c r="J1121" s="107"/>
      <c r="K1121" s="107"/>
      <c r="L1121" s="107"/>
      <c r="M1121" s="107"/>
      <c r="N1121" s="103"/>
      <c r="O1121" s="103"/>
      <c r="P1121" s="104" t="n">
        <f aca="false">(C1121*500)+(D1121*200)+(E1121*100)+(F1121*50)+(G1121*20)+(H1121*10)+(I1121*5)+(J1121*2)+K1121+(L1121*10/100)+(M1121*5/100)+(N1121*2/100)+(O1121/100)</f>
        <v>0</v>
      </c>
    </row>
    <row r="1122" customFormat="false" ht="15" hidden="false" customHeight="false" outlineLevel="0" collapsed="false">
      <c r="B1122" s="106"/>
      <c r="C1122" s="111"/>
      <c r="D1122" s="107"/>
      <c r="E1122" s="107"/>
      <c r="F1122" s="107"/>
      <c r="G1122" s="107"/>
      <c r="H1122" s="107"/>
      <c r="I1122" s="107"/>
      <c r="J1122" s="107"/>
      <c r="K1122" s="107"/>
      <c r="L1122" s="107"/>
      <c r="M1122" s="107"/>
      <c r="N1122" s="103"/>
      <c r="O1122" s="103"/>
      <c r="P1122" s="104" t="n">
        <f aca="false">(C1122*500)+(D1122*200)+(E1122*100)+(F1122*50)+(G1122*20)+(H1122*10)+(I1122*5)+(J1122*2)+K1122+(L1122*10/100)+(M1122*5/100)+(N1122*2/100)+(O1122/100)</f>
        <v>0</v>
      </c>
    </row>
    <row r="1123" customFormat="false" ht="15" hidden="false" customHeight="false" outlineLevel="0" collapsed="false">
      <c r="B1123" s="106"/>
      <c r="C1123" s="111"/>
      <c r="D1123" s="107"/>
      <c r="E1123" s="107"/>
      <c r="F1123" s="107"/>
      <c r="G1123" s="107"/>
      <c r="H1123" s="107"/>
      <c r="I1123" s="107"/>
      <c r="J1123" s="107"/>
      <c r="K1123" s="107"/>
      <c r="L1123" s="107"/>
      <c r="M1123" s="107"/>
      <c r="N1123" s="103"/>
      <c r="O1123" s="103"/>
      <c r="P1123" s="104" t="n">
        <f aca="false">(C1123*500)+(D1123*200)+(E1123*100)+(F1123*50)+(G1123*20)+(H1123*10)+(I1123*5)+(J1123*2)+K1123+(L1123*10/100)+(M1123*5/100)+(N1123*2/100)+(O1123/100)</f>
        <v>0</v>
      </c>
    </row>
    <row r="1124" customFormat="false" ht="15" hidden="false" customHeight="false" outlineLevel="0" collapsed="false">
      <c r="B1124" s="106"/>
      <c r="C1124" s="111"/>
      <c r="D1124" s="107"/>
      <c r="E1124" s="107"/>
      <c r="F1124" s="107"/>
      <c r="G1124" s="107"/>
      <c r="H1124" s="107"/>
      <c r="I1124" s="107"/>
      <c r="J1124" s="107"/>
      <c r="K1124" s="107"/>
      <c r="L1124" s="107"/>
      <c r="M1124" s="107"/>
      <c r="N1124" s="103"/>
      <c r="O1124" s="103"/>
      <c r="P1124" s="104" t="n">
        <f aca="false">(C1124*500)+(D1124*200)+(E1124*100)+(F1124*50)+(G1124*20)+(H1124*10)+(I1124*5)+(J1124*2)+K1124+(L1124*10/100)+(M1124*5/100)+(N1124*2/100)+(O1124/100)</f>
        <v>0</v>
      </c>
    </row>
    <row r="1125" customFormat="false" ht="15" hidden="false" customHeight="false" outlineLevel="0" collapsed="false">
      <c r="B1125" s="106"/>
      <c r="C1125" s="111"/>
      <c r="D1125" s="107"/>
      <c r="E1125" s="107"/>
      <c r="F1125" s="107"/>
      <c r="G1125" s="107"/>
      <c r="H1125" s="107"/>
      <c r="I1125" s="107"/>
      <c r="J1125" s="107"/>
      <c r="K1125" s="107"/>
      <c r="L1125" s="107"/>
      <c r="M1125" s="107"/>
      <c r="N1125" s="103"/>
      <c r="O1125" s="103"/>
      <c r="P1125" s="104" t="n">
        <f aca="false">(C1125*500)+(D1125*200)+(E1125*100)+(F1125*50)+(G1125*20)+(H1125*10)+(I1125*5)+(J1125*2)+K1125+(L1125*10/100)+(M1125*5/100)+(N1125*2/100)+(O1125/100)</f>
        <v>0</v>
      </c>
    </row>
    <row r="1126" customFormat="false" ht="15" hidden="false" customHeight="false" outlineLevel="0" collapsed="false">
      <c r="B1126" s="106"/>
      <c r="C1126" s="111"/>
      <c r="D1126" s="107"/>
      <c r="E1126" s="107"/>
      <c r="F1126" s="107"/>
      <c r="G1126" s="107"/>
      <c r="H1126" s="107"/>
      <c r="I1126" s="107"/>
      <c r="J1126" s="107"/>
      <c r="K1126" s="107"/>
      <c r="L1126" s="107"/>
      <c r="M1126" s="107"/>
      <c r="N1126" s="103"/>
      <c r="O1126" s="103"/>
      <c r="P1126" s="104" t="n">
        <f aca="false">(C1126*500)+(D1126*200)+(E1126*100)+(F1126*50)+(G1126*20)+(H1126*10)+(I1126*5)+(J1126*2)+K1126+(L1126*10/100)+(M1126*5/100)+(N1126*2/100)+(O1126/100)</f>
        <v>0</v>
      </c>
    </row>
    <row r="1127" customFormat="false" ht="15" hidden="false" customHeight="false" outlineLevel="0" collapsed="false">
      <c r="B1127" s="106"/>
      <c r="C1127" s="111"/>
      <c r="D1127" s="107"/>
      <c r="E1127" s="107"/>
      <c r="F1127" s="107"/>
      <c r="G1127" s="107"/>
      <c r="H1127" s="107"/>
      <c r="I1127" s="107"/>
      <c r="J1127" s="107"/>
      <c r="K1127" s="107"/>
      <c r="L1127" s="107"/>
      <c r="M1127" s="107"/>
      <c r="N1127" s="103"/>
      <c r="O1127" s="103"/>
      <c r="P1127" s="104" t="n">
        <f aca="false">(C1127*500)+(D1127*200)+(E1127*100)+(F1127*50)+(G1127*20)+(H1127*10)+(I1127*5)+(J1127*2)+K1127+(L1127*10/100)+(M1127*5/100)+(N1127*2/100)+(O1127/100)</f>
        <v>0</v>
      </c>
    </row>
    <row r="1128" customFormat="false" ht="15" hidden="false" customHeight="false" outlineLevel="0" collapsed="false">
      <c r="B1128" s="106"/>
      <c r="C1128" s="111"/>
      <c r="D1128" s="107"/>
      <c r="E1128" s="107"/>
      <c r="F1128" s="107"/>
      <c r="G1128" s="107"/>
      <c r="H1128" s="107"/>
      <c r="I1128" s="107"/>
      <c r="J1128" s="107"/>
      <c r="K1128" s="107"/>
      <c r="L1128" s="107"/>
      <c r="M1128" s="107"/>
      <c r="N1128" s="103"/>
      <c r="O1128" s="103"/>
      <c r="P1128" s="104" t="n">
        <f aca="false">(C1128*500)+(D1128*200)+(E1128*100)+(F1128*50)+(G1128*20)+(H1128*10)+(I1128*5)+(J1128*2)+K1128+(L1128*10/100)+(M1128*5/100)+(N1128*2/100)+(O1128/100)</f>
        <v>0</v>
      </c>
    </row>
    <row r="1129" customFormat="false" ht="15" hidden="false" customHeight="false" outlineLevel="0" collapsed="false">
      <c r="B1129" s="106"/>
      <c r="C1129" s="111"/>
      <c r="D1129" s="107"/>
      <c r="E1129" s="107"/>
      <c r="F1129" s="107"/>
      <c r="G1129" s="107"/>
      <c r="H1129" s="107"/>
      <c r="I1129" s="107"/>
      <c r="J1129" s="107"/>
      <c r="K1129" s="107"/>
      <c r="L1129" s="107"/>
      <c r="M1129" s="107"/>
      <c r="N1129" s="103"/>
      <c r="O1129" s="103"/>
      <c r="P1129" s="104" t="n">
        <f aca="false">(C1129*500)+(D1129*200)+(E1129*100)+(F1129*50)+(G1129*20)+(H1129*10)+(I1129*5)+(J1129*2)+K1129+(L1129*10/100)+(M1129*5/100)+(N1129*2/100)+(O1129/100)</f>
        <v>0</v>
      </c>
    </row>
    <row r="1130" customFormat="false" ht="15" hidden="false" customHeight="false" outlineLevel="0" collapsed="false">
      <c r="B1130" s="106"/>
      <c r="C1130" s="111"/>
      <c r="D1130" s="107"/>
      <c r="E1130" s="107"/>
      <c r="F1130" s="107"/>
      <c r="G1130" s="107"/>
      <c r="H1130" s="107"/>
      <c r="I1130" s="107"/>
      <c r="J1130" s="107"/>
      <c r="K1130" s="107"/>
      <c r="L1130" s="107"/>
      <c r="M1130" s="107"/>
      <c r="N1130" s="103"/>
      <c r="O1130" s="103"/>
      <c r="P1130" s="104" t="n">
        <f aca="false">(C1130*500)+(D1130*200)+(E1130*100)+(F1130*50)+(G1130*20)+(H1130*10)+(I1130*5)+(J1130*2)+K1130+(L1130*10/100)+(M1130*5/100)+(N1130*2/100)+(O1130/100)</f>
        <v>0</v>
      </c>
    </row>
    <row r="1131" customFormat="false" ht="15" hidden="false" customHeight="false" outlineLevel="0" collapsed="false">
      <c r="B1131" s="106"/>
      <c r="C1131" s="111"/>
      <c r="D1131" s="107"/>
      <c r="E1131" s="107"/>
      <c r="F1131" s="107"/>
      <c r="G1131" s="107"/>
      <c r="H1131" s="107"/>
      <c r="I1131" s="107"/>
      <c r="J1131" s="107"/>
      <c r="K1131" s="107"/>
      <c r="L1131" s="107"/>
      <c r="M1131" s="107"/>
      <c r="N1131" s="103"/>
      <c r="O1131" s="103"/>
      <c r="P1131" s="104" t="n">
        <f aca="false">(C1131*500)+(D1131*200)+(E1131*100)+(F1131*50)+(G1131*20)+(H1131*10)+(I1131*5)+(J1131*2)+K1131+(L1131*10/100)+(M1131*5/100)+(N1131*2/100)+(O1131/100)</f>
        <v>0</v>
      </c>
    </row>
    <row r="1132" customFormat="false" ht="15" hidden="false" customHeight="false" outlineLevel="0" collapsed="false">
      <c r="B1132" s="106"/>
      <c r="C1132" s="111"/>
      <c r="D1132" s="107"/>
      <c r="E1132" s="107"/>
      <c r="F1132" s="107"/>
      <c r="G1132" s="107"/>
      <c r="H1132" s="107"/>
      <c r="I1132" s="107"/>
      <c r="J1132" s="107"/>
      <c r="K1132" s="107"/>
      <c r="L1132" s="107"/>
      <c r="M1132" s="107"/>
      <c r="N1132" s="103"/>
      <c r="O1132" s="103"/>
      <c r="P1132" s="104" t="n">
        <f aca="false">(C1132*500)+(D1132*200)+(E1132*100)+(F1132*50)+(G1132*20)+(H1132*10)+(I1132*5)+(J1132*2)+K1132+(L1132*10/100)+(M1132*5/100)+(N1132*2/100)+(O1132/100)</f>
        <v>0</v>
      </c>
    </row>
    <row r="1133" customFormat="false" ht="15" hidden="false" customHeight="false" outlineLevel="0" collapsed="false">
      <c r="B1133" s="106"/>
      <c r="C1133" s="111"/>
      <c r="D1133" s="107"/>
      <c r="E1133" s="107"/>
      <c r="F1133" s="107"/>
      <c r="G1133" s="107"/>
      <c r="H1133" s="107"/>
      <c r="I1133" s="107"/>
      <c r="J1133" s="107"/>
      <c r="K1133" s="107"/>
      <c r="L1133" s="107"/>
      <c r="M1133" s="107"/>
      <c r="N1133" s="103"/>
      <c r="O1133" s="103"/>
      <c r="P1133" s="104" t="n">
        <f aca="false">(C1133*500)+(D1133*200)+(E1133*100)+(F1133*50)+(G1133*20)+(H1133*10)+(I1133*5)+(J1133*2)+K1133+(L1133*10/100)+(M1133*5/100)+(N1133*2/100)+(O1133/100)</f>
        <v>0</v>
      </c>
    </row>
    <row r="1134" customFormat="false" ht="15" hidden="false" customHeight="false" outlineLevel="0" collapsed="false">
      <c r="B1134" s="106"/>
      <c r="C1134" s="111"/>
      <c r="D1134" s="107"/>
      <c r="E1134" s="107"/>
      <c r="F1134" s="107"/>
      <c r="G1134" s="107"/>
      <c r="H1134" s="107"/>
      <c r="I1134" s="107"/>
      <c r="J1134" s="107"/>
      <c r="K1134" s="107"/>
      <c r="L1134" s="107"/>
      <c r="M1134" s="107"/>
      <c r="N1134" s="103"/>
      <c r="O1134" s="103"/>
      <c r="P1134" s="104" t="n">
        <f aca="false">(C1134*500)+(D1134*200)+(E1134*100)+(F1134*50)+(G1134*20)+(H1134*10)+(I1134*5)+(J1134*2)+K1134+(L1134*10/100)+(M1134*5/100)+(N1134*2/100)+(O1134/100)</f>
        <v>0</v>
      </c>
    </row>
    <row r="1135" customFormat="false" ht="15" hidden="false" customHeight="false" outlineLevel="0" collapsed="false">
      <c r="B1135" s="106"/>
      <c r="C1135" s="111"/>
      <c r="D1135" s="107"/>
      <c r="E1135" s="107"/>
      <c r="F1135" s="107"/>
      <c r="G1135" s="107"/>
      <c r="H1135" s="107"/>
      <c r="I1135" s="107"/>
      <c r="J1135" s="107"/>
      <c r="K1135" s="107"/>
      <c r="L1135" s="107"/>
      <c r="M1135" s="107"/>
      <c r="N1135" s="103"/>
      <c r="O1135" s="103"/>
      <c r="P1135" s="104" t="n">
        <f aca="false">(C1135*500)+(D1135*200)+(E1135*100)+(F1135*50)+(G1135*20)+(H1135*10)+(I1135*5)+(J1135*2)+K1135+(L1135*10/100)+(M1135*5/100)+(N1135*2/100)+(O1135/100)</f>
        <v>0</v>
      </c>
    </row>
    <row r="1136" customFormat="false" ht="15" hidden="false" customHeight="false" outlineLevel="0" collapsed="false">
      <c r="B1136" s="106"/>
      <c r="C1136" s="111"/>
      <c r="D1136" s="107"/>
      <c r="E1136" s="107"/>
      <c r="F1136" s="107"/>
      <c r="G1136" s="107"/>
      <c r="H1136" s="107"/>
      <c r="I1136" s="107"/>
      <c r="J1136" s="107"/>
      <c r="K1136" s="107"/>
      <c r="L1136" s="107"/>
      <c r="M1136" s="107"/>
      <c r="N1136" s="103"/>
      <c r="O1136" s="103"/>
      <c r="P1136" s="104" t="n">
        <f aca="false">(C1136*500)+(D1136*200)+(E1136*100)+(F1136*50)+(G1136*20)+(H1136*10)+(I1136*5)+(J1136*2)+K1136+(L1136*10/100)+(M1136*5/100)+(N1136*2/100)+(O1136/100)</f>
        <v>0</v>
      </c>
    </row>
    <row r="1137" customFormat="false" ht="15" hidden="false" customHeight="false" outlineLevel="0" collapsed="false">
      <c r="B1137" s="106"/>
      <c r="C1137" s="111"/>
      <c r="D1137" s="107"/>
      <c r="E1137" s="107"/>
      <c r="F1137" s="107"/>
      <c r="G1137" s="107"/>
      <c r="H1137" s="107"/>
      <c r="I1137" s="107"/>
      <c r="J1137" s="107"/>
      <c r="K1137" s="107"/>
      <c r="L1137" s="107"/>
      <c r="M1137" s="107"/>
      <c r="N1137" s="103"/>
      <c r="O1137" s="103"/>
      <c r="P1137" s="104" t="n">
        <f aca="false">(C1137*500)+(D1137*200)+(E1137*100)+(F1137*50)+(G1137*20)+(H1137*10)+(I1137*5)+(J1137*2)+K1137+(L1137*10/100)+(M1137*5/100)+(N1137*2/100)+(O1137/100)</f>
        <v>0</v>
      </c>
    </row>
    <row r="1138" customFormat="false" ht="15" hidden="false" customHeight="false" outlineLevel="0" collapsed="false">
      <c r="B1138" s="106"/>
      <c r="C1138" s="111"/>
      <c r="D1138" s="107"/>
      <c r="E1138" s="107"/>
      <c r="F1138" s="107"/>
      <c r="G1138" s="107"/>
      <c r="H1138" s="107"/>
      <c r="I1138" s="107"/>
      <c r="J1138" s="107"/>
      <c r="K1138" s="107"/>
      <c r="L1138" s="107"/>
      <c r="M1138" s="107"/>
      <c r="N1138" s="103"/>
      <c r="O1138" s="103"/>
      <c r="P1138" s="104" t="n">
        <f aca="false">(C1138*500)+(D1138*200)+(E1138*100)+(F1138*50)+(G1138*20)+(H1138*10)+(I1138*5)+(J1138*2)+K1138+(L1138*10/100)+(M1138*5/100)+(N1138*2/100)+(O1138/100)</f>
        <v>0</v>
      </c>
    </row>
    <row r="1139" customFormat="false" ht="15" hidden="false" customHeight="false" outlineLevel="0" collapsed="false">
      <c r="B1139" s="106"/>
      <c r="C1139" s="111"/>
      <c r="D1139" s="107"/>
      <c r="E1139" s="107"/>
      <c r="F1139" s="107"/>
      <c r="G1139" s="107"/>
      <c r="H1139" s="107"/>
      <c r="I1139" s="107"/>
      <c r="J1139" s="107"/>
      <c r="K1139" s="107"/>
      <c r="L1139" s="107"/>
      <c r="M1139" s="107"/>
      <c r="N1139" s="103"/>
      <c r="O1139" s="103"/>
      <c r="P1139" s="104" t="n">
        <f aca="false">(C1139*500)+(D1139*200)+(E1139*100)+(F1139*50)+(G1139*20)+(H1139*10)+(I1139*5)+(J1139*2)+K1139+(L1139*10/100)+(M1139*5/100)+(N1139*2/100)+(O1139/100)</f>
        <v>0</v>
      </c>
    </row>
    <row r="1140" customFormat="false" ht="15" hidden="false" customHeight="false" outlineLevel="0" collapsed="false">
      <c r="B1140" s="106"/>
      <c r="C1140" s="111"/>
      <c r="D1140" s="107"/>
      <c r="E1140" s="107"/>
      <c r="F1140" s="107"/>
      <c r="G1140" s="107"/>
      <c r="H1140" s="107"/>
      <c r="I1140" s="107"/>
      <c r="J1140" s="107"/>
      <c r="K1140" s="107"/>
      <c r="L1140" s="107"/>
      <c r="M1140" s="107"/>
      <c r="N1140" s="103"/>
      <c r="O1140" s="103"/>
      <c r="P1140" s="104" t="n">
        <f aca="false">(C1140*500)+(D1140*200)+(E1140*100)+(F1140*50)+(G1140*20)+(H1140*10)+(I1140*5)+(J1140*2)+K1140+(L1140*10/100)+(M1140*5/100)+(N1140*2/100)+(O1140/100)</f>
        <v>0</v>
      </c>
    </row>
    <row r="1141" customFormat="false" ht="15" hidden="false" customHeight="false" outlineLevel="0" collapsed="false">
      <c r="B1141" s="106"/>
      <c r="C1141" s="111"/>
      <c r="D1141" s="107"/>
      <c r="E1141" s="107"/>
      <c r="F1141" s="107"/>
      <c r="G1141" s="107"/>
      <c r="H1141" s="107"/>
      <c r="I1141" s="107"/>
      <c r="J1141" s="107"/>
      <c r="K1141" s="107"/>
      <c r="L1141" s="107"/>
      <c r="M1141" s="107"/>
      <c r="N1141" s="103"/>
      <c r="O1141" s="103"/>
      <c r="P1141" s="104" t="n">
        <f aca="false">(C1141*500)+(D1141*200)+(E1141*100)+(F1141*50)+(G1141*20)+(H1141*10)+(I1141*5)+(J1141*2)+K1141+(L1141*10/100)+(M1141*5/100)+(N1141*2/100)+(O1141/100)</f>
        <v>0</v>
      </c>
    </row>
    <row r="1142" customFormat="false" ht="15" hidden="false" customHeight="false" outlineLevel="0" collapsed="false">
      <c r="B1142" s="106"/>
      <c r="C1142" s="111"/>
      <c r="D1142" s="107"/>
      <c r="E1142" s="107"/>
      <c r="F1142" s="107"/>
      <c r="G1142" s="107"/>
      <c r="H1142" s="107"/>
      <c r="I1142" s="107"/>
      <c r="J1142" s="107"/>
      <c r="K1142" s="107"/>
      <c r="L1142" s="107"/>
      <c r="M1142" s="107"/>
      <c r="N1142" s="103"/>
      <c r="O1142" s="103"/>
      <c r="P1142" s="104" t="n">
        <f aca="false">(C1142*500)+(D1142*200)+(E1142*100)+(F1142*50)+(G1142*20)+(H1142*10)+(I1142*5)+(J1142*2)+K1142+(L1142*10/100)+(M1142*5/100)+(N1142*2/100)+(O1142/100)</f>
        <v>0</v>
      </c>
    </row>
    <row r="1143" customFormat="false" ht="15" hidden="false" customHeight="false" outlineLevel="0" collapsed="false">
      <c r="B1143" s="106"/>
      <c r="C1143" s="111"/>
      <c r="D1143" s="107"/>
      <c r="E1143" s="107"/>
      <c r="F1143" s="107"/>
      <c r="G1143" s="107"/>
      <c r="H1143" s="107"/>
      <c r="I1143" s="107"/>
      <c r="J1143" s="107"/>
      <c r="K1143" s="107"/>
      <c r="L1143" s="107"/>
      <c r="M1143" s="107"/>
      <c r="N1143" s="103"/>
      <c r="O1143" s="103"/>
      <c r="P1143" s="104" t="n">
        <f aca="false">(C1143*500)+(D1143*200)+(E1143*100)+(F1143*50)+(G1143*20)+(H1143*10)+(I1143*5)+(J1143*2)+K1143+(L1143*10/100)+(M1143*5/100)+(N1143*2/100)+(O1143/100)</f>
        <v>0</v>
      </c>
    </row>
    <row r="1144" customFormat="false" ht="15" hidden="false" customHeight="false" outlineLevel="0" collapsed="false">
      <c r="B1144" s="106"/>
      <c r="C1144" s="111"/>
      <c r="D1144" s="107"/>
      <c r="E1144" s="107"/>
      <c r="F1144" s="107"/>
      <c r="G1144" s="107"/>
      <c r="H1144" s="107"/>
      <c r="I1144" s="107"/>
      <c r="J1144" s="107"/>
      <c r="K1144" s="107"/>
      <c r="L1144" s="107"/>
      <c r="M1144" s="107"/>
      <c r="N1144" s="103"/>
      <c r="O1144" s="103"/>
      <c r="P1144" s="104" t="n">
        <f aca="false">(C1144*500)+(D1144*200)+(E1144*100)+(F1144*50)+(G1144*20)+(H1144*10)+(I1144*5)+(J1144*2)+K1144+(L1144*10/100)+(M1144*5/100)+(N1144*2/100)+(O1144/100)</f>
        <v>0</v>
      </c>
    </row>
    <row r="1145" customFormat="false" ht="15" hidden="false" customHeight="false" outlineLevel="0" collapsed="false">
      <c r="B1145" s="106"/>
      <c r="C1145" s="111"/>
      <c r="D1145" s="107"/>
      <c r="E1145" s="107"/>
      <c r="F1145" s="107"/>
      <c r="G1145" s="107"/>
      <c r="H1145" s="107"/>
      <c r="I1145" s="107"/>
      <c r="J1145" s="107"/>
      <c r="K1145" s="107"/>
      <c r="L1145" s="107"/>
      <c r="M1145" s="107"/>
      <c r="N1145" s="103"/>
      <c r="O1145" s="103"/>
      <c r="P1145" s="104" t="n">
        <f aca="false">(C1145*500)+(D1145*200)+(E1145*100)+(F1145*50)+(G1145*20)+(H1145*10)+(I1145*5)+(J1145*2)+K1145+(L1145*10/100)+(M1145*5/100)+(N1145*2/100)+(O1145/100)</f>
        <v>0</v>
      </c>
    </row>
    <row r="1146" customFormat="false" ht="15" hidden="false" customHeight="false" outlineLevel="0" collapsed="false">
      <c r="B1146" s="106"/>
      <c r="C1146" s="111"/>
      <c r="D1146" s="107"/>
      <c r="E1146" s="107"/>
      <c r="F1146" s="107"/>
      <c r="G1146" s="107"/>
      <c r="H1146" s="107"/>
      <c r="I1146" s="107"/>
      <c r="J1146" s="107"/>
      <c r="K1146" s="107"/>
      <c r="L1146" s="107"/>
      <c r="M1146" s="107"/>
      <c r="N1146" s="103"/>
      <c r="O1146" s="103"/>
      <c r="P1146" s="104" t="n">
        <f aca="false">(C1146*500)+(D1146*200)+(E1146*100)+(F1146*50)+(G1146*20)+(H1146*10)+(I1146*5)+(J1146*2)+K1146+(L1146*10/100)+(M1146*5/100)+(N1146*2/100)+(O1146/100)</f>
        <v>0</v>
      </c>
    </row>
    <row r="1147" customFormat="false" ht="15" hidden="false" customHeight="false" outlineLevel="0" collapsed="false">
      <c r="B1147" s="106"/>
      <c r="C1147" s="111"/>
      <c r="D1147" s="107"/>
      <c r="E1147" s="107"/>
      <c r="F1147" s="107"/>
      <c r="G1147" s="107"/>
      <c r="H1147" s="107"/>
      <c r="I1147" s="107"/>
      <c r="J1147" s="107"/>
      <c r="K1147" s="107"/>
      <c r="L1147" s="107"/>
      <c r="M1147" s="107"/>
      <c r="N1147" s="103"/>
      <c r="O1147" s="103"/>
      <c r="P1147" s="104" t="n">
        <f aca="false">(C1147*500)+(D1147*200)+(E1147*100)+(F1147*50)+(G1147*20)+(H1147*10)+(I1147*5)+(J1147*2)+K1147+(L1147*10/100)+(M1147*5/100)+(N1147*2/100)+(O1147/100)</f>
        <v>0</v>
      </c>
    </row>
    <row r="1148" customFormat="false" ht="15" hidden="false" customHeight="false" outlineLevel="0" collapsed="false">
      <c r="B1148" s="106"/>
      <c r="C1148" s="111"/>
      <c r="D1148" s="107"/>
      <c r="E1148" s="107"/>
      <c r="F1148" s="107"/>
      <c r="G1148" s="107"/>
      <c r="H1148" s="107"/>
      <c r="I1148" s="107"/>
      <c r="J1148" s="107"/>
      <c r="K1148" s="107"/>
      <c r="L1148" s="107"/>
      <c r="M1148" s="107"/>
      <c r="N1148" s="103"/>
      <c r="O1148" s="103"/>
      <c r="P1148" s="104" t="n">
        <f aca="false">(C1148*500)+(D1148*200)+(E1148*100)+(F1148*50)+(G1148*20)+(H1148*10)+(I1148*5)+(J1148*2)+K1148+(L1148*10/100)+(M1148*5/100)+(N1148*2/100)+(O1148/100)</f>
        <v>0</v>
      </c>
    </row>
    <row r="1149" customFormat="false" ht="15" hidden="false" customHeight="false" outlineLevel="0" collapsed="false">
      <c r="B1149" s="106"/>
      <c r="C1149" s="111"/>
      <c r="D1149" s="107"/>
      <c r="E1149" s="107"/>
      <c r="F1149" s="107"/>
      <c r="G1149" s="107"/>
      <c r="H1149" s="107"/>
      <c r="I1149" s="107"/>
      <c r="J1149" s="107"/>
      <c r="K1149" s="107"/>
      <c r="L1149" s="107"/>
      <c r="M1149" s="107"/>
      <c r="N1149" s="103"/>
      <c r="O1149" s="103"/>
      <c r="P1149" s="104" t="n">
        <f aca="false">(C1149*500)+(D1149*200)+(E1149*100)+(F1149*50)+(G1149*20)+(H1149*10)+(I1149*5)+(J1149*2)+K1149+(L1149*10/100)+(M1149*5/100)+(N1149*2/100)+(O1149/100)</f>
        <v>0</v>
      </c>
    </row>
    <row r="1150" customFormat="false" ht="15" hidden="false" customHeight="false" outlineLevel="0" collapsed="false">
      <c r="B1150" s="106"/>
      <c r="C1150" s="111"/>
      <c r="D1150" s="107"/>
      <c r="E1150" s="107"/>
      <c r="F1150" s="107"/>
      <c r="G1150" s="107"/>
      <c r="H1150" s="107"/>
      <c r="I1150" s="107"/>
      <c r="J1150" s="107"/>
      <c r="K1150" s="107"/>
      <c r="L1150" s="107"/>
      <c r="M1150" s="107"/>
      <c r="N1150" s="103"/>
      <c r="O1150" s="103"/>
      <c r="P1150" s="104" t="n">
        <f aca="false">(C1150*500)+(D1150*200)+(E1150*100)+(F1150*50)+(G1150*20)+(H1150*10)+(I1150*5)+(J1150*2)+K1150+(L1150*10/100)+(M1150*5/100)+(N1150*2/100)+(O1150/100)</f>
        <v>0</v>
      </c>
    </row>
    <row r="1151" customFormat="false" ht="15" hidden="false" customHeight="false" outlineLevel="0" collapsed="false">
      <c r="B1151" s="106"/>
      <c r="C1151" s="111"/>
      <c r="D1151" s="107"/>
      <c r="E1151" s="107"/>
      <c r="F1151" s="107"/>
      <c r="G1151" s="107"/>
      <c r="H1151" s="107"/>
      <c r="I1151" s="107"/>
      <c r="J1151" s="107"/>
      <c r="K1151" s="107"/>
      <c r="L1151" s="107"/>
      <c r="M1151" s="107"/>
      <c r="N1151" s="103"/>
      <c r="O1151" s="103"/>
      <c r="P1151" s="104" t="n">
        <f aca="false">(C1151*500)+(D1151*200)+(E1151*100)+(F1151*50)+(G1151*20)+(H1151*10)+(I1151*5)+(J1151*2)+K1151+(L1151*10/100)+(M1151*5/100)+(N1151*2/100)+(O1151/100)</f>
        <v>0</v>
      </c>
    </row>
    <row r="1152" customFormat="false" ht="15" hidden="false" customHeight="false" outlineLevel="0" collapsed="false">
      <c r="B1152" s="106"/>
      <c r="C1152" s="111"/>
      <c r="D1152" s="107"/>
      <c r="E1152" s="107"/>
      <c r="F1152" s="107"/>
      <c r="G1152" s="107"/>
      <c r="H1152" s="107"/>
      <c r="I1152" s="107"/>
      <c r="J1152" s="107"/>
      <c r="K1152" s="107"/>
      <c r="L1152" s="107"/>
      <c r="M1152" s="107"/>
      <c r="N1152" s="103"/>
      <c r="O1152" s="103"/>
      <c r="P1152" s="104" t="n">
        <f aca="false">(C1152*500)+(D1152*200)+(E1152*100)+(F1152*50)+(G1152*20)+(H1152*10)+(I1152*5)+(J1152*2)+K1152+(L1152*10/100)+(M1152*5/100)+(N1152*2/100)+(O1152/100)</f>
        <v>0</v>
      </c>
    </row>
    <row r="1153" customFormat="false" ht="15" hidden="false" customHeight="false" outlineLevel="0" collapsed="false">
      <c r="B1153" s="106"/>
      <c r="C1153" s="111"/>
      <c r="D1153" s="107"/>
      <c r="E1153" s="107"/>
      <c r="F1153" s="107"/>
      <c r="G1153" s="107"/>
      <c r="H1153" s="107"/>
      <c r="I1153" s="107"/>
      <c r="J1153" s="107"/>
      <c r="K1153" s="107"/>
      <c r="L1153" s="107"/>
      <c r="M1153" s="107"/>
      <c r="N1153" s="103"/>
      <c r="O1153" s="103"/>
      <c r="P1153" s="104" t="n">
        <f aca="false">(C1153*500)+(D1153*200)+(E1153*100)+(F1153*50)+(G1153*20)+(H1153*10)+(I1153*5)+(J1153*2)+K1153+(L1153*10/100)+(M1153*5/100)+(N1153*2/100)+(O1153/100)</f>
        <v>0</v>
      </c>
    </row>
    <row r="1154" customFormat="false" ht="15" hidden="false" customHeight="false" outlineLevel="0" collapsed="false">
      <c r="B1154" s="106"/>
      <c r="C1154" s="111"/>
      <c r="D1154" s="107"/>
      <c r="E1154" s="107"/>
      <c r="F1154" s="107"/>
      <c r="G1154" s="107"/>
      <c r="H1154" s="107"/>
      <c r="I1154" s="107"/>
      <c r="J1154" s="107"/>
      <c r="K1154" s="107"/>
      <c r="L1154" s="107"/>
      <c r="M1154" s="107"/>
      <c r="N1154" s="103"/>
      <c r="O1154" s="103"/>
      <c r="P1154" s="104" t="n">
        <f aca="false">(C1154*500)+(D1154*200)+(E1154*100)+(F1154*50)+(G1154*20)+(H1154*10)+(I1154*5)+(J1154*2)+K1154+(L1154*10/100)+(M1154*5/100)+(N1154*2/100)+(O1154/100)</f>
        <v>0</v>
      </c>
    </row>
    <row r="1155" customFormat="false" ht="15" hidden="false" customHeight="false" outlineLevel="0" collapsed="false">
      <c r="B1155" s="106"/>
      <c r="C1155" s="111"/>
      <c r="D1155" s="107"/>
      <c r="E1155" s="107"/>
      <c r="F1155" s="107"/>
      <c r="G1155" s="107"/>
      <c r="H1155" s="107"/>
      <c r="I1155" s="107"/>
      <c r="J1155" s="107"/>
      <c r="K1155" s="107"/>
      <c r="L1155" s="107"/>
      <c r="M1155" s="107"/>
      <c r="N1155" s="103"/>
      <c r="O1155" s="103"/>
      <c r="P1155" s="104" t="n">
        <f aca="false">(C1155*500)+(D1155*200)+(E1155*100)+(F1155*50)+(G1155*20)+(H1155*10)+(I1155*5)+(J1155*2)+K1155+(L1155*10/100)+(M1155*5/100)+(N1155*2/100)+(O1155/100)</f>
        <v>0</v>
      </c>
    </row>
    <row r="1156" customFormat="false" ht="15" hidden="false" customHeight="false" outlineLevel="0" collapsed="false">
      <c r="B1156" s="106"/>
      <c r="C1156" s="111"/>
      <c r="D1156" s="107"/>
      <c r="E1156" s="107"/>
      <c r="F1156" s="107"/>
      <c r="G1156" s="107"/>
      <c r="H1156" s="107"/>
      <c r="I1156" s="107"/>
      <c r="J1156" s="107"/>
      <c r="K1156" s="107"/>
      <c r="L1156" s="107"/>
      <c r="M1156" s="107"/>
      <c r="N1156" s="103"/>
      <c r="O1156" s="103"/>
      <c r="P1156" s="104" t="n">
        <f aca="false">(C1156*500)+(D1156*200)+(E1156*100)+(F1156*50)+(G1156*20)+(H1156*10)+(I1156*5)+(J1156*2)+K1156+(L1156*10/100)+(M1156*5/100)+(N1156*2/100)+(O1156/100)</f>
        <v>0</v>
      </c>
    </row>
    <row r="1157" customFormat="false" ht="15" hidden="false" customHeight="false" outlineLevel="0" collapsed="false">
      <c r="B1157" s="106"/>
      <c r="C1157" s="111"/>
      <c r="D1157" s="107"/>
      <c r="E1157" s="107"/>
      <c r="F1157" s="107"/>
      <c r="G1157" s="107"/>
      <c r="H1157" s="107"/>
      <c r="I1157" s="107"/>
      <c r="J1157" s="107"/>
      <c r="K1157" s="107"/>
      <c r="L1157" s="107"/>
      <c r="M1157" s="107"/>
      <c r="N1157" s="103"/>
      <c r="O1157" s="103"/>
      <c r="P1157" s="104" t="n">
        <f aca="false">(C1157*500)+(D1157*200)+(E1157*100)+(F1157*50)+(G1157*20)+(H1157*10)+(I1157*5)+(J1157*2)+K1157+(L1157*10/100)+(M1157*5/100)+(N1157*2/100)+(O1157/100)</f>
        <v>0</v>
      </c>
    </row>
    <row r="1158" customFormat="false" ht="15" hidden="false" customHeight="false" outlineLevel="0" collapsed="false">
      <c r="B1158" s="106"/>
      <c r="C1158" s="111"/>
      <c r="D1158" s="107"/>
      <c r="E1158" s="107"/>
      <c r="F1158" s="107"/>
      <c r="G1158" s="107"/>
      <c r="H1158" s="107"/>
      <c r="I1158" s="107"/>
      <c r="J1158" s="107"/>
      <c r="K1158" s="107"/>
      <c r="L1158" s="107"/>
      <c r="M1158" s="107"/>
      <c r="N1158" s="103"/>
      <c r="O1158" s="103"/>
      <c r="P1158" s="104" t="n">
        <f aca="false">(C1158*500)+(D1158*200)+(E1158*100)+(F1158*50)+(G1158*20)+(H1158*10)+(I1158*5)+(J1158*2)+K1158+(L1158*10/100)+(M1158*5/100)+(N1158*2/100)+(O1158/100)</f>
        <v>0</v>
      </c>
    </row>
    <row r="1159" customFormat="false" ht="15" hidden="false" customHeight="false" outlineLevel="0" collapsed="false">
      <c r="B1159" s="106"/>
      <c r="C1159" s="111"/>
      <c r="D1159" s="107"/>
      <c r="E1159" s="107"/>
      <c r="F1159" s="107"/>
      <c r="G1159" s="107"/>
      <c r="H1159" s="107"/>
      <c r="I1159" s="107"/>
      <c r="J1159" s="107"/>
      <c r="K1159" s="107"/>
      <c r="L1159" s="107"/>
      <c r="M1159" s="107"/>
      <c r="N1159" s="103"/>
      <c r="O1159" s="103"/>
      <c r="P1159" s="104" t="n">
        <f aca="false">(C1159*500)+(D1159*200)+(E1159*100)+(F1159*50)+(G1159*20)+(H1159*10)+(I1159*5)+(J1159*2)+K1159+(L1159*10/100)+(M1159*5/100)+(N1159*2/100)+(O1159/100)</f>
        <v>0</v>
      </c>
    </row>
    <row r="1160" customFormat="false" ht="15" hidden="false" customHeight="false" outlineLevel="0" collapsed="false">
      <c r="B1160" s="106"/>
      <c r="C1160" s="111"/>
      <c r="D1160" s="107"/>
      <c r="E1160" s="107"/>
      <c r="F1160" s="107"/>
      <c r="G1160" s="107"/>
      <c r="H1160" s="107"/>
      <c r="I1160" s="107"/>
      <c r="J1160" s="107"/>
      <c r="K1160" s="107"/>
      <c r="L1160" s="107"/>
      <c r="M1160" s="107"/>
      <c r="N1160" s="103"/>
      <c r="O1160" s="103"/>
      <c r="P1160" s="104" t="n">
        <f aca="false">(C1160*500)+(D1160*200)+(E1160*100)+(F1160*50)+(G1160*20)+(H1160*10)+(I1160*5)+(J1160*2)+K1160+(L1160*10/100)+(M1160*5/100)+(N1160*2/100)+(O1160/100)</f>
        <v>0</v>
      </c>
    </row>
    <row r="1161" customFormat="false" ht="15" hidden="false" customHeight="false" outlineLevel="0" collapsed="false">
      <c r="B1161" s="106"/>
      <c r="C1161" s="111"/>
      <c r="D1161" s="107"/>
      <c r="E1161" s="107"/>
      <c r="F1161" s="107"/>
      <c r="G1161" s="107"/>
      <c r="H1161" s="107"/>
      <c r="I1161" s="107"/>
      <c r="J1161" s="107"/>
      <c r="K1161" s="107"/>
      <c r="L1161" s="107"/>
      <c r="M1161" s="107"/>
      <c r="N1161" s="103"/>
      <c r="O1161" s="103"/>
      <c r="P1161" s="104" t="n">
        <f aca="false">(C1161*500)+(D1161*200)+(E1161*100)+(F1161*50)+(G1161*20)+(H1161*10)+(I1161*5)+(J1161*2)+K1161+(L1161*10/100)+(M1161*5/100)+(N1161*2/100)+(O1161/100)</f>
        <v>0</v>
      </c>
    </row>
    <row r="1162" customFormat="false" ht="15" hidden="false" customHeight="false" outlineLevel="0" collapsed="false">
      <c r="B1162" s="106"/>
      <c r="C1162" s="111"/>
      <c r="D1162" s="107"/>
      <c r="E1162" s="107"/>
      <c r="F1162" s="107"/>
      <c r="G1162" s="107"/>
      <c r="H1162" s="107"/>
      <c r="I1162" s="107"/>
      <c r="J1162" s="107"/>
      <c r="K1162" s="107"/>
      <c r="L1162" s="107"/>
      <c r="M1162" s="107"/>
      <c r="N1162" s="103"/>
      <c r="O1162" s="103"/>
      <c r="P1162" s="104" t="n">
        <f aca="false">(C1162*500)+(D1162*200)+(E1162*100)+(F1162*50)+(G1162*20)+(H1162*10)+(I1162*5)+(J1162*2)+K1162+(L1162*10/100)+(M1162*5/100)+(N1162*2/100)+(O1162/100)</f>
        <v>0</v>
      </c>
    </row>
    <row r="1163" customFormat="false" ht="15" hidden="false" customHeight="false" outlineLevel="0" collapsed="false">
      <c r="B1163" s="106"/>
      <c r="C1163" s="111"/>
      <c r="D1163" s="107"/>
      <c r="E1163" s="107"/>
      <c r="F1163" s="107"/>
      <c r="G1163" s="107"/>
      <c r="H1163" s="107"/>
      <c r="I1163" s="107"/>
      <c r="J1163" s="107"/>
      <c r="K1163" s="107"/>
      <c r="L1163" s="107"/>
      <c r="M1163" s="107"/>
      <c r="N1163" s="103"/>
      <c r="O1163" s="103"/>
      <c r="P1163" s="104" t="n">
        <f aca="false">(C1163*500)+(D1163*200)+(E1163*100)+(F1163*50)+(G1163*20)+(H1163*10)+(I1163*5)+(J1163*2)+K1163+(L1163*10/100)+(M1163*5/100)+(N1163*2/100)+(O1163/100)</f>
        <v>0</v>
      </c>
    </row>
    <row r="1164" customFormat="false" ht="15" hidden="false" customHeight="false" outlineLevel="0" collapsed="false">
      <c r="B1164" s="106"/>
      <c r="C1164" s="111"/>
      <c r="D1164" s="107"/>
      <c r="E1164" s="107"/>
      <c r="F1164" s="107"/>
      <c r="G1164" s="107"/>
      <c r="H1164" s="107"/>
      <c r="I1164" s="107"/>
      <c r="J1164" s="107"/>
      <c r="K1164" s="107"/>
      <c r="L1164" s="107"/>
      <c r="M1164" s="107"/>
      <c r="N1164" s="103"/>
      <c r="O1164" s="103"/>
      <c r="P1164" s="104" t="n">
        <f aca="false">(C1164*500)+(D1164*200)+(E1164*100)+(F1164*50)+(G1164*20)+(H1164*10)+(I1164*5)+(J1164*2)+K1164+(L1164*10/100)+(M1164*5/100)+(N1164*2/100)+(O1164/100)</f>
        <v>0</v>
      </c>
    </row>
    <row r="1165" customFormat="false" ht="15" hidden="false" customHeight="false" outlineLevel="0" collapsed="false">
      <c r="B1165" s="106"/>
      <c r="C1165" s="111"/>
      <c r="D1165" s="107"/>
      <c r="E1165" s="107"/>
      <c r="F1165" s="107"/>
      <c r="G1165" s="107"/>
      <c r="H1165" s="107"/>
      <c r="I1165" s="107"/>
      <c r="J1165" s="107"/>
      <c r="K1165" s="107"/>
      <c r="L1165" s="107"/>
      <c r="M1165" s="107"/>
      <c r="N1165" s="103"/>
      <c r="O1165" s="103"/>
      <c r="P1165" s="104" t="n">
        <f aca="false">(C1165*500)+(D1165*200)+(E1165*100)+(F1165*50)+(G1165*20)+(H1165*10)+(I1165*5)+(J1165*2)+K1165+(L1165*10/100)+(M1165*5/100)+(N1165*2/100)+(O1165/100)</f>
        <v>0</v>
      </c>
    </row>
    <row r="1166" customFormat="false" ht="15" hidden="false" customHeight="false" outlineLevel="0" collapsed="false">
      <c r="B1166" s="106"/>
      <c r="C1166" s="111"/>
      <c r="D1166" s="107"/>
      <c r="E1166" s="107"/>
      <c r="F1166" s="107"/>
      <c r="G1166" s="107"/>
      <c r="H1166" s="107"/>
      <c r="I1166" s="107"/>
      <c r="J1166" s="107"/>
      <c r="K1166" s="107"/>
      <c r="L1166" s="107"/>
      <c r="M1166" s="107"/>
      <c r="N1166" s="103"/>
      <c r="O1166" s="103"/>
      <c r="P1166" s="104" t="n">
        <f aca="false">(C1166*500)+(D1166*200)+(E1166*100)+(F1166*50)+(G1166*20)+(H1166*10)+(I1166*5)+(J1166*2)+K1166+(L1166*10/100)+(M1166*5/100)+(N1166*2/100)+(O1166/100)</f>
        <v>0</v>
      </c>
    </row>
    <row r="1167" customFormat="false" ht="15" hidden="false" customHeight="false" outlineLevel="0" collapsed="false">
      <c r="B1167" s="106"/>
      <c r="C1167" s="111"/>
      <c r="D1167" s="107"/>
      <c r="E1167" s="107"/>
      <c r="F1167" s="107"/>
      <c r="G1167" s="107"/>
      <c r="H1167" s="107"/>
      <c r="I1167" s="107"/>
      <c r="J1167" s="107"/>
      <c r="K1167" s="107"/>
      <c r="L1167" s="107"/>
      <c r="M1167" s="107"/>
      <c r="N1167" s="103"/>
      <c r="O1167" s="103"/>
      <c r="P1167" s="104" t="n">
        <f aca="false">(C1167*500)+(D1167*200)+(E1167*100)+(F1167*50)+(G1167*20)+(H1167*10)+(I1167*5)+(J1167*2)+K1167+(L1167*10/100)+(M1167*5/100)+(N1167*2/100)+(O1167/100)</f>
        <v>0</v>
      </c>
    </row>
    <row r="1168" customFormat="false" ht="15" hidden="false" customHeight="false" outlineLevel="0" collapsed="false">
      <c r="B1168" s="106"/>
      <c r="C1168" s="111"/>
      <c r="D1168" s="107"/>
      <c r="E1168" s="107"/>
      <c r="F1168" s="107"/>
      <c r="G1168" s="107"/>
      <c r="H1168" s="107"/>
      <c r="I1168" s="107"/>
      <c r="J1168" s="107"/>
      <c r="K1168" s="107"/>
      <c r="L1168" s="107"/>
      <c r="M1168" s="107"/>
      <c r="N1168" s="103"/>
      <c r="O1168" s="103"/>
      <c r="P1168" s="104" t="n">
        <f aca="false">(C1168*500)+(D1168*200)+(E1168*100)+(F1168*50)+(G1168*20)+(H1168*10)+(I1168*5)+(J1168*2)+K1168+(L1168*10/100)+(M1168*5/100)+(N1168*2/100)+(O1168/100)</f>
        <v>0</v>
      </c>
    </row>
    <row r="1169" customFormat="false" ht="15" hidden="false" customHeight="false" outlineLevel="0" collapsed="false">
      <c r="B1169" s="106"/>
      <c r="C1169" s="111"/>
      <c r="D1169" s="107"/>
      <c r="E1169" s="107"/>
      <c r="F1169" s="107"/>
      <c r="G1169" s="107"/>
      <c r="H1169" s="107"/>
      <c r="I1169" s="107"/>
      <c r="J1169" s="107"/>
      <c r="K1169" s="107"/>
      <c r="L1169" s="107"/>
      <c r="M1169" s="107"/>
      <c r="N1169" s="103"/>
      <c r="O1169" s="103"/>
      <c r="P1169" s="104" t="n">
        <f aca="false">(C1169*500)+(D1169*200)+(E1169*100)+(F1169*50)+(G1169*20)+(H1169*10)+(I1169*5)+(J1169*2)+K1169+(L1169*10/100)+(M1169*5/100)+(N1169*2/100)+(O1169/100)</f>
        <v>0</v>
      </c>
    </row>
    <row r="1170" customFormat="false" ht="15" hidden="false" customHeight="false" outlineLevel="0" collapsed="false">
      <c r="B1170" s="106"/>
      <c r="C1170" s="111"/>
      <c r="D1170" s="107"/>
      <c r="E1170" s="107"/>
      <c r="F1170" s="107"/>
      <c r="G1170" s="107"/>
      <c r="H1170" s="107"/>
      <c r="I1170" s="107"/>
      <c r="J1170" s="107"/>
      <c r="K1170" s="107"/>
      <c r="L1170" s="107"/>
      <c r="M1170" s="107"/>
      <c r="N1170" s="103"/>
      <c r="O1170" s="103"/>
      <c r="P1170" s="104" t="n">
        <f aca="false">(C1170*500)+(D1170*200)+(E1170*100)+(F1170*50)+(G1170*20)+(H1170*10)+(I1170*5)+(J1170*2)+K1170+(L1170*10/100)+(M1170*5/100)+(N1170*2/100)+(O1170/100)</f>
        <v>0</v>
      </c>
    </row>
    <row r="1171" customFormat="false" ht="15" hidden="false" customHeight="false" outlineLevel="0" collapsed="false">
      <c r="B1171" s="106"/>
      <c r="C1171" s="111"/>
      <c r="D1171" s="107"/>
      <c r="E1171" s="107"/>
      <c r="F1171" s="107"/>
      <c r="G1171" s="107"/>
      <c r="H1171" s="107"/>
      <c r="I1171" s="107"/>
      <c r="J1171" s="107"/>
      <c r="K1171" s="107"/>
      <c r="L1171" s="107"/>
      <c r="M1171" s="107"/>
      <c r="N1171" s="103"/>
      <c r="O1171" s="103"/>
      <c r="P1171" s="104" t="n">
        <f aca="false">(C1171*500)+(D1171*200)+(E1171*100)+(F1171*50)+(G1171*20)+(H1171*10)+(I1171*5)+(J1171*2)+K1171+(L1171*10/100)+(M1171*5/100)+(N1171*2/100)+(O1171/100)</f>
        <v>0</v>
      </c>
    </row>
    <row r="1172" customFormat="false" ht="15" hidden="false" customHeight="false" outlineLevel="0" collapsed="false">
      <c r="B1172" s="106"/>
      <c r="C1172" s="111"/>
      <c r="D1172" s="107"/>
      <c r="E1172" s="107"/>
      <c r="F1172" s="107"/>
      <c r="G1172" s="107"/>
      <c r="H1172" s="107"/>
      <c r="I1172" s="107"/>
      <c r="J1172" s="107"/>
      <c r="K1172" s="107"/>
      <c r="L1172" s="107"/>
      <c r="M1172" s="107"/>
      <c r="N1172" s="103"/>
      <c r="O1172" s="103"/>
      <c r="P1172" s="104" t="n">
        <f aca="false">(C1172*500)+(D1172*200)+(E1172*100)+(F1172*50)+(G1172*20)+(H1172*10)+(I1172*5)+(J1172*2)+K1172+(L1172*10/100)+(M1172*5/100)+(N1172*2/100)+(O1172/100)</f>
        <v>0</v>
      </c>
    </row>
    <row r="1173" customFormat="false" ht="15" hidden="false" customHeight="false" outlineLevel="0" collapsed="false">
      <c r="B1173" s="106"/>
      <c r="C1173" s="111"/>
      <c r="D1173" s="107"/>
      <c r="E1173" s="107"/>
      <c r="F1173" s="107"/>
      <c r="G1173" s="107"/>
      <c r="H1173" s="107"/>
      <c r="I1173" s="107"/>
      <c r="J1173" s="107"/>
      <c r="K1173" s="107"/>
      <c r="L1173" s="107"/>
      <c r="M1173" s="107"/>
      <c r="N1173" s="103"/>
      <c r="O1173" s="103"/>
      <c r="P1173" s="104" t="n">
        <f aca="false">(C1173*500)+(D1173*200)+(E1173*100)+(F1173*50)+(G1173*20)+(H1173*10)+(I1173*5)+(J1173*2)+K1173+(L1173*10/100)+(M1173*5/100)+(N1173*2/100)+(O1173/100)</f>
        <v>0</v>
      </c>
    </row>
    <row r="1174" customFormat="false" ht="15" hidden="false" customHeight="false" outlineLevel="0" collapsed="false">
      <c r="B1174" s="106"/>
      <c r="C1174" s="111"/>
      <c r="D1174" s="107"/>
      <c r="E1174" s="107"/>
      <c r="F1174" s="107"/>
      <c r="G1174" s="107"/>
      <c r="H1174" s="107"/>
      <c r="I1174" s="107"/>
      <c r="J1174" s="107"/>
      <c r="K1174" s="107"/>
      <c r="L1174" s="107"/>
      <c r="M1174" s="107"/>
      <c r="N1174" s="103"/>
      <c r="O1174" s="103"/>
      <c r="P1174" s="104" t="n">
        <f aca="false">(C1174*500)+(D1174*200)+(E1174*100)+(F1174*50)+(G1174*20)+(H1174*10)+(I1174*5)+(J1174*2)+K1174+(L1174*10/100)+(M1174*5/100)+(N1174*2/100)+(O1174/100)</f>
        <v>0</v>
      </c>
    </row>
    <row r="1175" customFormat="false" ht="15" hidden="false" customHeight="false" outlineLevel="0" collapsed="false">
      <c r="B1175" s="106"/>
      <c r="C1175" s="111"/>
      <c r="D1175" s="107"/>
      <c r="E1175" s="107"/>
      <c r="F1175" s="107"/>
      <c r="G1175" s="107"/>
      <c r="H1175" s="107"/>
      <c r="I1175" s="107"/>
      <c r="J1175" s="107"/>
      <c r="K1175" s="107"/>
      <c r="L1175" s="107"/>
      <c r="M1175" s="107"/>
      <c r="N1175" s="103"/>
      <c r="O1175" s="103"/>
      <c r="P1175" s="104" t="n">
        <f aca="false">(C1175*500)+(D1175*200)+(E1175*100)+(F1175*50)+(G1175*20)+(H1175*10)+(I1175*5)+(J1175*2)+K1175+(L1175*10/100)+(M1175*5/100)+(N1175*2/100)+(O1175/100)</f>
        <v>0</v>
      </c>
    </row>
    <row r="1176" customFormat="false" ht="15" hidden="false" customHeight="false" outlineLevel="0" collapsed="false">
      <c r="B1176" s="106"/>
      <c r="C1176" s="111"/>
      <c r="D1176" s="107"/>
      <c r="E1176" s="107"/>
      <c r="F1176" s="107"/>
      <c r="G1176" s="107"/>
      <c r="H1176" s="107"/>
      <c r="I1176" s="107"/>
      <c r="J1176" s="107"/>
      <c r="K1176" s="107"/>
      <c r="L1176" s="107"/>
      <c r="M1176" s="107"/>
      <c r="N1176" s="103"/>
      <c r="O1176" s="103"/>
      <c r="P1176" s="104" t="n">
        <f aca="false">(C1176*500)+(D1176*200)+(E1176*100)+(F1176*50)+(G1176*20)+(H1176*10)+(I1176*5)+(J1176*2)+K1176+(L1176*10/100)+(M1176*5/100)+(N1176*2/100)+(O1176/100)</f>
        <v>0</v>
      </c>
    </row>
    <row r="1177" customFormat="false" ht="15" hidden="false" customHeight="false" outlineLevel="0" collapsed="false">
      <c r="B1177" s="106"/>
      <c r="C1177" s="111"/>
      <c r="D1177" s="107"/>
      <c r="E1177" s="107"/>
      <c r="F1177" s="107"/>
      <c r="G1177" s="107"/>
      <c r="H1177" s="107"/>
      <c r="I1177" s="107"/>
      <c r="J1177" s="107"/>
      <c r="K1177" s="107"/>
      <c r="L1177" s="107"/>
      <c r="M1177" s="107"/>
      <c r="N1177" s="103"/>
      <c r="O1177" s="103"/>
      <c r="P1177" s="104" t="n">
        <f aca="false">(C1177*500)+(D1177*200)+(E1177*100)+(F1177*50)+(G1177*20)+(H1177*10)+(I1177*5)+(J1177*2)+K1177+(L1177*10/100)+(M1177*5/100)+(N1177*2/100)+(O1177/100)</f>
        <v>0</v>
      </c>
    </row>
    <row r="1178" customFormat="false" ht="15" hidden="false" customHeight="false" outlineLevel="0" collapsed="false">
      <c r="B1178" s="106"/>
      <c r="C1178" s="111"/>
      <c r="D1178" s="107"/>
      <c r="E1178" s="107"/>
      <c r="F1178" s="107"/>
      <c r="G1178" s="107"/>
      <c r="H1178" s="107"/>
      <c r="I1178" s="107"/>
      <c r="J1178" s="107"/>
      <c r="K1178" s="107"/>
      <c r="L1178" s="107"/>
      <c r="M1178" s="107"/>
      <c r="N1178" s="103"/>
      <c r="O1178" s="103"/>
      <c r="P1178" s="104" t="n">
        <f aca="false">(C1178*500)+(D1178*200)+(E1178*100)+(F1178*50)+(G1178*20)+(H1178*10)+(I1178*5)+(J1178*2)+K1178+(L1178*10/100)+(M1178*5/100)+(N1178*2/100)+(O1178/100)</f>
        <v>0</v>
      </c>
    </row>
    <row r="1179" customFormat="false" ht="15" hidden="false" customHeight="false" outlineLevel="0" collapsed="false">
      <c r="B1179" s="106"/>
      <c r="C1179" s="111"/>
      <c r="D1179" s="107"/>
      <c r="E1179" s="107"/>
      <c r="F1179" s="107"/>
      <c r="G1179" s="107"/>
      <c r="H1179" s="107"/>
      <c r="I1179" s="107"/>
      <c r="J1179" s="107"/>
      <c r="K1179" s="107"/>
      <c r="L1179" s="107"/>
      <c r="M1179" s="107"/>
      <c r="N1179" s="103"/>
      <c r="O1179" s="103"/>
      <c r="P1179" s="104" t="n">
        <f aca="false">(C1179*500)+(D1179*200)+(E1179*100)+(F1179*50)+(G1179*20)+(H1179*10)+(I1179*5)+(J1179*2)+K1179+(L1179*10/100)+(M1179*5/100)+(N1179*2/100)+(O1179/100)</f>
        <v>0</v>
      </c>
    </row>
    <row r="1180" customFormat="false" ht="15" hidden="false" customHeight="false" outlineLevel="0" collapsed="false">
      <c r="B1180" s="106"/>
      <c r="C1180" s="111"/>
      <c r="D1180" s="107"/>
      <c r="E1180" s="107"/>
      <c r="F1180" s="107"/>
      <c r="G1180" s="107"/>
      <c r="H1180" s="107"/>
      <c r="I1180" s="107"/>
      <c r="J1180" s="107"/>
      <c r="K1180" s="107"/>
      <c r="L1180" s="107"/>
      <c r="M1180" s="107"/>
      <c r="N1180" s="103"/>
      <c r="O1180" s="103"/>
      <c r="P1180" s="104" t="n">
        <f aca="false">(C1180*500)+(D1180*200)+(E1180*100)+(F1180*50)+(G1180*20)+(H1180*10)+(I1180*5)+(J1180*2)+K1180+(L1180*10/100)+(M1180*5/100)+(N1180*2/100)+(O1180/100)</f>
        <v>0</v>
      </c>
    </row>
    <row r="1181" customFormat="false" ht="15" hidden="false" customHeight="false" outlineLevel="0" collapsed="false">
      <c r="B1181" s="106"/>
      <c r="C1181" s="111"/>
      <c r="D1181" s="107"/>
      <c r="E1181" s="107"/>
      <c r="F1181" s="107"/>
      <c r="G1181" s="107"/>
      <c r="H1181" s="107"/>
      <c r="I1181" s="107"/>
      <c r="J1181" s="107"/>
      <c r="K1181" s="107"/>
      <c r="L1181" s="107"/>
      <c r="M1181" s="107"/>
      <c r="N1181" s="103"/>
      <c r="O1181" s="103"/>
      <c r="P1181" s="104" t="n">
        <f aca="false">(C1181*500)+(D1181*200)+(E1181*100)+(F1181*50)+(G1181*20)+(H1181*10)+(I1181*5)+(J1181*2)+K1181+(L1181*10/100)+(M1181*5/100)+(N1181*2/100)+(O1181/100)</f>
        <v>0</v>
      </c>
    </row>
    <row r="1182" customFormat="false" ht="15" hidden="false" customHeight="false" outlineLevel="0" collapsed="false">
      <c r="B1182" s="106"/>
      <c r="C1182" s="111"/>
      <c r="D1182" s="107"/>
      <c r="E1182" s="107"/>
      <c r="F1182" s="107"/>
      <c r="G1182" s="107"/>
      <c r="H1182" s="107"/>
      <c r="I1182" s="107"/>
      <c r="J1182" s="107"/>
      <c r="K1182" s="107"/>
      <c r="L1182" s="107"/>
      <c r="M1182" s="107"/>
      <c r="N1182" s="103"/>
      <c r="O1182" s="103"/>
      <c r="P1182" s="104" t="n">
        <f aca="false">(C1182*500)+(D1182*200)+(E1182*100)+(F1182*50)+(G1182*20)+(H1182*10)+(I1182*5)+(J1182*2)+K1182+(L1182*10/100)+(M1182*5/100)+(N1182*2/100)+(O1182/100)</f>
        <v>0</v>
      </c>
    </row>
    <row r="1183" customFormat="false" ht="15" hidden="false" customHeight="false" outlineLevel="0" collapsed="false">
      <c r="B1183" s="106"/>
      <c r="C1183" s="111"/>
      <c r="D1183" s="107"/>
      <c r="E1183" s="107"/>
      <c r="F1183" s="107"/>
      <c r="G1183" s="107"/>
      <c r="H1183" s="107"/>
      <c r="I1183" s="107"/>
      <c r="J1183" s="107"/>
      <c r="K1183" s="107"/>
      <c r="L1183" s="107"/>
      <c r="M1183" s="107"/>
      <c r="N1183" s="103"/>
      <c r="O1183" s="103"/>
      <c r="P1183" s="104" t="n">
        <f aca="false">(C1183*500)+(D1183*200)+(E1183*100)+(F1183*50)+(G1183*20)+(H1183*10)+(I1183*5)+(J1183*2)+K1183+(L1183*10/100)+(M1183*5/100)+(N1183*2/100)+(O1183/100)</f>
        <v>0</v>
      </c>
    </row>
    <row r="1184" customFormat="false" ht="15" hidden="false" customHeight="false" outlineLevel="0" collapsed="false">
      <c r="B1184" s="106"/>
      <c r="C1184" s="111"/>
      <c r="D1184" s="107"/>
      <c r="E1184" s="107"/>
      <c r="F1184" s="107"/>
      <c r="G1184" s="107"/>
      <c r="H1184" s="107"/>
      <c r="I1184" s="107"/>
      <c r="J1184" s="107"/>
      <c r="K1184" s="107"/>
      <c r="L1184" s="107"/>
      <c r="M1184" s="107"/>
      <c r="N1184" s="103"/>
      <c r="O1184" s="103"/>
      <c r="P1184" s="104" t="n">
        <f aca="false">(C1184*500)+(D1184*200)+(E1184*100)+(F1184*50)+(G1184*20)+(H1184*10)+(I1184*5)+(J1184*2)+K1184+(L1184*10/100)+(M1184*5/100)+(N1184*2/100)+(O1184/100)</f>
        <v>0</v>
      </c>
    </row>
    <row r="1185" customFormat="false" ht="15" hidden="false" customHeight="false" outlineLevel="0" collapsed="false">
      <c r="B1185" s="106"/>
      <c r="C1185" s="111"/>
      <c r="D1185" s="107"/>
      <c r="E1185" s="107"/>
      <c r="F1185" s="107"/>
      <c r="G1185" s="107"/>
      <c r="H1185" s="107"/>
      <c r="I1185" s="107"/>
      <c r="J1185" s="107"/>
      <c r="K1185" s="107"/>
      <c r="L1185" s="107"/>
      <c r="M1185" s="107"/>
      <c r="N1185" s="103"/>
      <c r="O1185" s="103"/>
      <c r="P1185" s="104" t="n">
        <f aca="false">(C1185*500)+(D1185*200)+(E1185*100)+(F1185*50)+(G1185*20)+(H1185*10)+(I1185*5)+(J1185*2)+K1185+(L1185*10/100)+(M1185*5/100)+(N1185*2/100)+(O1185/100)</f>
        <v>0</v>
      </c>
    </row>
    <row r="1186" customFormat="false" ht="15" hidden="false" customHeight="false" outlineLevel="0" collapsed="false">
      <c r="B1186" s="106"/>
      <c r="C1186" s="111"/>
      <c r="D1186" s="107"/>
      <c r="E1186" s="107"/>
      <c r="F1186" s="107"/>
      <c r="G1186" s="107"/>
      <c r="H1186" s="107"/>
      <c r="I1186" s="107"/>
      <c r="J1186" s="107"/>
      <c r="K1186" s="107"/>
      <c r="L1186" s="107"/>
      <c r="M1186" s="107"/>
      <c r="N1186" s="103"/>
      <c r="O1186" s="103"/>
      <c r="P1186" s="104" t="n">
        <f aca="false">(C1186*500)+(D1186*200)+(E1186*100)+(F1186*50)+(G1186*20)+(H1186*10)+(I1186*5)+(J1186*2)+K1186+(L1186*10/100)+(M1186*5/100)+(N1186*2/100)+(O1186/100)</f>
        <v>0</v>
      </c>
    </row>
    <row r="1187" customFormat="false" ht="15" hidden="false" customHeight="false" outlineLevel="0" collapsed="false">
      <c r="B1187" s="106"/>
      <c r="C1187" s="111"/>
      <c r="D1187" s="107"/>
      <c r="E1187" s="107"/>
      <c r="F1187" s="107"/>
      <c r="G1187" s="107"/>
      <c r="H1187" s="107"/>
      <c r="I1187" s="107"/>
      <c r="J1187" s="107"/>
      <c r="K1187" s="107"/>
      <c r="L1187" s="107"/>
      <c r="M1187" s="107"/>
      <c r="N1187" s="103"/>
      <c r="O1187" s="103"/>
      <c r="P1187" s="104" t="n">
        <f aca="false">(C1187*500)+(D1187*200)+(E1187*100)+(F1187*50)+(G1187*20)+(H1187*10)+(I1187*5)+(J1187*2)+K1187+(L1187*10/100)+(M1187*5/100)+(N1187*2/100)+(O1187/100)</f>
        <v>0</v>
      </c>
    </row>
    <row r="1188" customFormat="false" ht="15" hidden="false" customHeight="false" outlineLevel="0" collapsed="false">
      <c r="B1188" s="106"/>
      <c r="C1188" s="111"/>
      <c r="D1188" s="107"/>
      <c r="E1188" s="107"/>
      <c r="F1188" s="107"/>
      <c r="G1188" s="107"/>
      <c r="H1188" s="107"/>
      <c r="I1188" s="107"/>
      <c r="J1188" s="107"/>
      <c r="K1188" s="107"/>
      <c r="L1188" s="107"/>
      <c r="M1188" s="107"/>
      <c r="N1188" s="103"/>
      <c r="O1188" s="103"/>
      <c r="P1188" s="104" t="n">
        <f aca="false">(C1188*500)+(D1188*200)+(E1188*100)+(F1188*50)+(G1188*20)+(H1188*10)+(I1188*5)+(J1188*2)+K1188+(L1188*10/100)+(M1188*5/100)+(N1188*2/100)+(O1188/100)</f>
        <v>0</v>
      </c>
    </row>
    <row r="1189" customFormat="false" ht="15" hidden="false" customHeight="false" outlineLevel="0" collapsed="false">
      <c r="B1189" s="106"/>
      <c r="C1189" s="111"/>
      <c r="D1189" s="107"/>
      <c r="E1189" s="107"/>
      <c r="F1189" s="107"/>
      <c r="G1189" s="107"/>
      <c r="H1189" s="107"/>
      <c r="I1189" s="107"/>
      <c r="J1189" s="107"/>
      <c r="K1189" s="107"/>
      <c r="L1189" s="107"/>
      <c r="M1189" s="107"/>
      <c r="N1189" s="103"/>
      <c r="O1189" s="103"/>
      <c r="P1189" s="104" t="n">
        <f aca="false">(C1189*500)+(D1189*200)+(E1189*100)+(F1189*50)+(G1189*20)+(H1189*10)+(I1189*5)+(J1189*2)+K1189+(L1189*10/100)+(M1189*5/100)+(N1189*2/100)+(O1189/100)</f>
        <v>0</v>
      </c>
    </row>
    <row r="1190" customFormat="false" ht="15" hidden="false" customHeight="false" outlineLevel="0" collapsed="false">
      <c r="B1190" s="106"/>
      <c r="C1190" s="111"/>
      <c r="D1190" s="107"/>
      <c r="E1190" s="107"/>
      <c r="F1190" s="107"/>
      <c r="G1190" s="107"/>
      <c r="H1190" s="107"/>
      <c r="I1190" s="107"/>
      <c r="J1190" s="107"/>
      <c r="K1190" s="107"/>
      <c r="L1190" s="107"/>
      <c r="M1190" s="107"/>
      <c r="N1190" s="103"/>
      <c r="O1190" s="103"/>
      <c r="P1190" s="104" t="n">
        <f aca="false">(C1190*500)+(D1190*200)+(E1190*100)+(F1190*50)+(G1190*20)+(H1190*10)+(I1190*5)+(J1190*2)+K1190+(L1190*10/100)+(M1190*5/100)+(N1190*2/100)+(O1190/100)</f>
        <v>0</v>
      </c>
    </row>
    <row r="1191" customFormat="false" ht="15" hidden="false" customHeight="false" outlineLevel="0" collapsed="false">
      <c r="B1191" s="106"/>
      <c r="C1191" s="111"/>
      <c r="D1191" s="107"/>
      <c r="E1191" s="107"/>
      <c r="F1191" s="107"/>
      <c r="G1191" s="107"/>
      <c r="H1191" s="107"/>
      <c r="I1191" s="107"/>
      <c r="J1191" s="107"/>
      <c r="K1191" s="107"/>
      <c r="L1191" s="107"/>
      <c r="M1191" s="107"/>
      <c r="N1191" s="103"/>
      <c r="O1191" s="103"/>
      <c r="P1191" s="104" t="n">
        <f aca="false">(C1191*500)+(D1191*200)+(E1191*100)+(F1191*50)+(G1191*20)+(H1191*10)+(I1191*5)+(J1191*2)+K1191+(L1191*10/100)+(M1191*5/100)+(N1191*2/100)+(O1191/100)</f>
        <v>0</v>
      </c>
    </row>
    <row r="1192" customFormat="false" ht="15" hidden="false" customHeight="false" outlineLevel="0" collapsed="false">
      <c r="B1192" s="106"/>
      <c r="C1192" s="111"/>
      <c r="D1192" s="107"/>
      <c r="E1192" s="107"/>
      <c r="F1192" s="107"/>
      <c r="G1192" s="107"/>
      <c r="H1192" s="107"/>
      <c r="I1192" s="107"/>
      <c r="J1192" s="107"/>
      <c r="K1192" s="107"/>
      <c r="L1192" s="107"/>
      <c r="M1192" s="107"/>
      <c r="N1192" s="103"/>
      <c r="O1192" s="103"/>
      <c r="P1192" s="104" t="n">
        <f aca="false">(C1192*500)+(D1192*200)+(E1192*100)+(F1192*50)+(G1192*20)+(H1192*10)+(I1192*5)+(J1192*2)+K1192+(L1192*10/100)+(M1192*5/100)+(N1192*2/100)+(O1192/100)</f>
        <v>0</v>
      </c>
    </row>
    <row r="1193" customFormat="false" ht="15" hidden="false" customHeight="false" outlineLevel="0" collapsed="false">
      <c r="B1193" s="106"/>
      <c r="C1193" s="111"/>
      <c r="D1193" s="107"/>
      <c r="E1193" s="107"/>
      <c r="F1193" s="107"/>
      <c r="G1193" s="107"/>
      <c r="H1193" s="107"/>
      <c r="I1193" s="107"/>
      <c r="J1193" s="107"/>
      <c r="K1193" s="107"/>
      <c r="L1193" s="107"/>
      <c r="M1193" s="107"/>
      <c r="N1193" s="103"/>
      <c r="O1193" s="103"/>
      <c r="P1193" s="104" t="n">
        <f aca="false">(C1193*500)+(D1193*200)+(E1193*100)+(F1193*50)+(G1193*20)+(H1193*10)+(I1193*5)+(J1193*2)+K1193+(L1193*10/100)+(M1193*5/100)+(N1193*2/100)+(O1193/100)</f>
        <v>0</v>
      </c>
    </row>
    <row r="1194" customFormat="false" ht="15" hidden="false" customHeight="false" outlineLevel="0" collapsed="false">
      <c r="B1194" s="106"/>
      <c r="C1194" s="111"/>
      <c r="D1194" s="107"/>
      <c r="E1194" s="107"/>
      <c r="F1194" s="107"/>
      <c r="G1194" s="107"/>
      <c r="H1194" s="107"/>
      <c r="I1194" s="107"/>
      <c r="J1194" s="107"/>
      <c r="K1194" s="107"/>
      <c r="L1194" s="107"/>
      <c r="M1194" s="107"/>
      <c r="N1194" s="103"/>
      <c r="O1194" s="103"/>
      <c r="P1194" s="104" t="n">
        <f aca="false">(C1194*500)+(D1194*200)+(E1194*100)+(F1194*50)+(G1194*20)+(H1194*10)+(I1194*5)+(J1194*2)+K1194+(L1194*10/100)+(M1194*5/100)+(N1194*2/100)+(O1194/100)</f>
        <v>0</v>
      </c>
    </row>
    <row r="1195" customFormat="false" ht="15" hidden="false" customHeight="false" outlineLevel="0" collapsed="false">
      <c r="B1195" s="106"/>
      <c r="C1195" s="111"/>
      <c r="D1195" s="107"/>
      <c r="E1195" s="107"/>
      <c r="F1195" s="107"/>
      <c r="G1195" s="107"/>
      <c r="H1195" s="107"/>
      <c r="I1195" s="107"/>
      <c r="J1195" s="107"/>
      <c r="K1195" s="107"/>
      <c r="L1195" s="107"/>
      <c r="M1195" s="107"/>
      <c r="N1195" s="103"/>
      <c r="O1195" s="103"/>
      <c r="P1195" s="104" t="n">
        <f aca="false">(C1195*500)+(D1195*200)+(E1195*100)+(F1195*50)+(G1195*20)+(H1195*10)+(I1195*5)+(J1195*2)+K1195+(L1195*10/100)+(M1195*5/100)+(N1195*2/100)+(O1195/100)</f>
        <v>0</v>
      </c>
    </row>
    <row r="1196" customFormat="false" ht="15" hidden="false" customHeight="false" outlineLevel="0" collapsed="false">
      <c r="B1196" s="106"/>
      <c r="C1196" s="111"/>
      <c r="D1196" s="107"/>
      <c r="E1196" s="107"/>
      <c r="F1196" s="107"/>
      <c r="G1196" s="107"/>
      <c r="H1196" s="107"/>
      <c r="I1196" s="107"/>
      <c r="J1196" s="107"/>
      <c r="K1196" s="107"/>
      <c r="L1196" s="107"/>
      <c r="M1196" s="107"/>
      <c r="N1196" s="103"/>
      <c r="O1196" s="103"/>
      <c r="P1196" s="104" t="n">
        <f aca="false">(C1196*500)+(D1196*200)+(E1196*100)+(F1196*50)+(G1196*20)+(H1196*10)+(I1196*5)+(J1196*2)+K1196+(L1196*10/100)+(M1196*5/100)+(N1196*2/100)+(O1196/100)</f>
        <v>0</v>
      </c>
    </row>
    <row r="1197" customFormat="false" ht="15" hidden="false" customHeight="false" outlineLevel="0" collapsed="false">
      <c r="B1197" s="106"/>
      <c r="C1197" s="111"/>
      <c r="D1197" s="107"/>
      <c r="E1197" s="107"/>
      <c r="F1197" s="107"/>
      <c r="G1197" s="107"/>
      <c r="H1197" s="107"/>
      <c r="I1197" s="107"/>
      <c r="J1197" s="107"/>
      <c r="K1197" s="107"/>
      <c r="L1197" s="107"/>
      <c r="M1197" s="107"/>
      <c r="N1197" s="103"/>
      <c r="O1197" s="103"/>
      <c r="P1197" s="104" t="n">
        <f aca="false">(C1197*500)+(D1197*200)+(E1197*100)+(F1197*50)+(G1197*20)+(H1197*10)+(I1197*5)+(J1197*2)+K1197+(L1197*10/100)+(M1197*5/100)+(N1197*2/100)+(O1197/100)</f>
        <v>0</v>
      </c>
    </row>
    <row r="1198" customFormat="false" ht="15" hidden="false" customHeight="false" outlineLevel="0" collapsed="false">
      <c r="B1198" s="106"/>
      <c r="C1198" s="111"/>
      <c r="D1198" s="107"/>
      <c r="E1198" s="107"/>
      <c r="F1198" s="107"/>
      <c r="G1198" s="107"/>
      <c r="H1198" s="107"/>
      <c r="I1198" s="107"/>
      <c r="J1198" s="107"/>
      <c r="K1198" s="107"/>
      <c r="L1198" s="107"/>
      <c r="M1198" s="107"/>
      <c r="N1198" s="103"/>
      <c r="O1198" s="103"/>
      <c r="P1198" s="104" t="n">
        <f aca="false">(C1198*500)+(D1198*200)+(E1198*100)+(F1198*50)+(G1198*20)+(H1198*10)+(I1198*5)+(J1198*2)+K1198+(L1198*10/100)+(M1198*5/100)+(N1198*2/100)+(O1198/100)</f>
        <v>0</v>
      </c>
    </row>
    <row r="1199" customFormat="false" ht="15" hidden="false" customHeight="false" outlineLevel="0" collapsed="false">
      <c r="B1199" s="106"/>
      <c r="C1199" s="111"/>
      <c r="D1199" s="107"/>
      <c r="E1199" s="107"/>
      <c r="F1199" s="107"/>
      <c r="G1199" s="107"/>
      <c r="H1199" s="107"/>
      <c r="I1199" s="107"/>
      <c r="J1199" s="107"/>
      <c r="K1199" s="107"/>
      <c r="L1199" s="107"/>
      <c r="M1199" s="107"/>
      <c r="N1199" s="103"/>
      <c r="O1199" s="103"/>
      <c r="P1199" s="104" t="n">
        <f aca="false">(C1199*500)+(D1199*200)+(E1199*100)+(F1199*50)+(G1199*20)+(H1199*10)+(I1199*5)+(J1199*2)+K1199+(L1199*10/100)+(M1199*5/100)+(N1199*2/100)+(O1199/100)</f>
        <v>0</v>
      </c>
    </row>
    <row r="1200" customFormat="false" ht="15" hidden="false" customHeight="false" outlineLevel="0" collapsed="false">
      <c r="B1200" s="106"/>
      <c r="C1200" s="111"/>
      <c r="D1200" s="107"/>
      <c r="E1200" s="107"/>
      <c r="F1200" s="107"/>
      <c r="G1200" s="107"/>
      <c r="H1200" s="107"/>
      <c r="I1200" s="107"/>
      <c r="J1200" s="107"/>
      <c r="K1200" s="107"/>
      <c r="L1200" s="107"/>
      <c r="M1200" s="107"/>
      <c r="N1200" s="103"/>
      <c r="O1200" s="103"/>
      <c r="P1200" s="104" t="n">
        <f aca="false">(C1200*500)+(D1200*200)+(E1200*100)+(F1200*50)+(G1200*20)+(H1200*10)+(I1200*5)+(J1200*2)+K1200+(L1200*10/100)+(M1200*5/100)+(N1200*2/100)+(O1200/100)</f>
        <v>0</v>
      </c>
    </row>
    <row r="1201" customFormat="false" ht="15" hidden="false" customHeight="false" outlineLevel="0" collapsed="false">
      <c r="B1201" s="106"/>
      <c r="C1201" s="111"/>
      <c r="D1201" s="107"/>
      <c r="E1201" s="107"/>
      <c r="F1201" s="107"/>
      <c r="G1201" s="107"/>
      <c r="H1201" s="107"/>
      <c r="I1201" s="107"/>
      <c r="J1201" s="107"/>
      <c r="K1201" s="107"/>
      <c r="L1201" s="107"/>
      <c r="M1201" s="107"/>
      <c r="N1201" s="103"/>
      <c r="O1201" s="103"/>
      <c r="P1201" s="104" t="n">
        <f aca="false">(C1201*500)+(D1201*200)+(E1201*100)+(F1201*50)+(G1201*20)+(H1201*10)+(I1201*5)+(J1201*2)+K1201+(L1201*10/100)+(M1201*5/100)+(N1201*2/100)+(O1201/100)</f>
        <v>0</v>
      </c>
    </row>
    <row r="1202" customFormat="false" ht="15" hidden="false" customHeight="false" outlineLevel="0" collapsed="false">
      <c r="B1202" s="106"/>
      <c r="C1202" s="111"/>
      <c r="D1202" s="107"/>
      <c r="E1202" s="107"/>
      <c r="F1202" s="107"/>
      <c r="G1202" s="107"/>
      <c r="H1202" s="107"/>
      <c r="I1202" s="107"/>
      <c r="J1202" s="107"/>
      <c r="K1202" s="107"/>
      <c r="L1202" s="107"/>
      <c r="M1202" s="107"/>
      <c r="N1202" s="103"/>
      <c r="O1202" s="103"/>
      <c r="P1202" s="104" t="n">
        <f aca="false">(C1202*500)+(D1202*200)+(E1202*100)+(F1202*50)+(G1202*20)+(H1202*10)+(I1202*5)+(J1202*2)+K1202+(L1202*10/100)+(M1202*5/100)+(N1202*2/100)+(O1202/100)</f>
        <v>0</v>
      </c>
    </row>
    <row r="1203" customFormat="false" ht="15" hidden="false" customHeight="false" outlineLevel="0" collapsed="false">
      <c r="B1203" s="106"/>
      <c r="C1203" s="111"/>
      <c r="D1203" s="107"/>
      <c r="E1203" s="107"/>
      <c r="F1203" s="107"/>
      <c r="G1203" s="107"/>
      <c r="H1203" s="107"/>
      <c r="I1203" s="107"/>
      <c r="J1203" s="107"/>
      <c r="K1203" s="107"/>
      <c r="L1203" s="107"/>
      <c r="M1203" s="107"/>
      <c r="N1203" s="103"/>
      <c r="O1203" s="103"/>
      <c r="P1203" s="104" t="n">
        <f aca="false">(C1203*500)+(D1203*200)+(E1203*100)+(F1203*50)+(G1203*20)+(H1203*10)+(I1203*5)+(J1203*2)+K1203+(L1203*10/100)+(M1203*5/100)+(N1203*2/100)+(O1203/100)</f>
        <v>0</v>
      </c>
    </row>
    <row r="1204" customFormat="false" ht="15" hidden="false" customHeight="false" outlineLevel="0" collapsed="false">
      <c r="B1204" s="106"/>
      <c r="C1204" s="111"/>
      <c r="D1204" s="107"/>
      <c r="E1204" s="107"/>
      <c r="F1204" s="107"/>
      <c r="G1204" s="107"/>
      <c r="H1204" s="107"/>
      <c r="I1204" s="107"/>
      <c r="J1204" s="107"/>
      <c r="K1204" s="107"/>
      <c r="L1204" s="107"/>
      <c r="M1204" s="107"/>
      <c r="N1204" s="103"/>
      <c r="O1204" s="103"/>
      <c r="P1204" s="104" t="n">
        <f aca="false">(C1204*500)+(D1204*200)+(E1204*100)+(F1204*50)+(G1204*20)+(H1204*10)+(I1204*5)+(J1204*2)+K1204+(L1204*10/100)+(M1204*5/100)+(N1204*2/100)+(O1204/100)</f>
        <v>0</v>
      </c>
    </row>
    <row r="1205" customFormat="false" ht="15" hidden="false" customHeight="false" outlineLevel="0" collapsed="false">
      <c r="B1205" s="106"/>
      <c r="C1205" s="111"/>
      <c r="D1205" s="107"/>
      <c r="E1205" s="107"/>
      <c r="F1205" s="107"/>
      <c r="G1205" s="107"/>
      <c r="H1205" s="107"/>
      <c r="I1205" s="107"/>
      <c r="J1205" s="107"/>
      <c r="K1205" s="107"/>
      <c r="L1205" s="107"/>
      <c r="M1205" s="107"/>
      <c r="N1205" s="103"/>
      <c r="O1205" s="103"/>
      <c r="P1205" s="104" t="n">
        <f aca="false">(C1205*500)+(D1205*200)+(E1205*100)+(F1205*50)+(G1205*20)+(H1205*10)+(I1205*5)+(J1205*2)+K1205+(L1205*10/100)+(M1205*5/100)+(N1205*2/100)+(O1205/100)</f>
        <v>0</v>
      </c>
    </row>
    <row r="1206" customFormat="false" ht="15" hidden="false" customHeight="false" outlineLevel="0" collapsed="false">
      <c r="B1206" s="106"/>
      <c r="C1206" s="111"/>
      <c r="D1206" s="107"/>
      <c r="E1206" s="107"/>
      <c r="F1206" s="107"/>
      <c r="G1206" s="107"/>
      <c r="H1206" s="107"/>
      <c r="I1206" s="107"/>
      <c r="J1206" s="107"/>
      <c r="K1206" s="107"/>
      <c r="L1206" s="107"/>
      <c r="M1206" s="107"/>
      <c r="N1206" s="103"/>
      <c r="O1206" s="103"/>
      <c r="P1206" s="104" t="n">
        <f aca="false">(C1206*500)+(D1206*200)+(E1206*100)+(F1206*50)+(G1206*20)+(H1206*10)+(I1206*5)+(J1206*2)+K1206+(L1206*10/100)+(M1206*5/100)+(N1206*2/100)+(O1206/100)</f>
        <v>0</v>
      </c>
    </row>
    <row r="1207" customFormat="false" ht="15" hidden="false" customHeight="false" outlineLevel="0" collapsed="false">
      <c r="B1207" s="106"/>
      <c r="C1207" s="111"/>
      <c r="D1207" s="107"/>
      <c r="E1207" s="107"/>
      <c r="F1207" s="107"/>
      <c r="G1207" s="107"/>
      <c r="H1207" s="107"/>
      <c r="I1207" s="107"/>
      <c r="J1207" s="107"/>
      <c r="K1207" s="107"/>
      <c r="L1207" s="107"/>
      <c r="M1207" s="107"/>
      <c r="N1207" s="103"/>
      <c r="O1207" s="103"/>
      <c r="P1207" s="104" t="n">
        <f aca="false">(C1207*500)+(D1207*200)+(E1207*100)+(F1207*50)+(G1207*20)+(H1207*10)+(I1207*5)+(J1207*2)+K1207+(L1207*10/100)+(M1207*5/100)+(N1207*2/100)+(O1207/100)</f>
        <v>0</v>
      </c>
    </row>
    <row r="1208" customFormat="false" ht="15" hidden="false" customHeight="false" outlineLevel="0" collapsed="false">
      <c r="B1208" s="106"/>
      <c r="C1208" s="111"/>
      <c r="D1208" s="107"/>
      <c r="E1208" s="107"/>
      <c r="F1208" s="107"/>
      <c r="G1208" s="107"/>
      <c r="H1208" s="107"/>
      <c r="I1208" s="107"/>
      <c r="J1208" s="107"/>
      <c r="K1208" s="107"/>
      <c r="L1208" s="107"/>
      <c r="M1208" s="107"/>
      <c r="N1208" s="103"/>
      <c r="O1208" s="103"/>
      <c r="P1208" s="104" t="n">
        <f aca="false">(C1208*500)+(D1208*200)+(E1208*100)+(F1208*50)+(G1208*20)+(H1208*10)+(I1208*5)+(J1208*2)+K1208+(L1208*10/100)+(M1208*5/100)+(N1208*2/100)+(O1208/100)</f>
        <v>0</v>
      </c>
    </row>
    <row r="1209" customFormat="false" ht="15" hidden="false" customHeight="false" outlineLevel="0" collapsed="false">
      <c r="B1209" s="106"/>
      <c r="C1209" s="111"/>
      <c r="D1209" s="107"/>
      <c r="E1209" s="107"/>
      <c r="F1209" s="107"/>
      <c r="G1209" s="107"/>
      <c r="H1209" s="107"/>
      <c r="I1209" s="107"/>
      <c r="J1209" s="107"/>
      <c r="K1209" s="107"/>
      <c r="L1209" s="107"/>
      <c r="M1209" s="107"/>
      <c r="N1209" s="103"/>
      <c r="O1209" s="103"/>
      <c r="P1209" s="104" t="n">
        <f aca="false">(C1209*500)+(D1209*200)+(E1209*100)+(F1209*50)+(G1209*20)+(H1209*10)+(I1209*5)+(J1209*2)+K1209+(L1209*10/100)+(M1209*5/100)+(N1209*2/100)+(O1209/100)</f>
        <v>0</v>
      </c>
    </row>
    <row r="1210" customFormat="false" ht="15" hidden="false" customHeight="false" outlineLevel="0" collapsed="false">
      <c r="B1210" s="106"/>
      <c r="C1210" s="111"/>
      <c r="D1210" s="107"/>
      <c r="E1210" s="107"/>
      <c r="F1210" s="107"/>
      <c r="G1210" s="107"/>
      <c r="H1210" s="107"/>
      <c r="I1210" s="107"/>
      <c r="J1210" s="107"/>
      <c r="K1210" s="107"/>
      <c r="L1210" s="107"/>
      <c r="M1210" s="107"/>
      <c r="N1210" s="103"/>
      <c r="O1210" s="103"/>
      <c r="P1210" s="104" t="n">
        <f aca="false">(C1210*500)+(D1210*200)+(E1210*100)+(F1210*50)+(G1210*20)+(H1210*10)+(I1210*5)+(J1210*2)+K1210+(L1210*10/100)+(M1210*5/100)+(N1210*2/100)+(O1210/100)</f>
        <v>0</v>
      </c>
    </row>
    <row r="1211" customFormat="false" ht="15" hidden="false" customHeight="false" outlineLevel="0" collapsed="false">
      <c r="B1211" s="106"/>
      <c r="C1211" s="111"/>
      <c r="D1211" s="107"/>
      <c r="E1211" s="107"/>
      <c r="F1211" s="107"/>
      <c r="G1211" s="107"/>
      <c r="H1211" s="107"/>
      <c r="I1211" s="107"/>
      <c r="J1211" s="107"/>
      <c r="K1211" s="107"/>
      <c r="L1211" s="107"/>
      <c r="M1211" s="107"/>
      <c r="N1211" s="103"/>
      <c r="O1211" s="103"/>
      <c r="P1211" s="104" t="n">
        <f aca="false">(C1211*500)+(D1211*200)+(E1211*100)+(F1211*50)+(G1211*20)+(H1211*10)+(I1211*5)+(J1211*2)+K1211+(L1211*10/100)+(M1211*5/100)+(N1211*2/100)+(O1211/100)</f>
        <v>0</v>
      </c>
    </row>
    <row r="1212" customFormat="false" ht="15" hidden="false" customHeight="false" outlineLevel="0" collapsed="false">
      <c r="B1212" s="106"/>
      <c r="C1212" s="111"/>
      <c r="D1212" s="107"/>
      <c r="E1212" s="107"/>
      <c r="F1212" s="107"/>
      <c r="G1212" s="107"/>
      <c r="H1212" s="107"/>
      <c r="I1212" s="107"/>
      <c r="J1212" s="107"/>
      <c r="K1212" s="107"/>
      <c r="L1212" s="107"/>
      <c r="M1212" s="107"/>
      <c r="N1212" s="103"/>
      <c r="O1212" s="103"/>
      <c r="P1212" s="104" t="n">
        <f aca="false">(C1212*500)+(D1212*200)+(E1212*100)+(F1212*50)+(G1212*20)+(H1212*10)+(I1212*5)+(J1212*2)+K1212+(L1212*10/100)+(M1212*5/100)+(N1212*2/100)+(O1212/100)</f>
        <v>0</v>
      </c>
    </row>
    <row r="1213" customFormat="false" ht="15" hidden="false" customHeight="false" outlineLevel="0" collapsed="false">
      <c r="B1213" s="106"/>
      <c r="C1213" s="111"/>
      <c r="D1213" s="107"/>
      <c r="E1213" s="107"/>
      <c r="F1213" s="107"/>
      <c r="G1213" s="107"/>
      <c r="H1213" s="107"/>
      <c r="I1213" s="107"/>
      <c r="J1213" s="107"/>
      <c r="K1213" s="107"/>
      <c r="L1213" s="107"/>
      <c r="M1213" s="107"/>
      <c r="N1213" s="103"/>
      <c r="O1213" s="103"/>
      <c r="P1213" s="104" t="n">
        <f aca="false">(C1213*500)+(D1213*200)+(E1213*100)+(F1213*50)+(G1213*20)+(H1213*10)+(I1213*5)+(J1213*2)+K1213+(L1213*10/100)+(M1213*5/100)+(N1213*2/100)+(O1213/100)</f>
        <v>0</v>
      </c>
    </row>
    <row r="1214" customFormat="false" ht="15" hidden="false" customHeight="false" outlineLevel="0" collapsed="false">
      <c r="B1214" s="106"/>
      <c r="C1214" s="111"/>
      <c r="D1214" s="107"/>
      <c r="E1214" s="107"/>
      <c r="F1214" s="107"/>
      <c r="G1214" s="107"/>
      <c r="H1214" s="107"/>
      <c r="I1214" s="107"/>
      <c r="J1214" s="107"/>
      <c r="K1214" s="107"/>
      <c r="L1214" s="107"/>
      <c r="M1214" s="107"/>
      <c r="N1214" s="103"/>
      <c r="O1214" s="103"/>
      <c r="P1214" s="104" t="n">
        <f aca="false">(C1214*500)+(D1214*200)+(E1214*100)+(F1214*50)+(G1214*20)+(H1214*10)+(I1214*5)+(J1214*2)+K1214+(L1214*10/100)+(M1214*5/100)+(N1214*2/100)+(O1214/100)</f>
        <v>0</v>
      </c>
    </row>
    <row r="1215" customFormat="false" ht="15" hidden="false" customHeight="false" outlineLevel="0" collapsed="false">
      <c r="B1215" s="106"/>
      <c r="C1215" s="111"/>
      <c r="D1215" s="107"/>
      <c r="E1215" s="107"/>
      <c r="F1215" s="107"/>
      <c r="G1215" s="107"/>
      <c r="H1215" s="107"/>
      <c r="I1215" s="107"/>
      <c r="J1215" s="107"/>
      <c r="K1215" s="107"/>
      <c r="L1215" s="107"/>
      <c r="M1215" s="107"/>
      <c r="N1215" s="103"/>
      <c r="O1215" s="103"/>
      <c r="P1215" s="104" t="n">
        <f aca="false">(C1215*500)+(D1215*200)+(E1215*100)+(F1215*50)+(G1215*20)+(H1215*10)+(I1215*5)+(J1215*2)+K1215+(L1215*10/100)+(M1215*5/100)+(N1215*2/100)+(O1215/100)</f>
        <v>0</v>
      </c>
    </row>
    <row r="1216" customFormat="false" ht="15" hidden="false" customHeight="false" outlineLevel="0" collapsed="false">
      <c r="B1216" s="106"/>
      <c r="C1216" s="111"/>
      <c r="D1216" s="107"/>
      <c r="E1216" s="107"/>
      <c r="F1216" s="107"/>
      <c r="G1216" s="107"/>
      <c r="H1216" s="107"/>
      <c r="I1216" s="107"/>
      <c r="J1216" s="107"/>
      <c r="K1216" s="107"/>
      <c r="L1216" s="107"/>
      <c r="M1216" s="107"/>
      <c r="N1216" s="103"/>
      <c r="O1216" s="103"/>
      <c r="P1216" s="104" t="n">
        <f aca="false">(C1216*500)+(D1216*200)+(E1216*100)+(F1216*50)+(G1216*20)+(H1216*10)+(I1216*5)+(J1216*2)+K1216+(L1216*10/100)+(M1216*5/100)+(N1216*2/100)+(O1216/100)</f>
        <v>0</v>
      </c>
    </row>
    <row r="1217" customFormat="false" ht="15" hidden="false" customHeight="false" outlineLevel="0" collapsed="false">
      <c r="B1217" s="106"/>
      <c r="C1217" s="111"/>
      <c r="D1217" s="107"/>
      <c r="E1217" s="107"/>
      <c r="F1217" s="107"/>
      <c r="G1217" s="107"/>
      <c r="H1217" s="107"/>
      <c r="I1217" s="107"/>
      <c r="J1217" s="107"/>
      <c r="K1217" s="107"/>
      <c r="L1217" s="107"/>
      <c r="M1217" s="107"/>
      <c r="N1217" s="103"/>
      <c r="O1217" s="103"/>
      <c r="P1217" s="104" t="n">
        <f aca="false">(C1217*500)+(D1217*200)+(E1217*100)+(F1217*50)+(G1217*20)+(H1217*10)+(I1217*5)+(J1217*2)+K1217+(L1217*10/100)+(M1217*5/100)+(N1217*2/100)+(O1217/100)</f>
        <v>0</v>
      </c>
    </row>
    <row r="1218" customFormat="false" ht="15" hidden="false" customHeight="false" outlineLevel="0" collapsed="false">
      <c r="B1218" s="106"/>
      <c r="C1218" s="111"/>
      <c r="D1218" s="107"/>
      <c r="E1218" s="107"/>
      <c r="F1218" s="107"/>
      <c r="G1218" s="107"/>
      <c r="H1218" s="107"/>
      <c r="I1218" s="107"/>
      <c r="J1218" s="107"/>
      <c r="K1218" s="107"/>
      <c r="L1218" s="107"/>
      <c r="M1218" s="107"/>
      <c r="N1218" s="103"/>
      <c r="O1218" s="103"/>
      <c r="P1218" s="104" t="n">
        <f aca="false">(C1218*500)+(D1218*200)+(E1218*100)+(F1218*50)+(G1218*20)+(H1218*10)+(I1218*5)+(J1218*2)+K1218+(L1218*10/100)+(M1218*5/100)+(N1218*2/100)+(O1218/100)</f>
        <v>0</v>
      </c>
    </row>
    <row r="1219" customFormat="false" ht="15" hidden="false" customHeight="false" outlineLevel="0" collapsed="false">
      <c r="B1219" s="106"/>
      <c r="C1219" s="111"/>
      <c r="D1219" s="107"/>
      <c r="E1219" s="107"/>
      <c r="F1219" s="107"/>
      <c r="G1219" s="107"/>
      <c r="H1219" s="107"/>
      <c r="I1219" s="107"/>
      <c r="J1219" s="107"/>
      <c r="K1219" s="107"/>
      <c r="L1219" s="107"/>
      <c r="M1219" s="107"/>
      <c r="N1219" s="103"/>
      <c r="O1219" s="103"/>
      <c r="P1219" s="104" t="n">
        <f aca="false">(C1219*500)+(D1219*200)+(E1219*100)+(F1219*50)+(G1219*20)+(H1219*10)+(I1219*5)+(J1219*2)+K1219+(L1219*10/100)+(M1219*5/100)+(N1219*2/100)+(O1219/100)</f>
        <v>0</v>
      </c>
    </row>
    <row r="1220" customFormat="false" ht="15" hidden="false" customHeight="false" outlineLevel="0" collapsed="false">
      <c r="B1220" s="106"/>
      <c r="C1220" s="111"/>
      <c r="D1220" s="107"/>
      <c r="E1220" s="107"/>
      <c r="F1220" s="107"/>
      <c r="G1220" s="107"/>
      <c r="H1220" s="107"/>
      <c r="I1220" s="107"/>
      <c r="J1220" s="107"/>
      <c r="K1220" s="107"/>
      <c r="L1220" s="107"/>
      <c r="M1220" s="107"/>
      <c r="N1220" s="103"/>
      <c r="O1220" s="103"/>
      <c r="P1220" s="104" t="n">
        <f aca="false">(C1220*500)+(D1220*200)+(E1220*100)+(F1220*50)+(G1220*20)+(H1220*10)+(I1220*5)+(J1220*2)+K1220+(L1220*10/100)+(M1220*5/100)+(N1220*2/100)+(O1220/100)</f>
        <v>0</v>
      </c>
    </row>
    <row r="1221" customFormat="false" ht="15" hidden="false" customHeight="false" outlineLevel="0" collapsed="false">
      <c r="B1221" s="106"/>
      <c r="C1221" s="111"/>
      <c r="D1221" s="107"/>
      <c r="E1221" s="107"/>
      <c r="F1221" s="107"/>
      <c r="G1221" s="107"/>
      <c r="H1221" s="107"/>
      <c r="I1221" s="107"/>
      <c r="J1221" s="107"/>
      <c r="K1221" s="107"/>
      <c r="L1221" s="107"/>
      <c r="M1221" s="107"/>
      <c r="N1221" s="103"/>
      <c r="O1221" s="103"/>
      <c r="P1221" s="104" t="n">
        <f aca="false">(C1221*500)+(D1221*200)+(E1221*100)+(F1221*50)+(G1221*20)+(H1221*10)+(I1221*5)+(J1221*2)+K1221+(L1221*10/100)+(M1221*5/100)+(N1221*2/100)+(O1221/100)</f>
        <v>0</v>
      </c>
    </row>
    <row r="1222" customFormat="false" ht="15" hidden="false" customHeight="false" outlineLevel="0" collapsed="false">
      <c r="B1222" s="106"/>
      <c r="C1222" s="111"/>
      <c r="D1222" s="107"/>
      <c r="E1222" s="107"/>
      <c r="F1222" s="107"/>
      <c r="G1222" s="107"/>
      <c r="H1222" s="107"/>
      <c r="I1222" s="107"/>
      <c r="J1222" s="107"/>
      <c r="K1222" s="107"/>
      <c r="L1222" s="107"/>
      <c r="M1222" s="107"/>
      <c r="N1222" s="103"/>
      <c r="O1222" s="103"/>
      <c r="P1222" s="104" t="n">
        <f aca="false">(C1222*500)+(D1222*200)+(E1222*100)+(F1222*50)+(G1222*20)+(H1222*10)+(I1222*5)+(J1222*2)+K1222+(L1222*10/100)+(M1222*5/100)+(N1222*2/100)+(O1222/100)</f>
        <v>0</v>
      </c>
    </row>
    <row r="1223" customFormat="false" ht="15" hidden="false" customHeight="false" outlineLevel="0" collapsed="false">
      <c r="B1223" s="106"/>
      <c r="C1223" s="111"/>
      <c r="D1223" s="107"/>
      <c r="E1223" s="107"/>
      <c r="F1223" s="107"/>
      <c r="G1223" s="107"/>
      <c r="H1223" s="107"/>
      <c r="I1223" s="107"/>
      <c r="J1223" s="107"/>
      <c r="K1223" s="107"/>
      <c r="L1223" s="107"/>
      <c r="M1223" s="107"/>
      <c r="N1223" s="103"/>
      <c r="O1223" s="103"/>
      <c r="P1223" s="104" t="n">
        <f aca="false">(C1223*500)+(D1223*200)+(E1223*100)+(F1223*50)+(G1223*20)+(H1223*10)+(I1223*5)+(J1223*2)+K1223+(L1223*10/100)+(M1223*5/100)+(N1223*2/100)+(O1223/100)</f>
        <v>0</v>
      </c>
    </row>
    <row r="1224" customFormat="false" ht="15" hidden="false" customHeight="false" outlineLevel="0" collapsed="false">
      <c r="B1224" s="106"/>
      <c r="C1224" s="111"/>
      <c r="D1224" s="107"/>
      <c r="E1224" s="107"/>
      <c r="F1224" s="107"/>
      <c r="G1224" s="107"/>
      <c r="H1224" s="107"/>
      <c r="I1224" s="107"/>
      <c r="J1224" s="107"/>
      <c r="K1224" s="107"/>
      <c r="L1224" s="107"/>
      <c r="M1224" s="107"/>
      <c r="N1224" s="103"/>
      <c r="O1224" s="103"/>
      <c r="P1224" s="104" t="n">
        <f aca="false">(C1224*500)+(D1224*200)+(E1224*100)+(F1224*50)+(G1224*20)+(H1224*10)+(I1224*5)+(J1224*2)+K1224+(L1224*10/100)+(M1224*5/100)+(N1224*2/100)+(O1224/100)</f>
        <v>0</v>
      </c>
    </row>
    <row r="1225" customFormat="false" ht="15" hidden="false" customHeight="false" outlineLevel="0" collapsed="false">
      <c r="B1225" s="106"/>
      <c r="C1225" s="111"/>
      <c r="D1225" s="107"/>
      <c r="E1225" s="107"/>
      <c r="F1225" s="107"/>
      <c r="G1225" s="107"/>
      <c r="H1225" s="107"/>
      <c r="I1225" s="107"/>
      <c r="J1225" s="107"/>
      <c r="K1225" s="107"/>
      <c r="L1225" s="107"/>
      <c r="M1225" s="107"/>
      <c r="N1225" s="103"/>
      <c r="O1225" s="103"/>
      <c r="P1225" s="104" t="n">
        <f aca="false">(C1225*500)+(D1225*200)+(E1225*100)+(F1225*50)+(G1225*20)+(H1225*10)+(I1225*5)+(J1225*2)+K1225+(L1225*10/100)+(M1225*5/100)+(N1225*2/100)+(O1225/100)</f>
        <v>0</v>
      </c>
    </row>
    <row r="1226" customFormat="false" ht="15" hidden="false" customHeight="false" outlineLevel="0" collapsed="false">
      <c r="B1226" s="106"/>
      <c r="C1226" s="111"/>
      <c r="D1226" s="107"/>
      <c r="E1226" s="107"/>
      <c r="F1226" s="107"/>
      <c r="G1226" s="107"/>
      <c r="H1226" s="107"/>
      <c r="I1226" s="107"/>
      <c r="J1226" s="107"/>
      <c r="K1226" s="107"/>
      <c r="L1226" s="107"/>
      <c r="M1226" s="107"/>
      <c r="N1226" s="103"/>
      <c r="O1226" s="103"/>
      <c r="P1226" s="104" t="n">
        <f aca="false">(C1226*500)+(D1226*200)+(E1226*100)+(F1226*50)+(G1226*20)+(H1226*10)+(I1226*5)+(J1226*2)+K1226+(L1226*10/100)+(M1226*5/100)+(N1226*2/100)+(O1226/100)</f>
        <v>0</v>
      </c>
    </row>
    <row r="1227" customFormat="false" ht="15" hidden="false" customHeight="false" outlineLevel="0" collapsed="false">
      <c r="B1227" s="106"/>
      <c r="C1227" s="111"/>
      <c r="D1227" s="107"/>
      <c r="E1227" s="107"/>
      <c r="F1227" s="107"/>
      <c r="G1227" s="107"/>
      <c r="H1227" s="107"/>
      <c r="I1227" s="107"/>
      <c r="J1227" s="107"/>
      <c r="K1227" s="107"/>
      <c r="L1227" s="107"/>
      <c r="M1227" s="107"/>
      <c r="N1227" s="103"/>
      <c r="O1227" s="103"/>
      <c r="P1227" s="104" t="n">
        <f aca="false">(C1227*500)+(D1227*200)+(E1227*100)+(F1227*50)+(G1227*20)+(H1227*10)+(I1227*5)+(J1227*2)+K1227+(L1227*10/100)+(M1227*5/100)+(N1227*2/100)+(O1227/100)</f>
        <v>0</v>
      </c>
    </row>
    <row r="1228" customFormat="false" ht="15" hidden="false" customHeight="false" outlineLevel="0" collapsed="false">
      <c r="B1228" s="106"/>
      <c r="C1228" s="111"/>
      <c r="D1228" s="107"/>
      <c r="E1228" s="107"/>
      <c r="F1228" s="107"/>
      <c r="G1228" s="107"/>
      <c r="H1228" s="107"/>
      <c r="I1228" s="107"/>
      <c r="J1228" s="107"/>
      <c r="K1228" s="107"/>
      <c r="L1228" s="107"/>
      <c r="M1228" s="107"/>
      <c r="N1228" s="103"/>
      <c r="O1228" s="103"/>
      <c r="P1228" s="104" t="n">
        <f aca="false">(C1228*500)+(D1228*200)+(E1228*100)+(F1228*50)+(G1228*20)+(H1228*10)+(I1228*5)+(J1228*2)+K1228+(L1228*10/100)+(M1228*5/100)+(N1228*2/100)+(O1228/100)</f>
        <v>0</v>
      </c>
    </row>
    <row r="1229" customFormat="false" ht="15" hidden="false" customHeight="false" outlineLevel="0" collapsed="false">
      <c r="B1229" s="106"/>
      <c r="C1229" s="111"/>
      <c r="D1229" s="107"/>
      <c r="E1229" s="107"/>
      <c r="F1229" s="107"/>
      <c r="G1229" s="107"/>
      <c r="H1229" s="107"/>
      <c r="I1229" s="107"/>
      <c r="J1229" s="107"/>
      <c r="K1229" s="107"/>
      <c r="L1229" s="107"/>
      <c r="M1229" s="107"/>
      <c r="N1229" s="103"/>
      <c r="O1229" s="103"/>
      <c r="P1229" s="104" t="n">
        <f aca="false">(C1229*500)+(D1229*200)+(E1229*100)+(F1229*50)+(G1229*20)+(H1229*10)+(I1229*5)+(J1229*2)+K1229+(L1229*10/100)+(M1229*5/100)+(N1229*2/100)+(O1229/100)</f>
        <v>0</v>
      </c>
    </row>
    <row r="1230" customFormat="false" ht="15" hidden="false" customHeight="false" outlineLevel="0" collapsed="false">
      <c r="B1230" s="106"/>
      <c r="C1230" s="111"/>
      <c r="D1230" s="107"/>
      <c r="E1230" s="107"/>
      <c r="F1230" s="107"/>
      <c r="G1230" s="107"/>
      <c r="H1230" s="107"/>
      <c r="I1230" s="107"/>
      <c r="J1230" s="107"/>
      <c r="K1230" s="107"/>
      <c r="L1230" s="107"/>
      <c r="M1230" s="107"/>
      <c r="N1230" s="103"/>
      <c r="O1230" s="103"/>
      <c r="P1230" s="104" t="n">
        <f aca="false">(C1230*500)+(D1230*200)+(E1230*100)+(F1230*50)+(G1230*20)+(H1230*10)+(I1230*5)+(J1230*2)+K1230+(L1230*10/100)+(M1230*5/100)+(N1230*2/100)+(O1230/100)</f>
        <v>0</v>
      </c>
    </row>
    <row r="1231" customFormat="false" ht="15" hidden="false" customHeight="false" outlineLevel="0" collapsed="false">
      <c r="B1231" s="106"/>
      <c r="C1231" s="111"/>
      <c r="D1231" s="107"/>
      <c r="E1231" s="107"/>
      <c r="F1231" s="107"/>
      <c r="G1231" s="107"/>
      <c r="H1231" s="107"/>
      <c r="I1231" s="107"/>
      <c r="J1231" s="107"/>
      <c r="K1231" s="107"/>
      <c r="L1231" s="107"/>
      <c r="M1231" s="107"/>
      <c r="N1231" s="103"/>
      <c r="O1231" s="103"/>
      <c r="P1231" s="104" t="n">
        <f aca="false">(C1231*500)+(D1231*200)+(E1231*100)+(F1231*50)+(G1231*20)+(H1231*10)+(I1231*5)+(J1231*2)+K1231+(L1231*10/100)+(M1231*5/100)+(N1231*2/100)+(O1231/100)</f>
        <v>0</v>
      </c>
    </row>
    <row r="1232" customFormat="false" ht="15" hidden="false" customHeight="false" outlineLevel="0" collapsed="false">
      <c r="B1232" s="106"/>
      <c r="C1232" s="111"/>
      <c r="D1232" s="107"/>
      <c r="E1232" s="107"/>
      <c r="F1232" s="107"/>
      <c r="G1232" s="107"/>
      <c r="H1232" s="107"/>
      <c r="I1232" s="107"/>
      <c r="J1232" s="107"/>
      <c r="K1232" s="107"/>
      <c r="L1232" s="107"/>
      <c r="M1232" s="107"/>
      <c r="N1232" s="103"/>
      <c r="O1232" s="103"/>
      <c r="P1232" s="104" t="n">
        <f aca="false">(C1232*500)+(D1232*200)+(E1232*100)+(F1232*50)+(G1232*20)+(H1232*10)+(I1232*5)+(J1232*2)+K1232+(L1232*10/100)+(M1232*5/100)+(N1232*2/100)+(O1232/100)</f>
        <v>0</v>
      </c>
    </row>
    <row r="1233" customFormat="false" ht="15" hidden="false" customHeight="false" outlineLevel="0" collapsed="false">
      <c r="B1233" s="106"/>
      <c r="C1233" s="111"/>
      <c r="D1233" s="107"/>
      <c r="E1233" s="107"/>
      <c r="F1233" s="107"/>
      <c r="G1233" s="107"/>
      <c r="H1233" s="107"/>
      <c r="I1233" s="107"/>
      <c r="J1233" s="107"/>
      <c r="K1233" s="107"/>
      <c r="L1233" s="107"/>
      <c r="M1233" s="107"/>
      <c r="N1233" s="103"/>
      <c r="O1233" s="103"/>
      <c r="P1233" s="104" t="n">
        <f aca="false">(C1233*500)+(D1233*200)+(E1233*100)+(F1233*50)+(G1233*20)+(H1233*10)+(I1233*5)+(J1233*2)+K1233+(L1233*10/100)+(M1233*5/100)+(N1233*2/100)+(O1233/100)</f>
        <v>0</v>
      </c>
    </row>
    <row r="1234" customFormat="false" ht="15" hidden="false" customHeight="false" outlineLevel="0" collapsed="false">
      <c r="B1234" s="106"/>
      <c r="C1234" s="111"/>
      <c r="D1234" s="107"/>
      <c r="E1234" s="107"/>
      <c r="F1234" s="107"/>
      <c r="G1234" s="107"/>
      <c r="H1234" s="107"/>
      <c r="I1234" s="107"/>
      <c r="J1234" s="107"/>
      <c r="K1234" s="107"/>
      <c r="L1234" s="107"/>
      <c r="M1234" s="107"/>
      <c r="N1234" s="103"/>
      <c r="O1234" s="103"/>
      <c r="P1234" s="104" t="n">
        <f aca="false">(C1234*500)+(D1234*200)+(E1234*100)+(F1234*50)+(G1234*20)+(H1234*10)+(I1234*5)+(J1234*2)+K1234+(L1234*10/100)+(M1234*5/100)+(N1234*2/100)+(O1234/100)</f>
        <v>0</v>
      </c>
    </row>
    <row r="1235" customFormat="false" ht="15" hidden="false" customHeight="false" outlineLevel="0" collapsed="false">
      <c r="B1235" s="106"/>
      <c r="C1235" s="111"/>
      <c r="D1235" s="107"/>
      <c r="E1235" s="107"/>
      <c r="F1235" s="107"/>
      <c r="G1235" s="107"/>
      <c r="H1235" s="107"/>
      <c r="I1235" s="107"/>
      <c r="J1235" s="107"/>
      <c r="K1235" s="107"/>
      <c r="L1235" s="107"/>
      <c r="M1235" s="107"/>
      <c r="N1235" s="103"/>
      <c r="O1235" s="103"/>
      <c r="P1235" s="104" t="n">
        <f aca="false">(C1235*500)+(D1235*200)+(E1235*100)+(F1235*50)+(G1235*20)+(H1235*10)+(I1235*5)+(J1235*2)+K1235+(L1235*10/100)+(M1235*5/100)+(N1235*2/100)+(O1235/100)</f>
        <v>0</v>
      </c>
    </row>
    <row r="1236" customFormat="false" ht="15" hidden="false" customHeight="false" outlineLevel="0" collapsed="false">
      <c r="B1236" s="106"/>
      <c r="C1236" s="111"/>
      <c r="D1236" s="107"/>
      <c r="E1236" s="107"/>
      <c r="F1236" s="107"/>
      <c r="G1236" s="107"/>
      <c r="H1236" s="107"/>
      <c r="I1236" s="107"/>
      <c r="J1236" s="107"/>
      <c r="K1236" s="107"/>
      <c r="L1236" s="107"/>
      <c r="M1236" s="107"/>
      <c r="N1236" s="103"/>
      <c r="O1236" s="103"/>
      <c r="P1236" s="104" t="n">
        <f aca="false">(C1236*500)+(D1236*200)+(E1236*100)+(F1236*50)+(G1236*20)+(H1236*10)+(I1236*5)+(J1236*2)+K1236+(L1236*10/100)+(M1236*5/100)+(N1236*2/100)+(O1236/100)</f>
        <v>0</v>
      </c>
    </row>
    <row r="1237" customFormat="false" ht="15" hidden="false" customHeight="false" outlineLevel="0" collapsed="false">
      <c r="B1237" s="106"/>
      <c r="C1237" s="111"/>
      <c r="D1237" s="107"/>
      <c r="E1237" s="107"/>
      <c r="F1237" s="107"/>
      <c r="G1237" s="107"/>
      <c r="H1237" s="107"/>
      <c r="I1237" s="107"/>
      <c r="J1237" s="107"/>
      <c r="K1237" s="107"/>
      <c r="L1237" s="107"/>
      <c r="M1237" s="107"/>
      <c r="N1237" s="103"/>
      <c r="O1237" s="103"/>
      <c r="P1237" s="104" t="n">
        <f aca="false">(C1237*500)+(D1237*200)+(E1237*100)+(F1237*50)+(G1237*20)+(H1237*10)+(I1237*5)+(J1237*2)+K1237+(L1237*10/100)+(M1237*5/100)+(N1237*2/100)+(O1237/100)</f>
        <v>0</v>
      </c>
    </row>
    <row r="1238" customFormat="false" ht="15" hidden="false" customHeight="false" outlineLevel="0" collapsed="false">
      <c r="B1238" s="106"/>
      <c r="C1238" s="111"/>
      <c r="D1238" s="107"/>
      <c r="E1238" s="107"/>
      <c r="F1238" s="107"/>
      <c r="G1238" s="107"/>
      <c r="H1238" s="107"/>
      <c r="I1238" s="107"/>
      <c r="J1238" s="107"/>
      <c r="K1238" s="107"/>
      <c r="L1238" s="107"/>
      <c r="M1238" s="107"/>
      <c r="N1238" s="103"/>
      <c r="O1238" s="103"/>
      <c r="P1238" s="104" t="n">
        <f aca="false">(C1238*500)+(D1238*200)+(E1238*100)+(F1238*50)+(G1238*20)+(H1238*10)+(I1238*5)+(J1238*2)+K1238+(L1238*10/100)+(M1238*5/100)+(N1238*2/100)+(O1238/100)</f>
        <v>0</v>
      </c>
    </row>
    <row r="1239" customFormat="false" ht="15" hidden="false" customHeight="false" outlineLevel="0" collapsed="false">
      <c r="B1239" s="106"/>
      <c r="C1239" s="111"/>
      <c r="D1239" s="107"/>
      <c r="E1239" s="107"/>
      <c r="F1239" s="107"/>
      <c r="G1239" s="107"/>
      <c r="H1239" s="107"/>
      <c r="I1239" s="107"/>
      <c r="J1239" s="107"/>
      <c r="K1239" s="107"/>
      <c r="L1239" s="107"/>
      <c r="M1239" s="107"/>
      <c r="N1239" s="103"/>
      <c r="O1239" s="103"/>
      <c r="P1239" s="104" t="n">
        <f aca="false">(C1239*500)+(D1239*200)+(E1239*100)+(F1239*50)+(G1239*20)+(H1239*10)+(I1239*5)+(J1239*2)+K1239+(L1239*10/100)+(M1239*5/100)+(N1239*2/100)+(O1239/100)</f>
        <v>0</v>
      </c>
    </row>
    <row r="1240" customFormat="false" ht="15" hidden="false" customHeight="false" outlineLevel="0" collapsed="false">
      <c r="B1240" s="106"/>
      <c r="C1240" s="111"/>
      <c r="D1240" s="107"/>
      <c r="E1240" s="107"/>
      <c r="F1240" s="107"/>
      <c r="G1240" s="107"/>
      <c r="H1240" s="107"/>
      <c r="I1240" s="107"/>
      <c r="J1240" s="107"/>
      <c r="K1240" s="107"/>
      <c r="L1240" s="107"/>
      <c r="M1240" s="107"/>
      <c r="N1240" s="103"/>
      <c r="O1240" s="103"/>
      <c r="P1240" s="104" t="n">
        <f aca="false">(C1240*500)+(D1240*200)+(E1240*100)+(F1240*50)+(G1240*20)+(H1240*10)+(I1240*5)+(J1240*2)+K1240+(L1240*10/100)+(M1240*5/100)+(N1240*2/100)+(O1240/100)</f>
        <v>0</v>
      </c>
    </row>
    <row r="1241" customFormat="false" ht="15" hidden="false" customHeight="false" outlineLevel="0" collapsed="false">
      <c r="B1241" s="106"/>
      <c r="C1241" s="111"/>
      <c r="D1241" s="107"/>
      <c r="E1241" s="107"/>
      <c r="F1241" s="107"/>
      <c r="G1241" s="107"/>
      <c r="H1241" s="107"/>
      <c r="I1241" s="107"/>
      <c r="J1241" s="107"/>
      <c r="K1241" s="107"/>
      <c r="L1241" s="107"/>
      <c r="M1241" s="107"/>
      <c r="N1241" s="103"/>
      <c r="O1241" s="103"/>
      <c r="P1241" s="104" t="n">
        <f aca="false">(C1241*500)+(D1241*200)+(E1241*100)+(F1241*50)+(G1241*20)+(H1241*10)+(I1241*5)+(J1241*2)+K1241+(L1241*10/100)+(M1241*5/100)+(N1241*2/100)+(O1241/100)</f>
        <v>0</v>
      </c>
    </row>
    <row r="1242" customFormat="false" ht="15" hidden="false" customHeight="false" outlineLevel="0" collapsed="false">
      <c r="B1242" s="106"/>
      <c r="C1242" s="111"/>
      <c r="D1242" s="107"/>
      <c r="E1242" s="107"/>
      <c r="F1242" s="107"/>
      <c r="G1242" s="107"/>
      <c r="H1242" s="107"/>
      <c r="I1242" s="107"/>
      <c r="J1242" s="107"/>
      <c r="K1242" s="107"/>
      <c r="L1242" s="107"/>
      <c r="M1242" s="107"/>
      <c r="N1242" s="103"/>
      <c r="O1242" s="103"/>
      <c r="P1242" s="104" t="n">
        <f aca="false">(C1242*500)+(D1242*200)+(E1242*100)+(F1242*50)+(G1242*20)+(H1242*10)+(I1242*5)+(J1242*2)+K1242+(L1242*10/100)+(M1242*5/100)+(N1242*2/100)+(O1242/100)</f>
        <v>0</v>
      </c>
    </row>
    <row r="1243" customFormat="false" ht="15" hidden="false" customHeight="false" outlineLevel="0" collapsed="false">
      <c r="B1243" s="106"/>
      <c r="C1243" s="111"/>
      <c r="D1243" s="107"/>
      <c r="E1243" s="107"/>
      <c r="F1243" s="107"/>
      <c r="G1243" s="107"/>
      <c r="H1243" s="107"/>
      <c r="I1243" s="107"/>
      <c r="J1243" s="107"/>
      <c r="K1243" s="107"/>
      <c r="L1243" s="107"/>
      <c r="M1243" s="107"/>
      <c r="N1243" s="103"/>
      <c r="O1243" s="103"/>
      <c r="P1243" s="104" t="n">
        <f aca="false">(C1243*500)+(D1243*200)+(E1243*100)+(F1243*50)+(G1243*20)+(H1243*10)+(I1243*5)+(J1243*2)+K1243+(L1243*10/100)+(M1243*5/100)+(N1243*2/100)+(O1243/100)</f>
        <v>0</v>
      </c>
    </row>
    <row r="1244" customFormat="false" ht="15" hidden="false" customHeight="false" outlineLevel="0" collapsed="false">
      <c r="B1244" s="106"/>
      <c r="C1244" s="111"/>
      <c r="D1244" s="107"/>
      <c r="E1244" s="107"/>
      <c r="F1244" s="107"/>
      <c r="G1244" s="107"/>
      <c r="H1244" s="107"/>
      <c r="I1244" s="107"/>
      <c r="J1244" s="107"/>
      <c r="K1244" s="107"/>
      <c r="L1244" s="107"/>
      <c r="M1244" s="107"/>
      <c r="N1244" s="103"/>
      <c r="O1244" s="103"/>
      <c r="P1244" s="104" t="n">
        <f aca="false">(C1244*500)+(D1244*200)+(E1244*100)+(F1244*50)+(G1244*20)+(H1244*10)+(I1244*5)+(J1244*2)+K1244+(L1244*10/100)+(M1244*5/100)+(N1244*2/100)+(O1244/100)</f>
        <v>0</v>
      </c>
    </row>
    <row r="1245" customFormat="false" ht="15" hidden="false" customHeight="false" outlineLevel="0" collapsed="false">
      <c r="B1245" s="106"/>
      <c r="C1245" s="111"/>
      <c r="D1245" s="107"/>
      <c r="E1245" s="107"/>
      <c r="F1245" s="107"/>
      <c r="G1245" s="107"/>
      <c r="H1245" s="107"/>
      <c r="I1245" s="107"/>
      <c r="J1245" s="107"/>
      <c r="K1245" s="107"/>
      <c r="L1245" s="107"/>
      <c r="M1245" s="107"/>
      <c r="N1245" s="103"/>
      <c r="O1245" s="103"/>
      <c r="P1245" s="104" t="n">
        <f aca="false">(C1245*500)+(D1245*200)+(E1245*100)+(F1245*50)+(G1245*20)+(H1245*10)+(I1245*5)+(J1245*2)+K1245+(L1245*10/100)+(M1245*5/100)+(N1245*2/100)+(O1245/100)</f>
        <v>0</v>
      </c>
    </row>
    <row r="1246" customFormat="false" ht="15" hidden="false" customHeight="false" outlineLevel="0" collapsed="false">
      <c r="B1246" s="106"/>
      <c r="C1246" s="111"/>
      <c r="D1246" s="107"/>
      <c r="E1246" s="107"/>
      <c r="F1246" s="107"/>
      <c r="G1246" s="107"/>
      <c r="H1246" s="107"/>
      <c r="I1246" s="107"/>
      <c r="J1246" s="107"/>
      <c r="K1246" s="107"/>
      <c r="L1246" s="107"/>
      <c r="M1246" s="107"/>
      <c r="N1246" s="103"/>
      <c r="O1246" s="103"/>
      <c r="P1246" s="104" t="n">
        <f aca="false">(C1246*500)+(D1246*200)+(E1246*100)+(F1246*50)+(G1246*20)+(H1246*10)+(I1246*5)+(J1246*2)+K1246+(L1246*10/100)+(M1246*5/100)+(N1246*2/100)+(O1246/100)</f>
        <v>0</v>
      </c>
    </row>
    <row r="1247" customFormat="false" ht="15" hidden="false" customHeight="false" outlineLevel="0" collapsed="false">
      <c r="B1247" s="106"/>
      <c r="C1247" s="111"/>
      <c r="D1247" s="107"/>
      <c r="E1247" s="107"/>
      <c r="F1247" s="107"/>
      <c r="G1247" s="107"/>
      <c r="H1247" s="107"/>
      <c r="I1247" s="107"/>
      <c r="J1247" s="107"/>
      <c r="K1247" s="107"/>
      <c r="L1247" s="107"/>
      <c r="M1247" s="107"/>
      <c r="N1247" s="103"/>
      <c r="O1247" s="103"/>
      <c r="P1247" s="104" t="n">
        <f aca="false">(C1247*500)+(D1247*200)+(E1247*100)+(F1247*50)+(G1247*20)+(H1247*10)+(I1247*5)+(J1247*2)+K1247+(L1247*10/100)+(M1247*5/100)+(N1247*2/100)+(O1247/100)</f>
        <v>0</v>
      </c>
    </row>
    <row r="1248" customFormat="false" ht="15" hidden="false" customHeight="false" outlineLevel="0" collapsed="false">
      <c r="B1248" s="106"/>
      <c r="C1248" s="111"/>
      <c r="D1248" s="107"/>
      <c r="E1248" s="107"/>
      <c r="F1248" s="107"/>
      <c r="G1248" s="107"/>
      <c r="H1248" s="107"/>
      <c r="I1248" s="107"/>
      <c r="J1248" s="107"/>
      <c r="K1248" s="107"/>
      <c r="L1248" s="107"/>
      <c r="M1248" s="107"/>
      <c r="N1248" s="103"/>
      <c r="O1248" s="103"/>
      <c r="P1248" s="104" t="n">
        <f aca="false">(C1248*500)+(D1248*200)+(E1248*100)+(F1248*50)+(G1248*20)+(H1248*10)+(I1248*5)+(J1248*2)+K1248+(L1248*10/100)+(M1248*5/100)+(N1248*2/100)+(O1248/100)</f>
        <v>0</v>
      </c>
    </row>
    <row r="1249" customFormat="false" ht="15" hidden="false" customHeight="false" outlineLevel="0" collapsed="false">
      <c r="B1249" s="106"/>
      <c r="C1249" s="111"/>
      <c r="D1249" s="107"/>
      <c r="E1249" s="107"/>
      <c r="F1249" s="107"/>
      <c r="G1249" s="107"/>
      <c r="H1249" s="107"/>
      <c r="I1249" s="107"/>
      <c r="J1249" s="107"/>
      <c r="K1249" s="107"/>
      <c r="L1249" s="107"/>
      <c r="M1249" s="107"/>
      <c r="N1249" s="103"/>
      <c r="O1249" s="103"/>
      <c r="P1249" s="104" t="n">
        <f aca="false">(C1249*500)+(D1249*200)+(E1249*100)+(F1249*50)+(G1249*20)+(H1249*10)+(I1249*5)+(J1249*2)+K1249+(L1249*10/100)+(M1249*5/100)+(N1249*2/100)+(O1249/100)</f>
        <v>0</v>
      </c>
    </row>
    <row r="1250" customFormat="false" ht="15" hidden="false" customHeight="false" outlineLevel="0" collapsed="false">
      <c r="B1250" s="106"/>
      <c r="C1250" s="111"/>
      <c r="D1250" s="107"/>
      <c r="E1250" s="107"/>
      <c r="F1250" s="107"/>
      <c r="G1250" s="107"/>
      <c r="H1250" s="107"/>
      <c r="I1250" s="107"/>
      <c r="J1250" s="107"/>
      <c r="K1250" s="107"/>
      <c r="L1250" s="107"/>
      <c r="M1250" s="107"/>
      <c r="N1250" s="103"/>
      <c r="O1250" s="103"/>
      <c r="P1250" s="104" t="n">
        <f aca="false">(C1250*500)+(D1250*200)+(E1250*100)+(F1250*50)+(G1250*20)+(H1250*10)+(I1250*5)+(J1250*2)+K1250+(L1250*10/100)+(M1250*5/100)+(N1250*2/100)+(O1250/100)</f>
        <v>0</v>
      </c>
    </row>
    <row r="1251" customFormat="false" ht="15" hidden="false" customHeight="false" outlineLevel="0" collapsed="false">
      <c r="B1251" s="106"/>
      <c r="C1251" s="111"/>
      <c r="D1251" s="107"/>
      <c r="E1251" s="107"/>
      <c r="F1251" s="107"/>
      <c r="G1251" s="107"/>
      <c r="H1251" s="107"/>
      <c r="I1251" s="107"/>
      <c r="J1251" s="107"/>
      <c r="K1251" s="107"/>
      <c r="L1251" s="107"/>
      <c r="M1251" s="107"/>
      <c r="N1251" s="103"/>
      <c r="O1251" s="103"/>
      <c r="P1251" s="104" t="n">
        <f aca="false">(C1251*500)+(D1251*200)+(E1251*100)+(F1251*50)+(G1251*20)+(H1251*10)+(I1251*5)+(J1251*2)+K1251+(L1251*10/100)+(M1251*5/100)+(N1251*2/100)+(O1251/100)</f>
        <v>0</v>
      </c>
    </row>
    <row r="1252" customFormat="false" ht="15" hidden="false" customHeight="false" outlineLevel="0" collapsed="false">
      <c r="B1252" s="106"/>
      <c r="C1252" s="111"/>
      <c r="D1252" s="107"/>
      <c r="E1252" s="107"/>
      <c r="F1252" s="107"/>
      <c r="G1252" s="107"/>
      <c r="H1252" s="107"/>
      <c r="I1252" s="107"/>
      <c r="J1252" s="107"/>
      <c r="K1252" s="107"/>
      <c r="L1252" s="107"/>
      <c r="M1252" s="107"/>
      <c r="N1252" s="103"/>
      <c r="O1252" s="103"/>
      <c r="P1252" s="104" t="n">
        <f aca="false">(C1252*500)+(D1252*200)+(E1252*100)+(F1252*50)+(G1252*20)+(H1252*10)+(I1252*5)+(J1252*2)+K1252+(L1252*10/100)+(M1252*5/100)+(N1252*2/100)+(O1252/100)</f>
        <v>0</v>
      </c>
    </row>
    <row r="1253" customFormat="false" ht="15" hidden="false" customHeight="false" outlineLevel="0" collapsed="false">
      <c r="B1253" s="106"/>
      <c r="C1253" s="111"/>
      <c r="D1253" s="107"/>
      <c r="E1253" s="107"/>
      <c r="F1253" s="107"/>
      <c r="G1253" s="107"/>
      <c r="H1253" s="107"/>
      <c r="I1253" s="107"/>
      <c r="J1253" s="107"/>
      <c r="K1253" s="107"/>
      <c r="L1253" s="107"/>
      <c r="M1253" s="107"/>
      <c r="N1253" s="103"/>
      <c r="O1253" s="103"/>
      <c r="P1253" s="104" t="n">
        <f aca="false">(C1253*500)+(D1253*200)+(E1253*100)+(F1253*50)+(G1253*20)+(H1253*10)+(I1253*5)+(J1253*2)+K1253+(L1253*10/100)+(M1253*5/100)+(N1253*2/100)+(O1253/100)</f>
        <v>0</v>
      </c>
    </row>
    <row r="1254" customFormat="false" ht="15" hidden="false" customHeight="false" outlineLevel="0" collapsed="false">
      <c r="B1254" s="106"/>
      <c r="C1254" s="111"/>
      <c r="D1254" s="107"/>
      <c r="E1254" s="107"/>
      <c r="F1254" s="107"/>
      <c r="G1254" s="107"/>
      <c r="H1254" s="107"/>
      <c r="I1254" s="107"/>
      <c r="J1254" s="107"/>
      <c r="K1254" s="107"/>
      <c r="L1254" s="107"/>
      <c r="M1254" s="107"/>
      <c r="N1254" s="103"/>
      <c r="O1254" s="103"/>
      <c r="P1254" s="104" t="n">
        <f aca="false">(C1254*500)+(D1254*200)+(E1254*100)+(F1254*50)+(G1254*20)+(H1254*10)+(I1254*5)+(J1254*2)+K1254+(L1254*10/100)+(M1254*5/100)+(N1254*2/100)+(O1254/100)</f>
        <v>0</v>
      </c>
    </row>
    <row r="1255" customFormat="false" ht="15" hidden="false" customHeight="false" outlineLevel="0" collapsed="false">
      <c r="B1255" s="106"/>
      <c r="C1255" s="111"/>
      <c r="D1255" s="107"/>
      <c r="E1255" s="107"/>
      <c r="F1255" s="107"/>
      <c r="G1255" s="107"/>
      <c r="H1255" s="107"/>
      <c r="I1255" s="107"/>
      <c r="J1255" s="107"/>
      <c r="K1255" s="107"/>
      <c r="L1255" s="107"/>
      <c r="M1255" s="107"/>
      <c r="N1255" s="103"/>
      <c r="O1255" s="103"/>
      <c r="P1255" s="104" t="n">
        <f aca="false">(C1255*500)+(D1255*200)+(E1255*100)+(F1255*50)+(G1255*20)+(H1255*10)+(I1255*5)+(J1255*2)+K1255+(L1255*10/100)+(M1255*5/100)+(N1255*2/100)+(O1255/100)</f>
        <v>0</v>
      </c>
    </row>
    <row r="1256" customFormat="false" ht="15" hidden="false" customHeight="false" outlineLevel="0" collapsed="false">
      <c r="B1256" s="106"/>
      <c r="C1256" s="111"/>
      <c r="D1256" s="107"/>
      <c r="E1256" s="107"/>
      <c r="F1256" s="107"/>
      <c r="G1256" s="107"/>
      <c r="H1256" s="107"/>
      <c r="I1256" s="107"/>
      <c r="J1256" s="107"/>
      <c r="K1256" s="107"/>
      <c r="L1256" s="107"/>
      <c r="M1256" s="107"/>
      <c r="N1256" s="103"/>
      <c r="O1256" s="103"/>
      <c r="P1256" s="104" t="n">
        <f aca="false">(C1256*500)+(D1256*200)+(E1256*100)+(F1256*50)+(G1256*20)+(H1256*10)+(I1256*5)+(J1256*2)+K1256+(L1256*10/100)+(M1256*5/100)+(N1256*2/100)+(O1256/100)</f>
        <v>0</v>
      </c>
    </row>
    <row r="1257" customFormat="false" ht="15" hidden="false" customHeight="false" outlineLevel="0" collapsed="false">
      <c r="B1257" s="106"/>
      <c r="C1257" s="111"/>
      <c r="D1257" s="107"/>
      <c r="E1257" s="107"/>
      <c r="F1257" s="107"/>
      <c r="G1257" s="107"/>
      <c r="H1257" s="107"/>
      <c r="I1257" s="107"/>
      <c r="J1257" s="107"/>
      <c r="K1257" s="107"/>
      <c r="L1257" s="107"/>
      <c r="M1257" s="107"/>
      <c r="N1257" s="103"/>
      <c r="O1257" s="103"/>
      <c r="P1257" s="104" t="n">
        <f aca="false">(C1257*500)+(D1257*200)+(E1257*100)+(F1257*50)+(G1257*20)+(H1257*10)+(I1257*5)+(J1257*2)+K1257+(L1257*10/100)+(M1257*5/100)+(N1257*2/100)+(O1257/100)</f>
        <v>0</v>
      </c>
    </row>
    <row r="1258" customFormat="false" ht="15" hidden="false" customHeight="false" outlineLevel="0" collapsed="false">
      <c r="B1258" s="106"/>
      <c r="C1258" s="111"/>
      <c r="D1258" s="107"/>
      <c r="E1258" s="107"/>
      <c r="F1258" s="107"/>
      <c r="G1258" s="107"/>
      <c r="H1258" s="107"/>
      <c r="I1258" s="107"/>
      <c r="J1258" s="107"/>
      <c r="K1258" s="107"/>
      <c r="L1258" s="107"/>
      <c r="M1258" s="107"/>
      <c r="N1258" s="103"/>
      <c r="O1258" s="103"/>
      <c r="P1258" s="104" t="n">
        <f aca="false">(C1258*500)+(D1258*200)+(E1258*100)+(F1258*50)+(G1258*20)+(H1258*10)+(I1258*5)+(J1258*2)+K1258+(L1258*10/100)+(M1258*5/100)+(N1258*2/100)+(O1258/100)</f>
        <v>0</v>
      </c>
    </row>
    <row r="1259" customFormat="false" ht="15" hidden="false" customHeight="false" outlineLevel="0" collapsed="false">
      <c r="B1259" s="106"/>
      <c r="C1259" s="111"/>
      <c r="D1259" s="107"/>
      <c r="E1259" s="107"/>
      <c r="F1259" s="107"/>
      <c r="G1259" s="107"/>
      <c r="H1259" s="107"/>
      <c r="I1259" s="107"/>
      <c r="J1259" s="107"/>
      <c r="K1259" s="107"/>
      <c r="L1259" s="107"/>
      <c r="M1259" s="107"/>
      <c r="N1259" s="103"/>
      <c r="O1259" s="103"/>
      <c r="P1259" s="104" t="n">
        <f aca="false">(C1259*500)+(D1259*200)+(E1259*100)+(F1259*50)+(G1259*20)+(H1259*10)+(I1259*5)+(J1259*2)+K1259+(L1259*10/100)+(M1259*5/100)+(N1259*2/100)+(O1259/100)</f>
        <v>0</v>
      </c>
    </row>
    <row r="1260" customFormat="false" ht="15" hidden="false" customHeight="false" outlineLevel="0" collapsed="false">
      <c r="B1260" s="106"/>
      <c r="C1260" s="111"/>
      <c r="D1260" s="107"/>
      <c r="E1260" s="107"/>
      <c r="F1260" s="107"/>
      <c r="G1260" s="107"/>
      <c r="H1260" s="107"/>
      <c r="I1260" s="107"/>
      <c r="J1260" s="107"/>
      <c r="K1260" s="107"/>
      <c r="L1260" s="107"/>
      <c r="M1260" s="107"/>
      <c r="N1260" s="103"/>
      <c r="O1260" s="103"/>
      <c r="P1260" s="104" t="n">
        <f aca="false">(C1260*500)+(D1260*200)+(E1260*100)+(F1260*50)+(G1260*20)+(H1260*10)+(I1260*5)+(J1260*2)+K1260+(L1260*10/100)+(M1260*5/100)+(N1260*2/100)+(O1260/100)</f>
        <v>0</v>
      </c>
    </row>
    <row r="1261" customFormat="false" ht="15" hidden="false" customHeight="false" outlineLevel="0" collapsed="false">
      <c r="B1261" s="106"/>
      <c r="C1261" s="111"/>
      <c r="D1261" s="107"/>
      <c r="E1261" s="107"/>
      <c r="F1261" s="107"/>
      <c r="G1261" s="107"/>
      <c r="H1261" s="107"/>
      <c r="I1261" s="107"/>
      <c r="J1261" s="107"/>
      <c r="K1261" s="107"/>
      <c r="L1261" s="107"/>
      <c r="M1261" s="107"/>
      <c r="N1261" s="103"/>
      <c r="O1261" s="103"/>
      <c r="P1261" s="104" t="n">
        <f aca="false">(C1261*500)+(D1261*200)+(E1261*100)+(F1261*50)+(G1261*20)+(H1261*10)+(I1261*5)+(J1261*2)+K1261+(L1261*10/100)+(M1261*5/100)+(N1261*2/100)+(O1261/100)</f>
        <v>0</v>
      </c>
    </row>
    <row r="1262" customFormat="false" ht="15" hidden="false" customHeight="false" outlineLevel="0" collapsed="false">
      <c r="B1262" s="106"/>
      <c r="C1262" s="111"/>
      <c r="D1262" s="107"/>
      <c r="E1262" s="107"/>
      <c r="F1262" s="107"/>
      <c r="G1262" s="107"/>
      <c r="H1262" s="107"/>
      <c r="I1262" s="107"/>
      <c r="J1262" s="107"/>
      <c r="K1262" s="107"/>
      <c r="L1262" s="107"/>
      <c r="M1262" s="107"/>
      <c r="N1262" s="103"/>
      <c r="O1262" s="103"/>
      <c r="P1262" s="104" t="n">
        <f aca="false">(C1262*500)+(D1262*200)+(E1262*100)+(F1262*50)+(G1262*20)+(H1262*10)+(I1262*5)+(J1262*2)+K1262+(L1262*10/100)+(M1262*5/100)+(N1262*2/100)+(O1262/100)</f>
        <v>0</v>
      </c>
    </row>
    <row r="1263" customFormat="false" ht="15" hidden="false" customHeight="false" outlineLevel="0" collapsed="false">
      <c r="B1263" s="106"/>
      <c r="C1263" s="111"/>
      <c r="D1263" s="107"/>
      <c r="E1263" s="107"/>
      <c r="F1263" s="107"/>
      <c r="G1263" s="107"/>
      <c r="H1263" s="107"/>
      <c r="I1263" s="107"/>
      <c r="J1263" s="107"/>
      <c r="K1263" s="107"/>
      <c r="L1263" s="107"/>
      <c r="M1263" s="107"/>
      <c r="N1263" s="103"/>
      <c r="O1263" s="103"/>
      <c r="P1263" s="104" t="n">
        <f aca="false">(C1263*500)+(D1263*200)+(E1263*100)+(F1263*50)+(G1263*20)+(H1263*10)+(I1263*5)+(J1263*2)+K1263+(L1263*10/100)+(M1263*5/100)+(N1263*2/100)+(O1263/100)</f>
        <v>0</v>
      </c>
    </row>
    <row r="1264" customFormat="false" ht="15" hidden="false" customHeight="false" outlineLevel="0" collapsed="false">
      <c r="B1264" s="106"/>
      <c r="C1264" s="111"/>
      <c r="D1264" s="107"/>
      <c r="E1264" s="107"/>
      <c r="F1264" s="107"/>
      <c r="G1264" s="107"/>
      <c r="H1264" s="107"/>
      <c r="I1264" s="107"/>
      <c r="J1264" s="107"/>
      <c r="K1264" s="107"/>
      <c r="L1264" s="107"/>
      <c r="M1264" s="107"/>
      <c r="N1264" s="103"/>
      <c r="O1264" s="103"/>
      <c r="P1264" s="104" t="n">
        <f aca="false">(C1264*500)+(D1264*200)+(E1264*100)+(F1264*50)+(G1264*20)+(H1264*10)+(I1264*5)+(J1264*2)+K1264+(L1264*10/100)+(M1264*5/100)+(N1264*2/100)+(O1264/100)</f>
        <v>0</v>
      </c>
    </row>
    <row r="1265" customFormat="false" ht="15" hidden="false" customHeight="false" outlineLevel="0" collapsed="false">
      <c r="B1265" s="106"/>
      <c r="C1265" s="111"/>
      <c r="D1265" s="107"/>
      <c r="E1265" s="107"/>
      <c r="F1265" s="107"/>
      <c r="G1265" s="107"/>
      <c r="H1265" s="107"/>
      <c r="I1265" s="107"/>
      <c r="J1265" s="107"/>
      <c r="K1265" s="107"/>
      <c r="L1265" s="107"/>
      <c r="M1265" s="107"/>
      <c r="N1265" s="103"/>
      <c r="O1265" s="103"/>
      <c r="P1265" s="104" t="n">
        <f aca="false">(C1265*500)+(D1265*200)+(E1265*100)+(F1265*50)+(G1265*20)+(H1265*10)+(I1265*5)+(J1265*2)+K1265+(L1265*10/100)+(M1265*5/100)+(N1265*2/100)+(O1265/100)</f>
        <v>0</v>
      </c>
    </row>
    <row r="1266" customFormat="false" ht="15" hidden="false" customHeight="false" outlineLevel="0" collapsed="false">
      <c r="B1266" s="106"/>
      <c r="C1266" s="111"/>
      <c r="D1266" s="107"/>
      <c r="E1266" s="107"/>
      <c r="F1266" s="107"/>
      <c r="G1266" s="107"/>
      <c r="H1266" s="107"/>
      <c r="I1266" s="107"/>
      <c r="J1266" s="107"/>
      <c r="K1266" s="107"/>
      <c r="L1266" s="107"/>
      <c r="M1266" s="107"/>
      <c r="N1266" s="103"/>
      <c r="O1266" s="103"/>
      <c r="P1266" s="104" t="n">
        <f aca="false">(C1266*500)+(D1266*200)+(E1266*100)+(F1266*50)+(G1266*20)+(H1266*10)+(I1266*5)+(J1266*2)+K1266+(L1266*10/100)+(M1266*5/100)+(N1266*2/100)+(O1266/100)</f>
        <v>0</v>
      </c>
    </row>
    <row r="1267" customFormat="false" ht="15" hidden="false" customHeight="false" outlineLevel="0" collapsed="false">
      <c r="B1267" s="106"/>
      <c r="C1267" s="111"/>
      <c r="D1267" s="107"/>
      <c r="E1267" s="107"/>
      <c r="F1267" s="107"/>
      <c r="G1267" s="107"/>
      <c r="H1267" s="107"/>
      <c r="I1267" s="107"/>
      <c r="J1267" s="107"/>
      <c r="K1267" s="107"/>
      <c r="L1267" s="107"/>
      <c r="M1267" s="107"/>
      <c r="N1267" s="103"/>
      <c r="O1267" s="103"/>
      <c r="P1267" s="104" t="n">
        <f aca="false">(C1267*500)+(D1267*200)+(E1267*100)+(F1267*50)+(G1267*20)+(H1267*10)+(I1267*5)+(J1267*2)+K1267+(L1267*10/100)+(M1267*5/100)+(N1267*2/100)+(O1267/100)</f>
        <v>0</v>
      </c>
    </row>
    <row r="1268" customFormat="false" ht="15" hidden="false" customHeight="false" outlineLevel="0" collapsed="false">
      <c r="B1268" s="106"/>
      <c r="C1268" s="111"/>
      <c r="D1268" s="107"/>
      <c r="E1268" s="107"/>
      <c r="F1268" s="107"/>
      <c r="G1268" s="107"/>
      <c r="H1268" s="107"/>
      <c r="I1268" s="107"/>
      <c r="J1268" s="107"/>
      <c r="K1268" s="107"/>
      <c r="L1268" s="107"/>
      <c r="M1268" s="107"/>
      <c r="N1268" s="103"/>
      <c r="O1268" s="103"/>
      <c r="P1268" s="104" t="n">
        <f aca="false">(C1268*500)+(D1268*200)+(E1268*100)+(F1268*50)+(G1268*20)+(H1268*10)+(I1268*5)+(J1268*2)+K1268+(L1268*10/100)+(M1268*5/100)+(N1268*2/100)+(O1268/100)</f>
        <v>0</v>
      </c>
    </row>
    <row r="1269" customFormat="false" ht="15" hidden="false" customHeight="false" outlineLevel="0" collapsed="false">
      <c r="B1269" s="106"/>
      <c r="C1269" s="111"/>
      <c r="D1269" s="107"/>
      <c r="E1269" s="107"/>
      <c r="F1269" s="107"/>
      <c r="G1269" s="107"/>
      <c r="H1269" s="107"/>
      <c r="I1269" s="107"/>
      <c r="J1269" s="107"/>
      <c r="K1269" s="107"/>
      <c r="L1269" s="107"/>
      <c r="M1269" s="107"/>
      <c r="N1269" s="103"/>
      <c r="O1269" s="103"/>
      <c r="P1269" s="104" t="n">
        <f aca="false">(C1269*500)+(D1269*200)+(E1269*100)+(F1269*50)+(G1269*20)+(H1269*10)+(I1269*5)+(J1269*2)+K1269+(L1269*10/100)+(M1269*5/100)+(N1269*2/100)+(O1269/100)</f>
        <v>0</v>
      </c>
    </row>
    <row r="1270" customFormat="false" ht="15" hidden="false" customHeight="false" outlineLevel="0" collapsed="false">
      <c r="B1270" s="106"/>
      <c r="C1270" s="111"/>
      <c r="D1270" s="107"/>
      <c r="E1270" s="107"/>
      <c r="F1270" s="107"/>
      <c r="G1270" s="107"/>
      <c r="H1270" s="107"/>
      <c r="I1270" s="107"/>
      <c r="J1270" s="107"/>
      <c r="K1270" s="107"/>
      <c r="L1270" s="107"/>
      <c r="M1270" s="107"/>
      <c r="N1270" s="103"/>
      <c r="O1270" s="103"/>
      <c r="P1270" s="104" t="n">
        <f aca="false">(C1270*500)+(D1270*200)+(E1270*100)+(F1270*50)+(G1270*20)+(H1270*10)+(I1270*5)+(J1270*2)+K1270+(L1270*10/100)+(M1270*5/100)+(N1270*2/100)+(O1270/100)</f>
        <v>0</v>
      </c>
    </row>
    <row r="1271" customFormat="false" ht="15" hidden="false" customHeight="false" outlineLevel="0" collapsed="false">
      <c r="B1271" s="106"/>
      <c r="C1271" s="111"/>
      <c r="D1271" s="107"/>
      <c r="E1271" s="107"/>
      <c r="F1271" s="107"/>
      <c r="G1271" s="107"/>
      <c r="H1271" s="107"/>
      <c r="I1271" s="107"/>
      <c r="J1271" s="107"/>
      <c r="K1271" s="107"/>
      <c r="L1271" s="107"/>
      <c r="M1271" s="107"/>
      <c r="N1271" s="103"/>
      <c r="O1271" s="103"/>
      <c r="P1271" s="104" t="n">
        <f aca="false">(C1271*500)+(D1271*200)+(E1271*100)+(F1271*50)+(G1271*20)+(H1271*10)+(I1271*5)+(J1271*2)+K1271+(L1271*10/100)+(M1271*5/100)+(N1271*2/100)+(O1271/100)</f>
        <v>0</v>
      </c>
    </row>
    <row r="1272" customFormat="false" ht="15" hidden="false" customHeight="false" outlineLevel="0" collapsed="false">
      <c r="B1272" s="106"/>
      <c r="C1272" s="111"/>
      <c r="D1272" s="107"/>
      <c r="E1272" s="107"/>
      <c r="F1272" s="107"/>
      <c r="G1272" s="107"/>
      <c r="H1272" s="107"/>
      <c r="I1272" s="107"/>
      <c r="J1272" s="107"/>
      <c r="K1272" s="107"/>
      <c r="L1272" s="107"/>
      <c r="M1272" s="107"/>
      <c r="N1272" s="103"/>
      <c r="O1272" s="103"/>
      <c r="P1272" s="104" t="n">
        <f aca="false">(C1272*500)+(D1272*200)+(E1272*100)+(F1272*50)+(G1272*20)+(H1272*10)+(I1272*5)+(J1272*2)+K1272+(L1272*10/100)+(M1272*5/100)+(N1272*2/100)+(O1272/100)</f>
        <v>0</v>
      </c>
    </row>
    <row r="1273" customFormat="false" ht="15" hidden="false" customHeight="false" outlineLevel="0" collapsed="false">
      <c r="B1273" s="106"/>
      <c r="C1273" s="111"/>
      <c r="D1273" s="107"/>
      <c r="E1273" s="107"/>
      <c r="F1273" s="107"/>
      <c r="G1273" s="107"/>
      <c r="H1273" s="107"/>
      <c r="I1273" s="107"/>
      <c r="J1273" s="107"/>
      <c r="K1273" s="107"/>
      <c r="L1273" s="107"/>
      <c r="M1273" s="107"/>
      <c r="N1273" s="103"/>
      <c r="O1273" s="103"/>
      <c r="P1273" s="104" t="n">
        <f aca="false">(C1273*500)+(D1273*200)+(E1273*100)+(F1273*50)+(G1273*20)+(H1273*10)+(I1273*5)+(J1273*2)+K1273+(L1273*10/100)+(M1273*5/100)+(N1273*2/100)+(O1273/100)</f>
        <v>0</v>
      </c>
    </row>
    <row r="1274" customFormat="false" ht="15" hidden="false" customHeight="false" outlineLevel="0" collapsed="false">
      <c r="B1274" s="106"/>
      <c r="C1274" s="111"/>
      <c r="D1274" s="107"/>
      <c r="E1274" s="107"/>
      <c r="F1274" s="107"/>
      <c r="G1274" s="107"/>
      <c r="H1274" s="107"/>
      <c r="I1274" s="107"/>
      <c r="J1274" s="107"/>
      <c r="K1274" s="107"/>
      <c r="L1274" s="107"/>
      <c r="M1274" s="107"/>
      <c r="N1274" s="103"/>
      <c r="O1274" s="103"/>
      <c r="P1274" s="104" t="n">
        <f aca="false">(C1274*500)+(D1274*200)+(E1274*100)+(F1274*50)+(G1274*20)+(H1274*10)+(I1274*5)+(J1274*2)+K1274+(L1274*10/100)+(M1274*5/100)+(N1274*2/100)+(O1274/100)</f>
        <v>0</v>
      </c>
    </row>
    <row r="1275" customFormat="false" ht="15" hidden="false" customHeight="false" outlineLevel="0" collapsed="false">
      <c r="B1275" s="106"/>
      <c r="C1275" s="111"/>
      <c r="D1275" s="107"/>
      <c r="E1275" s="107"/>
      <c r="F1275" s="107"/>
      <c r="G1275" s="107"/>
      <c r="H1275" s="107"/>
      <c r="I1275" s="107"/>
      <c r="J1275" s="107"/>
      <c r="K1275" s="107"/>
      <c r="L1275" s="107"/>
      <c r="M1275" s="107"/>
      <c r="N1275" s="103"/>
      <c r="O1275" s="103"/>
      <c r="P1275" s="104" t="n">
        <f aca="false">(C1275*500)+(D1275*200)+(E1275*100)+(F1275*50)+(G1275*20)+(H1275*10)+(I1275*5)+(J1275*2)+K1275+(L1275*10/100)+(M1275*5/100)+(N1275*2/100)+(O1275/100)</f>
        <v>0</v>
      </c>
    </row>
    <row r="1276" customFormat="false" ht="15" hidden="false" customHeight="false" outlineLevel="0" collapsed="false">
      <c r="B1276" s="106"/>
      <c r="C1276" s="111"/>
      <c r="D1276" s="107"/>
      <c r="E1276" s="107"/>
      <c r="F1276" s="107"/>
      <c r="G1276" s="107"/>
      <c r="H1276" s="107"/>
      <c r="I1276" s="107"/>
      <c r="J1276" s="107"/>
      <c r="K1276" s="107"/>
      <c r="L1276" s="107"/>
      <c r="M1276" s="107"/>
      <c r="N1276" s="103"/>
      <c r="O1276" s="103"/>
      <c r="P1276" s="104" t="n">
        <f aca="false">(C1276*500)+(D1276*200)+(E1276*100)+(F1276*50)+(G1276*20)+(H1276*10)+(I1276*5)+(J1276*2)+K1276+(L1276*10/100)+(M1276*5/100)+(N1276*2/100)+(O1276/100)</f>
        <v>0</v>
      </c>
    </row>
    <row r="1277" customFormat="false" ht="15" hidden="false" customHeight="false" outlineLevel="0" collapsed="false">
      <c r="B1277" s="106"/>
      <c r="C1277" s="111"/>
      <c r="D1277" s="107"/>
      <c r="E1277" s="107"/>
      <c r="F1277" s="107"/>
      <c r="G1277" s="107"/>
      <c r="H1277" s="107"/>
      <c r="I1277" s="107"/>
      <c r="J1277" s="107"/>
      <c r="K1277" s="107"/>
      <c r="L1277" s="107"/>
      <c r="M1277" s="107"/>
      <c r="N1277" s="103"/>
      <c r="O1277" s="103"/>
      <c r="P1277" s="104" t="n">
        <f aca="false">(C1277*500)+(D1277*200)+(E1277*100)+(F1277*50)+(G1277*20)+(H1277*10)+(I1277*5)+(J1277*2)+K1277+(L1277*10/100)+(M1277*5/100)+(N1277*2/100)+(O1277/100)</f>
        <v>0</v>
      </c>
    </row>
    <row r="1278" customFormat="false" ht="15" hidden="false" customHeight="false" outlineLevel="0" collapsed="false">
      <c r="B1278" s="106"/>
      <c r="C1278" s="111"/>
      <c r="D1278" s="107"/>
      <c r="E1278" s="107"/>
      <c r="F1278" s="107"/>
      <c r="G1278" s="107"/>
      <c r="H1278" s="107"/>
      <c r="I1278" s="107"/>
      <c r="J1278" s="107"/>
      <c r="K1278" s="107"/>
      <c r="L1278" s="107"/>
      <c r="M1278" s="107"/>
      <c r="N1278" s="103"/>
      <c r="O1278" s="103"/>
      <c r="P1278" s="104" t="n">
        <f aca="false">(C1278*500)+(D1278*200)+(E1278*100)+(F1278*50)+(G1278*20)+(H1278*10)+(I1278*5)+(J1278*2)+K1278+(L1278*10/100)+(M1278*5/100)+(N1278*2/100)+(O1278/100)</f>
        <v>0</v>
      </c>
    </row>
    <row r="1279" customFormat="false" ht="15" hidden="false" customHeight="false" outlineLevel="0" collapsed="false">
      <c r="B1279" s="106"/>
      <c r="C1279" s="111"/>
      <c r="D1279" s="107"/>
      <c r="E1279" s="107"/>
      <c r="F1279" s="107"/>
      <c r="G1279" s="107"/>
      <c r="H1279" s="107"/>
      <c r="I1279" s="107"/>
      <c r="J1279" s="107"/>
      <c r="K1279" s="107"/>
      <c r="L1279" s="107"/>
      <c r="M1279" s="107"/>
      <c r="N1279" s="103"/>
      <c r="O1279" s="103"/>
      <c r="P1279" s="104" t="n">
        <f aca="false">(C1279*500)+(D1279*200)+(E1279*100)+(F1279*50)+(G1279*20)+(H1279*10)+(I1279*5)+(J1279*2)+K1279+(L1279*10/100)+(M1279*5/100)+(N1279*2/100)+(O1279/100)</f>
        <v>0</v>
      </c>
    </row>
    <row r="1280" customFormat="false" ht="15" hidden="false" customHeight="false" outlineLevel="0" collapsed="false">
      <c r="B1280" s="106"/>
      <c r="C1280" s="111"/>
      <c r="D1280" s="107"/>
      <c r="E1280" s="107"/>
      <c r="F1280" s="107"/>
      <c r="G1280" s="107"/>
      <c r="H1280" s="107"/>
      <c r="I1280" s="107"/>
      <c r="J1280" s="107"/>
      <c r="K1280" s="107"/>
      <c r="L1280" s="107"/>
      <c r="M1280" s="107"/>
      <c r="N1280" s="103"/>
      <c r="O1280" s="103"/>
      <c r="P1280" s="104" t="n">
        <f aca="false">(C1280*500)+(D1280*200)+(E1280*100)+(F1280*50)+(G1280*20)+(H1280*10)+(I1280*5)+(J1280*2)+K1280+(L1280*10/100)+(M1280*5/100)+(N1280*2/100)+(O1280/100)</f>
        <v>0</v>
      </c>
    </row>
    <row r="1281" customFormat="false" ht="15" hidden="false" customHeight="false" outlineLevel="0" collapsed="false">
      <c r="B1281" s="106"/>
      <c r="C1281" s="111"/>
      <c r="D1281" s="107"/>
      <c r="E1281" s="107"/>
      <c r="F1281" s="107"/>
      <c r="G1281" s="107"/>
      <c r="H1281" s="107"/>
      <c r="I1281" s="107"/>
      <c r="J1281" s="107"/>
      <c r="K1281" s="107"/>
      <c r="L1281" s="107"/>
      <c r="M1281" s="107"/>
      <c r="N1281" s="103"/>
      <c r="O1281" s="103"/>
      <c r="P1281" s="104" t="n">
        <f aca="false">(C1281*500)+(D1281*200)+(E1281*100)+(F1281*50)+(G1281*20)+(H1281*10)+(I1281*5)+(J1281*2)+K1281+(L1281*10/100)+(M1281*5/100)+(N1281*2/100)+(O1281/100)</f>
        <v>0</v>
      </c>
    </row>
    <row r="1282" customFormat="false" ht="15" hidden="false" customHeight="false" outlineLevel="0" collapsed="false">
      <c r="B1282" s="106"/>
      <c r="C1282" s="111"/>
      <c r="D1282" s="107"/>
      <c r="E1282" s="107"/>
      <c r="F1282" s="107"/>
      <c r="G1282" s="107"/>
      <c r="H1282" s="107"/>
      <c r="I1282" s="107"/>
      <c r="J1282" s="107"/>
      <c r="K1282" s="107"/>
      <c r="L1282" s="107"/>
      <c r="M1282" s="107"/>
      <c r="N1282" s="103"/>
      <c r="O1282" s="103"/>
      <c r="P1282" s="104" t="n">
        <f aca="false">(C1282*500)+(D1282*200)+(E1282*100)+(F1282*50)+(G1282*20)+(H1282*10)+(I1282*5)+(J1282*2)+K1282+(L1282*10/100)+(M1282*5/100)+(N1282*2/100)+(O1282/100)</f>
        <v>0</v>
      </c>
    </row>
    <row r="1283" customFormat="false" ht="15" hidden="false" customHeight="false" outlineLevel="0" collapsed="false">
      <c r="B1283" s="106"/>
      <c r="C1283" s="111"/>
      <c r="D1283" s="107"/>
      <c r="E1283" s="107"/>
      <c r="F1283" s="107"/>
      <c r="G1283" s="107"/>
      <c r="H1283" s="107"/>
      <c r="I1283" s="107"/>
      <c r="J1283" s="107"/>
      <c r="K1283" s="107"/>
      <c r="L1283" s="107"/>
      <c r="M1283" s="107"/>
      <c r="N1283" s="103"/>
      <c r="O1283" s="103"/>
      <c r="P1283" s="104" t="n">
        <f aca="false">(C1283*500)+(D1283*200)+(E1283*100)+(F1283*50)+(G1283*20)+(H1283*10)+(I1283*5)+(J1283*2)+K1283+(L1283*10/100)+(M1283*5/100)+(N1283*2/100)+(O1283/100)</f>
        <v>0</v>
      </c>
    </row>
    <row r="1284" customFormat="false" ht="15" hidden="false" customHeight="false" outlineLevel="0" collapsed="false">
      <c r="B1284" s="106"/>
      <c r="C1284" s="111"/>
      <c r="D1284" s="107"/>
      <c r="E1284" s="107"/>
      <c r="F1284" s="107"/>
      <c r="G1284" s="107"/>
      <c r="H1284" s="107"/>
      <c r="I1284" s="107"/>
      <c r="J1284" s="107"/>
      <c r="K1284" s="107"/>
      <c r="L1284" s="107"/>
      <c r="M1284" s="107"/>
      <c r="N1284" s="103"/>
      <c r="O1284" s="103"/>
      <c r="P1284" s="104" t="n">
        <f aca="false">(C1284*500)+(D1284*200)+(E1284*100)+(F1284*50)+(G1284*20)+(H1284*10)+(I1284*5)+(J1284*2)+K1284+(L1284*10/100)+(M1284*5/100)+(N1284*2/100)+(O1284/100)</f>
        <v>0</v>
      </c>
    </row>
    <row r="1285" customFormat="false" ht="15" hidden="false" customHeight="false" outlineLevel="0" collapsed="false">
      <c r="B1285" s="106"/>
      <c r="C1285" s="111"/>
      <c r="D1285" s="107"/>
      <c r="E1285" s="107"/>
      <c r="F1285" s="107"/>
      <c r="G1285" s="107"/>
      <c r="H1285" s="107"/>
      <c r="I1285" s="107"/>
      <c r="J1285" s="107"/>
      <c r="K1285" s="107"/>
      <c r="L1285" s="107"/>
      <c r="M1285" s="107"/>
      <c r="N1285" s="103"/>
      <c r="O1285" s="103"/>
      <c r="P1285" s="104" t="n">
        <f aca="false">(C1285*500)+(D1285*200)+(E1285*100)+(F1285*50)+(G1285*20)+(H1285*10)+(I1285*5)+(J1285*2)+K1285+(L1285*10/100)+(M1285*5/100)+(N1285*2/100)+(O1285/100)</f>
        <v>0</v>
      </c>
    </row>
    <row r="1286" customFormat="false" ht="15" hidden="false" customHeight="false" outlineLevel="0" collapsed="false">
      <c r="B1286" s="106"/>
      <c r="C1286" s="111"/>
      <c r="D1286" s="107"/>
      <c r="E1286" s="107"/>
      <c r="F1286" s="107"/>
      <c r="G1286" s="107"/>
      <c r="H1286" s="107"/>
      <c r="I1286" s="107"/>
      <c r="J1286" s="107"/>
      <c r="K1286" s="107"/>
      <c r="L1286" s="107"/>
      <c r="M1286" s="107"/>
      <c r="N1286" s="103"/>
      <c r="O1286" s="103"/>
      <c r="P1286" s="104" t="n">
        <f aca="false">(C1286*500)+(D1286*200)+(E1286*100)+(F1286*50)+(G1286*20)+(H1286*10)+(I1286*5)+(J1286*2)+K1286+(L1286*10/100)+(M1286*5/100)+(N1286*2/100)+(O1286/100)</f>
        <v>0</v>
      </c>
    </row>
    <row r="1287" customFormat="false" ht="15" hidden="false" customHeight="false" outlineLevel="0" collapsed="false">
      <c r="B1287" s="106"/>
      <c r="C1287" s="111"/>
      <c r="D1287" s="107"/>
      <c r="E1287" s="107"/>
      <c r="F1287" s="107"/>
      <c r="G1287" s="107"/>
      <c r="H1287" s="107"/>
      <c r="I1287" s="107"/>
      <c r="J1287" s="107"/>
      <c r="K1287" s="107"/>
      <c r="L1287" s="107"/>
      <c r="M1287" s="107"/>
      <c r="N1287" s="103"/>
      <c r="O1287" s="103"/>
      <c r="P1287" s="104" t="n">
        <f aca="false">(C1287*500)+(D1287*200)+(E1287*100)+(F1287*50)+(G1287*20)+(H1287*10)+(I1287*5)+(J1287*2)+K1287+(L1287*10/100)+(M1287*5/100)+(N1287*2/100)+(O1287/100)</f>
        <v>0</v>
      </c>
    </row>
    <row r="1288" customFormat="false" ht="15" hidden="false" customHeight="false" outlineLevel="0" collapsed="false">
      <c r="B1288" s="106"/>
      <c r="C1288" s="111"/>
      <c r="D1288" s="107"/>
      <c r="E1288" s="107"/>
      <c r="F1288" s="107"/>
      <c r="G1288" s="107"/>
      <c r="H1288" s="107"/>
      <c r="I1288" s="107"/>
      <c r="J1288" s="107"/>
      <c r="K1288" s="107"/>
      <c r="L1288" s="107"/>
      <c r="M1288" s="107"/>
      <c r="N1288" s="103"/>
      <c r="O1288" s="103"/>
      <c r="P1288" s="104" t="n">
        <f aca="false">(C1288*500)+(D1288*200)+(E1288*100)+(F1288*50)+(G1288*20)+(H1288*10)+(I1288*5)+(J1288*2)+K1288+(L1288*10/100)+(M1288*5/100)+(N1288*2/100)+(O1288/100)</f>
        <v>0</v>
      </c>
    </row>
    <row r="1289" customFormat="false" ht="15" hidden="false" customHeight="false" outlineLevel="0" collapsed="false">
      <c r="B1289" s="106"/>
      <c r="C1289" s="111"/>
      <c r="D1289" s="107"/>
      <c r="E1289" s="107"/>
      <c r="F1289" s="107"/>
      <c r="G1289" s="107"/>
      <c r="H1289" s="107"/>
      <c r="I1289" s="107"/>
      <c r="J1289" s="107"/>
      <c r="K1289" s="107"/>
      <c r="L1289" s="107"/>
      <c r="M1289" s="107"/>
      <c r="N1289" s="103"/>
      <c r="O1289" s="103"/>
      <c r="P1289" s="104" t="n">
        <f aca="false">(C1289*500)+(D1289*200)+(E1289*100)+(F1289*50)+(G1289*20)+(H1289*10)+(I1289*5)+(J1289*2)+K1289+(L1289*10/100)+(M1289*5/100)+(N1289*2/100)+(O1289/100)</f>
        <v>0</v>
      </c>
    </row>
    <row r="1290" customFormat="false" ht="15" hidden="false" customHeight="false" outlineLevel="0" collapsed="false">
      <c r="B1290" s="106"/>
      <c r="C1290" s="111"/>
      <c r="D1290" s="107"/>
      <c r="E1290" s="107"/>
      <c r="F1290" s="107"/>
      <c r="G1290" s="107"/>
      <c r="H1290" s="107"/>
      <c r="I1290" s="107"/>
      <c r="J1290" s="107"/>
      <c r="K1290" s="107"/>
      <c r="L1290" s="107"/>
      <c r="M1290" s="107"/>
      <c r="N1290" s="103"/>
      <c r="O1290" s="103"/>
      <c r="P1290" s="104" t="n">
        <f aca="false">(C1290*500)+(D1290*200)+(E1290*100)+(F1290*50)+(G1290*20)+(H1290*10)+(I1290*5)+(J1290*2)+K1290+(L1290*10/100)+(M1290*5/100)+(N1290*2/100)+(O1290/100)</f>
        <v>0</v>
      </c>
    </row>
    <row r="1291" customFormat="false" ht="15" hidden="false" customHeight="false" outlineLevel="0" collapsed="false">
      <c r="B1291" s="106"/>
      <c r="C1291" s="111"/>
      <c r="D1291" s="107"/>
      <c r="E1291" s="107"/>
      <c r="F1291" s="107"/>
      <c r="G1291" s="107"/>
      <c r="H1291" s="107"/>
      <c r="I1291" s="107"/>
      <c r="J1291" s="107"/>
      <c r="K1291" s="107"/>
      <c r="L1291" s="107"/>
      <c r="M1291" s="107"/>
      <c r="N1291" s="103"/>
      <c r="O1291" s="103"/>
      <c r="P1291" s="104" t="n">
        <f aca="false">(C1291*500)+(D1291*200)+(E1291*100)+(F1291*50)+(G1291*20)+(H1291*10)+(I1291*5)+(J1291*2)+K1291+(L1291*10/100)+(M1291*5/100)+(N1291*2/100)+(O1291/100)</f>
        <v>0</v>
      </c>
    </row>
    <row r="1292" customFormat="false" ht="15" hidden="false" customHeight="false" outlineLevel="0" collapsed="false">
      <c r="B1292" s="106"/>
      <c r="C1292" s="111"/>
      <c r="D1292" s="107"/>
      <c r="E1292" s="107"/>
      <c r="F1292" s="107"/>
      <c r="G1292" s="107"/>
      <c r="H1292" s="107"/>
      <c r="I1292" s="107"/>
      <c r="J1292" s="107"/>
      <c r="K1292" s="107"/>
      <c r="L1292" s="107"/>
      <c r="M1292" s="107"/>
      <c r="N1292" s="103"/>
      <c r="O1292" s="103"/>
      <c r="P1292" s="104" t="n">
        <f aca="false">(C1292*500)+(D1292*200)+(E1292*100)+(F1292*50)+(G1292*20)+(H1292*10)+(I1292*5)+(J1292*2)+K1292+(L1292*10/100)+(M1292*5/100)+(N1292*2/100)+(O1292/100)</f>
        <v>0</v>
      </c>
    </row>
    <row r="1293" customFormat="false" ht="15" hidden="false" customHeight="false" outlineLevel="0" collapsed="false">
      <c r="B1293" s="106"/>
      <c r="C1293" s="111"/>
      <c r="D1293" s="107"/>
      <c r="E1293" s="107"/>
      <c r="F1293" s="107"/>
      <c r="G1293" s="107"/>
      <c r="H1293" s="107"/>
      <c r="I1293" s="107"/>
      <c r="J1293" s="107"/>
      <c r="K1293" s="107"/>
      <c r="L1293" s="107"/>
      <c r="M1293" s="107"/>
      <c r="N1293" s="103"/>
      <c r="O1293" s="103"/>
      <c r="P1293" s="104" t="n">
        <f aca="false">(C1293*500)+(D1293*200)+(E1293*100)+(F1293*50)+(G1293*20)+(H1293*10)+(I1293*5)+(J1293*2)+K1293+(L1293*10/100)+(M1293*5/100)+(N1293*2/100)+(O1293/100)</f>
        <v>0</v>
      </c>
    </row>
    <row r="1294" customFormat="false" ht="15" hidden="false" customHeight="false" outlineLevel="0" collapsed="false">
      <c r="B1294" s="106"/>
      <c r="C1294" s="111"/>
      <c r="D1294" s="107"/>
      <c r="E1294" s="107"/>
      <c r="F1294" s="107"/>
      <c r="G1294" s="107"/>
      <c r="H1294" s="107"/>
      <c r="I1294" s="107"/>
      <c r="J1294" s="107"/>
      <c r="K1294" s="107"/>
      <c r="L1294" s="107"/>
      <c r="M1294" s="107"/>
      <c r="N1294" s="103"/>
      <c r="O1294" s="103"/>
      <c r="P1294" s="104" t="n">
        <f aca="false">(C1294*500)+(D1294*200)+(E1294*100)+(F1294*50)+(G1294*20)+(H1294*10)+(I1294*5)+(J1294*2)+K1294+(L1294*10/100)+(M1294*5/100)+(N1294*2/100)+(O1294/100)</f>
        <v>0</v>
      </c>
    </row>
    <row r="1295" customFormat="false" ht="15" hidden="false" customHeight="false" outlineLevel="0" collapsed="false">
      <c r="B1295" s="106"/>
      <c r="C1295" s="111"/>
      <c r="D1295" s="107"/>
      <c r="E1295" s="107"/>
      <c r="F1295" s="107"/>
      <c r="G1295" s="107"/>
      <c r="H1295" s="107"/>
      <c r="I1295" s="107"/>
      <c r="J1295" s="107"/>
      <c r="K1295" s="107"/>
      <c r="L1295" s="107"/>
      <c r="M1295" s="107"/>
      <c r="N1295" s="103"/>
      <c r="O1295" s="103"/>
      <c r="P1295" s="104" t="n">
        <f aca="false">(C1295*500)+(D1295*200)+(E1295*100)+(F1295*50)+(G1295*20)+(H1295*10)+(I1295*5)+(J1295*2)+K1295+(L1295*10/100)+(M1295*5/100)+(N1295*2/100)+(O1295/100)</f>
        <v>0</v>
      </c>
    </row>
    <row r="1296" customFormat="false" ht="15" hidden="false" customHeight="false" outlineLevel="0" collapsed="false">
      <c r="B1296" s="106"/>
      <c r="C1296" s="111"/>
      <c r="D1296" s="107"/>
      <c r="E1296" s="107"/>
      <c r="F1296" s="107"/>
      <c r="G1296" s="107"/>
      <c r="H1296" s="107"/>
      <c r="I1296" s="107"/>
      <c r="J1296" s="107"/>
      <c r="K1296" s="107"/>
      <c r="L1296" s="107"/>
      <c r="M1296" s="107"/>
      <c r="N1296" s="103"/>
      <c r="O1296" s="103"/>
      <c r="P1296" s="104" t="n">
        <f aca="false">(C1296*500)+(D1296*200)+(E1296*100)+(F1296*50)+(G1296*20)+(H1296*10)+(I1296*5)+(J1296*2)+K1296+(L1296*10/100)+(M1296*5/100)+(N1296*2/100)+(O1296/100)</f>
        <v>0</v>
      </c>
    </row>
    <row r="1297" customFormat="false" ht="15" hidden="false" customHeight="false" outlineLevel="0" collapsed="false">
      <c r="B1297" s="106"/>
      <c r="C1297" s="111"/>
      <c r="D1297" s="107"/>
      <c r="E1297" s="107"/>
      <c r="F1297" s="107"/>
      <c r="G1297" s="107"/>
      <c r="H1297" s="107"/>
      <c r="I1297" s="107"/>
      <c r="J1297" s="107"/>
      <c r="K1297" s="107"/>
      <c r="L1297" s="107"/>
      <c r="M1297" s="107"/>
      <c r="N1297" s="103"/>
      <c r="O1297" s="103"/>
      <c r="P1297" s="104" t="n">
        <f aca="false">(C1297*500)+(D1297*200)+(E1297*100)+(F1297*50)+(G1297*20)+(H1297*10)+(I1297*5)+(J1297*2)+K1297+(L1297*10/100)+(M1297*5/100)+(N1297*2/100)+(O1297/100)</f>
        <v>0</v>
      </c>
    </row>
    <row r="1298" customFormat="false" ht="15" hidden="false" customHeight="false" outlineLevel="0" collapsed="false">
      <c r="B1298" s="106"/>
      <c r="C1298" s="111"/>
      <c r="D1298" s="107"/>
      <c r="E1298" s="107"/>
      <c r="F1298" s="107"/>
      <c r="G1298" s="107"/>
      <c r="H1298" s="107"/>
      <c r="I1298" s="107"/>
      <c r="J1298" s="107"/>
      <c r="K1298" s="107"/>
      <c r="L1298" s="107"/>
      <c r="M1298" s="107"/>
      <c r="N1298" s="103"/>
      <c r="O1298" s="103"/>
      <c r="P1298" s="104" t="n">
        <f aca="false">(C1298*500)+(D1298*200)+(E1298*100)+(F1298*50)+(G1298*20)+(H1298*10)+(I1298*5)+(J1298*2)+K1298+(L1298*10/100)+(M1298*5/100)+(N1298*2/100)+(O1298/100)</f>
        <v>0</v>
      </c>
    </row>
    <row r="1299" customFormat="false" ht="15" hidden="false" customHeight="false" outlineLevel="0" collapsed="false">
      <c r="B1299" s="106"/>
      <c r="C1299" s="111"/>
      <c r="D1299" s="107"/>
      <c r="E1299" s="107"/>
      <c r="F1299" s="107"/>
      <c r="G1299" s="107"/>
      <c r="H1299" s="107"/>
      <c r="I1299" s="107"/>
      <c r="J1299" s="107"/>
      <c r="K1299" s="107"/>
      <c r="L1299" s="107"/>
      <c r="M1299" s="107"/>
      <c r="N1299" s="103"/>
      <c r="O1299" s="103"/>
      <c r="P1299" s="104" t="n">
        <f aca="false">(C1299*500)+(D1299*200)+(E1299*100)+(F1299*50)+(G1299*20)+(H1299*10)+(I1299*5)+(J1299*2)+K1299+(L1299*10/100)+(M1299*5/100)+(N1299*2/100)+(O1299/100)</f>
        <v>0</v>
      </c>
    </row>
    <row r="1300" customFormat="false" ht="15" hidden="false" customHeight="false" outlineLevel="0" collapsed="false">
      <c r="B1300" s="106"/>
      <c r="C1300" s="111"/>
      <c r="D1300" s="107"/>
      <c r="E1300" s="107"/>
      <c r="F1300" s="107"/>
      <c r="G1300" s="107"/>
      <c r="H1300" s="107"/>
      <c r="I1300" s="107"/>
      <c r="J1300" s="107"/>
      <c r="K1300" s="107"/>
      <c r="L1300" s="107"/>
      <c r="M1300" s="107"/>
      <c r="N1300" s="103"/>
      <c r="O1300" s="103"/>
      <c r="P1300" s="104" t="n">
        <f aca="false">(C1300*500)+(D1300*200)+(E1300*100)+(F1300*50)+(G1300*20)+(H1300*10)+(I1300*5)+(J1300*2)+K1300+(L1300*10/100)+(M1300*5/100)+(N1300*2/100)+(O1300/100)</f>
        <v>0</v>
      </c>
    </row>
    <row r="1301" customFormat="false" ht="15" hidden="false" customHeight="false" outlineLevel="0" collapsed="false">
      <c r="B1301" s="106"/>
      <c r="C1301" s="111"/>
      <c r="D1301" s="107"/>
      <c r="E1301" s="107"/>
      <c r="F1301" s="107"/>
      <c r="G1301" s="107"/>
      <c r="H1301" s="107"/>
      <c r="I1301" s="107"/>
      <c r="J1301" s="107"/>
      <c r="K1301" s="107"/>
      <c r="L1301" s="107"/>
      <c r="M1301" s="107"/>
      <c r="N1301" s="103"/>
      <c r="O1301" s="103"/>
      <c r="P1301" s="104" t="n">
        <f aca="false">(C1301*500)+(D1301*200)+(E1301*100)+(F1301*50)+(G1301*20)+(H1301*10)+(I1301*5)+(J1301*2)+K1301+(L1301*10/100)+(M1301*5/100)+(N1301*2/100)+(O1301/100)</f>
        <v>0</v>
      </c>
    </row>
    <row r="1302" customFormat="false" ht="15" hidden="false" customHeight="false" outlineLevel="0" collapsed="false">
      <c r="B1302" s="106"/>
      <c r="C1302" s="111"/>
      <c r="D1302" s="107"/>
      <c r="E1302" s="107"/>
      <c r="F1302" s="107"/>
      <c r="G1302" s="107"/>
      <c r="H1302" s="107"/>
      <c r="I1302" s="107"/>
      <c r="J1302" s="107"/>
      <c r="K1302" s="107"/>
      <c r="L1302" s="107"/>
      <c r="M1302" s="107"/>
      <c r="N1302" s="103"/>
      <c r="O1302" s="103"/>
      <c r="P1302" s="104" t="n">
        <f aca="false">(C1302*500)+(D1302*200)+(E1302*100)+(F1302*50)+(G1302*20)+(H1302*10)+(I1302*5)+(J1302*2)+K1302+(L1302*10/100)+(M1302*5/100)+(N1302*2/100)+(O1302/100)</f>
        <v>0</v>
      </c>
    </row>
    <row r="1303" customFormat="false" ht="15" hidden="false" customHeight="false" outlineLevel="0" collapsed="false">
      <c r="B1303" s="106"/>
      <c r="C1303" s="111"/>
      <c r="D1303" s="107"/>
      <c r="E1303" s="107"/>
      <c r="F1303" s="107"/>
      <c r="G1303" s="107"/>
      <c r="H1303" s="107"/>
      <c r="I1303" s="107"/>
      <c r="J1303" s="107"/>
      <c r="K1303" s="107"/>
      <c r="L1303" s="107"/>
      <c r="M1303" s="107"/>
      <c r="N1303" s="103"/>
      <c r="O1303" s="103"/>
      <c r="P1303" s="104" t="n">
        <f aca="false">(C1303*500)+(D1303*200)+(E1303*100)+(F1303*50)+(G1303*20)+(H1303*10)+(I1303*5)+(J1303*2)+K1303+(L1303*10/100)+(M1303*5/100)+(N1303*2/100)+(O1303/100)</f>
        <v>0</v>
      </c>
    </row>
    <row r="1304" customFormat="false" ht="15" hidden="false" customHeight="false" outlineLevel="0" collapsed="false">
      <c r="B1304" s="106"/>
      <c r="C1304" s="111"/>
      <c r="D1304" s="107"/>
      <c r="E1304" s="107"/>
      <c r="F1304" s="107"/>
      <c r="G1304" s="107"/>
      <c r="H1304" s="107"/>
      <c r="I1304" s="107"/>
      <c r="J1304" s="107"/>
      <c r="K1304" s="107"/>
      <c r="L1304" s="107"/>
      <c r="M1304" s="107"/>
      <c r="N1304" s="103"/>
      <c r="O1304" s="103"/>
      <c r="P1304" s="104" t="n">
        <f aca="false">(C1304*500)+(D1304*200)+(E1304*100)+(F1304*50)+(G1304*20)+(H1304*10)+(I1304*5)+(J1304*2)+K1304+(L1304*10/100)+(M1304*5/100)+(N1304*2/100)+(O1304/100)</f>
        <v>0</v>
      </c>
    </row>
    <row r="1305" customFormat="false" ht="15" hidden="false" customHeight="false" outlineLevel="0" collapsed="false">
      <c r="B1305" s="106"/>
      <c r="C1305" s="111"/>
      <c r="D1305" s="107"/>
      <c r="E1305" s="107"/>
      <c r="F1305" s="107"/>
      <c r="G1305" s="107"/>
      <c r="H1305" s="107"/>
      <c r="I1305" s="107"/>
      <c r="J1305" s="107"/>
      <c r="K1305" s="107"/>
      <c r="L1305" s="107"/>
      <c r="M1305" s="107"/>
      <c r="N1305" s="103"/>
      <c r="O1305" s="103"/>
      <c r="P1305" s="104" t="n">
        <f aca="false">(C1305*500)+(D1305*200)+(E1305*100)+(F1305*50)+(G1305*20)+(H1305*10)+(I1305*5)+(J1305*2)+K1305+(L1305*10/100)+(M1305*5/100)+(N1305*2/100)+(O1305/100)</f>
        <v>0</v>
      </c>
    </row>
    <row r="1306" customFormat="false" ht="15" hidden="false" customHeight="false" outlineLevel="0" collapsed="false">
      <c r="B1306" s="106"/>
      <c r="C1306" s="111"/>
      <c r="D1306" s="107"/>
      <c r="E1306" s="107"/>
      <c r="F1306" s="107"/>
      <c r="G1306" s="107"/>
      <c r="H1306" s="107"/>
      <c r="I1306" s="107"/>
      <c r="J1306" s="107"/>
      <c r="K1306" s="107"/>
      <c r="L1306" s="107"/>
      <c r="M1306" s="107"/>
      <c r="N1306" s="103"/>
      <c r="O1306" s="103"/>
      <c r="P1306" s="104" t="n">
        <f aca="false">(C1306*500)+(D1306*200)+(E1306*100)+(F1306*50)+(G1306*20)+(H1306*10)+(I1306*5)+(J1306*2)+K1306+(L1306*10/100)+(M1306*5/100)+(N1306*2/100)+(O1306/100)</f>
        <v>0</v>
      </c>
    </row>
    <row r="1307" customFormat="false" ht="15" hidden="false" customHeight="false" outlineLevel="0" collapsed="false">
      <c r="B1307" s="106"/>
      <c r="C1307" s="111"/>
      <c r="D1307" s="107"/>
      <c r="E1307" s="107"/>
      <c r="F1307" s="107"/>
      <c r="G1307" s="107"/>
      <c r="H1307" s="107"/>
      <c r="I1307" s="107"/>
      <c r="J1307" s="107"/>
      <c r="K1307" s="107"/>
      <c r="L1307" s="107"/>
      <c r="M1307" s="107"/>
      <c r="N1307" s="103"/>
      <c r="O1307" s="103"/>
      <c r="P1307" s="104" t="n">
        <f aca="false">(C1307*500)+(D1307*200)+(E1307*100)+(F1307*50)+(G1307*20)+(H1307*10)+(I1307*5)+(J1307*2)+K1307+(L1307*10/100)+(M1307*5/100)+(N1307*2/100)+(O1307/100)</f>
        <v>0</v>
      </c>
    </row>
    <row r="1308" customFormat="false" ht="15" hidden="false" customHeight="false" outlineLevel="0" collapsed="false">
      <c r="B1308" s="106"/>
      <c r="C1308" s="111"/>
      <c r="D1308" s="107"/>
      <c r="E1308" s="107"/>
      <c r="F1308" s="107"/>
      <c r="G1308" s="107"/>
      <c r="H1308" s="107"/>
      <c r="I1308" s="107"/>
      <c r="J1308" s="107"/>
      <c r="K1308" s="107"/>
      <c r="L1308" s="107"/>
      <c r="M1308" s="107"/>
      <c r="N1308" s="103"/>
      <c r="O1308" s="103"/>
      <c r="P1308" s="104" t="n">
        <f aca="false">(C1308*500)+(D1308*200)+(E1308*100)+(F1308*50)+(G1308*20)+(H1308*10)+(I1308*5)+(J1308*2)+K1308+(L1308*10/100)+(M1308*5/100)+(N1308*2/100)+(O1308/100)</f>
        <v>0</v>
      </c>
    </row>
    <row r="1309" customFormat="false" ht="15" hidden="false" customHeight="false" outlineLevel="0" collapsed="false">
      <c r="B1309" s="106"/>
      <c r="C1309" s="111"/>
      <c r="D1309" s="107"/>
      <c r="E1309" s="107"/>
      <c r="F1309" s="107"/>
      <c r="G1309" s="107"/>
      <c r="H1309" s="107"/>
      <c r="I1309" s="107"/>
      <c r="J1309" s="107"/>
      <c r="K1309" s="107"/>
      <c r="L1309" s="107"/>
      <c r="M1309" s="107"/>
      <c r="N1309" s="103"/>
      <c r="O1309" s="103"/>
      <c r="P1309" s="104" t="n">
        <f aca="false">(C1309*500)+(D1309*200)+(E1309*100)+(F1309*50)+(G1309*20)+(H1309*10)+(I1309*5)+(J1309*2)+K1309+(L1309*10/100)+(M1309*5/100)+(N1309*2/100)+(O1309/100)</f>
        <v>0</v>
      </c>
    </row>
    <row r="1310" customFormat="false" ht="15" hidden="false" customHeight="false" outlineLevel="0" collapsed="false">
      <c r="B1310" s="106"/>
      <c r="C1310" s="111"/>
      <c r="D1310" s="107"/>
      <c r="E1310" s="107"/>
      <c r="F1310" s="107"/>
      <c r="G1310" s="107"/>
      <c r="H1310" s="107"/>
      <c r="I1310" s="107"/>
      <c r="J1310" s="107"/>
      <c r="K1310" s="107"/>
      <c r="L1310" s="107"/>
      <c r="M1310" s="107"/>
      <c r="N1310" s="103"/>
      <c r="O1310" s="103"/>
      <c r="P1310" s="104" t="n">
        <f aca="false">(C1310*500)+(D1310*200)+(E1310*100)+(F1310*50)+(G1310*20)+(H1310*10)+(I1310*5)+(J1310*2)+K1310+(L1310*10/100)+(M1310*5/100)+(N1310*2/100)+(O1310/100)</f>
        <v>0</v>
      </c>
    </row>
    <row r="1311" customFormat="false" ht="15" hidden="false" customHeight="false" outlineLevel="0" collapsed="false">
      <c r="B1311" s="106"/>
      <c r="C1311" s="111"/>
      <c r="D1311" s="107"/>
      <c r="E1311" s="107"/>
      <c r="F1311" s="107"/>
      <c r="G1311" s="107"/>
      <c r="H1311" s="107"/>
      <c r="I1311" s="107"/>
      <c r="J1311" s="107"/>
      <c r="K1311" s="107"/>
      <c r="L1311" s="107"/>
      <c r="M1311" s="107"/>
      <c r="N1311" s="103"/>
      <c r="O1311" s="103"/>
      <c r="P1311" s="104" t="n">
        <f aca="false">(C1311*500)+(D1311*200)+(E1311*100)+(F1311*50)+(G1311*20)+(H1311*10)+(I1311*5)+(J1311*2)+K1311+(L1311*10/100)+(M1311*5/100)+(N1311*2/100)+(O1311/100)</f>
        <v>0</v>
      </c>
    </row>
    <row r="1312" customFormat="false" ht="15" hidden="false" customHeight="false" outlineLevel="0" collapsed="false">
      <c r="B1312" s="106"/>
      <c r="C1312" s="111"/>
      <c r="D1312" s="107"/>
      <c r="E1312" s="107"/>
      <c r="F1312" s="107"/>
      <c r="G1312" s="107"/>
      <c r="H1312" s="107"/>
      <c r="I1312" s="107"/>
      <c r="J1312" s="107"/>
      <c r="K1312" s="107"/>
      <c r="L1312" s="107"/>
      <c r="M1312" s="107"/>
      <c r="N1312" s="103"/>
      <c r="O1312" s="103"/>
      <c r="P1312" s="104" t="n">
        <f aca="false">(C1312*500)+(D1312*200)+(E1312*100)+(F1312*50)+(G1312*20)+(H1312*10)+(I1312*5)+(J1312*2)+K1312+(L1312*10/100)+(M1312*5/100)+(N1312*2/100)+(O1312/100)</f>
        <v>0</v>
      </c>
    </row>
    <row r="1313" customFormat="false" ht="15" hidden="false" customHeight="false" outlineLevel="0" collapsed="false">
      <c r="B1313" s="106"/>
      <c r="C1313" s="111"/>
      <c r="D1313" s="107"/>
      <c r="E1313" s="107"/>
      <c r="F1313" s="107"/>
      <c r="G1313" s="107"/>
      <c r="H1313" s="107"/>
      <c r="I1313" s="107"/>
      <c r="J1313" s="107"/>
      <c r="K1313" s="107"/>
      <c r="L1313" s="107"/>
      <c r="M1313" s="107"/>
      <c r="N1313" s="103"/>
      <c r="O1313" s="103"/>
      <c r="P1313" s="104" t="n">
        <f aca="false">(C1313*500)+(D1313*200)+(E1313*100)+(F1313*50)+(G1313*20)+(H1313*10)+(I1313*5)+(J1313*2)+K1313+(L1313*10/100)+(M1313*5/100)+(N1313*2/100)+(O1313/100)</f>
        <v>0</v>
      </c>
    </row>
    <row r="1314" customFormat="false" ht="15" hidden="false" customHeight="false" outlineLevel="0" collapsed="false">
      <c r="B1314" s="106"/>
      <c r="C1314" s="111"/>
      <c r="D1314" s="107"/>
      <c r="E1314" s="107"/>
      <c r="F1314" s="107"/>
      <c r="G1314" s="107"/>
      <c r="H1314" s="107"/>
      <c r="I1314" s="107"/>
      <c r="J1314" s="107"/>
      <c r="K1314" s="107"/>
      <c r="L1314" s="107"/>
      <c r="M1314" s="107"/>
      <c r="N1314" s="103"/>
      <c r="O1314" s="103"/>
      <c r="P1314" s="104" t="n">
        <f aca="false">(C1314*500)+(D1314*200)+(E1314*100)+(F1314*50)+(G1314*20)+(H1314*10)+(I1314*5)+(J1314*2)+K1314+(L1314*10/100)+(M1314*5/100)+(N1314*2/100)+(O1314/100)</f>
        <v>0</v>
      </c>
    </row>
    <row r="1315" customFormat="false" ht="15" hidden="false" customHeight="false" outlineLevel="0" collapsed="false">
      <c r="B1315" s="106"/>
      <c r="C1315" s="111"/>
      <c r="D1315" s="107"/>
      <c r="E1315" s="107"/>
      <c r="F1315" s="107"/>
      <c r="G1315" s="107"/>
      <c r="H1315" s="107"/>
      <c r="I1315" s="107"/>
      <c r="J1315" s="107"/>
      <c r="K1315" s="107"/>
      <c r="L1315" s="107"/>
      <c r="M1315" s="107"/>
      <c r="N1315" s="103"/>
      <c r="O1315" s="103"/>
      <c r="P1315" s="104" t="n">
        <f aca="false">(C1315*500)+(D1315*200)+(E1315*100)+(F1315*50)+(G1315*20)+(H1315*10)+(I1315*5)+(J1315*2)+K1315+(L1315*10/100)+(M1315*5/100)+(N1315*2/100)+(O1315/100)</f>
        <v>0</v>
      </c>
    </row>
    <row r="1316" customFormat="false" ht="15" hidden="false" customHeight="false" outlineLevel="0" collapsed="false">
      <c r="B1316" s="106"/>
      <c r="C1316" s="111"/>
      <c r="D1316" s="107"/>
      <c r="E1316" s="107"/>
      <c r="F1316" s="107"/>
      <c r="G1316" s="107"/>
      <c r="H1316" s="107"/>
      <c r="I1316" s="107"/>
      <c r="J1316" s="107"/>
      <c r="K1316" s="107"/>
      <c r="L1316" s="107"/>
      <c r="M1316" s="107"/>
      <c r="N1316" s="103"/>
      <c r="O1316" s="103"/>
      <c r="P1316" s="104" t="n">
        <f aca="false">(C1316*500)+(D1316*200)+(E1316*100)+(F1316*50)+(G1316*20)+(H1316*10)+(I1316*5)+(J1316*2)+K1316+(L1316*10/100)+(M1316*5/100)+(N1316*2/100)+(O1316/100)</f>
        <v>0</v>
      </c>
    </row>
    <row r="1317" customFormat="false" ht="15" hidden="false" customHeight="false" outlineLevel="0" collapsed="false">
      <c r="B1317" s="106"/>
      <c r="C1317" s="111"/>
      <c r="D1317" s="107"/>
      <c r="E1317" s="107"/>
      <c r="F1317" s="107"/>
      <c r="G1317" s="107"/>
      <c r="H1317" s="107"/>
      <c r="I1317" s="107"/>
      <c r="J1317" s="107"/>
      <c r="K1317" s="107"/>
      <c r="L1317" s="107"/>
      <c r="M1317" s="107"/>
      <c r="N1317" s="103"/>
      <c r="O1317" s="103"/>
      <c r="P1317" s="104" t="n">
        <f aca="false">(C1317*500)+(D1317*200)+(E1317*100)+(F1317*50)+(G1317*20)+(H1317*10)+(I1317*5)+(J1317*2)+K1317+(L1317*10/100)+(M1317*5/100)+(N1317*2/100)+(O1317/100)</f>
        <v>0</v>
      </c>
    </row>
    <row r="1318" customFormat="false" ht="15" hidden="false" customHeight="false" outlineLevel="0" collapsed="false">
      <c r="B1318" s="106"/>
      <c r="C1318" s="111"/>
      <c r="D1318" s="107"/>
      <c r="E1318" s="107"/>
      <c r="F1318" s="107"/>
      <c r="G1318" s="107"/>
      <c r="H1318" s="107"/>
      <c r="I1318" s="107"/>
      <c r="J1318" s="107"/>
      <c r="K1318" s="107"/>
      <c r="L1318" s="107"/>
      <c r="M1318" s="107"/>
      <c r="N1318" s="103"/>
      <c r="O1318" s="103"/>
      <c r="P1318" s="104" t="n">
        <f aca="false">(C1318*500)+(D1318*200)+(E1318*100)+(F1318*50)+(G1318*20)+(H1318*10)+(I1318*5)+(J1318*2)+K1318+(L1318*10/100)+(M1318*5/100)+(N1318*2/100)+(O1318/100)</f>
        <v>0</v>
      </c>
    </row>
    <row r="1319" customFormat="false" ht="15" hidden="false" customHeight="false" outlineLevel="0" collapsed="false">
      <c r="B1319" s="106"/>
      <c r="C1319" s="111"/>
      <c r="D1319" s="107"/>
      <c r="E1319" s="107"/>
      <c r="F1319" s="107"/>
      <c r="G1319" s="107"/>
      <c r="H1319" s="107"/>
      <c r="I1319" s="107"/>
      <c r="J1319" s="107"/>
      <c r="K1319" s="107"/>
      <c r="L1319" s="107"/>
      <c r="M1319" s="107"/>
      <c r="N1319" s="103"/>
      <c r="O1319" s="103"/>
      <c r="P1319" s="104" t="n">
        <f aca="false">(C1319*500)+(D1319*200)+(E1319*100)+(F1319*50)+(G1319*20)+(H1319*10)+(I1319*5)+(J1319*2)+K1319+(L1319*10/100)+(M1319*5/100)+(N1319*2/100)+(O1319/100)</f>
        <v>0</v>
      </c>
    </row>
    <row r="1320" customFormat="false" ht="15" hidden="false" customHeight="false" outlineLevel="0" collapsed="false">
      <c r="B1320" s="106"/>
      <c r="C1320" s="111"/>
      <c r="D1320" s="107"/>
      <c r="E1320" s="107"/>
      <c r="F1320" s="107"/>
      <c r="G1320" s="107"/>
      <c r="H1320" s="107"/>
      <c r="I1320" s="107"/>
      <c r="J1320" s="107"/>
      <c r="K1320" s="107"/>
      <c r="L1320" s="107"/>
      <c r="M1320" s="107"/>
      <c r="N1320" s="103"/>
      <c r="O1320" s="103"/>
      <c r="P1320" s="104" t="n">
        <f aca="false">(C1320*500)+(D1320*200)+(E1320*100)+(F1320*50)+(G1320*20)+(H1320*10)+(I1320*5)+(J1320*2)+K1320+(L1320*10/100)+(M1320*5/100)+(N1320*2/100)+(O1320/100)</f>
        <v>0</v>
      </c>
    </row>
    <row r="1321" customFormat="false" ht="15" hidden="false" customHeight="false" outlineLevel="0" collapsed="false">
      <c r="B1321" s="106"/>
      <c r="C1321" s="111"/>
      <c r="D1321" s="107"/>
      <c r="E1321" s="107"/>
      <c r="F1321" s="107"/>
      <c r="G1321" s="107"/>
      <c r="H1321" s="107"/>
      <c r="I1321" s="107"/>
      <c r="J1321" s="107"/>
      <c r="K1321" s="107"/>
      <c r="L1321" s="107"/>
      <c r="M1321" s="107"/>
      <c r="N1321" s="103"/>
      <c r="O1321" s="103"/>
      <c r="P1321" s="104" t="n">
        <f aca="false">(C1321*500)+(D1321*200)+(E1321*100)+(F1321*50)+(G1321*20)+(H1321*10)+(I1321*5)+(J1321*2)+K1321+(L1321*10/100)+(M1321*5/100)+(N1321*2/100)+(O1321/100)</f>
        <v>0</v>
      </c>
    </row>
    <row r="1322" customFormat="false" ht="15" hidden="false" customHeight="false" outlineLevel="0" collapsed="false">
      <c r="B1322" s="106"/>
      <c r="C1322" s="111"/>
      <c r="D1322" s="107"/>
      <c r="E1322" s="107"/>
      <c r="F1322" s="107"/>
      <c r="G1322" s="107"/>
      <c r="H1322" s="107"/>
      <c r="I1322" s="107"/>
      <c r="J1322" s="107"/>
      <c r="K1322" s="107"/>
      <c r="L1322" s="107"/>
      <c r="M1322" s="107"/>
      <c r="N1322" s="103"/>
      <c r="O1322" s="103"/>
      <c r="P1322" s="104" t="n">
        <f aca="false">(C1322*500)+(D1322*200)+(E1322*100)+(F1322*50)+(G1322*20)+(H1322*10)+(I1322*5)+(J1322*2)+K1322+(L1322*10/100)+(M1322*5/100)+(N1322*2/100)+(O1322/100)</f>
        <v>0</v>
      </c>
    </row>
    <row r="1323" customFormat="false" ht="15" hidden="false" customHeight="false" outlineLevel="0" collapsed="false">
      <c r="B1323" s="106"/>
      <c r="C1323" s="111"/>
      <c r="D1323" s="107"/>
      <c r="E1323" s="107"/>
      <c r="F1323" s="107"/>
      <c r="G1323" s="107"/>
      <c r="H1323" s="107"/>
      <c r="I1323" s="107"/>
      <c r="J1323" s="107"/>
      <c r="K1323" s="107"/>
      <c r="L1323" s="107"/>
      <c r="M1323" s="107"/>
      <c r="N1323" s="103"/>
      <c r="O1323" s="103"/>
      <c r="P1323" s="104" t="n">
        <f aca="false">(C1323*500)+(D1323*200)+(E1323*100)+(F1323*50)+(G1323*20)+(H1323*10)+(I1323*5)+(J1323*2)+K1323+(L1323*10/100)+(M1323*5/100)+(N1323*2/100)+(O1323/100)</f>
        <v>0</v>
      </c>
    </row>
    <row r="1324" customFormat="false" ht="15" hidden="false" customHeight="false" outlineLevel="0" collapsed="false">
      <c r="B1324" s="106"/>
      <c r="C1324" s="111"/>
      <c r="D1324" s="107"/>
      <c r="E1324" s="107"/>
      <c r="F1324" s="107"/>
      <c r="G1324" s="107"/>
      <c r="H1324" s="107"/>
      <c r="I1324" s="107"/>
      <c r="J1324" s="107"/>
      <c r="K1324" s="107"/>
      <c r="L1324" s="107"/>
      <c r="M1324" s="107"/>
      <c r="N1324" s="103"/>
      <c r="O1324" s="103"/>
      <c r="P1324" s="104" t="n">
        <f aca="false">(C1324*500)+(D1324*200)+(E1324*100)+(F1324*50)+(G1324*20)+(H1324*10)+(I1324*5)+(J1324*2)+K1324+(L1324*10/100)+(M1324*5/100)+(N1324*2/100)+(O1324/100)</f>
        <v>0</v>
      </c>
    </row>
    <row r="1325" customFormat="false" ht="15" hidden="false" customHeight="false" outlineLevel="0" collapsed="false">
      <c r="B1325" s="106"/>
      <c r="C1325" s="111"/>
      <c r="D1325" s="107"/>
      <c r="E1325" s="107"/>
      <c r="F1325" s="107"/>
      <c r="G1325" s="107"/>
      <c r="H1325" s="107"/>
      <c r="I1325" s="107"/>
      <c r="J1325" s="107"/>
      <c r="K1325" s="107"/>
      <c r="L1325" s="107"/>
      <c r="M1325" s="107"/>
      <c r="N1325" s="103"/>
      <c r="O1325" s="103"/>
      <c r="P1325" s="104" t="n">
        <f aca="false">(C1325*500)+(D1325*200)+(E1325*100)+(F1325*50)+(G1325*20)+(H1325*10)+(I1325*5)+(J1325*2)+K1325+(L1325*10/100)+(M1325*5/100)+(N1325*2/100)+(O1325/100)</f>
        <v>0</v>
      </c>
    </row>
    <row r="1326" customFormat="false" ht="15" hidden="false" customHeight="false" outlineLevel="0" collapsed="false">
      <c r="B1326" s="106"/>
      <c r="C1326" s="111"/>
      <c r="D1326" s="107"/>
      <c r="E1326" s="107"/>
      <c r="F1326" s="107"/>
      <c r="G1326" s="107"/>
      <c r="H1326" s="107"/>
      <c r="I1326" s="107"/>
      <c r="J1326" s="107"/>
      <c r="K1326" s="107"/>
      <c r="L1326" s="107"/>
      <c r="M1326" s="107"/>
      <c r="N1326" s="103"/>
      <c r="O1326" s="103"/>
      <c r="P1326" s="104" t="n">
        <f aca="false">(C1326*500)+(D1326*200)+(E1326*100)+(F1326*50)+(G1326*20)+(H1326*10)+(I1326*5)+(J1326*2)+K1326+(L1326*10/100)+(M1326*5/100)+(N1326*2/100)+(O1326/100)</f>
        <v>0</v>
      </c>
    </row>
    <row r="1327" customFormat="false" ht="15" hidden="false" customHeight="false" outlineLevel="0" collapsed="false">
      <c r="B1327" s="106"/>
      <c r="C1327" s="111"/>
      <c r="D1327" s="107"/>
      <c r="E1327" s="107"/>
      <c r="F1327" s="107"/>
      <c r="G1327" s="107"/>
      <c r="H1327" s="107"/>
      <c r="I1327" s="107"/>
      <c r="J1327" s="107"/>
      <c r="K1327" s="107"/>
      <c r="L1327" s="107"/>
      <c r="M1327" s="107"/>
      <c r="N1327" s="103"/>
      <c r="O1327" s="103"/>
      <c r="P1327" s="104" t="n">
        <f aca="false">(C1327*500)+(D1327*200)+(E1327*100)+(F1327*50)+(G1327*20)+(H1327*10)+(I1327*5)+(J1327*2)+K1327+(L1327*10/100)+(M1327*5/100)+(N1327*2/100)+(O1327/100)</f>
        <v>0</v>
      </c>
    </row>
    <row r="1328" customFormat="false" ht="15" hidden="false" customHeight="false" outlineLevel="0" collapsed="false">
      <c r="B1328" s="106"/>
      <c r="C1328" s="111"/>
      <c r="D1328" s="107"/>
      <c r="E1328" s="107"/>
      <c r="F1328" s="107"/>
      <c r="G1328" s="107"/>
      <c r="H1328" s="107"/>
      <c r="I1328" s="107"/>
      <c r="J1328" s="107"/>
      <c r="K1328" s="107"/>
      <c r="L1328" s="107"/>
      <c r="M1328" s="107"/>
      <c r="N1328" s="103"/>
      <c r="O1328" s="103"/>
      <c r="P1328" s="104" t="n">
        <f aca="false">(C1328*500)+(D1328*200)+(E1328*100)+(F1328*50)+(G1328*20)+(H1328*10)+(I1328*5)+(J1328*2)+K1328+(L1328*10/100)+(M1328*5/100)+(N1328*2/100)+(O1328/100)</f>
        <v>0</v>
      </c>
    </row>
    <row r="1329" customFormat="false" ht="15" hidden="false" customHeight="false" outlineLevel="0" collapsed="false">
      <c r="B1329" s="106"/>
      <c r="C1329" s="111"/>
      <c r="D1329" s="107"/>
      <c r="E1329" s="107"/>
      <c r="F1329" s="107"/>
      <c r="G1329" s="107"/>
      <c r="H1329" s="107"/>
      <c r="I1329" s="107"/>
      <c r="J1329" s="107"/>
      <c r="K1329" s="107"/>
      <c r="L1329" s="107"/>
      <c r="M1329" s="107"/>
      <c r="N1329" s="103"/>
      <c r="O1329" s="103"/>
      <c r="P1329" s="104" t="n">
        <f aca="false">(C1329*500)+(D1329*200)+(E1329*100)+(F1329*50)+(G1329*20)+(H1329*10)+(I1329*5)+(J1329*2)+K1329+(L1329*10/100)+(M1329*5/100)+(N1329*2/100)+(O1329/100)</f>
        <v>0</v>
      </c>
    </row>
    <row r="1330" customFormat="false" ht="15" hidden="false" customHeight="false" outlineLevel="0" collapsed="false">
      <c r="B1330" s="106"/>
      <c r="C1330" s="111"/>
      <c r="D1330" s="107"/>
      <c r="E1330" s="107"/>
      <c r="F1330" s="107"/>
      <c r="G1330" s="107"/>
      <c r="H1330" s="107"/>
      <c r="I1330" s="107"/>
      <c r="J1330" s="107"/>
      <c r="K1330" s="107"/>
      <c r="L1330" s="107"/>
      <c r="M1330" s="107"/>
      <c r="N1330" s="103"/>
      <c r="O1330" s="103"/>
      <c r="P1330" s="104" t="n">
        <f aca="false">(C1330*500)+(D1330*200)+(E1330*100)+(F1330*50)+(G1330*20)+(H1330*10)+(I1330*5)+(J1330*2)+K1330+(L1330*10/100)+(M1330*5/100)+(N1330*2/100)+(O1330/100)</f>
        <v>0</v>
      </c>
    </row>
    <row r="1331" customFormat="false" ht="15" hidden="false" customHeight="false" outlineLevel="0" collapsed="false">
      <c r="B1331" s="106"/>
      <c r="C1331" s="111"/>
      <c r="D1331" s="107"/>
      <c r="E1331" s="107"/>
      <c r="F1331" s="107"/>
      <c r="G1331" s="107"/>
      <c r="H1331" s="107"/>
      <c r="I1331" s="107"/>
      <c r="J1331" s="107"/>
      <c r="K1331" s="107"/>
      <c r="L1331" s="107"/>
      <c r="M1331" s="107"/>
      <c r="N1331" s="103"/>
      <c r="O1331" s="103"/>
      <c r="P1331" s="104" t="n">
        <f aca="false">(C1331*500)+(D1331*200)+(E1331*100)+(F1331*50)+(G1331*20)+(H1331*10)+(I1331*5)+(J1331*2)+K1331+(L1331*10/100)+(M1331*5/100)+(N1331*2/100)+(O1331/100)</f>
        <v>0</v>
      </c>
    </row>
    <row r="1332" customFormat="false" ht="15" hidden="false" customHeight="false" outlineLevel="0" collapsed="false">
      <c r="B1332" s="106"/>
      <c r="C1332" s="111"/>
      <c r="D1332" s="107"/>
      <c r="E1332" s="107"/>
      <c r="F1332" s="107"/>
      <c r="G1332" s="107"/>
      <c r="H1332" s="107"/>
      <c r="I1332" s="107"/>
      <c r="J1332" s="107"/>
      <c r="K1332" s="107"/>
      <c r="L1332" s="107"/>
      <c r="M1332" s="107"/>
      <c r="N1332" s="103"/>
      <c r="O1332" s="103"/>
      <c r="P1332" s="104" t="n">
        <f aca="false">(C1332*500)+(D1332*200)+(E1332*100)+(F1332*50)+(G1332*20)+(H1332*10)+(I1332*5)+(J1332*2)+K1332+(L1332*10/100)+(M1332*5/100)+(N1332*2/100)+(O1332/100)</f>
        <v>0</v>
      </c>
    </row>
    <row r="1333" customFormat="false" ht="15" hidden="false" customHeight="false" outlineLevel="0" collapsed="false">
      <c r="B1333" s="106"/>
      <c r="C1333" s="111"/>
      <c r="D1333" s="107"/>
      <c r="E1333" s="107"/>
      <c r="F1333" s="107"/>
      <c r="G1333" s="107"/>
      <c r="H1333" s="107"/>
      <c r="I1333" s="107"/>
      <c r="J1333" s="107"/>
      <c r="K1333" s="107"/>
      <c r="L1333" s="107"/>
      <c r="M1333" s="107"/>
      <c r="N1333" s="103"/>
      <c r="O1333" s="103"/>
      <c r="P1333" s="104" t="n">
        <f aca="false">(C1333*500)+(D1333*200)+(E1333*100)+(F1333*50)+(G1333*20)+(H1333*10)+(I1333*5)+(J1333*2)+K1333+(L1333*10/100)+(M1333*5/100)+(N1333*2/100)+(O1333/100)</f>
        <v>0</v>
      </c>
    </row>
    <row r="1334" customFormat="false" ht="15" hidden="false" customHeight="false" outlineLevel="0" collapsed="false">
      <c r="B1334" s="106"/>
      <c r="C1334" s="111"/>
      <c r="D1334" s="107"/>
      <c r="E1334" s="107"/>
      <c r="F1334" s="107"/>
      <c r="G1334" s="107"/>
      <c r="H1334" s="107"/>
      <c r="I1334" s="107"/>
      <c r="J1334" s="107"/>
      <c r="K1334" s="107"/>
      <c r="L1334" s="107"/>
      <c r="M1334" s="107"/>
      <c r="N1334" s="103"/>
      <c r="O1334" s="103"/>
      <c r="P1334" s="104" t="n">
        <f aca="false">(C1334*500)+(D1334*200)+(E1334*100)+(F1334*50)+(G1334*20)+(H1334*10)+(I1334*5)+(J1334*2)+K1334+(L1334*10/100)+(M1334*5/100)+(N1334*2/100)+(O1334/100)</f>
        <v>0</v>
      </c>
    </row>
    <row r="1335" customFormat="false" ht="15" hidden="false" customHeight="false" outlineLevel="0" collapsed="false">
      <c r="B1335" s="106"/>
      <c r="C1335" s="111"/>
      <c r="D1335" s="107"/>
      <c r="E1335" s="107"/>
      <c r="F1335" s="107"/>
      <c r="G1335" s="107"/>
      <c r="H1335" s="107"/>
      <c r="I1335" s="107"/>
      <c r="J1335" s="107"/>
      <c r="K1335" s="107"/>
      <c r="L1335" s="107"/>
      <c r="M1335" s="107"/>
      <c r="N1335" s="103"/>
      <c r="O1335" s="103"/>
      <c r="P1335" s="104" t="n">
        <f aca="false">(C1335*500)+(D1335*200)+(E1335*100)+(F1335*50)+(G1335*20)+(H1335*10)+(I1335*5)+(J1335*2)+K1335+(L1335*10/100)+(M1335*5/100)+(N1335*2/100)+(O1335/100)</f>
        <v>0</v>
      </c>
    </row>
    <row r="1336" customFormat="false" ht="15" hidden="false" customHeight="false" outlineLevel="0" collapsed="false">
      <c r="B1336" s="106"/>
      <c r="C1336" s="111"/>
      <c r="D1336" s="107"/>
      <c r="E1336" s="107"/>
      <c r="F1336" s="107"/>
      <c r="G1336" s="107"/>
      <c r="H1336" s="107"/>
      <c r="I1336" s="107"/>
      <c r="J1336" s="107"/>
      <c r="K1336" s="107"/>
      <c r="L1336" s="107"/>
      <c r="M1336" s="107"/>
      <c r="N1336" s="103"/>
      <c r="O1336" s="103"/>
      <c r="P1336" s="104" t="n">
        <f aca="false">(C1336*500)+(D1336*200)+(E1336*100)+(F1336*50)+(G1336*20)+(H1336*10)+(I1336*5)+(J1336*2)+K1336+(L1336*10/100)+(M1336*5/100)+(N1336*2/100)+(O1336/100)</f>
        <v>0</v>
      </c>
    </row>
    <row r="1337" customFormat="false" ht="15" hidden="false" customHeight="false" outlineLevel="0" collapsed="false">
      <c r="B1337" s="106"/>
      <c r="C1337" s="111"/>
      <c r="D1337" s="107"/>
      <c r="E1337" s="107"/>
      <c r="F1337" s="107"/>
      <c r="G1337" s="107"/>
      <c r="H1337" s="107"/>
      <c r="I1337" s="107"/>
      <c r="J1337" s="107"/>
      <c r="K1337" s="107"/>
      <c r="L1337" s="107"/>
      <c r="M1337" s="107"/>
      <c r="N1337" s="103"/>
      <c r="O1337" s="103"/>
      <c r="P1337" s="104" t="n">
        <f aca="false">(C1337*500)+(D1337*200)+(E1337*100)+(F1337*50)+(G1337*20)+(H1337*10)+(I1337*5)+(J1337*2)+K1337+(L1337*10/100)+(M1337*5/100)+(N1337*2/100)+(O1337/100)</f>
        <v>0</v>
      </c>
    </row>
    <row r="1338" customFormat="false" ht="15" hidden="false" customHeight="false" outlineLevel="0" collapsed="false">
      <c r="B1338" s="106"/>
      <c r="C1338" s="111"/>
      <c r="D1338" s="107"/>
      <c r="E1338" s="107"/>
      <c r="F1338" s="107"/>
      <c r="G1338" s="107"/>
      <c r="H1338" s="107"/>
      <c r="I1338" s="107"/>
      <c r="J1338" s="107"/>
      <c r="K1338" s="107"/>
      <c r="L1338" s="107"/>
      <c r="M1338" s="107"/>
      <c r="N1338" s="103"/>
      <c r="O1338" s="103"/>
      <c r="P1338" s="104" t="n">
        <f aca="false">(C1338*500)+(D1338*200)+(E1338*100)+(F1338*50)+(G1338*20)+(H1338*10)+(I1338*5)+(J1338*2)+K1338+(L1338*10/100)+(M1338*5/100)+(N1338*2/100)+(O1338/100)</f>
        <v>0</v>
      </c>
    </row>
    <row r="1339" customFormat="false" ht="15" hidden="false" customHeight="false" outlineLevel="0" collapsed="false">
      <c r="B1339" s="106"/>
      <c r="C1339" s="111"/>
      <c r="D1339" s="107"/>
      <c r="E1339" s="107"/>
      <c r="F1339" s="107"/>
      <c r="G1339" s="107"/>
      <c r="H1339" s="107"/>
      <c r="I1339" s="107"/>
      <c r="J1339" s="107"/>
      <c r="K1339" s="107"/>
      <c r="L1339" s="107"/>
      <c r="M1339" s="107"/>
      <c r="N1339" s="103"/>
      <c r="O1339" s="103"/>
      <c r="P1339" s="104" t="n">
        <f aca="false">(C1339*500)+(D1339*200)+(E1339*100)+(F1339*50)+(G1339*20)+(H1339*10)+(I1339*5)+(J1339*2)+K1339+(L1339*10/100)+(M1339*5/100)+(N1339*2/100)+(O1339/100)</f>
        <v>0</v>
      </c>
    </row>
    <row r="1340" customFormat="false" ht="15" hidden="false" customHeight="false" outlineLevel="0" collapsed="false">
      <c r="B1340" s="106"/>
      <c r="C1340" s="111"/>
      <c r="D1340" s="107"/>
      <c r="E1340" s="107"/>
      <c r="F1340" s="107"/>
      <c r="G1340" s="107"/>
      <c r="H1340" s="107"/>
      <c r="I1340" s="107"/>
      <c r="J1340" s="107"/>
      <c r="K1340" s="107"/>
      <c r="L1340" s="107"/>
      <c r="M1340" s="107"/>
      <c r="N1340" s="103"/>
      <c r="O1340" s="103"/>
      <c r="P1340" s="104" t="n">
        <f aca="false">(C1340*500)+(D1340*200)+(E1340*100)+(F1340*50)+(G1340*20)+(H1340*10)+(I1340*5)+(J1340*2)+K1340+(L1340*10/100)+(M1340*5/100)+(N1340*2/100)+(O1340/100)</f>
        <v>0</v>
      </c>
    </row>
    <row r="1341" customFormat="false" ht="15" hidden="false" customHeight="false" outlineLevel="0" collapsed="false">
      <c r="B1341" s="106"/>
      <c r="C1341" s="111"/>
      <c r="D1341" s="107"/>
      <c r="E1341" s="107"/>
      <c r="F1341" s="107"/>
      <c r="G1341" s="107"/>
      <c r="H1341" s="107"/>
      <c r="I1341" s="107"/>
      <c r="J1341" s="107"/>
      <c r="K1341" s="107"/>
      <c r="L1341" s="107"/>
      <c r="M1341" s="107"/>
      <c r="N1341" s="103"/>
      <c r="O1341" s="103"/>
      <c r="P1341" s="104" t="n">
        <f aca="false">(C1341*500)+(D1341*200)+(E1341*100)+(F1341*50)+(G1341*20)+(H1341*10)+(I1341*5)+(J1341*2)+K1341+(L1341*10/100)+(M1341*5/100)+(N1341*2/100)+(O1341/100)</f>
        <v>0</v>
      </c>
    </row>
    <row r="1342" customFormat="false" ht="15" hidden="false" customHeight="false" outlineLevel="0" collapsed="false">
      <c r="B1342" s="106"/>
      <c r="C1342" s="111"/>
      <c r="D1342" s="107"/>
      <c r="E1342" s="107"/>
      <c r="F1342" s="107"/>
      <c r="G1342" s="107"/>
      <c r="H1342" s="107"/>
      <c r="I1342" s="107"/>
      <c r="J1342" s="107"/>
      <c r="K1342" s="107"/>
      <c r="L1342" s="107"/>
      <c r="M1342" s="107"/>
      <c r="N1342" s="103"/>
      <c r="O1342" s="103"/>
      <c r="P1342" s="104" t="n">
        <f aca="false">(C1342*500)+(D1342*200)+(E1342*100)+(F1342*50)+(G1342*20)+(H1342*10)+(I1342*5)+(J1342*2)+K1342+(L1342*10/100)+(M1342*5/100)+(N1342*2/100)+(O1342/100)</f>
        <v>0</v>
      </c>
    </row>
    <row r="1343" customFormat="false" ht="15" hidden="false" customHeight="false" outlineLevel="0" collapsed="false">
      <c r="B1343" s="106"/>
      <c r="C1343" s="111"/>
      <c r="D1343" s="107"/>
      <c r="E1343" s="107"/>
      <c r="F1343" s="107"/>
      <c r="G1343" s="107"/>
      <c r="H1343" s="107"/>
      <c r="I1343" s="107"/>
      <c r="J1343" s="107"/>
      <c r="K1343" s="107"/>
      <c r="L1343" s="107"/>
      <c r="M1343" s="107"/>
      <c r="N1343" s="103"/>
      <c r="O1343" s="103"/>
      <c r="P1343" s="104" t="n">
        <f aca="false">(C1343*500)+(D1343*200)+(E1343*100)+(F1343*50)+(G1343*20)+(H1343*10)+(I1343*5)+(J1343*2)+K1343+(L1343*10/100)+(M1343*5/100)+(N1343*2/100)+(O1343/100)</f>
        <v>0</v>
      </c>
    </row>
    <row r="1344" customFormat="false" ht="15" hidden="false" customHeight="false" outlineLevel="0" collapsed="false">
      <c r="B1344" s="106"/>
      <c r="C1344" s="111"/>
      <c r="D1344" s="107"/>
      <c r="E1344" s="107"/>
      <c r="F1344" s="107"/>
      <c r="G1344" s="107"/>
      <c r="H1344" s="107"/>
      <c r="I1344" s="107"/>
      <c r="J1344" s="107"/>
      <c r="K1344" s="107"/>
      <c r="L1344" s="107"/>
      <c r="M1344" s="107"/>
      <c r="N1344" s="103"/>
      <c r="O1344" s="103"/>
      <c r="P1344" s="104" t="n">
        <f aca="false">(C1344*500)+(D1344*200)+(E1344*100)+(F1344*50)+(G1344*20)+(H1344*10)+(I1344*5)+(J1344*2)+K1344+(L1344*10/100)+(M1344*5/100)+(N1344*2/100)+(O1344/100)</f>
        <v>0</v>
      </c>
    </row>
    <row r="1345" customFormat="false" ht="15" hidden="false" customHeight="false" outlineLevel="0" collapsed="false">
      <c r="B1345" s="106"/>
      <c r="C1345" s="111"/>
      <c r="D1345" s="107"/>
      <c r="E1345" s="107"/>
      <c r="F1345" s="107"/>
      <c r="G1345" s="107"/>
      <c r="H1345" s="107"/>
      <c r="I1345" s="107"/>
      <c r="J1345" s="107"/>
      <c r="K1345" s="107"/>
      <c r="L1345" s="107"/>
      <c r="M1345" s="107"/>
      <c r="N1345" s="103"/>
      <c r="O1345" s="103"/>
      <c r="P1345" s="104" t="n">
        <f aca="false">(C1345*500)+(D1345*200)+(E1345*100)+(F1345*50)+(G1345*20)+(H1345*10)+(I1345*5)+(J1345*2)+K1345+(L1345*10/100)+(M1345*5/100)+(N1345*2/100)+(O1345/100)</f>
        <v>0</v>
      </c>
    </row>
    <row r="1346" customFormat="false" ht="15" hidden="false" customHeight="false" outlineLevel="0" collapsed="false">
      <c r="B1346" s="106"/>
      <c r="C1346" s="111"/>
      <c r="D1346" s="107"/>
      <c r="E1346" s="107"/>
      <c r="F1346" s="107"/>
      <c r="G1346" s="107"/>
      <c r="H1346" s="107"/>
      <c r="I1346" s="107"/>
      <c r="J1346" s="107"/>
      <c r="K1346" s="107"/>
      <c r="L1346" s="107"/>
      <c r="M1346" s="107"/>
      <c r="N1346" s="103"/>
      <c r="O1346" s="103"/>
      <c r="P1346" s="104" t="n">
        <f aca="false">(C1346*500)+(D1346*200)+(E1346*100)+(F1346*50)+(G1346*20)+(H1346*10)+(I1346*5)+(J1346*2)+K1346+(L1346*10/100)+(M1346*5/100)+(N1346*2/100)+(O1346/100)</f>
        <v>0</v>
      </c>
    </row>
    <row r="1347" customFormat="false" ht="15" hidden="false" customHeight="false" outlineLevel="0" collapsed="false">
      <c r="B1347" s="106"/>
      <c r="C1347" s="111"/>
      <c r="D1347" s="107"/>
      <c r="E1347" s="107"/>
      <c r="F1347" s="107"/>
      <c r="G1347" s="107"/>
      <c r="H1347" s="107"/>
      <c r="I1347" s="107"/>
      <c r="J1347" s="107"/>
      <c r="K1347" s="107"/>
      <c r="L1347" s="107"/>
      <c r="M1347" s="107"/>
      <c r="N1347" s="103"/>
      <c r="O1347" s="103"/>
      <c r="P1347" s="104" t="n">
        <f aca="false">(C1347*500)+(D1347*200)+(E1347*100)+(F1347*50)+(G1347*20)+(H1347*10)+(I1347*5)+(J1347*2)+K1347+(L1347*10/100)+(M1347*5/100)+(N1347*2/100)+(O1347/100)</f>
        <v>0</v>
      </c>
    </row>
    <row r="1348" customFormat="false" ht="15" hidden="false" customHeight="false" outlineLevel="0" collapsed="false">
      <c r="B1348" s="106"/>
      <c r="C1348" s="111"/>
      <c r="D1348" s="107"/>
      <c r="E1348" s="107"/>
      <c r="F1348" s="107"/>
      <c r="G1348" s="107"/>
      <c r="H1348" s="107"/>
      <c r="I1348" s="107"/>
      <c r="J1348" s="107"/>
      <c r="K1348" s="107"/>
      <c r="L1348" s="107"/>
      <c r="M1348" s="107"/>
      <c r="N1348" s="103"/>
      <c r="O1348" s="103"/>
      <c r="P1348" s="104" t="n">
        <f aca="false">(C1348*500)+(D1348*200)+(E1348*100)+(F1348*50)+(G1348*20)+(H1348*10)+(I1348*5)+(J1348*2)+K1348+(L1348*10/100)+(M1348*5/100)+(N1348*2/100)+(O1348/100)</f>
        <v>0</v>
      </c>
    </row>
    <row r="1349" customFormat="false" ht="15" hidden="false" customHeight="false" outlineLevel="0" collapsed="false">
      <c r="B1349" s="106"/>
      <c r="C1349" s="111"/>
      <c r="D1349" s="107"/>
      <c r="E1349" s="107"/>
      <c r="F1349" s="107"/>
      <c r="G1349" s="107"/>
      <c r="H1349" s="107"/>
      <c r="I1349" s="107"/>
      <c r="J1349" s="107"/>
      <c r="K1349" s="107"/>
      <c r="L1349" s="107"/>
      <c r="M1349" s="107"/>
      <c r="N1349" s="103"/>
      <c r="O1349" s="103"/>
      <c r="P1349" s="104" t="n">
        <f aca="false">(C1349*500)+(D1349*200)+(E1349*100)+(F1349*50)+(G1349*20)+(H1349*10)+(I1349*5)+(J1349*2)+K1349+(L1349*10/100)+(M1349*5/100)+(N1349*2/100)+(O1349/100)</f>
        <v>0</v>
      </c>
    </row>
    <row r="1350" customFormat="false" ht="15" hidden="false" customHeight="false" outlineLevel="0" collapsed="false">
      <c r="B1350" s="106"/>
      <c r="C1350" s="111"/>
      <c r="D1350" s="107"/>
      <c r="E1350" s="107"/>
      <c r="F1350" s="107"/>
      <c r="G1350" s="107"/>
      <c r="H1350" s="107"/>
      <c r="I1350" s="107"/>
      <c r="J1350" s="107"/>
      <c r="K1350" s="107"/>
      <c r="L1350" s="107"/>
      <c r="M1350" s="107"/>
      <c r="N1350" s="103"/>
      <c r="O1350" s="103"/>
      <c r="P1350" s="104" t="n">
        <f aca="false">(C1350*500)+(D1350*200)+(E1350*100)+(F1350*50)+(G1350*20)+(H1350*10)+(I1350*5)+(J1350*2)+K1350+(L1350*10/100)+(M1350*5/100)+(N1350*2/100)+(O1350/100)</f>
        <v>0</v>
      </c>
    </row>
    <row r="1351" customFormat="false" ht="15" hidden="false" customHeight="false" outlineLevel="0" collapsed="false">
      <c r="B1351" s="106"/>
      <c r="C1351" s="111"/>
      <c r="D1351" s="107"/>
      <c r="E1351" s="107"/>
      <c r="F1351" s="107"/>
      <c r="G1351" s="107"/>
      <c r="H1351" s="107"/>
      <c r="I1351" s="107"/>
      <c r="J1351" s="107"/>
      <c r="K1351" s="107"/>
      <c r="L1351" s="107"/>
      <c r="M1351" s="107"/>
      <c r="N1351" s="103"/>
      <c r="O1351" s="103"/>
      <c r="P1351" s="104" t="n">
        <f aca="false">(C1351*500)+(D1351*200)+(E1351*100)+(F1351*50)+(G1351*20)+(H1351*10)+(I1351*5)+(J1351*2)+K1351+(L1351*10/100)+(M1351*5/100)+(N1351*2/100)+(O1351/100)</f>
        <v>0</v>
      </c>
    </row>
    <row r="1352" customFormat="false" ht="15" hidden="false" customHeight="false" outlineLevel="0" collapsed="false">
      <c r="B1352" s="106"/>
      <c r="C1352" s="111"/>
      <c r="D1352" s="107"/>
      <c r="E1352" s="107"/>
      <c r="F1352" s="107"/>
      <c r="G1352" s="107"/>
      <c r="H1352" s="107"/>
      <c r="I1352" s="107"/>
      <c r="J1352" s="107"/>
      <c r="K1352" s="107"/>
      <c r="L1352" s="107"/>
      <c r="M1352" s="107"/>
      <c r="N1352" s="103"/>
      <c r="O1352" s="103"/>
      <c r="P1352" s="104" t="n">
        <f aca="false">(C1352*500)+(D1352*200)+(E1352*100)+(F1352*50)+(G1352*20)+(H1352*10)+(I1352*5)+(J1352*2)+K1352+(L1352*10/100)+(M1352*5/100)+(N1352*2/100)+(O1352/100)</f>
        <v>0</v>
      </c>
    </row>
    <row r="1353" customFormat="false" ht="15" hidden="false" customHeight="false" outlineLevel="0" collapsed="false">
      <c r="B1353" s="106"/>
      <c r="C1353" s="111"/>
      <c r="D1353" s="107"/>
      <c r="E1353" s="107"/>
      <c r="F1353" s="107"/>
      <c r="G1353" s="107"/>
      <c r="H1353" s="107"/>
      <c r="I1353" s="107"/>
      <c r="J1353" s="107"/>
      <c r="K1353" s="107"/>
      <c r="L1353" s="107"/>
      <c r="M1353" s="107"/>
      <c r="N1353" s="103"/>
      <c r="O1353" s="103"/>
      <c r="P1353" s="104" t="n">
        <f aca="false">(C1353*500)+(D1353*200)+(E1353*100)+(F1353*50)+(G1353*20)+(H1353*10)+(I1353*5)+(J1353*2)+K1353+(L1353*10/100)+(M1353*5/100)+(N1353*2/100)+(O1353/100)</f>
        <v>0</v>
      </c>
    </row>
    <row r="1354" customFormat="false" ht="15" hidden="false" customHeight="false" outlineLevel="0" collapsed="false">
      <c r="B1354" s="106"/>
      <c r="C1354" s="111"/>
      <c r="D1354" s="107"/>
      <c r="E1354" s="107"/>
      <c r="F1354" s="107"/>
      <c r="G1354" s="107"/>
      <c r="H1354" s="107"/>
      <c r="I1354" s="107"/>
      <c r="J1354" s="107"/>
      <c r="K1354" s="107"/>
      <c r="L1354" s="107"/>
      <c r="M1354" s="107"/>
      <c r="N1354" s="103"/>
      <c r="O1354" s="103"/>
      <c r="P1354" s="104" t="n">
        <f aca="false">(C1354*500)+(D1354*200)+(E1354*100)+(F1354*50)+(G1354*20)+(H1354*10)+(I1354*5)+(J1354*2)+K1354+(L1354*10/100)+(M1354*5/100)+(N1354*2/100)+(O1354/100)</f>
        <v>0</v>
      </c>
    </row>
    <row r="1355" customFormat="false" ht="15" hidden="false" customHeight="false" outlineLevel="0" collapsed="false">
      <c r="B1355" s="106"/>
      <c r="C1355" s="111"/>
      <c r="D1355" s="107"/>
      <c r="E1355" s="107"/>
      <c r="F1355" s="107"/>
      <c r="G1355" s="107"/>
      <c r="H1355" s="107"/>
      <c r="I1355" s="107"/>
      <c r="J1355" s="107"/>
      <c r="K1355" s="107"/>
      <c r="L1355" s="107"/>
      <c r="M1355" s="107"/>
      <c r="N1355" s="103"/>
      <c r="O1355" s="103"/>
      <c r="P1355" s="104" t="n">
        <f aca="false">(C1355*500)+(D1355*200)+(E1355*100)+(F1355*50)+(G1355*20)+(H1355*10)+(I1355*5)+(J1355*2)+K1355+(L1355*10/100)+(M1355*5/100)+(N1355*2/100)+(O1355/100)</f>
        <v>0</v>
      </c>
    </row>
    <row r="1356" customFormat="false" ht="15" hidden="false" customHeight="false" outlineLevel="0" collapsed="false">
      <c r="B1356" s="106"/>
      <c r="C1356" s="111"/>
      <c r="D1356" s="107"/>
      <c r="E1356" s="107"/>
      <c r="F1356" s="107"/>
      <c r="G1356" s="107"/>
      <c r="H1356" s="107"/>
      <c r="I1356" s="107"/>
      <c r="J1356" s="107"/>
      <c r="K1356" s="107"/>
      <c r="L1356" s="107"/>
      <c r="M1356" s="107"/>
      <c r="N1356" s="103"/>
      <c r="O1356" s="103"/>
      <c r="P1356" s="104" t="n">
        <f aca="false">(C1356*500)+(D1356*200)+(E1356*100)+(F1356*50)+(G1356*20)+(H1356*10)+(I1356*5)+(J1356*2)+K1356+(L1356*10/100)+(M1356*5/100)+(N1356*2/100)+(O1356/100)</f>
        <v>0</v>
      </c>
    </row>
    <row r="1357" customFormat="false" ht="15" hidden="false" customHeight="false" outlineLevel="0" collapsed="false">
      <c r="B1357" s="106"/>
      <c r="C1357" s="111"/>
      <c r="D1357" s="107"/>
      <c r="E1357" s="107"/>
      <c r="F1357" s="107"/>
      <c r="G1357" s="107"/>
      <c r="H1357" s="107"/>
      <c r="I1357" s="107"/>
      <c r="J1357" s="107"/>
      <c r="K1357" s="107"/>
      <c r="L1357" s="107"/>
      <c r="M1357" s="107"/>
      <c r="N1357" s="103"/>
      <c r="O1357" s="103"/>
      <c r="P1357" s="104" t="n">
        <f aca="false">(C1357*500)+(D1357*200)+(E1357*100)+(F1357*50)+(G1357*20)+(H1357*10)+(I1357*5)+(J1357*2)+K1357+(L1357*10/100)+(M1357*5/100)+(N1357*2/100)+(O1357/100)</f>
        <v>0</v>
      </c>
    </row>
    <row r="1358" customFormat="false" ht="15" hidden="false" customHeight="false" outlineLevel="0" collapsed="false">
      <c r="B1358" s="106"/>
      <c r="C1358" s="111"/>
      <c r="D1358" s="107"/>
      <c r="E1358" s="107"/>
      <c r="F1358" s="107"/>
      <c r="G1358" s="107"/>
      <c r="H1358" s="107"/>
      <c r="I1358" s="107"/>
      <c r="J1358" s="107"/>
      <c r="K1358" s="107"/>
      <c r="L1358" s="107"/>
      <c r="M1358" s="107"/>
      <c r="N1358" s="103"/>
      <c r="O1358" s="103"/>
      <c r="P1358" s="104" t="n">
        <f aca="false">(C1358*500)+(D1358*200)+(E1358*100)+(F1358*50)+(G1358*20)+(H1358*10)+(I1358*5)+(J1358*2)+K1358+(L1358*10/100)+(M1358*5/100)+(N1358*2/100)+(O1358/100)</f>
        <v>0</v>
      </c>
    </row>
    <row r="1359" customFormat="false" ht="15" hidden="false" customHeight="false" outlineLevel="0" collapsed="false">
      <c r="B1359" s="106"/>
      <c r="C1359" s="111"/>
      <c r="D1359" s="107"/>
      <c r="E1359" s="107"/>
      <c r="F1359" s="107"/>
      <c r="G1359" s="107"/>
      <c r="H1359" s="107"/>
      <c r="I1359" s="107"/>
      <c r="J1359" s="107"/>
      <c r="K1359" s="107"/>
      <c r="L1359" s="107"/>
      <c r="M1359" s="107"/>
      <c r="N1359" s="103"/>
      <c r="O1359" s="103"/>
      <c r="P1359" s="104" t="n">
        <f aca="false">(C1359*500)+(D1359*200)+(E1359*100)+(F1359*50)+(G1359*20)+(H1359*10)+(I1359*5)+(J1359*2)+K1359+(L1359*10/100)+(M1359*5/100)+(N1359*2/100)+(O1359/100)</f>
        <v>0</v>
      </c>
    </row>
    <row r="1360" customFormat="false" ht="15" hidden="false" customHeight="false" outlineLevel="0" collapsed="false">
      <c r="B1360" s="106"/>
      <c r="C1360" s="111"/>
      <c r="D1360" s="107"/>
      <c r="E1360" s="107"/>
      <c r="F1360" s="107"/>
      <c r="G1360" s="107"/>
      <c r="H1360" s="107"/>
      <c r="I1360" s="107"/>
      <c r="J1360" s="107"/>
      <c r="K1360" s="107"/>
      <c r="L1360" s="107"/>
      <c r="M1360" s="107"/>
      <c r="N1360" s="103"/>
      <c r="O1360" s="103"/>
      <c r="P1360" s="104" t="n">
        <f aca="false">(C1360*500)+(D1360*200)+(E1360*100)+(F1360*50)+(G1360*20)+(H1360*10)+(I1360*5)+(J1360*2)+K1360+(L1360*10/100)+(M1360*5/100)+(N1360*2/100)+(O1360/100)</f>
        <v>0</v>
      </c>
    </row>
    <row r="1361" customFormat="false" ht="15" hidden="false" customHeight="false" outlineLevel="0" collapsed="false">
      <c r="B1361" s="106"/>
      <c r="C1361" s="111"/>
      <c r="D1361" s="107"/>
      <c r="E1361" s="107"/>
      <c r="F1361" s="107"/>
      <c r="G1361" s="107"/>
      <c r="H1361" s="107"/>
      <c r="I1361" s="107"/>
      <c r="J1361" s="107"/>
      <c r="K1361" s="107"/>
      <c r="L1361" s="107"/>
      <c r="M1361" s="107"/>
      <c r="N1361" s="103"/>
      <c r="O1361" s="103"/>
      <c r="P1361" s="104" t="n">
        <f aca="false">(C1361*500)+(D1361*200)+(E1361*100)+(F1361*50)+(G1361*20)+(H1361*10)+(I1361*5)+(J1361*2)+K1361+(L1361*10/100)+(M1361*5/100)+(N1361*2/100)+(O1361/100)</f>
        <v>0</v>
      </c>
    </row>
    <row r="1362" customFormat="false" ht="15" hidden="false" customHeight="false" outlineLevel="0" collapsed="false">
      <c r="B1362" s="106"/>
      <c r="C1362" s="111"/>
      <c r="D1362" s="107"/>
      <c r="E1362" s="107"/>
      <c r="F1362" s="107"/>
      <c r="G1362" s="107"/>
      <c r="H1362" s="107"/>
      <c r="I1362" s="107"/>
      <c r="J1362" s="107"/>
      <c r="K1362" s="107"/>
      <c r="L1362" s="107"/>
      <c r="M1362" s="107"/>
      <c r="N1362" s="103"/>
      <c r="O1362" s="103"/>
      <c r="P1362" s="104" t="n">
        <f aca="false">(C1362*500)+(D1362*200)+(E1362*100)+(F1362*50)+(G1362*20)+(H1362*10)+(I1362*5)+(J1362*2)+K1362+(L1362*10/100)+(M1362*5/100)+(N1362*2/100)+(O1362/100)</f>
        <v>0</v>
      </c>
    </row>
    <row r="1363" customFormat="false" ht="15" hidden="false" customHeight="false" outlineLevel="0" collapsed="false">
      <c r="B1363" s="106"/>
      <c r="C1363" s="111"/>
      <c r="D1363" s="107"/>
      <c r="E1363" s="107"/>
      <c r="F1363" s="107"/>
      <c r="G1363" s="107"/>
      <c r="H1363" s="107"/>
      <c r="I1363" s="107"/>
      <c r="J1363" s="107"/>
      <c r="K1363" s="107"/>
      <c r="L1363" s="107"/>
      <c r="M1363" s="107"/>
      <c r="N1363" s="103"/>
      <c r="O1363" s="103"/>
      <c r="P1363" s="104" t="n">
        <f aca="false">(C1363*500)+(D1363*200)+(E1363*100)+(F1363*50)+(G1363*20)+(H1363*10)+(I1363*5)+(J1363*2)+K1363+(L1363*10/100)+(M1363*5/100)+(N1363*2/100)+(O1363/100)</f>
        <v>0</v>
      </c>
    </row>
    <row r="1364" customFormat="false" ht="15" hidden="false" customHeight="false" outlineLevel="0" collapsed="false">
      <c r="B1364" s="106"/>
      <c r="C1364" s="111"/>
      <c r="D1364" s="107"/>
      <c r="E1364" s="107"/>
      <c r="F1364" s="107"/>
      <c r="G1364" s="107"/>
      <c r="H1364" s="107"/>
      <c r="I1364" s="107"/>
      <c r="J1364" s="107"/>
      <c r="K1364" s="107"/>
      <c r="L1364" s="107"/>
      <c r="M1364" s="107"/>
      <c r="N1364" s="103"/>
      <c r="O1364" s="103"/>
      <c r="P1364" s="104" t="n">
        <f aca="false">(C1364*500)+(D1364*200)+(E1364*100)+(F1364*50)+(G1364*20)+(H1364*10)+(I1364*5)+(J1364*2)+K1364+(L1364*10/100)+(M1364*5/100)+(N1364*2/100)+(O1364/100)</f>
        <v>0</v>
      </c>
    </row>
    <row r="1365" customFormat="false" ht="15" hidden="false" customHeight="false" outlineLevel="0" collapsed="false">
      <c r="B1365" s="106"/>
      <c r="C1365" s="111"/>
      <c r="D1365" s="107"/>
      <c r="E1365" s="107"/>
      <c r="F1365" s="107"/>
      <c r="G1365" s="107"/>
      <c r="H1365" s="107"/>
      <c r="I1365" s="107"/>
      <c r="J1365" s="107"/>
      <c r="K1365" s="107"/>
      <c r="L1365" s="107"/>
      <c r="M1365" s="107"/>
      <c r="N1365" s="103"/>
      <c r="O1365" s="103"/>
      <c r="P1365" s="104" t="n">
        <f aca="false">(C1365*500)+(D1365*200)+(E1365*100)+(F1365*50)+(G1365*20)+(H1365*10)+(I1365*5)+(J1365*2)+K1365+(L1365*10/100)+(M1365*5/100)+(N1365*2/100)+(O1365/100)</f>
        <v>0</v>
      </c>
    </row>
    <row r="1366" customFormat="false" ht="15" hidden="false" customHeight="false" outlineLevel="0" collapsed="false">
      <c r="B1366" s="106"/>
      <c r="C1366" s="111"/>
      <c r="D1366" s="107"/>
      <c r="E1366" s="107"/>
      <c r="F1366" s="107"/>
      <c r="G1366" s="107"/>
      <c r="H1366" s="107"/>
      <c r="I1366" s="107"/>
      <c r="J1366" s="107"/>
      <c r="K1366" s="107"/>
      <c r="L1366" s="107"/>
      <c r="M1366" s="107"/>
      <c r="N1366" s="103"/>
      <c r="O1366" s="103"/>
      <c r="P1366" s="104" t="n">
        <f aca="false">(C1366*500)+(D1366*200)+(E1366*100)+(F1366*50)+(G1366*20)+(H1366*10)+(I1366*5)+(J1366*2)+K1366+(L1366*10/100)+(M1366*5/100)+(N1366*2/100)+(O1366/100)</f>
        <v>0</v>
      </c>
    </row>
    <row r="1367" customFormat="false" ht="15" hidden="false" customHeight="false" outlineLevel="0" collapsed="false">
      <c r="B1367" s="106"/>
      <c r="C1367" s="111"/>
      <c r="D1367" s="107"/>
      <c r="E1367" s="107"/>
      <c r="F1367" s="107"/>
      <c r="G1367" s="107"/>
      <c r="H1367" s="107"/>
      <c r="I1367" s="107"/>
      <c r="J1367" s="107"/>
      <c r="K1367" s="107"/>
      <c r="L1367" s="107"/>
      <c r="M1367" s="107"/>
      <c r="N1367" s="103"/>
      <c r="O1367" s="103"/>
      <c r="P1367" s="104" t="n">
        <f aca="false">(C1367*500)+(D1367*200)+(E1367*100)+(F1367*50)+(G1367*20)+(H1367*10)+(I1367*5)+(J1367*2)+K1367+(L1367*10/100)+(M1367*5/100)+(N1367*2/100)+(O1367/100)</f>
        <v>0</v>
      </c>
    </row>
    <row r="1368" customFormat="false" ht="15" hidden="false" customHeight="false" outlineLevel="0" collapsed="false">
      <c r="B1368" s="106"/>
      <c r="C1368" s="111"/>
      <c r="D1368" s="107"/>
      <c r="E1368" s="107"/>
      <c r="F1368" s="107"/>
      <c r="G1368" s="107"/>
      <c r="H1368" s="107"/>
      <c r="I1368" s="107"/>
      <c r="J1368" s="107"/>
      <c r="K1368" s="107"/>
      <c r="L1368" s="107"/>
      <c r="M1368" s="107"/>
      <c r="N1368" s="103"/>
      <c r="O1368" s="103"/>
      <c r="P1368" s="104" t="n">
        <f aca="false">(C1368*500)+(D1368*200)+(E1368*100)+(F1368*50)+(G1368*20)+(H1368*10)+(I1368*5)+(J1368*2)+K1368+(L1368*10/100)+(M1368*5/100)+(N1368*2/100)+(O1368/100)</f>
        <v>0</v>
      </c>
    </row>
    <row r="1369" customFormat="false" ht="15" hidden="false" customHeight="false" outlineLevel="0" collapsed="false">
      <c r="B1369" s="106"/>
      <c r="C1369" s="111"/>
      <c r="D1369" s="107"/>
      <c r="E1369" s="107"/>
      <c r="F1369" s="107"/>
      <c r="G1369" s="107"/>
      <c r="H1369" s="107"/>
      <c r="I1369" s="107"/>
      <c r="J1369" s="107"/>
      <c r="K1369" s="107"/>
      <c r="L1369" s="107"/>
      <c r="M1369" s="107"/>
      <c r="N1369" s="103"/>
      <c r="O1369" s="103"/>
      <c r="P1369" s="104" t="n">
        <f aca="false">(C1369*500)+(D1369*200)+(E1369*100)+(F1369*50)+(G1369*20)+(H1369*10)+(I1369*5)+(J1369*2)+K1369+(L1369*10/100)+(M1369*5/100)+(N1369*2/100)+(O1369/100)</f>
        <v>0</v>
      </c>
    </row>
    <row r="1370" customFormat="false" ht="15" hidden="false" customHeight="false" outlineLevel="0" collapsed="false">
      <c r="B1370" s="106"/>
      <c r="C1370" s="111"/>
      <c r="D1370" s="107"/>
      <c r="E1370" s="107"/>
      <c r="F1370" s="107"/>
      <c r="G1370" s="107"/>
      <c r="H1370" s="107"/>
      <c r="I1370" s="107"/>
      <c r="J1370" s="107"/>
      <c r="K1370" s="107"/>
      <c r="L1370" s="107"/>
      <c r="M1370" s="107"/>
      <c r="N1370" s="103"/>
      <c r="O1370" s="103"/>
      <c r="P1370" s="104" t="n">
        <f aca="false">(C1370*500)+(D1370*200)+(E1370*100)+(F1370*50)+(G1370*20)+(H1370*10)+(I1370*5)+(J1370*2)+K1370+(L1370*10/100)+(M1370*5/100)+(N1370*2/100)+(O1370/100)</f>
        <v>0</v>
      </c>
    </row>
    <row r="1371" customFormat="false" ht="15" hidden="false" customHeight="false" outlineLevel="0" collapsed="false">
      <c r="B1371" s="106"/>
      <c r="C1371" s="111"/>
      <c r="D1371" s="107"/>
      <c r="E1371" s="107"/>
      <c r="F1371" s="107"/>
      <c r="G1371" s="107"/>
      <c r="H1371" s="107"/>
      <c r="I1371" s="107"/>
      <c r="J1371" s="107"/>
      <c r="K1371" s="107"/>
      <c r="L1371" s="107"/>
      <c r="M1371" s="107"/>
      <c r="N1371" s="103"/>
      <c r="O1371" s="103"/>
      <c r="P1371" s="104" t="n">
        <f aca="false">(C1371*500)+(D1371*200)+(E1371*100)+(F1371*50)+(G1371*20)+(H1371*10)+(I1371*5)+(J1371*2)+K1371+(L1371*10/100)+(M1371*5/100)+(N1371*2/100)+(O1371/100)</f>
        <v>0</v>
      </c>
    </row>
    <row r="1372" customFormat="false" ht="15" hidden="false" customHeight="false" outlineLevel="0" collapsed="false">
      <c r="B1372" s="106"/>
      <c r="C1372" s="111"/>
      <c r="D1372" s="107"/>
      <c r="E1372" s="107"/>
      <c r="F1372" s="107"/>
      <c r="G1372" s="107"/>
      <c r="H1372" s="107"/>
      <c r="I1372" s="107"/>
      <c r="J1372" s="107"/>
      <c r="K1372" s="107"/>
      <c r="L1372" s="107"/>
      <c r="M1372" s="107"/>
      <c r="N1372" s="103"/>
      <c r="O1372" s="103"/>
      <c r="P1372" s="104" t="n">
        <f aca="false">(C1372*500)+(D1372*200)+(E1372*100)+(F1372*50)+(G1372*20)+(H1372*10)+(I1372*5)+(J1372*2)+K1372+(L1372*10/100)+(M1372*5/100)+(N1372*2/100)+(O1372/100)</f>
        <v>0</v>
      </c>
    </row>
    <row r="1373" customFormat="false" ht="15" hidden="false" customHeight="false" outlineLevel="0" collapsed="false">
      <c r="B1373" s="106"/>
      <c r="C1373" s="111"/>
      <c r="D1373" s="107"/>
      <c r="E1373" s="107"/>
      <c r="F1373" s="107"/>
      <c r="G1373" s="107"/>
      <c r="H1373" s="107"/>
      <c r="I1373" s="107"/>
      <c r="J1373" s="107"/>
      <c r="K1373" s="107"/>
      <c r="L1373" s="107"/>
      <c r="M1373" s="107"/>
      <c r="N1373" s="103"/>
      <c r="O1373" s="103"/>
      <c r="P1373" s="104" t="n">
        <f aca="false">(C1373*500)+(D1373*200)+(E1373*100)+(F1373*50)+(G1373*20)+(H1373*10)+(I1373*5)+(J1373*2)+K1373+(L1373*10/100)+(M1373*5/100)+(N1373*2/100)+(O1373/100)</f>
        <v>0</v>
      </c>
    </row>
    <row r="1374" customFormat="false" ht="15" hidden="false" customHeight="false" outlineLevel="0" collapsed="false">
      <c r="B1374" s="106"/>
      <c r="C1374" s="111"/>
      <c r="D1374" s="107"/>
      <c r="E1374" s="107"/>
      <c r="F1374" s="107"/>
      <c r="G1374" s="107"/>
      <c r="H1374" s="107"/>
      <c r="I1374" s="107"/>
      <c r="J1374" s="107"/>
      <c r="K1374" s="107"/>
      <c r="L1374" s="107"/>
      <c r="M1374" s="107"/>
      <c r="N1374" s="103"/>
      <c r="O1374" s="103"/>
      <c r="P1374" s="104" t="n">
        <f aca="false">(C1374*500)+(D1374*200)+(E1374*100)+(F1374*50)+(G1374*20)+(H1374*10)+(I1374*5)+(J1374*2)+K1374+(L1374*10/100)+(M1374*5/100)+(N1374*2/100)+(O1374/100)</f>
        <v>0</v>
      </c>
    </row>
    <row r="1375" customFormat="false" ht="15" hidden="false" customHeight="false" outlineLevel="0" collapsed="false">
      <c r="B1375" s="106"/>
      <c r="C1375" s="111"/>
      <c r="D1375" s="107"/>
      <c r="E1375" s="107"/>
      <c r="F1375" s="107"/>
      <c r="G1375" s="107"/>
      <c r="H1375" s="107"/>
      <c r="I1375" s="107"/>
      <c r="J1375" s="107"/>
      <c r="K1375" s="107"/>
      <c r="L1375" s="107"/>
      <c r="M1375" s="107"/>
      <c r="N1375" s="103"/>
      <c r="O1375" s="103"/>
      <c r="P1375" s="104" t="n">
        <f aca="false">(C1375*500)+(D1375*200)+(E1375*100)+(F1375*50)+(G1375*20)+(H1375*10)+(I1375*5)+(J1375*2)+K1375+(L1375*10/100)+(M1375*5/100)+(N1375*2/100)+(O1375/100)</f>
        <v>0</v>
      </c>
    </row>
    <row r="1376" customFormat="false" ht="15" hidden="false" customHeight="false" outlineLevel="0" collapsed="false">
      <c r="B1376" s="106"/>
      <c r="C1376" s="111"/>
      <c r="D1376" s="107"/>
      <c r="E1376" s="107"/>
      <c r="F1376" s="107"/>
      <c r="G1376" s="107"/>
      <c r="H1376" s="107"/>
      <c r="I1376" s="107"/>
      <c r="J1376" s="107"/>
      <c r="K1376" s="107"/>
      <c r="L1376" s="107"/>
      <c r="M1376" s="107"/>
      <c r="N1376" s="103"/>
      <c r="O1376" s="103"/>
      <c r="P1376" s="104" t="n">
        <f aca="false">(C1376*500)+(D1376*200)+(E1376*100)+(F1376*50)+(G1376*20)+(H1376*10)+(I1376*5)+(J1376*2)+K1376+(L1376*10/100)+(M1376*5/100)+(N1376*2/100)+(O1376/100)</f>
        <v>0</v>
      </c>
    </row>
    <row r="1377" customFormat="false" ht="15" hidden="false" customHeight="false" outlineLevel="0" collapsed="false">
      <c r="B1377" s="106"/>
      <c r="C1377" s="111"/>
      <c r="D1377" s="107"/>
      <c r="E1377" s="107"/>
      <c r="F1377" s="107"/>
      <c r="G1377" s="107"/>
      <c r="H1377" s="107"/>
      <c r="I1377" s="107"/>
      <c r="J1377" s="107"/>
      <c r="K1377" s="107"/>
      <c r="L1377" s="107"/>
      <c r="M1377" s="107"/>
      <c r="N1377" s="103"/>
      <c r="O1377" s="103"/>
      <c r="P1377" s="104" t="n">
        <f aca="false">(C1377*500)+(D1377*200)+(E1377*100)+(F1377*50)+(G1377*20)+(H1377*10)+(I1377*5)+(J1377*2)+K1377+(L1377*10/100)+(M1377*5/100)+(N1377*2/100)+(O1377/100)</f>
        <v>0</v>
      </c>
    </row>
    <row r="1378" customFormat="false" ht="15" hidden="false" customHeight="false" outlineLevel="0" collapsed="false">
      <c r="B1378" s="106"/>
      <c r="C1378" s="111"/>
      <c r="D1378" s="107"/>
      <c r="E1378" s="107"/>
      <c r="F1378" s="107"/>
      <c r="G1378" s="107"/>
      <c r="H1378" s="107"/>
      <c r="I1378" s="107"/>
      <c r="J1378" s="107"/>
      <c r="K1378" s="107"/>
      <c r="L1378" s="107"/>
      <c r="M1378" s="107"/>
      <c r="N1378" s="103"/>
      <c r="O1378" s="103"/>
      <c r="P1378" s="104" t="n">
        <f aca="false">(C1378*500)+(D1378*200)+(E1378*100)+(F1378*50)+(G1378*20)+(H1378*10)+(I1378*5)+(J1378*2)+K1378+(L1378*10/100)+(M1378*5/100)+(N1378*2/100)+(O1378/100)</f>
        <v>0</v>
      </c>
    </row>
    <row r="1379" customFormat="false" ht="15" hidden="false" customHeight="false" outlineLevel="0" collapsed="false">
      <c r="B1379" s="106"/>
      <c r="C1379" s="111"/>
      <c r="D1379" s="107"/>
      <c r="E1379" s="107"/>
      <c r="F1379" s="107"/>
      <c r="G1379" s="107"/>
      <c r="H1379" s="107"/>
      <c r="I1379" s="107"/>
      <c r="J1379" s="107"/>
      <c r="K1379" s="107"/>
      <c r="L1379" s="107"/>
      <c r="M1379" s="107"/>
      <c r="N1379" s="103"/>
      <c r="O1379" s="103"/>
      <c r="P1379" s="104" t="n">
        <f aca="false">(C1379*500)+(D1379*200)+(E1379*100)+(F1379*50)+(G1379*20)+(H1379*10)+(I1379*5)+(J1379*2)+K1379+(L1379*10/100)+(M1379*5/100)+(N1379*2/100)+(O1379/100)</f>
        <v>0</v>
      </c>
    </row>
    <row r="1380" customFormat="false" ht="15" hidden="false" customHeight="false" outlineLevel="0" collapsed="false">
      <c r="B1380" s="106"/>
      <c r="C1380" s="111"/>
      <c r="D1380" s="107"/>
      <c r="E1380" s="107"/>
      <c r="F1380" s="107"/>
      <c r="G1380" s="107"/>
      <c r="H1380" s="107"/>
      <c r="I1380" s="107"/>
      <c r="J1380" s="107"/>
      <c r="K1380" s="107"/>
      <c r="L1380" s="107"/>
      <c r="M1380" s="107"/>
      <c r="N1380" s="103"/>
      <c r="O1380" s="103"/>
      <c r="P1380" s="104" t="n">
        <f aca="false">(C1380*500)+(D1380*200)+(E1380*100)+(F1380*50)+(G1380*20)+(H1380*10)+(I1380*5)+(J1380*2)+K1380+(L1380*10/100)+(M1380*5/100)+(N1380*2/100)+(O1380/100)</f>
        <v>0</v>
      </c>
    </row>
    <row r="1381" customFormat="false" ht="15" hidden="false" customHeight="false" outlineLevel="0" collapsed="false">
      <c r="B1381" s="106"/>
      <c r="C1381" s="111"/>
      <c r="D1381" s="107"/>
      <c r="E1381" s="107"/>
      <c r="F1381" s="107"/>
      <c r="G1381" s="107"/>
      <c r="H1381" s="107"/>
      <c r="I1381" s="107"/>
      <c r="J1381" s="107"/>
      <c r="K1381" s="107"/>
      <c r="L1381" s="107"/>
      <c r="M1381" s="107"/>
      <c r="N1381" s="103"/>
      <c r="O1381" s="103"/>
      <c r="P1381" s="104" t="n">
        <f aca="false">(C1381*500)+(D1381*200)+(E1381*100)+(F1381*50)+(G1381*20)+(H1381*10)+(I1381*5)+(J1381*2)+K1381+(L1381*10/100)+(M1381*5/100)+(N1381*2/100)+(O1381/100)</f>
        <v>0</v>
      </c>
    </row>
    <row r="1382" customFormat="false" ht="15" hidden="false" customHeight="false" outlineLevel="0" collapsed="false">
      <c r="B1382" s="106"/>
      <c r="C1382" s="111"/>
      <c r="D1382" s="107"/>
      <c r="E1382" s="107"/>
      <c r="F1382" s="107"/>
      <c r="G1382" s="107"/>
      <c r="H1382" s="107"/>
      <c r="I1382" s="107"/>
      <c r="J1382" s="107"/>
      <c r="K1382" s="107"/>
      <c r="L1382" s="107"/>
      <c r="M1382" s="107"/>
      <c r="N1382" s="103"/>
      <c r="O1382" s="103"/>
      <c r="P1382" s="104" t="n">
        <f aca="false">(C1382*500)+(D1382*200)+(E1382*100)+(F1382*50)+(G1382*20)+(H1382*10)+(I1382*5)+(J1382*2)+K1382+(L1382*10/100)+(M1382*5/100)+(N1382*2/100)+(O1382/100)</f>
        <v>0</v>
      </c>
    </row>
    <row r="1383" customFormat="false" ht="15" hidden="false" customHeight="false" outlineLevel="0" collapsed="false">
      <c r="B1383" s="106"/>
      <c r="C1383" s="111"/>
      <c r="D1383" s="107"/>
      <c r="E1383" s="107"/>
      <c r="F1383" s="107"/>
      <c r="G1383" s="107"/>
      <c r="H1383" s="107"/>
      <c r="I1383" s="107"/>
      <c r="J1383" s="107"/>
      <c r="K1383" s="107"/>
      <c r="L1383" s="107"/>
      <c r="M1383" s="107"/>
      <c r="N1383" s="103"/>
      <c r="O1383" s="103"/>
      <c r="P1383" s="104" t="n">
        <f aca="false">(C1383*500)+(D1383*200)+(E1383*100)+(F1383*50)+(G1383*20)+(H1383*10)+(I1383*5)+(J1383*2)+K1383+(L1383*10/100)+(M1383*5/100)+(N1383*2/100)+(O1383/100)</f>
        <v>0</v>
      </c>
    </row>
    <row r="1384" customFormat="false" ht="15" hidden="false" customHeight="false" outlineLevel="0" collapsed="false">
      <c r="B1384" s="106"/>
      <c r="C1384" s="111"/>
      <c r="D1384" s="107"/>
      <c r="E1384" s="107"/>
      <c r="F1384" s="107"/>
      <c r="G1384" s="107"/>
      <c r="H1384" s="107"/>
      <c r="I1384" s="107"/>
      <c r="J1384" s="107"/>
      <c r="K1384" s="107"/>
      <c r="L1384" s="107"/>
      <c r="M1384" s="107"/>
      <c r="N1384" s="103"/>
      <c r="O1384" s="103"/>
      <c r="P1384" s="104" t="n">
        <f aca="false">(C1384*500)+(D1384*200)+(E1384*100)+(F1384*50)+(G1384*20)+(H1384*10)+(I1384*5)+(J1384*2)+K1384+(L1384*10/100)+(M1384*5/100)+(N1384*2/100)+(O1384/100)</f>
        <v>0</v>
      </c>
    </row>
    <row r="1385" customFormat="false" ht="15" hidden="false" customHeight="false" outlineLevel="0" collapsed="false">
      <c r="B1385" s="106"/>
      <c r="C1385" s="111"/>
      <c r="D1385" s="107"/>
      <c r="E1385" s="107"/>
      <c r="F1385" s="107"/>
      <c r="G1385" s="107"/>
      <c r="H1385" s="107"/>
      <c r="I1385" s="107"/>
      <c r="J1385" s="107"/>
      <c r="K1385" s="107"/>
      <c r="L1385" s="107"/>
      <c r="M1385" s="107"/>
      <c r="N1385" s="103"/>
      <c r="O1385" s="103"/>
      <c r="P1385" s="104" t="n">
        <f aca="false">(C1385*500)+(D1385*200)+(E1385*100)+(F1385*50)+(G1385*20)+(H1385*10)+(I1385*5)+(J1385*2)+K1385+(L1385*10/100)+(M1385*5/100)+(N1385*2/100)+(O1385/100)</f>
        <v>0</v>
      </c>
    </row>
    <row r="1386" customFormat="false" ht="15" hidden="false" customHeight="false" outlineLevel="0" collapsed="false">
      <c r="B1386" s="106"/>
      <c r="C1386" s="111"/>
      <c r="D1386" s="107"/>
      <c r="E1386" s="107"/>
      <c r="F1386" s="107"/>
      <c r="G1386" s="107"/>
      <c r="H1386" s="107"/>
      <c r="I1386" s="107"/>
      <c r="J1386" s="107"/>
      <c r="K1386" s="107"/>
      <c r="L1386" s="107"/>
      <c r="M1386" s="107"/>
      <c r="N1386" s="103"/>
      <c r="O1386" s="103"/>
      <c r="P1386" s="104" t="n">
        <f aca="false">(C1386*500)+(D1386*200)+(E1386*100)+(F1386*50)+(G1386*20)+(H1386*10)+(I1386*5)+(J1386*2)+K1386+(L1386*10/100)+(M1386*5/100)+(N1386*2/100)+(O1386/100)</f>
        <v>0</v>
      </c>
    </row>
    <row r="1387" customFormat="false" ht="15" hidden="false" customHeight="false" outlineLevel="0" collapsed="false">
      <c r="B1387" s="106"/>
      <c r="C1387" s="111"/>
      <c r="D1387" s="107"/>
      <c r="E1387" s="107"/>
      <c r="F1387" s="107"/>
      <c r="G1387" s="107"/>
      <c r="H1387" s="107"/>
      <c r="I1387" s="107"/>
      <c r="J1387" s="107"/>
      <c r="K1387" s="107"/>
      <c r="L1387" s="107"/>
      <c r="M1387" s="107"/>
      <c r="N1387" s="103"/>
      <c r="O1387" s="103"/>
      <c r="P1387" s="104" t="n">
        <f aca="false">(C1387*500)+(D1387*200)+(E1387*100)+(F1387*50)+(G1387*20)+(H1387*10)+(I1387*5)+(J1387*2)+K1387+(L1387*10/100)+(M1387*5/100)+(N1387*2/100)+(O1387/100)</f>
        <v>0</v>
      </c>
    </row>
    <row r="1388" customFormat="false" ht="15" hidden="false" customHeight="false" outlineLevel="0" collapsed="false">
      <c r="B1388" s="106"/>
      <c r="C1388" s="111"/>
      <c r="D1388" s="107"/>
      <c r="E1388" s="107"/>
      <c r="F1388" s="107"/>
      <c r="G1388" s="107"/>
      <c r="H1388" s="107"/>
      <c r="I1388" s="107"/>
      <c r="J1388" s="107"/>
      <c r="K1388" s="107"/>
      <c r="L1388" s="107"/>
      <c r="M1388" s="107"/>
      <c r="N1388" s="103"/>
      <c r="O1388" s="103"/>
      <c r="P1388" s="104" t="n">
        <f aca="false">(C1388*500)+(D1388*200)+(E1388*100)+(F1388*50)+(G1388*20)+(H1388*10)+(I1388*5)+(J1388*2)+K1388+(L1388*10/100)+(M1388*5/100)+(N1388*2/100)+(O1388/100)</f>
        <v>0</v>
      </c>
    </row>
    <row r="1389" customFormat="false" ht="15" hidden="false" customHeight="false" outlineLevel="0" collapsed="false">
      <c r="B1389" s="106"/>
      <c r="C1389" s="111"/>
      <c r="D1389" s="107"/>
      <c r="E1389" s="107"/>
      <c r="F1389" s="107"/>
      <c r="G1389" s="107"/>
      <c r="H1389" s="107"/>
      <c r="I1389" s="107"/>
      <c r="J1389" s="107"/>
      <c r="K1389" s="107"/>
      <c r="L1389" s="107"/>
      <c r="M1389" s="107"/>
      <c r="N1389" s="103"/>
      <c r="O1389" s="103"/>
      <c r="P1389" s="104" t="n">
        <f aca="false">(C1389*500)+(D1389*200)+(E1389*100)+(F1389*50)+(G1389*20)+(H1389*10)+(I1389*5)+(J1389*2)+K1389+(L1389*10/100)+(M1389*5/100)+(N1389*2/100)+(O1389/100)</f>
        <v>0</v>
      </c>
    </row>
    <row r="1390" customFormat="false" ht="15" hidden="false" customHeight="false" outlineLevel="0" collapsed="false">
      <c r="B1390" s="106"/>
      <c r="C1390" s="111"/>
      <c r="D1390" s="107"/>
      <c r="E1390" s="107"/>
      <c r="F1390" s="107"/>
      <c r="G1390" s="107"/>
      <c r="H1390" s="107"/>
      <c r="I1390" s="107"/>
      <c r="J1390" s="107"/>
      <c r="K1390" s="107"/>
      <c r="L1390" s="107"/>
      <c r="M1390" s="107"/>
      <c r="N1390" s="103"/>
      <c r="O1390" s="103"/>
      <c r="P1390" s="104" t="n">
        <f aca="false">(C1390*500)+(D1390*200)+(E1390*100)+(F1390*50)+(G1390*20)+(H1390*10)+(I1390*5)+(J1390*2)+K1390+(L1390*10/100)+(M1390*5/100)+(N1390*2/100)+(O1390/100)</f>
        <v>0</v>
      </c>
    </row>
    <row r="1391" customFormat="false" ht="15" hidden="false" customHeight="false" outlineLevel="0" collapsed="false">
      <c r="B1391" s="106"/>
      <c r="C1391" s="111"/>
      <c r="D1391" s="107"/>
      <c r="E1391" s="107"/>
      <c r="F1391" s="107"/>
      <c r="G1391" s="107"/>
      <c r="H1391" s="107"/>
      <c r="I1391" s="107"/>
      <c r="J1391" s="107"/>
      <c r="K1391" s="107"/>
      <c r="L1391" s="107"/>
      <c r="M1391" s="107"/>
      <c r="N1391" s="103"/>
      <c r="O1391" s="103"/>
      <c r="P1391" s="104" t="n">
        <f aca="false">(C1391*500)+(D1391*200)+(E1391*100)+(F1391*50)+(G1391*20)+(H1391*10)+(I1391*5)+(J1391*2)+K1391+(L1391*10/100)+(M1391*5/100)+(N1391*2/100)+(O1391/100)</f>
        <v>0</v>
      </c>
    </row>
    <row r="1392" customFormat="false" ht="15" hidden="false" customHeight="false" outlineLevel="0" collapsed="false">
      <c r="B1392" s="106"/>
      <c r="C1392" s="111"/>
      <c r="D1392" s="107"/>
      <c r="E1392" s="107"/>
      <c r="F1392" s="107"/>
      <c r="G1392" s="107"/>
      <c r="H1392" s="107"/>
      <c r="I1392" s="107"/>
      <c r="J1392" s="107"/>
      <c r="K1392" s="107"/>
      <c r="L1392" s="107"/>
      <c r="M1392" s="107"/>
      <c r="N1392" s="103"/>
      <c r="O1392" s="103"/>
      <c r="P1392" s="104" t="n">
        <f aca="false">(C1392*500)+(D1392*200)+(E1392*100)+(F1392*50)+(G1392*20)+(H1392*10)+(I1392*5)+(J1392*2)+K1392+(L1392*10/100)+(M1392*5/100)+(N1392*2/100)+(O1392/100)</f>
        <v>0</v>
      </c>
    </row>
    <row r="1393" customFormat="false" ht="15" hidden="false" customHeight="false" outlineLevel="0" collapsed="false">
      <c r="B1393" s="106"/>
      <c r="C1393" s="111"/>
      <c r="D1393" s="107"/>
      <c r="E1393" s="107"/>
      <c r="F1393" s="107"/>
      <c r="G1393" s="107"/>
      <c r="H1393" s="107"/>
      <c r="I1393" s="107"/>
      <c r="J1393" s="107"/>
      <c r="K1393" s="107"/>
      <c r="L1393" s="107"/>
      <c r="M1393" s="107"/>
      <c r="N1393" s="103"/>
      <c r="O1393" s="103"/>
      <c r="P1393" s="104" t="n">
        <f aca="false">(C1393*500)+(D1393*200)+(E1393*100)+(F1393*50)+(G1393*20)+(H1393*10)+(I1393*5)+(J1393*2)+K1393+(L1393*10/100)+(M1393*5/100)+(N1393*2/100)+(O1393/100)</f>
        <v>0</v>
      </c>
    </row>
    <row r="1394" customFormat="false" ht="15" hidden="false" customHeight="false" outlineLevel="0" collapsed="false">
      <c r="B1394" s="106"/>
      <c r="C1394" s="111"/>
      <c r="D1394" s="107"/>
      <c r="E1394" s="107"/>
      <c r="F1394" s="107"/>
      <c r="G1394" s="107"/>
      <c r="H1394" s="107"/>
      <c r="I1394" s="107"/>
      <c r="J1394" s="107"/>
      <c r="K1394" s="107"/>
      <c r="L1394" s="107"/>
      <c r="M1394" s="107"/>
      <c r="N1394" s="103"/>
      <c r="O1394" s="103"/>
      <c r="P1394" s="104" t="n">
        <f aca="false">(C1394*500)+(D1394*200)+(E1394*100)+(F1394*50)+(G1394*20)+(H1394*10)+(I1394*5)+(J1394*2)+K1394+(L1394*10/100)+(M1394*5/100)+(N1394*2/100)+(O1394/100)</f>
        <v>0</v>
      </c>
    </row>
    <row r="1395" customFormat="false" ht="15" hidden="false" customHeight="false" outlineLevel="0" collapsed="false">
      <c r="B1395" s="106"/>
      <c r="C1395" s="111"/>
      <c r="D1395" s="107"/>
      <c r="E1395" s="107"/>
      <c r="F1395" s="107"/>
      <c r="G1395" s="107"/>
      <c r="H1395" s="107"/>
      <c r="I1395" s="107"/>
      <c r="J1395" s="107"/>
      <c r="K1395" s="107"/>
      <c r="L1395" s="107"/>
      <c r="M1395" s="107"/>
      <c r="N1395" s="103"/>
      <c r="O1395" s="103"/>
      <c r="P1395" s="104" t="n">
        <f aca="false">(C1395*500)+(D1395*200)+(E1395*100)+(F1395*50)+(G1395*20)+(H1395*10)+(I1395*5)+(J1395*2)+K1395+(L1395*10/100)+(M1395*5/100)+(N1395*2/100)+(O1395/100)</f>
        <v>0</v>
      </c>
    </row>
    <row r="1396" customFormat="false" ht="15" hidden="false" customHeight="false" outlineLevel="0" collapsed="false">
      <c r="B1396" s="106"/>
      <c r="C1396" s="111"/>
      <c r="D1396" s="107"/>
      <c r="E1396" s="107"/>
      <c r="F1396" s="107"/>
      <c r="G1396" s="107"/>
      <c r="H1396" s="107"/>
      <c r="I1396" s="107"/>
      <c r="J1396" s="107"/>
      <c r="K1396" s="107"/>
      <c r="L1396" s="107"/>
      <c r="M1396" s="107"/>
      <c r="N1396" s="103"/>
      <c r="O1396" s="103"/>
      <c r="P1396" s="104" t="n">
        <f aca="false">(C1396*500)+(D1396*200)+(E1396*100)+(F1396*50)+(G1396*20)+(H1396*10)+(I1396*5)+(J1396*2)+K1396+(L1396*10/100)+(M1396*5/100)+(N1396*2/100)+(O1396/100)</f>
        <v>0</v>
      </c>
    </row>
    <row r="1397" customFormat="false" ht="15" hidden="false" customHeight="false" outlineLevel="0" collapsed="false">
      <c r="B1397" s="106"/>
      <c r="C1397" s="111"/>
      <c r="D1397" s="107"/>
      <c r="E1397" s="107"/>
      <c r="F1397" s="107"/>
      <c r="G1397" s="107"/>
      <c r="H1397" s="107"/>
      <c r="I1397" s="107"/>
      <c r="J1397" s="107"/>
      <c r="K1397" s="107"/>
      <c r="L1397" s="107"/>
      <c r="M1397" s="107"/>
      <c r="N1397" s="103"/>
      <c r="O1397" s="103"/>
      <c r="P1397" s="104" t="n">
        <f aca="false">(C1397*500)+(D1397*200)+(E1397*100)+(F1397*50)+(G1397*20)+(H1397*10)+(I1397*5)+(J1397*2)+K1397+(L1397*10/100)+(M1397*5/100)+(N1397*2/100)+(O1397/100)</f>
        <v>0</v>
      </c>
    </row>
    <row r="1398" customFormat="false" ht="15" hidden="false" customHeight="false" outlineLevel="0" collapsed="false">
      <c r="B1398" s="106"/>
      <c r="C1398" s="111"/>
      <c r="D1398" s="107"/>
      <c r="E1398" s="107"/>
      <c r="F1398" s="107"/>
      <c r="G1398" s="107"/>
      <c r="H1398" s="107"/>
      <c r="I1398" s="107"/>
      <c r="J1398" s="107"/>
      <c r="K1398" s="107"/>
      <c r="L1398" s="107"/>
      <c r="M1398" s="107"/>
      <c r="N1398" s="103"/>
      <c r="O1398" s="103"/>
      <c r="P1398" s="104" t="n">
        <f aca="false">(C1398*500)+(D1398*200)+(E1398*100)+(F1398*50)+(G1398*20)+(H1398*10)+(I1398*5)+(J1398*2)+K1398+(L1398*10/100)+(M1398*5/100)+(N1398*2/100)+(O1398/100)</f>
        <v>0</v>
      </c>
    </row>
    <row r="1399" customFormat="false" ht="15" hidden="false" customHeight="false" outlineLevel="0" collapsed="false">
      <c r="B1399" s="106"/>
      <c r="C1399" s="111"/>
      <c r="D1399" s="107"/>
      <c r="E1399" s="107"/>
      <c r="F1399" s="107"/>
      <c r="G1399" s="107"/>
      <c r="H1399" s="107"/>
      <c r="I1399" s="107"/>
      <c r="J1399" s="107"/>
      <c r="K1399" s="107"/>
      <c r="L1399" s="107"/>
      <c r="M1399" s="107"/>
      <c r="N1399" s="103"/>
      <c r="O1399" s="103"/>
      <c r="P1399" s="104" t="n">
        <f aca="false">(C1399*500)+(D1399*200)+(E1399*100)+(F1399*50)+(G1399*20)+(H1399*10)+(I1399*5)+(J1399*2)+K1399+(L1399*10/100)+(M1399*5/100)+(N1399*2/100)+(O1399/100)</f>
        <v>0</v>
      </c>
    </row>
    <row r="1400" customFormat="false" ht="15" hidden="false" customHeight="false" outlineLevel="0" collapsed="false">
      <c r="B1400" s="106"/>
      <c r="C1400" s="111"/>
      <c r="D1400" s="107"/>
      <c r="E1400" s="107"/>
      <c r="F1400" s="107"/>
      <c r="G1400" s="107"/>
      <c r="H1400" s="107"/>
      <c r="I1400" s="107"/>
      <c r="J1400" s="107"/>
      <c r="K1400" s="107"/>
      <c r="L1400" s="107"/>
      <c r="M1400" s="107"/>
      <c r="N1400" s="103"/>
      <c r="O1400" s="103"/>
      <c r="P1400" s="104" t="n">
        <f aca="false">(C1400*500)+(D1400*200)+(E1400*100)+(F1400*50)+(G1400*20)+(H1400*10)+(I1400*5)+(J1400*2)+K1400+(L1400*10/100)+(M1400*5/100)+(N1400*2/100)+(O1400/100)</f>
        <v>0</v>
      </c>
    </row>
    <row r="1401" customFormat="false" ht="15" hidden="false" customHeight="false" outlineLevel="0" collapsed="false">
      <c r="B1401" s="106"/>
      <c r="C1401" s="111"/>
      <c r="D1401" s="107"/>
      <c r="E1401" s="107"/>
      <c r="F1401" s="107"/>
      <c r="G1401" s="107"/>
      <c r="H1401" s="107"/>
      <c r="I1401" s="107"/>
      <c r="J1401" s="107"/>
      <c r="K1401" s="107"/>
      <c r="L1401" s="107"/>
      <c r="M1401" s="107"/>
      <c r="N1401" s="103"/>
      <c r="O1401" s="103"/>
      <c r="P1401" s="104" t="n">
        <f aca="false">(C1401*500)+(D1401*200)+(E1401*100)+(F1401*50)+(G1401*20)+(H1401*10)+(I1401*5)+(J1401*2)+K1401+(L1401*10/100)+(M1401*5/100)+(N1401*2/100)+(O1401/100)</f>
        <v>0</v>
      </c>
    </row>
    <row r="1402" customFormat="false" ht="15" hidden="false" customHeight="false" outlineLevel="0" collapsed="false">
      <c r="B1402" s="106"/>
      <c r="C1402" s="111"/>
      <c r="D1402" s="107"/>
      <c r="E1402" s="107"/>
      <c r="F1402" s="107"/>
      <c r="G1402" s="107"/>
      <c r="H1402" s="107"/>
      <c r="I1402" s="107"/>
      <c r="J1402" s="107"/>
      <c r="K1402" s="107"/>
      <c r="L1402" s="107"/>
      <c r="M1402" s="107"/>
      <c r="N1402" s="103"/>
      <c r="O1402" s="103"/>
      <c r="P1402" s="104" t="n">
        <f aca="false">(C1402*500)+(D1402*200)+(E1402*100)+(F1402*50)+(G1402*20)+(H1402*10)+(I1402*5)+(J1402*2)+K1402+(L1402*10/100)+(M1402*5/100)+(N1402*2/100)+(O1402/100)</f>
        <v>0</v>
      </c>
    </row>
    <row r="1403" customFormat="false" ht="15" hidden="false" customHeight="false" outlineLevel="0" collapsed="false">
      <c r="B1403" s="106"/>
      <c r="C1403" s="111"/>
      <c r="D1403" s="107"/>
      <c r="E1403" s="107"/>
      <c r="F1403" s="107"/>
      <c r="G1403" s="107"/>
      <c r="H1403" s="107"/>
      <c r="I1403" s="107"/>
      <c r="J1403" s="107"/>
      <c r="K1403" s="107"/>
      <c r="L1403" s="107"/>
      <c r="M1403" s="107"/>
      <c r="N1403" s="103"/>
      <c r="O1403" s="103"/>
      <c r="P1403" s="104" t="n">
        <f aca="false">(C1403*500)+(D1403*200)+(E1403*100)+(F1403*50)+(G1403*20)+(H1403*10)+(I1403*5)+(J1403*2)+K1403+(L1403*10/100)+(M1403*5/100)+(N1403*2/100)+(O1403/100)</f>
        <v>0</v>
      </c>
    </row>
    <row r="1404" customFormat="false" ht="15" hidden="false" customHeight="false" outlineLevel="0" collapsed="false">
      <c r="B1404" s="106"/>
      <c r="C1404" s="111"/>
      <c r="D1404" s="107"/>
      <c r="E1404" s="107"/>
      <c r="F1404" s="107"/>
      <c r="G1404" s="107"/>
      <c r="H1404" s="107"/>
      <c r="I1404" s="107"/>
      <c r="J1404" s="107"/>
      <c r="K1404" s="107"/>
      <c r="L1404" s="107"/>
      <c r="M1404" s="107"/>
      <c r="N1404" s="103"/>
      <c r="O1404" s="103"/>
      <c r="P1404" s="104" t="n">
        <f aca="false">(C1404*500)+(D1404*200)+(E1404*100)+(F1404*50)+(G1404*20)+(H1404*10)+(I1404*5)+(J1404*2)+K1404+(L1404*10/100)+(M1404*5/100)+(N1404*2/100)+(O1404/100)</f>
        <v>0</v>
      </c>
    </row>
    <row r="1405" customFormat="false" ht="15" hidden="false" customHeight="false" outlineLevel="0" collapsed="false">
      <c r="B1405" s="106"/>
      <c r="C1405" s="111"/>
      <c r="D1405" s="107"/>
      <c r="E1405" s="107"/>
      <c r="F1405" s="107"/>
      <c r="G1405" s="107"/>
      <c r="H1405" s="107"/>
      <c r="I1405" s="107"/>
      <c r="J1405" s="107"/>
      <c r="K1405" s="107"/>
      <c r="L1405" s="107"/>
      <c r="M1405" s="107"/>
      <c r="N1405" s="103"/>
      <c r="O1405" s="103"/>
      <c r="P1405" s="104" t="n">
        <f aca="false">(C1405*500)+(D1405*200)+(E1405*100)+(F1405*50)+(G1405*20)+(H1405*10)+(I1405*5)+(J1405*2)+K1405+(L1405*10/100)+(M1405*5/100)+(N1405*2/100)+(O1405/100)</f>
        <v>0</v>
      </c>
    </row>
    <row r="1406" customFormat="false" ht="15" hidden="false" customHeight="false" outlineLevel="0" collapsed="false">
      <c r="B1406" s="106"/>
      <c r="C1406" s="111"/>
      <c r="D1406" s="107"/>
      <c r="E1406" s="107"/>
      <c r="F1406" s="107"/>
      <c r="G1406" s="107"/>
      <c r="H1406" s="107"/>
      <c r="I1406" s="107"/>
      <c r="J1406" s="107"/>
      <c r="K1406" s="107"/>
      <c r="L1406" s="107"/>
      <c r="M1406" s="107"/>
      <c r="N1406" s="103"/>
      <c r="O1406" s="103"/>
      <c r="P1406" s="104" t="n">
        <f aca="false">(C1406*500)+(D1406*200)+(E1406*100)+(F1406*50)+(G1406*20)+(H1406*10)+(I1406*5)+(J1406*2)+K1406+(L1406*10/100)+(M1406*5/100)+(N1406*2/100)+(O1406/100)</f>
        <v>0</v>
      </c>
    </row>
    <row r="1407" customFormat="false" ht="15" hidden="false" customHeight="false" outlineLevel="0" collapsed="false">
      <c r="B1407" s="106"/>
      <c r="C1407" s="111"/>
      <c r="D1407" s="107"/>
      <c r="E1407" s="107"/>
      <c r="F1407" s="107"/>
      <c r="G1407" s="107"/>
      <c r="H1407" s="107"/>
      <c r="I1407" s="107"/>
      <c r="J1407" s="107"/>
      <c r="K1407" s="107"/>
      <c r="L1407" s="107"/>
      <c r="M1407" s="107"/>
      <c r="N1407" s="103"/>
      <c r="O1407" s="103"/>
      <c r="P1407" s="104" t="n">
        <f aca="false">(C1407*500)+(D1407*200)+(E1407*100)+(F1407*50)+(G1407*20)+(H1407*10)+(I1407*5)+(J1407*2)+K1407+(L1407*10/100)+(M1407*5/100)+(N1407*2/100)+(O1407/100)</f>
        <v>0</v>
      </c>
    </row>
    <row r="1408" customFormat="false" ht="15" hidden="false" customHeight="false" outlineLevel="0" collapsed="false">
      <c r="B1408" s="106"/>
      <c r="C1408" s="111"/>
      <c r="D1408" s="107"/>
      <c r="E1408" s="107"/>
      <c r="F1408" s="107"/>
      <c r="G1408" s="107"/>
      <c r="H1408" s="107"/>
      <c r="I1408" s="107"/>
      <c r="J1408" s="107"/>
      <c r="K1408" s="107"/>
      <c r="L1408" s="107"/>
      <c r="M1408" s="107"/>
      <c r="N1408" s="103"/>
      <c r="O1408" s="103"/>
      <c r="P1408" s="104" t="n">
        <f aca="false">(C1408*500)+(D1408*200)+(E1408*100)+(F1408*50)+(G1408*20)+(H1408*10)+(I1408*5)+(J1408*2)+K1408+(L1408*10/100)+(M1408*5/100)+(N1408*2/100)+(O1408/100)</f>
        <v>0</v>
      </c>
    </row>
    <row r="1409" customFormat="false" ht="15" hidden="false" customHeight="false" outlineLevel="0" collapsed="false">
      <c r="B1409" s="106"/>
      <c r="C1409" s="111"/>
      <c r="D1409" s="107"/>
      <c r="E1409" s="107"/>
      <c r="F1409" s="107"/>
      <c r="G1409" s="107"/>
      <c r="H1409" s="107"/>
      <c r="I1409" s="107"/>
      <c r="J1409" s="107"/>
      <c r="K1409" s="107"/>
      <c r="L1409" s="107"/>
      <c r="M1409" s="107"/>
      <c r="N1409" s="103"/>
      <c r="O1409" s="103"/>
      <c r="P1409" s="104" t="n">
        <f aca="false">(C1409*500)+(D1409*200)+(E1409*100)+(F1409*50)+(G1409*20)+(H1409*10)+(I1409*5)+(J1409*2)+K1409+(L1409*10/100)+(M1409*5/100)+(N1409*2/100)+(O1409/100)</f>
        <v>0</v>
      </c>
    </row>
    <row r="1410" customFormat="false" ht="15" hidden="false" customHeight="false" outlineLevel="0" collapsed="false">
      <c r="B1410" s="106"/>
      <c r="C1410" s="111"/>
      <c r="D1410" s="107"/>
      <c r="E1410" s="107"/>
      <c r="F1410" s="107"/>
      <c r="G1410" s="107"/>
      <c r="H1410" s="107"/>
      <c r="I1410" s="107"/>
      <c r="J1410" s="107"/>
      <c r="K1410" s="107"/>
      <c r="L1410" s="107"/>
      <c r="M1410" s="107"/>
      <c r="N1410" s="103"/>
      <c r="O1410" s="103"/>
      <c r="P1410" s="104" t="n">
        <f aca="false">(C1410*500)+(D1410*200)+(E1410*100)+(F1410*50)+(G1410*20)+(H1410*10)+(I1410*5)+(J1410*2)+K1410+(L1410*10/100)+(M1410*5/100)+(N1410*2/100)+(O1410/100)</f>
        <v>0</v>
      </c>
    </row>
    <row r="1411" customFormat="false" ht="15" hidden="false" customHeight="false" outlineLevel="0" collapsed="false">
      <c r="B1411" s="106"/>
      <c r="C1411" s="111"/>
      <c r="D1411" s="107"/>
      <c r="E1411" s="107"/>
      <c r="F1411" s="107"/>
      <c r="G1411" s="107"/>
      <c r="H1411" s="107"/>
      <c r="I1411" s="107"/>
      <c r="J1411" s="107"/>
      <c r="K1411" s="107"/>
      <c r="L1411" s="107"/>
      <c r="M1411" s="107"/>
      <c r="N1411" s="103"/>
      <c r="O1411" s="103"/>
      <c r="P1411" s="104" t="n">
        <f aca="false">(C1411*500)+(D1411*200)+(E1411*100)+(F1411*50)+(G1411*20)+(H1411*10)+(I1411*5)+(J1411*2)+K1411+(L1411*10/100)+(M1411*5/100)+(N1411*2/100)+(O1411/100)</f>
        <v>0</v>
      </c>
    </row>
    <row r="1412" customFormat="false" ht="15" hidden="false" customHeight="false" outlineLevel="0" collapsed="false">
      <c r="B1412" s="106"/>
      <c r="C1412" s="111"/>
      <c r="D1412" s="107"/>
      <c r="E1412" s="107"/>
      <c r="F1412" s="107"/>
      <c r="G1412" s="107"/>
      <c r="H1412" s="107"/>
      <c r="I1412" s="107"/>
      <c r="J1412" s="107"/>
      <c r="K1412" s="107"/>
      <c r="L1412" s="107"/>
      <c r="M1412" s="107"/>
      <c r="N1412" s="103"/>
      <c r="O1412" s="103"/>
      <c r="P1412" s="104" t="n">
        <f aca="false">(C1412*500)+(D1412*200)+(E1412*100)+(F1412*50)+(G1412*20)+(H1412*10)+(I1412*5)+(J1412*2)+K1412+(L1412*10/100)+(M1412*5/100)+(N1412*2/100)+(O1412/100)</f>
        <v>0</v>
      </c>
    </row>
    <row r="1413" customFormat="false" ht="15" hidden="false" customHeight="false" outlineLevel="0" collapsed="false">
      <c r="B1413" s="106"/>
      <c r="C1413" s="111"/>
      <c r="D1413" s="107"/>
      <c r="E1413" s="107"/>
      <c r="F1413" s="107"/>
      <c r="G1413" s="107"/>
      <c r="H1413" s="107"/>
      <c r="I1413" s="107"/>
      <c r="J1413" s="107"/>
      <c r="K1413" s="107"/>
      <c r="L1413" s="107"/>
      <c r="M1413" s="107"/>
      <c r="N1413" s="103"/>
      <c r="O1413" s="103"/>
      <c r="P1413" s="104" t="n">
        <f aca="false">(C1413*500)+(D1413*200)+(E1413*100)+(F1413*50)+(G1413*20)+(H1413*10)+(I1413*5)+(J1413*2)+K1413+(L1413*10/100)+(M1413*5/100)+(N1413*2/100)+(O1413/100)</f>
        <v>0</v>
      </c>
    </row>
    <row r="1414" customFormat="false" ht="15" hidden="false" customHeight="false" outlineLevel="0" collapsed="false">
      <c r="B1414" s="106"/>
      <c r="C1414" s="111"/>
      <c r="D1414" s="107"/>
      <c r="E1414" s="107"/>
      <c r="F1414" s="107"/>
      <c r="G1414" s="107"/>
      <c r="H1414" s="107"/>
      <c r="I1414" s="107"/>
      <c r="J1414" s="107"/>
      <c r="K1414" s="107"/>
      <c r="L1414" s="107"/>
      <c r="M1414" s="107"/>
      <c r="N1414" s="103"/>
      <c r="O1414" s="103"/>
      <c r="P1414" s="104" t="n">
        <f aca="false">(C1414*500)+(D1414*200)+(E1414*100)+(F1414*50)+(G1414*20)+(H1414*10)+(I1414*5)+(J1414*2)+K1414+(L1414*10/100)+(M1414*5/100)+(N1414*2/100)+(O1414/100)</f>
        <v>0</v>
      </c>
    </row>
    <row r="1415" customFormat="false" ht="15" hidden="false" customHeight="false" outlineLevel="0" collapsed="false">
      <c r="B1415" s="106"/>
      <c r="C1415" s="111"/>
      <c r="D1415" s="107"/>
      <c r="E1415" s="107"/>
      <c r="F1415" s="107"/>
      <c r="G1415" s="107"/>
      <c r="H1415" s="107"/>
      <c r="I1415" s="107"/>
      <c r="J1415" s="107"/>
      <c r="K1415" s="107"/>
      <c r="L1415" s="107"/>
      <c r="M1415" s="107"/>
      <c r="N1415" s="103"/>
      <c r="O1415" s="103"/>
      <c r="P1415" s="104" t="n">
        <f aca="false">(C1415*500)+(D1415*200)+(E1415*100)+(F1415*50)+(G1415*20)+(H1415*10)+(I1415*5)+(J1415*2)+K1415+(L1415*10/100)+(M1415*5/100)+(N1415*2/100)+(O1415/100)</f>
        <v>0</v>
      </c>
    </row>
    <row r="1416" customFormat="false" ht="15" hidden="false" customHeight="false" outlineLevel="0" collapsed="false">
      <c r="B1416" s="106"/>
      <c r="C1416" s="111"/>
      <c r="D1416" s="107"/>
      <c r="E1416" s="107"/>
      <c r="F1416" s="107"/>
      <c r="G1416" s="107"/>
      <c r="H1416" s="107"/>
      <c r="I1416" s="107"/>
      <c r="J1416" s="107"/>
      <c r="K1416" s="107"/>
      <c r="L1416" s="107"/>
      <c r="M1416" s="107"/>
      <c r="N1416" s="103"/>
      <c r="O1416" s="103"/>
      <c r="P1416" s="104" t="n">
        <f aca="false">(C1416*500)+(D1416*200)+(E1416*100)+(F1416*50)+(G1416*20)+(H1416*10)+(I1416*5)+(J1416*2)+K1416+(L1416*10/100)+(M1416*5/100)+(N1416*2/100)+(O1416/100)</f>
        <v>0</v>
      </c>
    </row>
    <row r="1417" customFormat="false" ht="15" hidden="false" customHeight="false" outlineLevel="0" collapsed="false">
      <c r="B1417" s="106"/>
      <c r="C1417" s="111"/>
      <c r="D1417" s="107"/>
      <c r="E1417" s="107"/>
      <c r="F1417" s="107"/>
      <c r="G1417" s="107"/>
      <c r="H1417" s="107"/>
      <c r="I1417" s="107"/>
      <c r="J1417" s="107"/>
      <c r="K1417" s="107"/>
      <c r="L1417" s="107"/>
      <c r="M1417" s="107"/>
      <c r="N1417" s="103"/>
      <c r="O1417" s="103"/>
      <c r="P1417" s="104" t="n">
        <f aca="false">(C1417*500)+(D1417*200)+(E1417*100)+(F1417*50)+(G1417*20)+(H1417*10)+(I1417*5)+(J1417*2)+K1417+(L1417*10/100)+(M1417*5/100)+(N1417*2/100)+(O1417/100)</f>
        <v>0</v>
      </c>
    </row>
    <row r="1418" customFormat="false" ht="15" hidden="false" customHeight="false" outlineLevel="0" collapsed="false">
      <c r="B1418" s="106"/>
      <c r="C1418" s="111"/>
      <c r="D1418" s="107"/>
      <c r="E1418" s="107"/>
      <c r="F1418" s="107"/>
      <c r="G1418" s="107"/>
      <c r="H1418" s="107"/>
      <c r="I1418" s="107"/>
      <c r="J1418" s="107"/>
      <c r="K1418" s="107"/>
      <c r="L1418" s="107"/>
      <c r="M1418" s="107"/>
      <c r="N1418" s="103"/>
      <c r="O1418" s="103"/>
      <c r="P1418" s="104" t="n">
        <f aca="false">(C1418*500)+(D1418*200)+(E1418*100)+(F1418*50)+(G1418*20)+(H1418*10)+(I1418*5)+(J1418*2)+K1418+(L1418*10/100)+(M1418*5/100)+(N1418*2/100)+(O1418/100)</f>
        <v>0</v>
      </c>
    </row>
    <row r="1419" customFormat="false" ht="15" hidden="false" customHeight="false" outlineLevel="0" collapsed="false">
      <c r="B1419" s="106"/>
      <c r="C1419" s="111"/>
      <c r="D1419" s="107"/>
      <c r="E1419" s="107"/>
      <c r="F1419" s="107"/>
      <c r="G1419" s="107"/>
      <c r="H1419" s="107"/>
      <c r="I1419" s="107"/>
      <c r="J1419" s="107"/>
      <c r="K1419" s="107"/>
      <c r="L1419" s="107"/>
      <c r="M1419" s="107"/>
      <c r="N1419" s="103"/>
      <c r="O1419" s="103"/>
      <c r="P1419" s="104" t="n">
        <f aca="false">(C1419*500)+(D1419*200)+(E1419*100)+(F1419*50)+(G1419*20)+(H1419*10)+(I1419*5)+(J1419*2)+K1419+(L1419*10/100)+(M1419*5/100)+(N1419*2/100)+(O1419/100)</f>
        <v>0</v>
      </c>
    </row>
    <row r="1420" customFormat="false" ht="15" hidden="false" customHeight="false" outlineLevel="0" collapsed="false">
      <c r="B1420" s="106"/>
      <c r="C1420" s="111"/>
      <c r="D1420" s="107"/>
      <c r="E1420" s="107"/>
      <c r="F1420" s="107"/>
      <c r="G1420" s="107"/>
      <c r="H1420" s="107"/>
      <c r="I1420" s="107"/>
      <c r="J1420" s="107"/>
      <c r="K1420" s="107"/>
      <c r="L1420" s="107"/>
      <c r="M1420" s="107"/>
      <c r="N1420" s="103"/>
      <c r="O1420" s="103"/>
      <c r="P1420" s="104" t="n">
        <f aca="false">(C1420*500)+(D1420*200)+(E1420*100)+(F1420*50)+(G1420*20)+(H1420*10)+(I1420*5)+(J1420*2)+K1420+(L1420*10/100)+(M1420*5/100)+(N1420*2/100)+(O1420/100)</f>
        <v>0</v>
      </c>
    </row>
    <row r="1421" customFormat="false" ht="15" hidden="false" customHeight="false" outlineLevel="0" collapsed="false">
      <c r="B1421" s="106"/>
      <c r="C1421" s="111"/>
      <c r="D1421" s="107"/>
      <c r="E1421" s="107"/>
      <c r="F1421" s="107"/>
      <c r="G1421" s="107"/>
      <c r="H1421" s="107"/>
      <c r="I1421" s="107"/>
      <c r="J1421" s="107"/>
      <c r="K1421" s="107"/>
      <c r="L1421" s="107"/>
      <c r="M1421" s="107"/>
      <c r="N1421" s="103"/>
      <c r="O1421" s="103"/>
      <c r="P1421" s="104" t="n">
        <f aca="false">(C1421*500)+(D1421*200)+(E1421*100)+(F1421*50)+(G1421*20)+(H1421*10)+(I1421*5)+(J1421*2)+K1421+(L1421*10/100)+(M1421*5/100)+(N1421*2/100)+(O1421/100)</f>
        <v>0</v>
      </c>
    </row>
    <row r="1422" customFormat="false" ht="15" hidden="false" customHeight="false" outlineLevel="0" collapsed="false">
      <c r="B1422" s="106"/>
      <c r="C1422" s="111"/>
      <c r="D1422" s="107"/>
      <c r="E1422" s="107"/>
      <c r="F1422" s="107"/>
      <c r="G1422" s="107"/>
      <c r="H1422" s="107"/>
      <c r="I1422" s="107"/>
      <c r="J1422" s="107"/>
      <c r="K1422" s="107"/>
      <c r="L1422" s="107"/>
      <c r="M1422" s="107"/>
      <c r="N1422" s="103"/>
      <c r="O1422" s="103"/>
      <c r="P1422" s="104" t="n">
        <f aca="false">(C1422*500)+(D1422*200)+(E1422*100)+(F1422*50)+(G1422*20)+(H1422*10)+(I1422*5)+(J1422*2)+K1422+(L1422*10/100)+(M1422*5/100)+(N1422*2/100)+(O1422/100)</f>
        <v>0</v>
      </c>
    </row>
    <row r="1423" customFormat="false" ht="15" hidden="false" customHeight="false" outlineLevel="0" collapsed="false">
      <c r="B1423" s="106"/>
      <c r="C1423" s="111"/>
      <c r="D1423" s="107"/>
      <c r="E1423" s="107"/>
      <c r="F1423" s="107"/>
      <c r="G1423" s="107"/>
      <c r="H1423" s="107"/>
      <c r="I1423" s="107"/>
      <c r="J1423" s="107"/>
      <c r="K1423" s="107"/>
      <c r="L1423" s="107"/>
      <c r="M1423" s="107"/>
      <c r="N1423" s="103"/>
      <c r="O1423" s="103"/>
      <c r="P1423" s="104" t="n">
        <f aca="false">(C1423*500)+(D1423*200)+(E1423*100)+(F1423*50)+(G1423*20)+(H1423*10)+(I1423*5)+(J1423*2)+K1423+(L1423*10/100)+(M1423*5/100)+(N1423*2/100)+(O1423/100)</f>
        <v>0</v>
      </c>
    </row>
    <row r="1424" customFormat="false" ht="15" hidden="false" customHeight="false" outlineLevel="0" collapsed="false">
      <c r="B1424" s="106"/>
      <c r="C1424" s="111"/>
      <c r="D1424" s="107"/>
      <c r="E1424" s="107"/>
      <c r="F1424" s="107"/>
      <c r="G1424" s="107"/>
      <c r="H1424" s="107"/>
      <c r="I1424" s="107"/>
      <c r="J1424" s="107"/>
      <c r="K1424" s="107"/>
      <c r="L1424" s="107"/>
      <c r="M1424" s="107"/>
      <c r="N1424" s="103"/>
      <c r="O1424" s="103"/>
      <c r="P1424" s="104" t="n">
        <f aca="false">(C1424*500)+(D1424*200)+(E1424*100)+(F1424*50)+(G1424*20)+(H1424*10)+(I1424*5)+(J1424*2)+K1424+(L1424*10/100)+(M1424*5/100)+(N1424*2/100)+(O1424/100)</f>
        <v>0</v>
      </c>
    </row>
    <row r="1425" customFormat="false" ht="15" hidden="false" customHeight="false" outlineLevel="0" collapsed="false">
      <c r="B1425" s="106"/>
      <c r="C1425" s="111"/>
      <c r="D1425" s="107"/>
      <c r="E1425" s="107"/>
      <c r="F1425" s="107"/>
      <c r="G1425" s="107"/>
      <c r="H1425" s="107"/>
      <c r="I1425" s="107"/>
      <c r="J1425" s="107"/>
      <c r="K1425" s="107"/>
      <c r="L1425" s="107"/>
      <c r="M1425" s="107"/>
      <c r="N1425" s="103"/>
      <c r="O1425" s="103"/>
      <c r="P1425" s="104" t="n">
        <f aca="false">(C1425*500)+(D1425*200)+(E1425*100)+(F1425*50)+(G1425*20)+(H1425*10)+(I1425*5)+(J1425*2)+K1425+(L1425*10/100)+(M1425*5/100)+(N1425*2/100)+(O1425/100)</f>
        <v>0</v>
      </c>
    </row>
    <row r="1426" customFormat="false" ht="15" hidden="false" customHeight="false" outlineLevel="0" collapsed="false">
      <c r="B1426" s="106"/>
      <c r="C1426" s="111"/>
      <c r="D1426" s="107"/>
      <c r="E1426" s="107"/>
      <c r="F1426" s="107"/>
      <c r="G1426" s="107"/>
      <c r="H1426" s="107"/>
      <c r="I1426" s="107"/>
      <c r="J1426" s="107"/>
      <c r="K1426" s="107"/>
      <c r="L1426" s="107"/>
      <c r="M1426" s="107"/>
      <c r="N1426" s="103"/>
      <c r="O1426" s="103"/>
      <c r="P1426" s="104" t="n">
        <f aca="false">(C1426*500)+(D1426*200)+(E1426*100)+(F1426*50)+(G1426*20)+(H1426*10)+(I1426*5)+(J1426*2)+K1426+(L1426*10/100)+(M1426*5/100)+(N1426*2/100)+(O1426/100)</f>
        <v>0</v>
      </c>
    </row>
    <row r="1427" customFormat="false" ht="15" hidden="false" customHeight="false" outlineLevel="0" collapsed="false">
      <c r="B1427" s="106"/>
      <c r="C1427" s="111"/>
      <c r="D1427" s="107"/>
      <c r="E1427" s="107"/>
      <c r="F1427" s="107"/>
      <c r="G1427" s="107"/>
      <c r="H1427" s="107"/>
      <c r="I1427" s="107"/>
      <c r="J1427" s="107"/>
      <c r="K1427" s="107"/>
      <c r="L1427" s="107"/>
      <c r="M1427" s="107"/>
      <c r="N1427" s="103"/>
      <c r="O1427" s="103"/>
      <c r="P1427" s="104" t="n">
        <f aca="false">(C1427*500)+(D1427*200)+(E1427*100)+(F1427*50)+(G1427*20)+(H1427*10)+(I1427*5)+(J1427*2)+K1427+(L1427*10/100)+(M1427*5/100)+(N1427*2/100)+(O1427/100)</f>
        <v>0</v>
      </c>
    </row>
    <row r="1428" customFormat="false" ht="15" hidden="false" customHeight="false" outlineLevel="0" collapsed="false">
      <c r="B1428" s="106"/>
      <c r="C1428" s="111"/>
      <c r="D1428" s="107"/>
      <c r="E1428" s="107"/>
      <c r="F1428" s="107"/>
      <c r="G1428" s="107"/>
      <c r="H1428" s="107"/>
      <c r="I1428" s="107"/>
      <c r="J1428" s="107"/>
      <c r="K1428" s="107"/>
      <c r="L1428" s="107"/>
      <c r="M1428" s="107"/>
      <c r="N1428" s="103"/>
      <c r="O1428" s="103"/>
      <c r="P1428" s="104" t="n">
        <f aca="false">(C1428*500)+(D1428*200)+(E1428*100)+(F1428*50)+(G1428*20)+(H1428*10)+(I1428*5)+(J1428*2)+K1428+(L1428*10/100)+(M1428*5/100)+(N1428*2/100)+(O1428/100)</f>
        <v>0</v>
      </c>
    </row>
    <row r="1429" customFormat="false" ht="15" hidden="false" customHeight="false" outlineLevel="0" collapsed="false">
      <c r="B1429" s="106"/>
      <c r="C1429" s="111"/>
      <c r="D1429" s="107"/>
      <c r="E1429" s="107"/>
      <c r="F1429" s="107"/>
      <c r="G1429" s="107"/>
      <c r="H1429" s="107"/>
      <c r="I1429" s="107"/>
      <c r="J1429" s="107"/>
      <c r="K1429" s="107"/>
      <c r="L1429" s="107"/>
      <c r="M1429" s="107"/>
      <c r="N1429" s="103"/>
      <c r="O1429" s="103"/>
      <c r="P1429" s="104" t="n">
        <f aca="false">(C1429*500)+(D1429*200)+(E1429*100)+(F1429*50)+(G1429*20)+(H1429*10)+(I1429*5)+(J1429*2)+K1429+(L1429*10/100)+(M1429*5/100)+(N1429*2/100)+(O1429/100)</f>
        <v>0</v>
      </c>
    </row>
    <row r="1430" customFormat="false" ht="15" hidden="false" customHeight="false" outlineLevel="0" collapsed="false">
      <c r="B1430" s="106"/>
      <c r="C1430" s="111"/>
      <c r="D1430" s="107"/>
      <c r="E1430" s="107"/>
      <c r="F1430" s="107"/>
      <c r="G1430" s="107"/>
      <c r="H1430" s="107"/>
      <c r="I1430" s="107"/>
      <c r="J1430" s="107"/>
      <c r="K1430" s="107"/>
      <c r="L1430" s="107"/>
      <c r="M1430" s="107"/>
      <c r="N1430" s="103"/>
      <c r="O1430" s="103"/>
      <c r="P1430" s="104" t="n">
        <f aca="false">(C1430*500)+(D1430*200)+(E1430*100)+(F1430*50)+(G1430*20)+(H1430*10)+(I1430*5)+(J1430*2)+K1430+(L1430*10/100)+(M1430*5/100)+(N1430*2/100)+(O1430/100)</f>
        <v>0</v>
      </c>
    </row>
    <row r="1431" customFormat="false" ht="15" hidden="false" customHeight="false" outlineLevel="0" collapsed="false">
      <c r="B1431" s="106"/>
      <c r="C1431" s="111"/>
      <c r="D1431" s="107"/>
      <c r="E1431" s="107"/>
      <c r="F1431" s="107"/>
      <c r="G1431" s="107"/>
      <c r="H1431" s="107"/>
      <c r="I1431" s="107"/>
      <c r="J1431" s="107"/>
      <c r="K1431" s="107"/>
      <c r="L1431" s="107"/>
      <c r="M1431" s="107"/>
      <c r="N1431" s="103"/>
      <c r="O1431" s="103"/>
      <c r="P1431" s="104" t="n">
        <f aca="false">(C1431*500)+(D1431*200)+(E1431*100)+(F1431*50)+(G1431*20)+(H1431*10)+(I1431*5)+(J1431*2)+K1431+(L1431*10/100)+(M1431*5/100)+(N1431*2/100)+(O1431/100)</f>
        <v>0</v>
      </c>
    </row>
    <row r="1432" customFormat="false" ht="15" hidden="false" customHeight="false" outlineLevel="0" collapsed="false">
      <c r="B1432" s="106"/>
      <c r="C1432" s="111"/>
      <c r="D1432" s="107"/>
      <c r="E1432" s="107"/>
      <c r="F1432" s="107"/>
      <c r="G1432" s="107"/>
      <c r="H1432" s="107"/>
      <c r="I1432" s="107"/>
      <c r="J1432" s="107"/>
      <c r="K1432" s="107"/>
      <c r="L1432" s="107"/>
      <c r="M1432" s="107"/>
      <c r="N1432" s="103"/>
      <c r="O1432" s="103"/>
      <c r="P1432" s="104" t="n">
        <f aca="false">(C1432*500)+(D1432*200)+(E1432*100)+(F1432*50)+(G1432*20)+(H1432*10)+(I1432*5)+(J1432*2)+K1432+(L1432*10/100)+(M1432*5/100)+(N1432*2/100)+(O1432/100)</f>
        <v>0</v>
      </c>
    </row>
    <row r="1433" customFormat="false" ht="15" hidden="false" customHeight="false" outlineLevel="0" collapsed="false">
      <c r="B1433" s="106"/>
      <c r="C1433" s="111"/>
      <c r="D1433" s="107"/>
      <c r="E1433" s="107"/>
      <c r="F1433" s="107"/>
      <c r="G1433" s="107"/>
      <c r="H1433" s="107"/>
      <c r="I1433" s="107"/>
      <c r="J1433" s="107"/>
      <c r="K1433" s="107"/>
      <c r="L1433" s="107"/>
      <c r="M1433" s="107"/>
      <c r="N1433" s="103"/>
      <c r="O1433" s="103"/>
      <c r="P1433" s="104" t="n">
        <f aca="false">(C1433*500)+(D1433*200)+(E1433*100)+(F1433*50)+(G1433*20)+(H1433*10)+(I1433*5)+(J1433*2)+K1433+(L1433*10/100)+(M1433*5/100)+(N1433*2/100)+(O1433/100)</f>
        <v>0</v>
      </c>
    </row>
    <row r="1434" customFormat="false" ht="15" hidden="false" customHeight="false" outlineLevel="0" collapsed="false">
      <c r="B1434" s="106"/>
      <c r="C1434" s="111"/>
      <c r="D1434" s="107"/>
      <c r="E1434" s="107"/>
      <c r="F1434" s="107"/>
      <c r="G1434" s="107"/>
      <c r="H1434" s="107"/>
      <c r="I1434" s="107"/>
      <c r="J1434" s="107"/>
      <c r="K1434" s="107"/>
      <c r="L1434" s="107"/>
      <c r="M1434" s="107"/>
      <c r="N1434" s="103"/>
      <c r="O1434" s="103"/>
      <c r="P1434" s="104" t="n">
        <f aca="false">(C1434*500)+(D1434*200)+(E1434*100)+(F1434*50)+(G1434*20)+(H1434*10)+(I1434*5)+(J1434*2)+K1434+(L1434*10/100)+(M1434*5/100)+(N1434*2/100)+(O1434/100)</f>
        <v>0</v>
      </c>
    </row>
    <row r="1435" customFormat="false" ht="15" hidden="false" customHeight="false" outlineLevel="0" collapsed="false">
      <c r="B1435" s="106"/>
      <c r="C1435" s="111"/>
      <c r="D1435" s="107"/>
      <c r="E1435" s="107"/>
      <c r="F1435" s="107"/>
      <c r="G1435" s="107"/>
      <c r="H1435" s="107"/>
      <c r="I1435" s="107"/>
      <c r="J1435" s="107"/>
      <c r="K1435" s="107"/>
      <c r="L1435" s="107"/>
      <c r="M1435" s="107"/>
      <c r="N1435" s="103"/>
      <c r="O1435" s="103"/>
      <c r="P1435" s="104" t="n">
        <f aca="false">(C1435*500)+(D1435*200)+(E1435*100)+(F1435*50)+(G1435*20)+(H1435*10)+(I1435*5)+(J1435*2)+K1435+(L1435*10/100)+(M1435*5/100)+(N1435*2/100)+(O1435/100)</f>
        <v>0</v>
      </c>
    </row>
    <row r="1436" customFormat="false" ht="15" hidden="false" customHeight="false" outlineLevel="0" collapsed="false">
      <c r="B1436" s="106"/>
      <c r="C1436" s="111"/>
      <c r="D1436" s="107"/>
      <c r="E1436" s="107"/>
      <c r="F1436" s="107"/>
      <c r="G1436" s="107"/>
      <c r="H1436" s="107"/>
      <c r="I1436" s="107"/>
      <c r="J1436" s="107"/>
      <c r="K1436" s="107"/>
      <c r="L1436" s="107"/>
      <c r="M1436" s="107"/>
      <c r="N1436" s="103"/>
      <c r="O1436" s="103"/>
      <c r="P1436" s="104" t="n">
        <f aca="false">(C1436*500)+(D1436*200)+(E1436*100)+(F1436*50)+(G1436*20)+(H1436*10)+(I1436*5)+(J1436*2)+K1436+(L1436*10/100)+(M1436*5/100)+(N1436*2/100)+(O1436/100)</f>
        <v>0</v>
      </c>
    </row>
    <row r="1437" customFormat="false" ht="15" hidden="false" customHeight="false" outlineLevel="0" collapsed="false">
      <c r="B1437" s="106"/>
      <c r="C1437" s="111"/>
      <c r="D1437" s="107"/>
      <c r="E1437" s="107"/>
      <c r="F1437" s="107"/>
      <c r="G1437" s="107"/>
      <c r="H1437" s="107"/>
      <c r="I1437" s="107"/>
      <c r="J1437" s="107"/>
      <c r="K1437" s="107"/>
      <c r="L1437" s="107"/>
      <c r="M1437" s="107"/>
      <c r="N1437" s="103"/>
      <c r="O1437" s="103"/>
      <c r="P1437" s="104" t="n">
        <f aca="false">(C1437*500)+(D1437*200)+(E1437*100)+(F1437*50)+(G1437*20)+(H1437*10)+(I1437*5)+(J1437*2)+K1437+(L1437*10/100)+(M1437*5/100)+(N1437*2/100)+(O1437/100)</f>
        <v>0</v>
      </c>
    </row>
    <row r="1438" customFormat="false" ht="15" hidden="false" customHeight="false" outlineLevel="0" collapsed="false">
      <c r="B1438" s="106"/>
      <c r="C1438" s="111"/>
      <c r="D1438" s="107"/>
      <c r="E1438" s="107"/>
      <c r="F1438" s="107"/>
      <c r="G1438" s="107"/>
      <c r="H1438" s="107"/>
      <c r="I1438" s="107"/>
      <c r="J1438" s="107"/>
      <c r="K1438" s="107"/>
      <c r="L1438" s="107"/>
      <c r="M1438" s="107"/>
      <c r="N1438" s="103"/>
      <c r="O1438" s="103"/>
      <c r="P1438" s="104" t="n">
        <f aca="false">(C1438*500)+(D1438*200)+(E1438*100)+(F1438*50)+(G1438*20)+(H1438*10)+(I1438*5)+(J1438*2)+K1438+(L1438*10/100)+(M1438*5/100)+(N1438*2/100)+(O1438/100)</f>
        <v>0</v>
      </c>
    </row>
    <row r="1439" customFormat="false" ht="15" hidden="false" customHeight="false" outlineLevel="0" collapsed="false">
      <c r="B1439" s="106"/>
      <c r="C1439" s="111"/>
      <c r="D1439" s="107"/>
      <c r="E1439" s="107"/>
      <c r="F1439" s="107"/>
      <c r="G1439" s="107"/>
      <c r="H1439" s="107"/>
      <c r="I1439" s="107"/>
      <c r="J1439" s="107"/>
      <c r="K1439" s="107"/>
      <c r="L1439" s="107"/>
      <c r="M1439" s="107"/>
      <c r="N1439" s="103"/>
      <c r="O1439" s="103"/>
      <c r="P1439" s="104" t="n">
        <f aca="false">(C1439*500)+(D1439*200)+(E1439*100)+(F1439*50)+(G1439*20)+(H1439*10)+(I1439*5)+(J1439*2)+K1439+(L1439*10/100)+(M1439*5/100)+(N1439*2/100)+(O1439/100)</f>
        <v>0</v>
      </c>
    </row>
    <row r="1440" customFormat="false" ht="15" hidden="false" customHeight="false" outlineLevel="0" collapsed="false">
      <c r="B1440" s="106"/>
      <c r="C1440" s="111"/>
      <c r="D1440" s="107"/>
      <c r="E1440" s="107"/>
      <c r="F1440" s="107"/>
      <c r="G1440" s="107"/>
      <c r="H1440" s="107"/>
      <c r="I1440" s="107"/>
      <c r="J1440" s="107"/>
      <c r="K1440" s="107"/>
      <c r="L1440" s="107"/>
      <c r="M1440" s="107"/>
      <c r="N1440" s="103"/>
      <c r="O1440" s="103"/>
      <c r="P1440" s="104" t="n">
        <f aca="false">(C1440*500)+(D1440*200)+(E1440*100)+(F1440*50)+(G1440*20)+(H1440*10)+(I1440*5)+(J1440*2)+K1440+(L1440*10/100)+(M1440*5/100)+(N1440*2/100)+(O1440/100)</f>
        <v>0</v>
      </c>
    </row>
    <row r="1441" customFormat="false" ht="15" hidden="false" customHeight="false" outlineLevel="0" collapsed="false">
      <c r="B1441" s="106"/>
      <c r="C1441" s="111"/>
      <c r="D1441" s="107"/>
      <c r="E1441" s="107"/>
      <c r="F1441" s="107"/>
      <c r="G1441" s="107"/>
      <c r="H1441" s="107"/>
      <c r="I1441" s="107"/>
      <c r="J1441" s="107"/>
      <c r="K1441" s="107"/>
      <c r="L1441" s="107"/>
      <c r="M1441" s="107"/>
      <c r="N1441" s="103"/>
      <c r="O1441" s="103"/>
      <c r="P1441" s="104" t="n">
        <f aca="false">(C1441*500)+(D1441*200)+(E1441*100)+(F1441*50)+(G1441*20)+(H1441*10)+(I1441*5)+(J1441*2)+K1441+(L1441*10/100)+(M1441*5/100)+(N1441*2/100)+(O1441/100)</f>
        <v>0</v>
      </c>
    </row>
    <row r="1442" customFormat="false" ht="15" hidden="false" customHeight="false" outlineLevel="0" collapsed="false">
      <c r="B1442" s="106"/>
      <c r="C1442" s="111"/>
      <c r="D1442" s="107"/>
      <c r="E1442" s="107"/>
      <c r="F1442" s="107"/>
      <c r="G1442" s="107"/>
      <c r="H1442" s="107"/>
      <c r="I1442" s="107"/>
      <c r="J1442" s="107"/>
      <c r="K1442" s="107"/>
      <c r="L1442" s="107"/>
      <c r="M1442" s="107"/>
      <c r="N1442" s="103"/>
      <c r="O1442" s="103"/>
      <c r="P1442" s="104" t="n">
        <f aca="false">(C1442*500)+(D1442*200)+(E1442*100)+(F1442*50)+(G1442*20)+(H1442*10)+(I1442*5)+(J1442*2)+K1442+(L1442*10/100)+(M1442*5/100)+(N1442*2/100)+(O1442/100)</f>
        <v>0</v>
      </c>
    </row>
    <row r="1443" customFormat="false" ht="15" hidden="false" customHeight="false" outlineLevel="0" collapsed="false">
      <c r="B1443" s="106"/>
      <c r="C1443" s="111"/>
      <c r="D1443" s="107"/>
      <c r="E1443" s="107"/>
      <c r="F1443" s="107"/>
      <c r="G1443" s="107"/>
      <c r="H1443" s="107"/>
      <c r="I1443" s="107"/>
      <c r="J1443" s="107"/>
      <c r="K1443" s="107"/>
      <c r="L1443" s="107"/>
      <c r="M1443" s="107"/>
      <c r="N1443" s="103"/>
      <c r="O1443" s="103"/>
      <c r="P1443" s="104" t="n">
        <f aca="false">(C1443*500)+(D1443*200)+(E1443*100)+(F1443*50)+(G1443*20)+(H1443*10)+(I1443*5)+(J1443*2)+K1443+(L1443*10/100)+(M1443*5/100)+(N1443*2/100)+(O1443/100)</f>
        <v>0</v>
      </c>
    </row>
    <row r="1444" customFormat="false" ht="15" hidden="false" customHeight="false" outlineLevel="0" collapsed="false">
      <c r="B1444" s="106"/>
      <c r="C1444" s="111"/>
      <c r="D1444" s="107"/>
      <c r="E1444" s="107"/>
      <c r="F1444" s="107"/>
      <c r="G1444" s="107"/>
      <c r="H1444" s="107"/>
      <c r="I1444" s="107"/>
      <c r="J1444" s="107"/>
      <c r="K1444" s="107"/>
      <c r="L1444" s="107"/>
      <c r="M1444" s="107"/>
      <c r="N1444" s="103"/>
      <c r="O1444" s="103"/>
      <c r="P1444" s="104" t="n">
        <f aca="false">(C1444*500)+(D1444*200)+(E1444*100)+(F1444*50)+(G1444*20)+(H1444*10)+(I1444*5)+(J1444*2)+K1444+(L1444*10/100)+(M1444*5/100)+(N1444*2/100)+(O1444/100)</f>
        <v>0</v>
      </c>
    </row>
    <row r="1445" customFormat="false" ht="15" hidden="false" customHeight="false" outlineLevel="0" collapsed="false">
      <c r="B1445" s="106"/>
      <c r="C1445" s="111"/>
      <c r="D1445" s="107"/>
      <c r="E1445" s="107"/>
      <c r="F1445" s="107"/>
      <c r="G1445" s="107"/>
      <c r="H1445" s="107"/>
      <c r="I1445" s="107"/>
      <c r="J1445" s="107"/>
      <c r="K1445" s="107"/>
      <c r="L1445" s="107"/>
      <c r="M1445" s="107"/>
      <c r="N1445" s="103"/>
      <c r="O1445" s="103"/>
      <c r="P1445" s="104" t="n">
        <f aca="false">(C1445*500)+(D1445*200)+(E1445*100)+(F1445*50)+(G1445*20)+(H1445*10)+(I1445*5)+(J1445*2)+K1445+(L1445*10/100)+(M1445*5/100)+(N1445*2/100)+(O1445/100)</f>
        <v>0</v>
      </c>
    </row>
    <row r="1446" customFormat="false" ht="15" hidden="false" customHeight="false" outlineLevel="0" collapsed="false">
      <c r="B1446" s="106"/>
      <c r="C1446" s="111"/>
      <c r="D1446" s="107"/>
      <c r="E1446" s="107"/>
      <c r="F1446" s="107"/>
      <c r="G1446" s="107"/>
      <c r="H1446" s="107"/>
      <c r="I1446" s="107"/>
      <c r="J1446" s="107"/>
      <c r="K1446" s="107"/>
      <c r="L1446" s="107"/>
      <c r="M1446" s="107"/>
      <c r="N1446" s="103"/>
      <c r="O1446" s="103"/>
      <c r="P1446" s="104" t="n">
        <f aca="false">(C1446*500)+(D1446*200)+(E1446*100)+(F1446*50)+(G1446*20)+(H1446*10)+(I1446*5)+(J1446*2)+K1446+(L1446*10/100)+(M1446*5/100)+(N1446*2/100)+(O1446/100)</f>
        <v>0</v>
      </c>
    </row>
    <row r="1447" customFormat="false" ht="15" hidden="false" customHeight="false" outlineLevel="0" collapsed="false">
      <c r="B1447" s="106"/>
      <c r="C1447" s="111"/>
      <c r="D1447" s="107"/>
      <c r="E1447" s="107"/>
      <c r="F1447" s="107"/>
      <c r="G1447" s="107"/>
      <c r="H1447" s="107"/>
      <c r="I1447" s="107"/>
      <c r="J1447" s="107"/>
      <c r="K1447" s="107"/>
      <c r="L1447" s="107"/>
      <c r="M1447" s="107"/>
      <c r="N1447" s="103"/>
      <c r="O1447" s="103"/>
      <c r="P1447" s="104" t="n">
        <f aca="false">(C1447*500)+(D1447*200)+(E1447*100)+(F1447*50)+(G1447*20)+(H1447*10)+(I1447*5)+(J1447*2)+K1447+(L1447*10/100)+(M1447*5/100)+(N1447*2/100)+(O1447/100)</f>
        <v>0</v>
      </c>
    </row>
    <row r="1448" customFormat="false" ht="15" hidden="false" customHeight="false" outlineLevel="0" collapsed="false">
      <c r="B1448" s="106"/>
      <c r="C1448" s="111"/>
      <c r="D1448" s="107"/>
      <c r="E1448" s="107"/>
      <c r="F1448" s="107"/>
      <c r="G1448" s="107"/>
      <c r="H1448" s="107"/>
      <c r="I1448" s="107"/>
      <c r="J1448" s="107"/>
      <c r="K1448" s="107"/>
      <c r="L1448" s="107"/>
      <c r="M1448" s="107"/>
      <c r="N1448" s="103"/>
      <c r="O1448" s="103"/>
      <c r="P1448" s="104" t="n">
        <f aca="false">(C1448*500)+(D1448*200)+(E1448*100)+(F1448*50)+(G1448*20)+(H1448*10)+(I1448*5)+(J1448*2)+K1448+(L1448*10/100)+(M1448*5/100)+(N1448*2/100)+(O1448/100)</f>
        <v>0</v>
      </c>
    </row>
    <row r="1449" customFormat="false" ht="15" hidden="false" customHeight="false" outlineLevel="0" collapsed="false">
      <c r="B1449" s="106"/>
      <c r="C1449" s="111"/>
      <c r="D1449" s="107"/>
      <c r="E1449" s="107"/>
      <c r="F1449" s="107"/>
      <c r="G1449" s="107"/>
      <c r="H1449" s="107"/>
      <c r="I1449" s="107"/>
      <c r="J1449" s="107"/>
      <c r="K1449" s="107"/>
      <c r="L1449" s="107"/>
      <c r="M1449" s="107"/>
      <c r="N1449" s="103"/>
      <c r="O1449" s="103"/>
      <c r="P1449" s="104" t="n">
        <f aca="false">(C1449*500)+(D1449*200)+(E1449*100)+(F1449*50)+(G1449*20)+(H1449*10)+(I1449*5)+(J1449*2)+K1449+(L1449*10/100)+(M1449*5/100)+(N1449*2/100)+(O1449/100)</f>
        <v>0</v>
      </c>
    </row>
    <row r="1450" customFormat="false" ht="15" hidden="false" customHeight="false" outlineLevel="0" collapsed="false">
      <c r="B1450" s="106"/>
      <c r="C1450" s="111"/>
      <c r="D1450" s="107"/>
      <c r="E1450" s="107"/>
      <c r="F1450" s="107"/>
      <c r="G1450" s="107"/>
      <c r="H1450" s="107"/>
      <c r="I1450" s="107"/>
      <c r="J1450" s="107"/>
      <c r="K1450" s="107"/>
      <c r="L1450" s="107"/>
      <c r="M1450" s="107"/>
      <c r="N1450" s="103"/>
      <c r="O1450" s="103"/>
      <c r="P1450" s="104" t="n">
        <f aca="false">(C1450*500)+(D1450*200)+(E1450*100)+(F1450*50)+(G1450*20)+(H1450*10)+(I1450*5)+(J1450*2)+K1450+(L1450*10/100)+(M1450*5/100)+(N1450*2/100)+(O1450/100)</f>
        <v>0</v>
      </c>
    </row>
    <row r="1451" customFormat="false" ht="15" hidden="false" customHeight="false" outlineLevel="0" collapsed="false">
      <c r="B1451" s="106"/>
      <c r="C1451" s="111"/>
      <c r="D1451" s="107"/>
      <c r="E1451" s="107"/>
      <c r="F1451" s="107"/>
      <c r="G1451" s="107"/>
      <c r="H1451" s="107"/>
      <c r="I1451" s="107"/>
      <c r="J1451" s="107"/>
      <c r="K1451" s="107"/>
      <c r="L1451" s="107"/>
      <c r="M1451" s="107"/>
      <c r="N1451" s="103"/>
      <c r="O1451" s="103"/>
      <c r="P1451" s="104" t="n">
        <f aca="false">(C1451*500)+(D1451*200)+(E1451*100)+(F1451*50)+(G1451*20)+(H1451*10)+(I1451*5)+(J1451*2)+K1451+(L1451*10/100)+(M1451*5/100)+(N1451*2/100)+(O1451/100)</f>
        <v>0</v>
      </c>
    </row>
    <row r="1452" customFormat="false" ht="15" hidden="false" customHeight="false" outlineLevel="0" collapsed="false">
      <c r="B1452" s="106"/>
      <c r="C1452" s="111"/>
      <c r="D1452" s="107"/>
      <c r="E1452" s="107"/>
      <c r="F1452" s="107"/>
      <c r="G1452" s="107"/>
      <c r="H1452" s="107"/>
      <c r="I1452" s="107"/>
      <c r="J1452" s="107"/>
      <c r="K1452" s="107"/>
      <c r="L1452" s="107"/>
      <c r="M1452" s="107"/>
      <c r="N1452" s="103"/>
      <c r="O1452" s="103"/>
      <c r="P1452" s="104" t="n">
        <f aca="false">(C1452*500)+(D1452*200)+(E1452*100)+(F1452*50)+(G1452*20)+(H1452*10)+(I1452*5)+(J1452*2)+K1452+(L1452*10/100)+(M1452*5/100)+(N1452*2/100)+(O1452/100)</f>
        <v>0</v>
      </c>
    </row>
    <row r="1453" customFormat="false" ht="15" hidden="false" customHeight="false" outlineLevel="0" collapsed="false">
      <c r="B1453" s="106"/>
      <c r="C1453" s="111"/>
      <c r="D1453" s="107"/>
      <c r="E1453" s="107"/>
      <c r="F1453" s="107"/>
      <c r="G1453" s="107"/>
      <c r="H1453" s="107"/>
      <c r="I1453" s="107"/>
      <c r="J1453" s="107"/>
      <c r="K1453" s="107"/>
      <c r="L1453" s="107"/>
      <c r="M1453" s="107"/>
      <c r="N1453" s="103"/>
      <c r="O1453" s="103"/>
      <c r="P1453" s="104" t="n">
        <f aca="false">(C1453*500)+(D1453*200)+(E1453*100)+(F1453*50)+(G1453*20)+(H1453*10)+(I1453*5)+(J1453*2)+K1453+(L1453*10/100)+(M1453*5/100)+(N1453*2/100)+(O1453/100)</f>
        <v>0</v>
      </c>
    </row>
    <row r="1454" customFormat="false" ht="15" hidden="false" customHeight="false" outlineLevel="0" collapsed="false">
      <c r="B1454" s="106"/>
      <c r="C1454" s="111"/>
      <c r="D1454" s="107"/>
      <c r="E1454" s="107"/>
      <c r="F1454" s="107"/>
      <c r="G1454" s="107"/>
      <c r="H1454" s="107"/>
      <c r="I1454" s="107"/>
      <c r="J1454" s="107"/>
      <c r="K1454" s="107"/>
      <c r="L1454" s="107"/>
      <c r="M1454" s="107"/>
      <c r="N1454" s="103"/>
      <c r="O1454" s="103"/>
      <c r="P1454" s="104" t="n">
        <f aca="false">(C1454*500)+(D1454*200)+(E1454*100)+(F1454*50)+(G1454*20)+(H1454*10)+(I1454*5)+(J1454*2)+K1454+(L1454*10/100)+(M1454*5/100)+(N1454*2/100)+(O1454/100)</f>
        <v>0</v>
      </c>
    </row>
    <row r="1455" customFormat="false" ht="15" hidden="false" customHeight="false" outlineLevel="0" collapsed="false">
      <c r="B1455" s="106"/>
      <c r="C1455" s="111"/>
      <c r="D1455" s="107"/>
      <c r="E1455" s="107"/>
      <c r="F1455" s="107"/>
      <c r="G1455" s="107"/>
      <c r="H1455" s="107"/>
      <c r="I1455" s="107"/>
      <c r="J1455" s="107"/>
      <c r="K1455" s="107"/>
      <c r="L1455" s="107"/>
      <c r="M1455" s="107"/>
      <c r="N1455" s="103"/>
      <c r="O1455" s="103"/>
      <c r="P1455" s="104" t="n">
        <f aca="false">(C1455*500)+(D1455*200)+(E1455*100)+(F1455*50)+(G1455*20)+(H1455*10)+(I1455*5)+(J1455*2)+K1455+(L1455*10/100)+(M1455*5/100)+(N1455*2/100)+(O1455/100)</f>
        <v>0</v>
      </c>
    </row>
    <row r="1456" customFormat="false" ht="15" hidden="false" customHeight="false" outlineLevel="0" collapsed="false">
      <c r="B1456" s="106"/>
      <c r="C1456" s="111"/>
      <c r="D1456" s="107"/>
      <c r="E1456" s="107"/>
      <c r="F1456" s="107"/>
      <c r="G1456" s="107"/>
      <c r="H1456" s="107"/>
      <c r="I1456" s="107"/>
      <c r="J1456" s="107"/>
      <c r="K1456" s="107"/>
      <c r="L1456" s="107"/>
      <c r="M1456" s="107"/>
      <c r="N1456" s="103"/>
      <c r="O1456" s="103"/>
      <c r="P1456" s="104" t="n">
        <f aca="false">(C1456*500)+(D1456*200)+(E1456*100)+(F1456*50)+(G1456*20)+(H1456*10)+(I1456*5)+(J1456*2)+K1456+(L1456*10/100)+(M1456*5/100)+(N1456*2/100)+(O1456/100)</f>
        <v>0</v>
      </c>
    </row>
    <row r="1457" customFormat="false" ht="15" hidden="false" customHeight="false" outlineLevel="0" collapsed="false">
      <c r="B1457" s="106"/>
      <c r="C1457" s="111"/>
      <c r="D1457" s="107"/>
      <c r="E1457" s="107"/>
      <c r="F1457" s="107"/>
      <c r="G1457" s="107"/>
      <c r="H1457" s="107"/>
      <c r="I1457" s="107"/>
      <c r="J1457" s="107"/>
      <c r="K1457" s="107"/>
      <c r="L1457" s="107"/>
      <c r="M1457" s="107"/>
      <c r="N1457" s="103"/>
      <c r="O1457" s="103"/>
      <c r="P1457" s="104" t="n">
        <f aca="false">(C1457*500)+(D1457*200)+(E1457*100)+(F1457*50)+(G1457*20)+(H1457*10)+(I1457*5)+(J1457*2)+K1457+(L1457*10/100)+(M1457*5/100)+(N1457*2/100)+(O1457/100)</f>
        <v>0</v>
      </c>
    </row>
    <row r="1458" customFormat="false" ht="15" hidden="false" customHeight="false" outlineLevel="0" collapsed="false">
      <c r="B1458" s="106"/>
      <c r="C1458" s="111"/>
      <c r="D1458" s="107"/>
      <c r="E1458" s="107"/>
      <c r="F1458" s="107"/>
      <c r="G1458" s="107"/>
      <c r="H1458" s="107"/>
      <c r="I1458" s="107"/>
      <c r="J1458" s="107"/>
      <c r="K1458" s="107"/>
      <c r="L1458" s="107"/>
      <c r="M1458" s="107"/>
      <c r="N1458" s="103"/>
      <c r="O1458" s="103"/>
      <c r="P1458" s="104" t="n">
        <f aca="false">(C1458*500)+(D1458*200)+(E1458*100)+(F1458*50)+(G1458*20)+(H1458*10)+(I1458*5)+(J1458*2)+K1458+(L1458*10/100)+(M1458*5/100)+(N1458*2/100)+(O1458/100)</f>
        <v>0</v>
      </c>
    </row>
    <row r="1459" customFormat="false" ht="15" hidden="false" customHeight="false" outlineLevel="0" collapsed="false">
      <c r="B1459" s="106"/>
      <c r="C1459" s="111"/>
      <c r="D1459" s="107"/>
      <c r="E1459" s="107"/>
      <c r="F1459" s="107"/>
      <c r="G1459" s="107"/>
      <c r="H1459" s="107"/>
      <c r="I1459" s="107"/>
      <c r="J1459" s="107"/>
      <c r="K1459" s="107"/>
      <c r="L1459" s="107"/>
      <c r="M1459" s="107"/>
      <c r="N1459" s="103"/>
      <c r="O1459" s="103"/>
      <c r="P1459" s="104" t="n">
        <f aca="false">(C1459*500)+(D1459*200)+(E1459*100)+(F1459*50)+(G1459*20)+(H1459*10)+(I1459*5)+(J1459*2)+K1459+(L1459*10/100)+(M1459*5/100)+(N1459*2/100)+(O1459/100)</f>
        <v>0</v>
      </c>
    </row>
    <row r="1460" customFormat="false" ht="15" hidden="false" customHeight="false" outlineLevel="0" collapsed="false">
      <c r="B1460" s="106"/>
      <c r="C1460" s="111"/>
      <c r="D1460" s="107"/>
      <c r="E1460" s="107"/>
      <c r="F1460" s="107"/>
      <c r="G1460" s="107"/>
      <c r="H1460" s="107"/>
      <c r="I1460" s="107"/>
      <c r="J1460" s="107"/>
      <c r="K1460" s="107"/>
      <c r="L1460" s="107"/>
      <c r="M1460" s="107"/>
      <c r="N1460" s="103"/>
      <c r="O1460" s="103"/>
      <c r="P1460" s="104" t="n">
        <f aca="false">(C1460*500)+(D1460*200)+(E1460*100)+(F1460*50)+(G1460*20)+(H1460*10)+(I1460*5)+(J1460*2)+K1460+(L1460*10/100)+(M1460*5/100)+(N1460*2/100)+(O1460/100)</f>
        <v>0</v>
      </c>
    </row>
    <row r="1461" customFormat="false" ht="15" hidden="false" customHeight="false" outlineLevel="0" collapsed="false">
      <c r="B1461" s="106"/>
      <c r="C1461" s="111"/>
      <c r="D1461" s="107"/>
      <c r="E1461" s="107"/>
      <c r="F1461" s="107"/>
      <c r="G1461" s="107"/>
      <c r="H1461" s="107"/>
      <c r="I1461" s="107"/>
      <c r="J1461" s="107"/>
      <c r="K1461" s="107"/>
      <c r="L1461" s="107"/>
      <c r="M1461" s="107"/>
      <c r="N1461" s="103"/>
      <c r="O1461" s="103"/>
      <c r="P1461" s="104" t="n">
        <f aca="false">(C1461*500)+(D1461*200)+(E1461*100)+(F1461*50)+(G1461*20)+(H1461*10)+(I1461*5)+(J1461*2)+K1461+(L1461*10/100)+(M1461*5/100)+(N1461*2/100)+(O1461/100)</f>
        <v>0</v>
      </c>
    </row>
    <row r="1462" customFormat="false" ht="15" hidden="false" customHeight="false" outlineLevel="0" collapsed="false">
      <c r="B1462" s="106"/>
      <c r="C1462" s="111"/>
      <c r="D1462" s="107"/>
      <c r="E1462" s="107"/>
      <c r="F1462" s="107"/>
      <c r="G1462" s="107"/>
      <c r="H1462" s="107"/>
      <c r="I1462" s="107"/>
      <c r="J1462" s="107"/>
      <c r="K1462" s="107"/>
      <c r="L1462" s="107"/>
      <c r="M1462" s="107"/>
      <c r="N1462" s="103"/>
      <c r="O1462" s="103"/>
      <c r="P1462" s="104" t="n">
        <f aca="false">(C1462*500)+(D1462*200)+(E1462*100)+(F1462*50)+(G1462*20)+(H1462*10)+(I1462*5)+(J1462*2)+K1462+(L1462*10/100)+(M1462*5/100)+(N1462*2/100)+(O1462/100)</f>
        <v>0</v>
      </c>
    </row>
    <row r="1463" customFormat="false" ht="15" hidden="false" customHeight="false" outlineLevel="0" collapsed="false">
      <c r="B1463" s="106"/>
      <c r="C1463" s="111"/>
      <c r="D1463" s="107"/>
      <c r="E1463" s="107"/>
      <c r="F1463" s="107"/>
      <c r="G1463" s="107"/>
      <c r="H1463" s="107"/>
      <c r="I1463" s="107"/>
      <c r="J1463" s="107"/>
      <c r="K1463" s="107"/>
      <c r="L1463" s="107"/>
      <c r="M1463" s="107"/>
      <c r="N1463" s="103"/>
      <c r="O1463" s="103"/>
      <c r="P1463" s="104" t="n">
        <f aca="false">(C1463*500)+(D1463*200)+(E1463*100)+(F1463*50)+(G1463*20)+(H1463*10)+(I1463*5)+(J1463*2)+K1463+(L1463*10/100)+(M1463*5/100)+(N1463*2/100)+(O1463/100)</f>
        <v>0</v>
      </c>
    </row>
    <row r="1464" customFormat="false" ht="15" hidden="false" customHeight="false" outlineLevel="0" collapsed="false">
      <c r="B1464" s="106"/>
      <c r="C1464" s="111"/>
      <c r="D1464" s="107"/>
      <c r="E1464" s="107"/>
      <c r="F1464" s="107"/>
      <c r="G1464" s="107"/>
      <c r="H1464" s="107"/>
      <c r="I1464" s="107"/>
      <c r="J1464" s="107"/>
      <c r="K1464" s="107"/>
      <c r="L1464" s="107"/>
      <c r="M1464" s="107"/>
      <c r="N1464" s="103"/>
      <c r="O1464" s="103"/>
      <c r="P1464" s="104" t="n">
        <f aca="false">(C1464*500)+(D1464*200)+(E1464*100)+(F1464*50)+(G1464*20)+(H1464*10)+(I1464*5)+(J1464*2)+K1464+(L1464*10/100)+(M1464*5/100)+(N1464*2/100)+(O1464/100)</f>
        <v>0</v>
      </c>
    </row>
    <row r="1465" customFormat="false" ht="15" hidden="false" customHeight="false" outlineLevel="0" collapsed="false">
      <c r="B1465" s="106"/>
      <c r="C1465" s="111"/>
      <c r="D1465" s="107"/>
      <c r="E1465" s="107"/>
      <c r="F1465" s="107"/>
      <c r="G1465" s="107"/>
      <c r="H1465" s="107"/>
      <c r="I1465" s="107"/>
      <c r="J1465" s="107"/>
      <c r="K1465" s="107"/>
      <c r="L1465" s="107"/>
      <c r="M1465" s="107"/>
      <c r="N1465" s="103"/>
      <c r="O1465" s="103"/>
      <c r="P1465" s="104" t="n">
        <f aca="false">(C1465*500)+(D1465*200)+(E1465*100)+(F1465*50)+(G1465*20)+(H1465*10)+(I1465*5)+(J1465*2)+K1465+(L1465*10/100)+(M1465*5/100)+(N1465*2/100)+(O1465/100)</f>
        <v>0</v>
      </c>
    </row>
    <row r="1466" customFormat="false" ht="15" hidden="false" customHeight="false" outlineLevel="0" collapsed="false">
      <c r="B1466" s="106"/>
      <c r="C1466" s="111"/>
      <c r="D1466" s="107"/>
      <c r="E1466" s="107"/>
      <c r="F1466" s="107"/>
      <c r="G1466" s="107"/>
      <c r="H1466" s="107"/>
      <c r="I1466" s="107"/>
      <c r="J1466" s="107"/>
      <c r="K1466" s="107"/>
      <c r="L1466" s="107"/>
      <c r="M1466" s="107"/>
      <c r="N1466" s="103"/>
      <c r="O1466" s="103"/>
      <c r="P1466" s="104" t="n">
        <f aca="false">(C1466*500)+(D1466*200)+(E1466*100)+(F1466*50)+(G1466*20)+(H1466*10)+(I1466*5)+(J1466*2)+K1466+(L1466*10/100)+(M1466*5/100)+(N1466*2/100)+(O1466/100)</f>
        <v>0</v>
      </c>
    </row>
    <row r="1467" customFormat="false" ht="15" hidden="false" customHeight="false" outlineLevel="0" collapsed="false">
      <c r="B1467" s="106"/>
      <c r="C1467" s="111"/>
      <c r="D1467" s="107"/>
      <c r="E1467" s="107"/>
      <c r="F1467" s="107"/>
      <c r="G1467" s="107"/>
      <c r="H1467" s="107"/>
      <c r="I1467" s="107"/>
      <c r="J1467" s="107"/>
      <c r="K1467" s="107"/>
      <c r="L1467" s="107"/>
      <c r="M1467" s="107"/>
      <c r="N1467" s="103"/>
      <c r="O1467" s="103"/>
      <c r="P1467" s="104" t="n">
        <f aca="false">(C1467*500)+(D1467*200)+(E1467*100)+(F1467*50)+(G1467*20)+(H1467*10)+(I1467*5)+(J1467*2)+K1467+(L1467*10/100)+(M1467*5/100)+(N1467*2/100)+(O1467/100)</f>
        <v>0</v>
      </c>
    </row>
    <row r="1468" customFormat="false" ht="15" hidden="false" customHeight="false" outlineLevel="0" collapsed="false">
      <c r="B1468" s="106"/>
      <c r="C1468" s="111"/>
      <c r="D1468" s="107"/>
      <c r="E1468" s="107"/>
      <c r="F1468" s="107"/>
      <c r="G1468" s="107"/>
      <c r="H1468" s="107"/>
      <c r="I1468" s="107"/>
      <c r="J1468" s="107"/>
      <c r="K1468" s="107"/>
      <c r="L1468" s="107"/>
      <c r="M1468" s="107"/>
      <c r="N1468" s="103"/>
      <c r="O1468" s="103"/>
      <c r="P1468" s="104" t="n">
        <f aca="false">(C1468*500)+(D1468*200)+(E1468*100)+(F1468*50)+(G1468*20)+(H1468*10)+(I1468*5)+(J1468*2)+K1468+(L1468*10/100)+(M1468*5/100)+(N1468*2/100)+(O1468/100)</f>
        <v>0</v>
      </c>
    </row>
    <row r="1469" customFormat="false" ht="15" hidden="false" customHeight="false" outlineLevel="0" collapsed="false">
      <c r="B1469" s="106"/>
      <c r="C1469" s="111"/>
      <c r="D1469" s="107"/>
      <c r="E1469" s="107"/>
      <c r="F1469" s="107"/>
      <c r="G1469" s="107"/>
      <c r="H1469" s="107"/>
      <c r="I1469" s="107"/>
      <c r="J1469" s="107"/>
      <c r="K1469" s="107"/>
      <c r="L1469" s="107"/>
      <c r="M1469" s="107"/>
      <c r="N1469" s="103"/>
      <c r="O1469" s="103"/>
      <c r="P1469" s="104" t="n">
        <f aca="false">(C1469*500)+(D1469*200)+(E1469*100)+(F1469*50)+(G1469*20)+(H1469*10)+(I1469*5)+(J1469*2)+K1469+(L1469*10/100)+(M1469*5/100)+(N1469*2/100)+(O1469/100)</f>
        <v>0</v>
      </c>
    </row>
    <row r="1470" customFormat="false" ht="15" hidden="false" customHeight="false" outlineLevel="0" collapsed="false">
      <c r="B1470" s="106"/>
      <c r="C1470" s="111"/>
      <c r="D1470" s="107"/>
      <c r="E1470" s="107"/>
      <c r="F1470" s="107"/>
      <c r="G1470" s="107"/>
      <c r="H1470" s="107"/>
      <c r="I1470" s="107"/>
      <c r="J1470" s="107"/>
      <c r="K1470" s="107"/>
      <c r="L1470" s="107"/>
      <c r="M1470" s="107"/>
      <c r="N1470" s="103"/>
      <c r="O1470" s="103"/>
      <c r="P1470" s="104" t="n">
        <f aca="false">(C1470*500)+(D1470*200)+(E1470*100)+(F1470*50)+(G1470*20)+(H1470*10)+(I1470*5)+(J1470*2)+K1470+(L1470*10/100)+(M1470*5/100)+(N1470*2/100)+(O1470/100)</f>
        <v>0</v>
      </c>
    </row>
    <row r="1471" customFormat="false" ht="15" hidden="false" customHeight="false" outlineLevel="0" collapsed="false">
      <c r="B1471" s="106"/>
      <c r="C1471" s="111"/>
      <c r="D1471" s="107"/>
      <c r="E1471" s="107"/>
      <c r="F1471" s="107"/>
      <c r="G1471" s="107"/>
      <c r="H1471" s="107"/>
      <c r="I1471" s="107"/>
      <c r="J1471" s="107"/>
      <c r="K1471" s="107"/>
      <c r="L1471" s="107"/>
      <c r="M1471" s="107"/>
      <c r="N1471" s="103"/>
      <c r="O1471" s="103"/>
      <c r="P1471" s="104" t="n">
        <f aca="false">(C1471*500)+(D1471*200)+(E1471*100)+(F1471*50)+(G1471*20)+(H1471*10)+(I1471*5)+(J1471*2)+K1471+(L1471*10/100)+(M1471*5/100)+(N1471*2/100)+(O1471/100)</f>
        <v>0</v>
      </c>
    </row>
    <row r="1472" customFormat="false" ht="15" hidden="false" customHeight="false" outlineLevel="0" collapsed="false">
      <c r="B1472" s="106"/>
      <c r="C1472" s="111"/>
      <c r="D1472" s="107"/>
      <c r="E1472" s="107"/>
      <c r="F1472" s="107"/>
      <c r="G1472" s="107"/>
      <c r="H1472" s="107"/>
      <c r="I1472" s="107"/>
      <c r="J1472" s="107"/>
      <c r="K1472" s="107"/>
      <c r="L1472" s="107"/>
      <c r="M1472" s="107"/>
      <c r="N1472" s="103"/>
      <c r="O1472" s="103"/>
      <c r="P1472" s="104" t="n">
        <f aca="false">(C1472*500)+(D1472*200)+(E1472*100)+(F1472*50)+(G1472*20)+(H1472*10)+(I1472*5)+(J1472*2)+K1472+(L1472*10/100)+(M1472*5/100)+(N1472*2/100)+(O1472/100)</f>
        <v>0</v>
      </c>
    </row>
    <row r="1473" customFormat="false" ht="15" hidden="false" customHeight="false" outlineLevel="0" collapsed="false">
      <c r="B1473" s="106"/>
      <c r="C1473" s="111"/>
      <c r="D1473" s="107"/>
      <c r="E1473" s="107"/>
      <c r="F1473" s="107"/>
      <c r="G1473" s="107"/>
      <c r="H1473" s="107"/>
      <c r="I1473" s="107"/>
      <c r="J1473" s="107"/>
      <c r="K1473" s="107"/>
      <c r="L1473" s="107"/>
      <c r="M1473" s="107"/>
      <c r="N1473" s="103"/>
      <c r="O1473" s="103"/>
      <c r="P1473" s="104" t="n">
        <f aca="false">(C1473*500)+(D1473*200)+(E1473*100)+(F1473*50)+(G1473*20)+(H1473*10)+(I1473*5)+(J1473*2)+K1473+(L1473*10/100)+(M1473*5/100)+(N1473*2/100)+(O1473/100)</f>
        <v>0</v>
      </c>
    </row>
    <row r="1474" customFormat="false" ht="15" hidden="false" customHeight="false" outlineLevel="0" collapsed="false">
      <c r="B1474" s="106"/>
      <c r="C1474" s="111"/>
      <c r="D1474" s="107"/>
      <c r="E1474" s="107"/>
      <c r="F1474" s="107"/>
      <c r="G1474" s="107"/>
      <c r="H1474" s="107"/>
      <c r="I1474" s="107"/>
      <c r="J1474" s="107"/>
      <c r="K1474" s="107"/>
      <c r="L1474" s="107"/>
      <c r="M1474" s="107"/>
      <c r="N1474" s="103"/>
      <c r="O1474" s="103"/>
      <c r="P1474" s="104" t="n">
        <f aca="false">(C1474*500)+(D1474*200)+(E1474*100)+(F1474*50)+(G1474*20)+(H1474*10)+(I1474*5)+(J1474*2)+K1474+(L1474*10/100)+(M1474*5/100)+(N1474*2/100)+(O1474/100)</f>
        <v>0</v>
      </c>
    </row>
    <row r="1475" customFormat="false" ht="15" hidden="false" customHeight="false" outlineLevel="0" collapsed="false">
      <c r="B1475" s="106"/>
      <c r="C1475" s="111"/>
      <c r="D1475" s="107"/>
      <c r="E1475" s="107"/>
      <c r="F1475" s="107"/>
      <c r="G1475" s="107"/>
      <c r="H1475" s="107"/>
      <c r="I1475" s="107"/>
      <c r="J1475" s="107"/>
      <c r="K1475" s="107"/>
      <c r="L1475" s="107"/>
      <c r="M1475" s="107"/>
      <c r="N1475" s="103"/>
      <c r="O1475" s="103"/>
      <c r="P1475" s="104" t="n">
        <f aca="false">(C1475*500)+(D1475*200)+(E1475*100)+(F1475*50)+(G1475*20)+(H1475*10)+(I1475*5)+(J1475*2)+K1475+(L1475*10/100)+(M1475*5/100)+(N1475*2/100)+(O1475/100)</f>
        <v>0</v>
      </c>
    </row>
    <row r="1476" customFormat="false" ht="15" hidden="false" customHeight="false" outlineLevel="0" collapsed="false">
      <c r="B1476" s="106"/>
      <c r="C1476" s="111"/>
      <c r="D1476" s="107"/>
      <c r="E1476" s="107"/>
      <c r="F1476" s="107"/>
      <c r="G1476" s="107"/>
      <c r="H1476" s="107"/>
      <c r="I1476" s="107"/>
      <c r="J1476" s="107"/>
      <c r="K1476" s="107"/>
      <c r="L1476" s="107"/>
      <c r="M1476" s="107"/>
      <c r="N1476" s="103"/>
      <c r="O1476" s="103"/>
      <c r="P1476" s="104" t="n">
        <f aca="false">(C1476*500)+(D1476*200)+(E1476*100)+(F1476*50)+(G1476*20)+(H1476*10)+(I1476*5)+(J1476*2)+K1476+(L1476*10/100)+(M1476*5/100)+(N1476*2/100)+(O1476/100)</f>
        <v>0</v>
      </c>
    </row>
    <row r="1477" customFormat="false" ht="15" hidden="false" customHeight="false" outlineLevel="0" collapsed="false">
      <c r="B1477" s="106"/>
      <c r="C1477" s="111"/>
      <c r="D1477" s="107"/>
      <c r="E1477" s="107"/>
      <c r="F1477" s="107"/>
      <c r="G1477" s="107"/>
      <c r="H1477" s="107"/>
      <c r="I1477" s="107"/>
      <c r="J1477" s="107"/>
      <c r="K1477" s="107"/>
      <c r="L1477" s="107"/>
      <c r="M1477" s="107"/>
      <c r="N1477" s="103"/>
      <c r="O1477" s="103"/>
      <c r="P1477" s="104" t="n">
        <f aca="false">(C1477*500)+(D1477*200)+(E1477*100)+(F1477*50)+(G1477*20)+(H1477*10)+(I1477*5)+(J1477*2)+K1477+(L1477*10/100)+(M1477*5/100)+(N1477*2/100)+(O1477/100)</f>
        <v>0</v>
      </c>
    </row>
    <row r="1478" customFormat="false" ht="15" hidden="false" customHeight="false" outlineLevel="0" collapsed="false">
      <c r="B1478" s="106"/>
      <c r="C1478" s="111"/>
      <c r="D1478" s="107"/>
      <c r="E1478" s="107"/>
      <c r="F1478" s="107"/>
      <c r="G1478" s="107"/>
      <c r="H1478" s="107"/>
      <c r="I1478" s="107"/>
      <c r="J1478" s="107"/>
      <c r="K1478" s="107"/>
      <c r="L1478" s="107"/>
      <c r="M1478" s="107"/>
      <c r="N1478" s="103"/>
      <c r="O1478" s="103"/>
      <c r="P1478" s="104" t="n">
        <f aca="false">(C1478*500)+(D1478*200)+(E1478*100)+(F1478*50)+(G1478*20)+(H1478*10)+(I1478*5)+(J1478*2)+K1478+(L1478*10/100)+(M1478*5/100)+(N1478*2/100)+(O1478/100)</f>
        <v>0</v>
      </c>
    </row>
    <row r="1479" customFormat="false" ht="15" hidden="false" customHeight="false" outlineLevel="0" collapsed="false">
      <c r="B1479" s="106"/>
      <c r="C1479" s="111"/>
      <c r="D1479" s="107"/>
      <c r="E1479" s="107"/>
      <c r="F1479" s="107"/>
      <c r="G1479" s="107"/>
      <c r="H1479" s="107"/>
      <c r="I1479" s="107"/>
      <c r="J1479" s="107"/>
      <c r="K1479" s="107"/>
      <c r="L1479" s="107"/>
      <c r="M1479" s="107"/>
      <c r="N1479" s="103"/>
      <c r="O1479" s="103"/>
      <c r="P1479" s="104" t="n">
        <f aca="false">(C1479*500)+(D1479*200)+(E1479*100)+(F1479*50)+(G1479*20)+(H1479*10)+(I1479*5)+(J1479*2)+K1479+(L1479*10/100)+(M1479*5/100)+(N1479*2/100)+(O1479/100)</f>
        <v>0</v>
      </c>
    </row>
    <row r="1480" customFormat="false" ht="15" hidden="false" customHeight="false" outlineLevel="0" collapsed="false">
      <c r="B1480" s="106"/>
      <c r="C1480" s="111"/>
      <c r="D1480" s="107"/>
      <c r="E1480" s="107"/>
      <c r="F1480" s="107"/>
      <c r="G1480" s="107"/>
      <c r="H1480" s="107"/>
      <c r="I1480" s="107"/>
      <c r="J1480" s="107"/>
      <c r="K1480" s="107"/>
      <c r="L1480" s="107"/>
      <c r="M1480" s="107"/>
      <c r="N1480" s="103"/>
      <c r="O1480" s="103"/>
      <c r="P1480" s="104" t="n">
        <f aca="false">(C1480*500)+(D1480*200)+(E1480*100)+(F1480*50)+(G1480*20)+(H1480*10)+(I1480*5)+(J1480*2)+K1480+(L1480*10/100)+(M1480*5/100)+(N1480*2/100)+(O1480/100)</f>
        <v>0</v>
      </c>
    </row>
    <row r="1481" customFormat="false" ht="15" hidden="false" customHeight="false" outlineLevel="0" collapsed="false">
      <c r="B1481" s="106"/>
      <c r="C1481" s="111"/>
      <c r="D1481" s="107"/>
      <c r="E1481" s="107"/>
      <c r="F1481" s="107"/>
      <c r="G1481" s="107"/>
      <c r="H1481" s="107"/>
      <c r="I1481" s="107"/>
      <c r="J1481" s="107"/>
      <c r="K1481" s="107"/>
      <c r="L1481" s="107"/>
      <c r="M1481" s="107"/>
      <c r="N1481" s="103"/>
      <c r="O1481" s="103"/>
      <c r="P1481" s="104" t="n">
        <f aca="false">(C1481*500)+(D1481*200)+(E1481*100)+(F1481*50)+(G1481*20)+(H1481*10)+(I1481*5)+(J1481*2)+K1481+(L1481*10/100)+(M1481*5/100)+(N1481*2/100)+(O1481/100)</f>
        <v>0</v>
      </c>
    </row>
    <row r="1482" customFormat="false" ht="15" hidden="false" customHeight="false" outlineLevel="0" collapsed="false">
      <c r="B1482" s="106"/>
      <c r="C1482" s="111"/>
      <c r="D1482" s="107"/>
      <c r="E1482" s="107"/>
      <c r="F1482" s="107"/>
      <c r="G1482" s="107"/>
      <c r="H1482" s="107"/>
      <c r="I1482" s="107"/>
      <c r="J1482" s="107"/>
      <c r="K1482" s="107"/>
      <c r="L1482" s="107"/>
      <c r="M1482" s="107"/>
      <c r="N1482" s="103"/>
      <c r="O1482" s="103"/>
      <c r="P1482" s="104" t="n">
        <f aca="false">(C1482*500)+(D1482*200)+(E1482*100)+(F1482*50)+(G1482*20)+(H1482*10)+(I1482*5)+(J1482*2)+K1482+(L1482*10/100)+(M1482*5/100)+(N1482*2/100)+(O1482/100)</f>
        <v>0</v>
      </c>
    </row>
    <row r="1483" customFormat="false" ht="15" hidden="false" customHeight="false" outlineLevel="0" collapsed="false">
      <c r="B1483" s="106"/>
      <c r="C1483" s="111"/>
      <c r="D1483" s="107"/>
      <c r="E1483" s="107"/>
      <c r="F1483" s="107"/>
      <c r="G1483" s="107"/>
      <c r="H1483" s="107"/>
      <c r="I1483" s="107"/>
      <c r="J1483" s="107"/>
      <c r="K1483" s="107"/>
      <c r="L1483" s="107"/>
      <c r="M1483" s="107"/>
      <c r="N1483" s="103"/>
      <c r="O1483" s="103"/>
      <c r="P1483" s="104" t="n">
        <f aca="false">(C1483*500)+(D1483*200)+(E1483*100)+(F1483*50)+(G1483*20)+(H1483*10)+(I1483*5)+(J1483*2)+K1483+(L1483*10/100)+(M1483*5/100)+(N1483*2/100)+(O1483/100)</f>
        <v>0</v>
      </c>
    </row>
    <row r="1484" customFormat="false" ht="15" hidden="false" customHeight="false" outlineLevel="0" collapsed="false">
      <c r="B1484" s="106"/>
      <c r="C1484" s="111"/>
      <c r="D1484" s="107"/>
      <c r="E1484" s="107"/>
      <c r="F1484" s="107"/>
      <c r="G1484" s="107"/>
      <c r="H1484" s="107"/>
      <c r="I1484" s="107"/>
      <c r="J1484" s="107"/>
      <c r="K1484" s="107"/>
      <c r="L1484" s="107"/>
      <c r="M1484" s="107"/>
      <c r="N1484" s="103"/>
      <c r="O1484" s="103"/>
      <c r="P1484" s="104" t="n">
        <f aca="false">(C1484*500)+(D1484*200)+(E1484*100)+(F1484*50)+(G1484*20)+(H1484*10)+(I1484*5)+(J1484*2)+K1484+(L1484*10/100)+(M1484*5/100)+(N1484*2/100)+(O1484/100)</f>
        <v>0</v>
      </c>
    </row>
    <row r="1485" customFormat="false" ht="15" hidden="false" customHeight="false" outlineLevel="0" collapsed="false">
      <c r="B1485" s="106"/>
      <c r="C1485" s="111"/>
      <c r="D1485" s="107"/>
      <c r="E1485" s="107"/>
      <c r="F1485" s="107"/>
      <c r="G1485" s="107"/>
      <c r="H1485" s="107"/>
      <c r="I1485" s="107"/>
      <c r="J1485" s="107"/>
      <c r="K1485" s="107"/>
      <c r="L1485" s="107"/>
      <c r="M1485" s="107"/>
      <c r="N1485" s="103"/>
      <c r="O1485" s="103"/>
      <c r="P1485" s="104" t="n">
        <f aca="false">(C1485*500)+(D1485*200)+(E1485*100)+(F1485*50)+(G1485*20)+(H1485*10)+(I1485*5)+(J1485*2)+K1485+(L1485*10/100)+(M1485*5/100)+(N1485*2/100)+(O1485/100)</f>
        <v>0</v>
      </c>
    </row>
    <row r="1486" customFormat="false" ht="15" hidden="false" customHeight="false" outlineLevel="0" collapsed="false">
      <c r="B1486" s="106"/>
      <c r="C1486" s="111"/>
      <c r="D1486" s="107"/>
      <c r="E1486" s="107"/>
      <c r="F1486" s="107"/>
      <c r="G1486" s="107"/>
      <c r="H1486" s="107"/>
      <c r="I1486" s="107"/>
      <c r="J1486" s="107"/>
      <c r="K1486" s="107"/>
      <c r="L1486" s="107"/>
      <c r="M1486" s="107"/>
      <c r="N1486" s="103"/>
      <c r="O1486" s="103"/>
      <c r="P1486" s="104" t="n">
        <f aca="false">(C1486*500)+(D1486*200)+(E1486*100)+(F1486*50)+(G1486*20)+(H1486*10)+(I1486*5)+(J1486*2)+K1486+(L1486*10/100)+(M1486*5/100)+(N1486*2/100)+(O1486/100)</f>
        <v>0</v>
      </c>
    </row>
    <row r="1487" customFormat="false" ht="15" hidden="false" customHeight="false" outlineLevel="0" collapsed="false">
      <c r="B1487" s="106"/>
      <c r="C1487" s="111"/>
      <c r="D1487" s="107"/>
      <c r="E1487" s="107"/>
      <c r="F1487" s="107"/>
      <c r="G1487" s="107"/>
      <c r="H1487" s="107"/>
      <c r="I1487" s="107"/>
      <c r="J1487" s="107"/>
      <c r="K1487" s="107"/>
      <c r="L1487" s="107"/>
      <c r="M1487" s="107"/>
      <c r="N1487" s="103"/>
      <c r="O1487" s="103"/>
      <c r="P1487" s="104" t="n">
        <f aca="false">(C1487*500)+(D1487*200)+(E1487*100)+(F1487*50)+(G1487*20)+(H1487*10)+(I1487*5)+(J1487*2)+K1487+(L1487*10/100)+(M1487*5/100)+(N1487*2/100)+(O1487/100)</f>
        <v>0</v>
      </c>
    </row>
    <row r="1488" customFormat="false" ht="15" hidden="false" customHeight="false" outlineLevel="0" collapsed="false">
      <c r="B1488" s="106"/>
      <c r="C1488" s="111"/>
      <c r="D1488" s="107"/>
      <c r="E1488" s="107"/>
      <c r="F1488" s="107"/>
      <c r="G1488" s="107"/>
      <c r="H1488" s="107"/>
      <c r="I1488" s="107"/>
      <c r="J1488" s="107"/>
      <c r="K1488" s="107"/>
      <c r="L1488" s="107"/>
      <c r="M1488" s="107"/>
      <c r="N1488" s="103"/>
      <c r="O1488" s="103"/>
      <c r="P1488" s="104" t="n">
        <f aca="false">(C1488*500)+(D1488*200)+(E1488*100)+(F1488*50)+(G1488*20)+(H1488*10)+(I1488*5)+(J1488*2)+K1488+(L1488*10/100)+(M1488*5/100)+(N1488*2/100)+(O1488/100)</f>
        <v>0</v>
      </c>
    </row>
    <row r="1489" customFormat="false" ht="15" hidden="false" customHeight="false" outlineLevel="0" collapsed="false">
      <c r="B1489" s="106"/>
      <c r="C1489" s="111"/>
      <c r="D1489" s="107"/>
      <c r="E1489" s="107"/>
      <c r="F1489" s="107"/>
      <c r="G1489" s="107"/>
      <c r="H1489" s="107"/>
      <c r="I1489" s="107"/>
      <c r="J1489" s="107"/>
      <c r="K1489" s="107"/>
      <c r="L1489" s="107"/>
      <c r="M1489" s="107"/>
      <c r="N1489" s="103"/>
      <c r="O1489" s="103"/>
      <c r="P1489" s="104" t="n">
        <f aca="false">(C1489*500)+(D1489*200)+(E1489*100)+(F1489*50)+(G1489*20)+(H1489*10)+(I1489*5)+(J1489*2)+K1489+(L1489*10/100)+(M1489*5/100)+(N1489*2/100)+(O1489/100)</f>
        <v>0</v>
      </c>
    </row>
    <row r="1490" customFormat="false" ht="15" hidden="false" customHeight="false" outlineLevel="0" collapsed="false">
      <c r="B1490" s="106"/>
      <c r="C1490" s="111"/>
      <c r="D1490" s="107"/>
      <c r="E1490" s="107"/>
      <c r="F1490" s="107"/>
      <c r="G1490" s="107"/>
      <c r="H1490" s="107"/>
      <c r="I1490" s="107"/>
      <c r="J1490" s="107"/>
      <c r="K1490" s="107"/>
      <c r="L1490" s="107"/>
      <c r="M1490" s="107"/>
      <c r="N1490" s="103"/>
      <c r="O1490" s="103"/>
      <c r="P1490" s="104" t="n">
        <f aca="false">(C1490*500)+(D1490*200)+(E1490*100)+(F1490*50)+(G1490*20)+(H1490*10)+(I1490*5)+(J1490*2)+K1490+(L1490*10/100)+(M1490*5/100)+(N1490*2/100)+(O1490/100)</f>
        <v>0</v>
      </c>
    </row>
    <row r="1491" customFormat="false" ht="15" hidden="false" customHeight="false" outlineLevel="0" collapsed="false">
      <c r="B1491" s="106"/>
      <c r="C1491" s="111"/>
      <c r="D1491" s="107"/>
      <c r="E1491" s="107"/>
      <c r="F1491" s="107"/>
      <c r="G1491" s="107"/>
      <c r="H1491" s="107"/>
      <c r="I1491" s="107"/>
      <c r="J1491" s="107"/>
      <c r="K1491" s="107"/>
      <c r="L1491" s="107"/>
      <c r="M1491" s="107"/>
      <c r="N1491" s="103"/>
      <c r="O1491" s="103"/>
      <c r="P1491" s="104" t="n">
        <f aca="false">(C1491*500)+(D1491*200)+(E1491*100)+(F1491*50)+(G1491*20)+(H1491*10)+(I1491*5)+(J1491*2)+K1491+(L1491*10/100)+(M1491*5/100)+(N1491*2/100)+(O1491/100)</f>
        <v>0</v>
      </c>
    </row>
    <row r="1492" customFormat="false" ht="15" hidden="false" customHeight="false" outlineLevel="0" collapsed="false">
      <c r="B1492" s="106"/>
      <c r="C1492" s="111"/>
      <c r="D1492" s="107"/>
      <c r="E1492" s="107"/>
      <c r="F1492" s="107"/>
      <c r="G1492" s="107"/>
      <c r="H1492" s="107"/>
      <c r="I1492" s="107"/>
      <c r="J1492" s="107"/>
      <c r="K1492" s="107"/>
      <c r="L1492" s="107"/>
      <c r="M1492" s="107"/>
      <c r="N1492" s="103"/>
      <c r="O1492" s="103"/>
      <c r="P1492" s="104" t="n">
        <f aca="false">(C1492*500)+(D1492*200)+(E1492*100)+(F1492*50)+(G1492*20)+(H1492*10)+(I1492*5)+(J1492*2)+K1492+(L1492*10/100)+(M1492*5/100)+(N1492*2/100)+(O1492/100)</f>
        <v>0</v>
      </c>
    </row>
    <row r="1493" customFormat="false" ht="15" hidden="false" customHeight="false" outlineLevel="0" collapsed="false">
      <c r="B1493" s="106"/>
      <c r="C1493" s="111"/>
      <c r="D1493" s="107"/>
      <c r="E1493" s="107"/>
      <c r="F1493" s="107"/>
      <c r="G1493" s="107"/>
      <c r="H1493" s="107"/>
      <c r="I1493" s="107"/>
      <c r="J1493" s="107"/>
      <c r="K1493" s="107"/>
      <c r="L1493" s="107"/>
      <c r="M1493" s="107"/>
      <c r="N1493" s="103"/>
      <c r="O1493" s="103"/>
      <c r="P1493" s="104" t="n">
        <f aca="false">(C1493*500)+(D1493*200)+(E1493*100)+(F1493*50)+(G1493*20)+(H1493*10)+(I1493*5)+(J1493*2)+K1493+(L1493*10/100)+(M1493*5/100)+(N1493*2/100)+(O1493/100)</f>
        <v>0</v>
      </c>
    </row>
    <row r="1494" customFormat="false" ht="15" hidden="false" customHeight="false" outlineLevel="0" collapsed="false">
      <c r="B1494" s="106"/>
      <c r="C1494" s="111"/>
      <c r="D1494" s="107"/>
      <c r="E1494" s="107"/>
      <c r="F1494" s="107"/>
      <c r="G1494" s="107"/>
      <c r="H1494" s="107"/>
      <c r="I1494" s="107"/>
      <c r="J1494" s="107"/>
      <c r="K1494" s="107"/>
      <c r="L1494" s="107"/>
      <c r="M1494" s="107"/>
      <c r="N1494" s="103"/>
      <c r="O1494" s="103"/>
      <c r="P1494" s="104" t="n">
        <f aca="false">(C1494*500)+(D1494*200)+(E1494*100)+(F1494*50)+(G1494*20)+(H1494*10)+(I1494*5)+(J1494*2)+K1494+(L1494*10/100)+(M1494*5/100)+(N1494*2/100)+(O1494/100)</f>
        <v>0</v>
      </c>
    </row>
    <row r="1495" customFormat="false" ht="15" hidden="false" customHeight="false" outlineLevel="0" collapsed="false">
      <c r="B1495" s="106"/>
      <c r="C1495" s="111"/>
      <c r="D1495" s="107"/>
      <c r="E1495" s="107"/>
      <c r="F1495" s="107"/>
      <c r="G1495" s="107"/>
      <c r="H1495" s="107"/>
      <c r="I1495" s="107"/>
      <c r="J1495" s="107"/>
      <c r="K1495" s="107"/>
      <c r="L1495" s="107"/>
      <c r="M1495" s="107"/>
      <c r="N1495" s="103"/>
      <c r="O1495" s="103"/>
      <c r="P1495" s="104" t="n">
        <f aca="false">(C1495*500)+(D1495*200)+(E1495*100)+(F1495*50)+(G1495*20)+(H1495*10)+(I1495*5)+(J1495*2)+K1495+(L1495*10/100)+(M1495*5/100)+(N1495*2/100)+(O1495/100)</f>
        <v>0</v>
      </c>
    </row>
    <row r="1496" customFormat="false" ht="15" hidden="false" customHeight="false" outlineLevel="0" collapsed="false">
      <c r="B1496" s="106"/>
      <c r="C1496" s="111"/>
      <c r="D1496" s="107"/>
      <c r="E1496" s="107"/>
      <c r="F1496" s="107"/>
      <c r="G1496" s="107"/>
      <c r="H1496" s="107"/>
      <c r="I1496" s="107"/>
      <c r="J1496" s="107"/>
      <c r="K1496" s="107"/>
      <c r="L1496" s="107"/>
      <c r="M1496" s="107"/>
      <c r="N1496" s="103"/>
      <c r="O1496" s="103"/>
      <c r="P1496" s="104" t="n">
        <f aca="false">(C1496*500)+(D1496*200)+(E1496*100)+(F1496*50)+(G1496*20)+(H1496*10)+(I1496*5)+(J1496*2)+K1496+(L1496*10/100)+(M1496*5/100)+(N1496*2/100)+(O1496/100)</f>
        <v>0</v>
      </c>
    </row>
    <row r="1497" customFormat="false" ht="15" hidden="false" customHeight="false" outlineLevel="0" collapsed="false">
      <c r="B1497" s="106"/>
      <c r="C1497" s="111"/>
      <c r="D1497" s="107"/>
      <c r="E1497" s="107"/>
      <c r="F1497" s="107"/>
      <c r="G1497" s="107"/>
      <c r="H1497" s="107"/>
      <c r="I1497" s="107"/>
      <c r="J1497" s="107"/>
      <c r="K1497" s="107"/>
      <c r="L1497" s="107"/>
      <c r="M1497" s="107"/>
      <c r="N1497" s="103"/>
      <c r="O1497" s="103"/>
      <c r="P1497" s="104" t="n">
        <f aca="false">(C1497*500)+(D1497*200)+(E1497*100)+(F1497*50)+(G1497*20)+(H1497*10)+(I1497*5)+(J1497*2)+K1497+(L1497*10/100)+(M1497*5/100)+(N1497*2/100)+(O1497/100)</f>
        <v>0</v>
      </c>
    </row>
    <row r="1498" customFormat="false" ht="15" hidden="false" customHeight="false" outlineLevel="0" collapsed="false">
      <c r="B1498" s="106"/>
      <c r="C1498" s="111"/>
      <c r="D1498" s="107"/>
      <c r="E1498" s="107"/>
      <c r="F1498" s="107"/>
      <c r="G1498" s="107"/>
      <c r="H1498" s="107"/>
      <c r="I1498" s="107"/>
      <c r="J1498" s="107"/>
      <c r="K1498" s="107"/>
      <c r="L1498" s="107"/>
      <c r="M1498" s="107"/>
      <c r="N1498" s="103"/>
      <c r="O1498" s="103"/>
      <c r="P1498" s="104" t="n">
        <f aca="false">(C1498*500)+(D1498*200)+(E1498*100)+(F1498*50)+(G1498*20)+(H1498*10)+(I1498*5)+(J1498*2)+K1498+(L1498*10/100)+(M1498*5/100)+(N1498*2/100)+(O1498/100)</f>
        <v>0</v>
      </c>
    </row>
    <row r="1499" customFormat="false" ht="15" hidden="false" customHeight="false" outlineLevel="0" collapsed="false">
      <c r="B1499" s="106"/>
      <c r="C1499" s="111"/>
      <c r="D1499" s="107"/>
      <c r="E1499" s="107"/>
      <c r="F1499" s="107"/>
      <c r="G1499" s="107"/>
      <c r="H1499" s="107"/>
      <c r="I1499" s="107"/>
      <c r="J1499" s="107"/>
      <c r="K1499" s="107"/>
      <c r="L1499" s="107"/>
      <c r="M1499" s="107"/>
      <c r="N1499" s="103"/>
      <c r="O1499" s="103"/>
      <c r="P1499" s="104" t="n">
        <f aca="false">(C1499*500)+(D1499*200)+(E1499*100)+(F1499*50)+(G1499*20)+(H1499*10)+(I1499*5)+(J1499*2)+K1499+(L1499*10/100)+(M1499*5/100)+(N1499*2/100)+(O1499/100)</f>
        <v>0</v>
      </c>
    </row>
    <row r="1500" customFormat="false" ht="15" hidden="false" customHeight="false" outlineLevel="0" collapsed="false">
      <c r="B1500" s="106"/>
      <c r="C1500" s="111"/>
      <c r="D1500" s="107"/>
      <c r="E1500" s="107"/>
      <c r="F1500" s="107"/>
      <c r="G1500" s="107"/>
      <c r="H1500" s="107"/>
      <c r="I1500" s="107"/>
      <c r="J1500" s="107"/>
      <c r="K1500" s="107"/>
      <c r="L1500" s="107"/>
      <c r="M1500" s="107"/>
      <c r="N1500" s="103"/>
      <c r="O1500" s="103"/>
      <c r="P1500" s="104" t="n">
        <f aca="false">(C1500*500)+(D1500*200)+(E1500*100)+(F1500*50)+(G1500*20)+(H1500*10)+(I1500*5)+(J1500*2)+K1500+(L1500*10/100)+(M1500*5/100)+(N1500*2/100)+(O1500/100)</f>
        <v>0</v>
      </c>
    </row>
    <row r="1501" customFormat="false" ht="15" hidden="false" customHeight="false" outlineLevel="0" collapsed="false">
      <c r="B1501" s="106"/>
      <c r="C1501" s="111"/>
      <c r="D1501" s="107"/>
      <c r="E1501" s="107"/>
      <c r="F1501" s="107"/>
      <c r="G1501" s="107"/>
      <c r="H1501" s="107"/>
      <c r="I1501" s="107"/>
      <c r="J1501" s="107"/>
      <c r="K1501" s="107"/>
      <c r="L1501" s="107"/>
      <c r="M1501" s="107"/>
      <c r="N1501" s="103"/>
      <c r="O1501" s="103"/>
      <c r="P1501" s="104" t="n">
        <f aca="false">(C1501*500)+(D1501*200)+(E1501*100)+(F1501*50)+(G1501*20)+(H1501*10)+(I1501*5)+(J1501*2)+K1501+(L1501*10/100)+(M1501*5/100)+(N1501*2/100)+(O1501/100)</f>
        <v>0</v>
      </c>
    </row>
    <row r="1502" customFormat="false" ht="15" hidden="false" customHeight="false" outlineLevel="0" collapsed="false">
      <c r="B1502" s="106"/>
      <c r="C1502" s="111"/>
      <c r="D1502" s="107"/>
      <c r="E1502" s="107"/>
      <c r="F1502" s="107"/>
      <c r="G1502" s="107"/>
      <c r="H1502" s="107"/>
      <c r="I1502" s="107"/>
      <c r="J1502" s="107"/>
      <c r="K1502" s="107"/>
      <c r="L1502" s="107"/>
      <c r="M1502" s="107"/>
      <c r="N1502" s="103"/>
      <c r="O1502" s="103"/>
      <c r="P1502" s="104" t="n">
        <f aca="false">(C1502*500)+(D1502*200)+(E1502*100)+(F1502*50)+(G1502*20)+(H1502*10)+(I1502*5)+(J1502*2)+K1502+(L1502*10/100)+(M1502*5/100)+(N1502*2/100)+(O1502/100)</f>
        <v>0</v>
      </c>
    </row>
    <row r="1503" customFormat="false" ht="15" hidden="false" customHeight="false" outlineLevel="0" collapsed="false">
      <c r="B1503" s="106"/>
      <c r="C1503" s="111"/>
      <c r="D1503" s="107"/>
      <c r="E1503" s="107"/>
      <c r="F1503" s="107"/>
      <c r="G1503" s="107"/>
      <c r="H1503" s="107"/>
      <c r="I1503" s="107"/>
      <c r="J1503" s="107"/>
      <c r="K1503" s="107"/>
      <c r="L1503" s="107"/>
      <c r="M1503" s="107"/>
      <c r="N1503" s="103"/>
      <c r="O1503" s="103"/>
      <c r="P1503" s="104" t="n">
        <f aca="false">(C1503*500)+(D1503*200)+(E1503*100)+(F1503*50)+(G1503*20)+(H1503*10)+(I1503*5)+(J1503*2)+K1503+(L1503*10/100)+(M1503*5/100)+(N1503*2/100)+(O1503/100)</f>
        <v>0</v>
      </c>
    </row>
    <row r="1504" customFormat="false" ht="15" hidden="false" customHeight="false" outlineLevel="0" collapsed="false">
      <c r="B1504" s="106"/>
      <c r="C1504" s="111"/>
      <c r="D1504" s="107"/>
      <c r="E1504" s="107"/>
      <c r="F1504" s="107"/>
      <c r="G1504" s="107"/>
      <c r="H1504" s="107"/>
      <c r="I1504" s="107"/>
      <c r="J1504" s="107"/>
      <c r="K1504" s="107"/>
      <c r="L1504" s="107"/>
      <c r="M1504" s="107"/>
      <c r="N1504" s="103"/>
      <c r="O1504" s="103"/>
      <c r="P1504" s="104" t="n">
        <f aca="false">(C1504*500)+(D1504*200)+(E1504*100)+(F1504*50)+(G1504*20)+(H1504*10)+(I1504*5)+(J1504*2)+K1504+(L1504*10/100)+(M1504*5/100)+(N1504*2/100)+(O1504/100)</f>
        <v>0</v>
      </c>
    </row>
    <row r="1505" customFormat="false" ht="15" hidden="false" customHeight="false" outlineLevel="0" collapsed="false">
      <c r="B1505" s="106"/>
      <c r="C1505" s="111"/>
      <c r="D1505" s="107"/>
      <c r="E1505" s="107"/>
      <c r="F1505" s="107"/>
      <c r="G1505" s="107"/>
      <c r="H1505" s="107"/>
      <c r="I1505" s="107"/>
      <c r="J1505" s="107"/>
      <c r="K1505" s="107"/>
      <c r="L1505" s="107"/>
      <c r="M1505" s="107"/>
      <c r="N1505" s="103"/>
      <c r="O1505" s="103"/>
      <c r="P1505" s="104" t="n">
        <f aca="false">(C1505*500)+(D1505*200)+(E1505*100)+(F1505*50)+(G1505*20)+(H1505*10)+(I1505*5)+(J1505*2)+K1505+(L1505*10/100)+(M1505*5/100)+(N1505*2/100)+(O1505/100)</f>
        <v>0</v>
      </c>
    </row>
    <row r="1506" customFormat="false" ht="15" hidden="false" customHeight="false" outlineLevel="0" collapsed="false">
      <c r="B1506" s="106"/>
      <c r="C1506" s="111"/>
      <c r="D1506" s="107"/>
      <c r="E1506" s="107"/>
      <c r="F1506" s="107"/>
      <c r="G1506" s="107"/>
      <c r="H1506" s="107"/>
      <c r="I1506" s="107"/>
      <c r="J1506" s="107"/>
      <c r="K1506" s="107"/>
      <c r="L1506" s="107"/>
      <c r="M1506" s="107"/>
      <c r="N1506" s="103"/>
      <c r="O1506" s="103"/>
      <c r="P1506" s="104" t="n">
        <f aca="false">(C1506*500)+(D1506*200)+(E1506*100)+(F1506*50)+(G1506*20)+(H1506*10)+(I1506*5)+(J1506*2)+K1506+(L1506*10/100)+(M1506*5/100)+(N1506*2/100)+(O1506/100)</f>
        <v>0</v>
      </c>
    </row>
    <row r="1507" customFormat="false" ht="15" hidden="false" customHeight="false" outlineLevel="0" collapsed="false">
      <c r="B1507" s="106"/>
      <c r="C1507" s="111"/>
      <c r="D1507" s="107"/>
      <c r="E1507" s="107"/>
      <c r="F1507" s="107"/>
      <c r="G1507" s="107"/>
      <c r="H1507" s="107"/>
      <c r="I1507" s="107"/>
      <c r="J1507" s="107"/>
      <c r="K1507" s="107"/>
      <c r="L1507" s="107"/>
      <c r="M1507" s="107"/>
      <c r="N1507" s="103"/>
      <c r="O1507" s="103"/>
      <c r="P1507" s="104" t="n">
        <f aca="false">(C1507*500)+(D1507*200)+(E1507*100)+(F1507*50)+(G1507*20)+(H1507*10)+(I1507*5)+(J1507*2)+K1507+(L1507*10/100)+(M1507*5/100)+(N1507*2/100)+(O1507/100)</f>
        <v>0</v>
      </c>
    </row>
    <row r="1508" customFormat="false" ht="15" hidden="false" customHeight="false" outlineLevel="0" collapsed="false">
      <c r="B1508" s="106"/>
      <c r="C1508" s="111"/>
      <c r="D1508" s="107"/>
      <c r="E1508" s="107"/>
      <c r="F1508" s="107"/>
      <c r="G1508" s="107"/>
      <c r="H1508" s="107"/>
      <c r="I1508" s="107"/>
      <c r="J1508" s="107"/>
      <c r="K1508" s="107"/>
      <c r="L1508" s="107"/>
      <c r="M1508" s="107"/>
      <c r="N1508" s="103"/>
      <c r="O1508" s="103"/>
      <c r="P1508" s="104" t="n">
        <f aca="false">(C1508*500)+(D1508*200)+(E1508*100)+(F1508*50)+(G1508*20)+(H1508*10)+(I1508*5)+(J1508*2)+K1508+(L1508*10/100)+(M1508*5/100)+(N1508*2/100)+(O1508/100)</f>
        <v>0</v>
      </c>
    </row>
    <row r="1509" customFormat="false" ht="15" hidden="false" customHeight="false" outlineLevel="0" collapsed="false">
      <c r="B1509" s="106"/>
      <c r="C1509" s="111"/>
      <c r="D1509" s="107"/>
      <c r="E1509" s="107"/>
      <c r="F1509" s="107"/>
      <c r="G1509" s="107"/>
      <c r="H1509" s="107"/>
      <c r="I1509" s="107"/>
      <c r="J1509" s="107"/>
      <c r="K1509" s="107"/>
      <c r="L1509" s="107"/>
      <c r="M1509" s="107"/>
      <c r="N1509" s="103"/>
      <c r="O1509" s="103"/>
      <c r="P1509" s="104" t="n">
        <f aca="false">(C1509*500)+(D1509*200)+(E1509*100)+(F1509*50)+(G1509*20)+(H1509*10)+(I1509*5)+(J1509*2)+K1509+(L1509*10/100)+(M1509*5/100)+(N1509*2/100)+(O1509/100)</f>
        <v>0</v>
      </c>
    </row>
    <row r="1510" customFormat="false" ht="15" hidden="false" customHeight="false" outlineLevel="0" collapsed="false">
      <c r="B1510" s="106"/>
      <c r="C1510" s="111"/>
      <c r="D1510" s="107"/>
      <c r="E1510" s="107"/>
      <c r="F1510" s="107"/>
      <c r="G1510" s="107"/>
      <c r="H1510" s="107"/>
      <c r="I1510" s="107"/>
      <c r="J1510" s="107"/>
      <c r="K1510" s="107"/>
      <c r="L1510" s="107"/>
      <c r="M1510" s="107"/>
      <c r="N1510" s="103"/>
      <c r="O1510" s="103"/>
      <c r="P1510" s="104" t="n">
        <f aca="false">(C1510*500)+(D1510*200)+(E1510*100)+(F1510*50)+(G1510*20)+(H1510*10)+(I1510*5)+(J1510*2)+K1510+(L1510*10/100)+(M1510*5/100)+(N1510*2/100)+(O1510/100)</f>
        <v>0</v>
      </c>
    </row>
    <row r="1511" customFormat="false" ht="15" hidden="false" customHeight="false" outlineLevel="0" collapsed="false">
      <c r="B1511" s="106"/>
      <c r="C1511" s="111"/>
      <c r="D1511" s="107"/>
      <c r="E1511" s="107"/>
      <c r="F1511" s="107"/>
      <c r="G1511" s="107"/>
      <c r="H1511" s="107"/>
      <c r="I1511" s="107"/>
      <c r="J1511" s="107"/>
      <c r="K1511" s="107"/>
      <c r="L1511" s="107"/>
      <c r="M1511" s="107"/>
      <c r="N1511" s="103"/>
      <c r="O1511" s="103"/>
      <c r="P1511" s="104" t="n">
        <f aca="false">(C1511*500)+(D1511*200)+(E1511*100)+(F1511*50)+(G1511*20)+(H1511*10)+(I1511*5)+(J1511*2)+K1511+(L1511*10/100)+(M1511*5/100)+(N1511*2/100)+(O1511/100)</f>
        <v>0</v>
      </c>
    </row>
    <row r="1512" customFormat="false" ht="15" hidden="false" customHeight="false" outlineLevel="0" collapsed="false">
      <c r="B1512" s="106"/>
      <c r="C1512" s="111"/>
      <c r="D1512" s="107"/>
      <c r="E1512" s="107"/>
      <c r="F1512" s="107"/>
      <c r="G1512" s="107"/>
      <c r="H1512" s="107"/>
      <c r="I1512" s="107"/>
      <c r="J1512" s="107"/>
      <c r="K1512" s="107"/>
      <c r="L1512" s="107"/>
      <c r="M1512" s="107"/>
      <c r="N1512" s="103"/>
      <c r="O1512" s="103"/>
      <c r="P1512" s="104" t="n">
        <f aca="false">(C1512*500)+(D1512*200)+(E1512*100)+(F1512*50)+(G1512*20)+(H1512*10)+(I1512*5)+(J1512*2)+K1512+(L1512*10/100)+(M1512*5/100)+(N1512*2/100)+(O1512/100)</f>
        <v>0</v>
      </c>
    </row>
    <row r="1513" customFormat="false" ht="15" hidden="false" customHeight="false" outlineLevel="0" collapsed="false">
      <c r="B1513" s="106"/>
      <c r="C1513" s="111"/>
      <c r="D1513" s="107"/>
      <c r="E1513" s="107"/>
      <c r="F1513" s="107"/>
      <c r="G1513" s="107"/>
      <c r="H1513" s="107"/>
      <c r="I1513" s="107"/>
      <c r="J1513" s="107"/>
      <c r="K1513" s="107"/>
      <c r="L1513" s="107"/>
      <c r="M1513" s="107"/>
      <c r="N1513" s="103"/>
      <c r="O1513" s="103"/>
      <c r="P1513" s="104" t="n">
        <f aca="false">(C1513*500)+(D1513*200)+(E1513*100)+(F1513*50)+(G1513*20)+(H1513*10)+(I1513*5)+(J1513*2)+K1513+(L1513*10/100)+(M1513*5/100)+(N1513*2/100)+(O1513/100)</f>
        <v>0</v>
      </c>
    </row>
    <row r="1514" customFormat="false" ht="15" hidden="false" customHeight="false" outlineLevel="0" collapsed="false">
      <c r="B1514" s="106"/>
      <c r="C1514" s="111"/>
      <c r="D1514" s="107"/>
      <c r="E1514" s="107"/>
      <c r="F1514" s="107"/>
      <c r="G1514" s="107"/>
      <c r="H1514" s="107"/>
      <c r="I1514" s="107"/>
      <c r="J1514" s="107"/>
      <c r="K1514" s="107"/>
      <c r="L1514" s="107"/>
      <c r="M1514" s="107"/>
      <c r="N1514" s="103"/>
      <c r="O1514" s="103"/>
      <c r="P1514" s="104" t="n">
        <f aca="false">(C1514*500)+(D1514*200)+(E1514*100)+(F1514*50)+(G1514*20)+(H1514*10)+(I1514*5)+(J1514*2)+K1514+(L1514*10/100)+(M1514*5/100)+(N1514*2/100)+(O1514/100)</f>
        <v>0</v>
      </c>
    </row>
    <row r="1515" customFormat="false" ht="15" hidden="false" customHeight="false" outlineLevel="0" collapsed="false">
      <c r="B1515" s="106"/>
      <c r="C1515" s="111"/>
      <c r="D1515" s="107"/>
      <c r="E1515" s="107"/>
      <c r="F1515" s="107"/>
      <c r="G1515" s="107"/>
      <c r="H1515" s="107"/>
      <c r="I1515" s="107"/>
      <c r="J1515" s="107"/>
      <c r="K1515" s="107"/>
      <c r="L1515" s="107"/>
      <c r="M1515" s="107"/>
      <c r="N1515" s="103"/>
      <c r="O1515" s="103"/>
      <c r="P1515" s="104" t="n">
        <f aca="false">(C1515*500)+(D1515*200)+(E1515*100)+(F1515*50)+(G1515*20)+(H1515*10)+(I1515*5)+(J1515*2)+K1515+(L1515*10/100)+(M1515*5/100)+(N1515*2/100)+(O1515/100)</f>
        <v>0</v>
      </c>
    </row>
    <row r="1516" customFormat="false" ht="15" hidden="false" customHeight="false" outlineLevel="0" collapsed="false">
      <c r="B1516" s="106"/>
      <c r="C1516" s="111"/>
      <c r="D1516" s="107"/>
      <c r="E1516" s="107"/>
      <c r="F1516" s="107"/>
      <c r="G1516" s="107"/>
      <c r="H1516" s="107"/>
      <c r="I1516" s="107"/>
      <c r="J1516" s="107"/>
      <c r="K1516" s="107"/>
      <c r="L1516" s="107"/>
      <c r="M1516" s="107"/>
      <c r="N1516" s="103"/>
      <c r="O1516" s="103"/>
      <c r="P1516" s="104" t="n">
        <f aca="false">(C1516*500)+(D1516*200)+(E1516*100)+(F1516*50)+(G1516*20)+(H1516*10)+(I1516*5)+(J1516*2)+K1516+(L1516*10/100)+(M1516*5/100)+(N1516*2/100)+(O1516/100)</f>
        <v>0</v>
      </c>
    </row>
    <row r="1517" customFormat="false" ht="15" hidden="false" customHeight="false" outlineLevel="0" collapsed="false">
      <c r="B1517" s="106"/>
      <c r="C1517" s="111"/>
      <c r="D1517" s="107"/>
      <c r="E1517" s="107"/>
      <c r="F1517" s="107"/>
      <c r="G1517" s="107"/>
      <c r="H1517" s="107"/>
      <c r="I1517" s="107"/>
      <c r="J1517" s="107"/>
      <c r="K1517" s="107"/>
      <c r="L1517" s="107"/>
      <c r="M1517" s="107"/>
      <c r="N1517" s="103"/>
      <c r="O1517" s="103"/>
      <c r="P1517" s="104" t="n">
        <f aca="false">(C1517*500)+(D1517*200)+(E1517*100)+(F1517*50)+(G1517*20)+(H1517*10)+(I1517*5)+(J1517*2)+K1517+(L1517*10/100)+(M1517*5/100)+(N1517*2/100)+(O1517/100)</f>
        <v>0</v>
      </c>
    </row>
    <row r="1518" customFormat="false" ht="15" hidden="false" customHeight="false" outlineLevel="0" collapsed="false">
      <c r="B1518" s="106"/>
      <c r="C1518" s="111"/>
      <c r="D1518" s="107"/>
      <c r="E1518" s="107"/>
      <c r="F1518" s="107"/>
      <c r="G1518" s="107"/>
      <c r="H1518" s="107"/>
      <c r="I1518" s="107"/>
      <c r="J1518" s="107"/>
      <c r="K1518" s="107"/>
      <c r="L1518" s="107"/>
      <c r="M1518" s="107"/>
      <c r="N1518" s="103"/>
      <c r="O1518" s="103"/>
      <c r="P1518" s="104" t="n">
        <f aca="false">(C1518*500)+(D1518*200)+(E1518*100)+(F1518*50)+(G1518*20)+(H1518*10)+(I1518*5)+(J1518*2)+K1518+(L1518*10/100)+(M1518*5/100)+(N1518*2/100)+(O1518/100)</f>
        <v>0</v>
      </c>
    </row>
    <row r="1519" customFormat="false" ht="15" hidden="false" customHeight="false" outlineLevel="0" collapsed="false">
      <c r="B1519" s="106"/>
      <c r="C1519" s="111"/>
      <c r="D1519" s="107"/>
      <c r="E1519" s="107"/>
      <c r="F1519" s="107"/>
      <c r="G1519" s="107"/>
      <c r="H1519" s="107"/>
      <c r="I1519" s="107"/>
      <c r="J1519" s="107"/>
      <c r="K1519" s="107"/>
      <c r="L1519" s="107"/>
      <c r="M1519" s="107"/>
      <c r="N1519" s="103"/>
      <c r="O1519" s="103"/>
      <c r="P1519" s="104" t="n">
        <f aca="false">(C1519*500)+(D1519*200)+(E1519*100)+(F1519*50)+(G1519*20)+(H1519*10)+(I1519*5)+(J1519*2)+K1519+(L1519*10/100)+(M1519*5/100)+(N1519*2/100)+(O1519/100)</f>
        <v>0</v>
      </c>
    </row>
    <row r="1520" customFormat="false" ht="15" hidden="false" customHeight="false" outlineLevel="0" collapsed="false">
      <c r="B1520" s="106"/>
      <c r="C1520" s="111"/>
      <c r="D1520" s="107"/>
      <c r="E1520" s="107"/>
      <c r="F1520" s="107"/>
      <c r="G1520" s="107"/>
      <c r="H1520" s="107"/>
      <c r="I1520" s="107"/>
      <c r="J1520" s="107"/>
      <c r="K1520" s="107"/>
      <c r="L1520" s="107"/>
      <c r="M1520" s="107"/>
      <c r="N1520" s="103"/>
      <c r="O1520" s="103"/>
      <c r="P1520" s="104" t="n">
        <f aca="false">(C1520*500)+(D1520*200)+(E1520*100)+(F1520*50)+(G1520*20)+(H1520*10)+(I1520*5)+(J1520*2)+K1520+(L1520*10/100)+(M1520*5/100)+(N1520*2/100)+(O1520/100)</f>
        <v>0</v>
      </c>
    </row>
    <row r="1521" customFormat="false" ht="15" hidden="false" customHeight="false" outlineLevel="0" collapsed="false">
      <c r="B1521" s="106"/>
      <c r="C1521" s="111"/>
      <c r="D1521" s="107"/>
      <c r="E1521" s="107"/>
      <c r="F1521" s="107"/>
      <c r="G1521" s="107"/>
      <c r="H1521" s="107"/>
      <c r="I1521" s="107"/>
      <c r="J1521" s="107"/>
      <c r="K1521" s="107"/>
      <c r="L1521" s="107"/>
      <c r="M1521" s="107"/>
      <c r="N1521" s="103"/>
      <c r="O1521" s="103"/>
      <c r="P1521" s="104" t="n">
        <f aca="false">(C1521*500)+(D1521*200)+(E1521*100)+(F1521*50)+(G1521*20)+(H1521*10)+(I1521*5)+(J1521*2)+K1521+(L1521*10/100)+(M1521*5/100)+(N1521*2/100)+(O1521/100)</f>
        <v>0</v>
      </c>
    </row>
    <row r="1522" customFormat="false" ht="15" hidden="false" customHeight="false" outlineLevel="0" collapsed="false">
      <c r="B1522" s="106"/>
      <c r="C1522" s="111"/>
      <c r="D1522" s="107"/>
      <c r="E1522" s="107"/>
      <c r="F1522" s="107"/>
      <c r="G1522" s="107"/>
      <c r="H1522" s="107"/>
      <c r="I1522" s="107"/>
      <c r="J1522" s="107"/>
      <c r="K1522" s="107"/>
      <c r="L1522" s="107"/>
      <c r="M1522" s="107"/>
      <c r="N1522" s="103"/>
      <c r="O1522" s="103"/>
      <c r="P1522" s="104" t="n">
        <f aca="false">(C1522*500)+(D1522*200)+(E1522*100)+(F1522*50)+(G1522*20)+(H1522*10)+(I1522*5)+(J1522*2)+K1522+(L1522*10/100)+(M1522*5/100)+(N1522*2/100)+(O1522/100)</f>
        <v>0</v>
      </c>
    </row>
    <row r="1523" customFormat="false" ht="15" hidden="false" customHeight="false" outlineLevel="0" collapsed="false">
      <c r="B1523" s="106"/>
      <c r="C1523" s="111"/>
      <c r="D1523" s="107"/>
      <c r="E1523" s="107"/>
      <c r="F1523" s="107"/>
      <c r="G1523" s="107"/>
      <c r="H1523" s="107"/>
      <c r="I1523" s="107"/>
      <c r="J1523" s="107"/>
      <c r="K1523" s="107"/>
      <c r="L1523" s="107"/>
      <c r="M1523" s="107"/>
      <c r="N1523" s="103"/>
      <c r="O1523" s="103"/>
      <c r="P1523" s="104" t="n">
        <f aca="false">(C1523*500)+(D1523*200)+(E1523*100)+(F1523*50)+(G1523*20)+(H1523*10)+(I1523*5)+(J1523*2)+K1523+(L1523*10/100)+(M1523*5/100)+(N1523*2/100)+(O1523/100)</f>
        <v>0</v>
      </c>
    </row>
    <row r="1524" customFormat="false" ht="15" hidden="false" customHeight="false" outlineLevel="0" collapsed="false">
      <c r="B1524" s="106"/>
      <c r="C1524" s="111"/>
      <c r="D1524" s="107"/>
      <c r="E1524" s="107"/>
      <c r="F1524" s="107"/>
      <c r="G1524" s="107"/>
      <c r="H1524" s="107"/>
      <c r="I1524" s="107"/>
      <c r="J1524" s="107"/>
      <c r="K1524" s="107"/>
      <c r="L1524" s="107"/>
      <c r="M1524" s="107"/>
      <c r="N1524" s="103"/>
      <c r="O1524" s="103"/>
      <c r="P1524" s="104" t="n">
        <f aca="false">(C1524*500)+(D1524*200)+(E1524*100)+(F1524*50)+(G1524*20)+(H1524*10)+(I1524*5)+(J1524*2)+K1524+(L1524*10/100)+(M1524*5/100)+(N1524*2/100)+(O1524/100)</f>
        <v>0</v>
      </c>
    </row>
    <row r="1525" customFormat="false" ht="15" hidden="false" customHeight="false" outlineLevel="0" collapsed="false">
      <c r="B1525" s="106"/>
      <c r="C1525" s="111"/>
      <c r="D1525" s="107"/>
      <c r="E1525" s="107"/>
      <c r="F1525" s="107"/>
      <c r="G1525" s="107"/>
      <c r="H1525" s="107"/>
      <c r="I1525" s="107"/>
      <c r="J1525" s="107"/>
      <c r="K1525" s="107"/>
      <c r="L1525" s="107"/>
      <c r="M1525" s="107"/>
      <c r="N1525" s="103"/>
      <c r="O1525" s="103"/>
      <c r="P1525" s="104" t="n">
        <f aca="false">(C1525*500)+(D1525*200)+(E1525*100)+(F1525*50)+(G1525*20)+(H1525*10)+(I1525*5)+(J1525*2)+K1525+(L1525*10/100)+(M1525*5/100)+(N1525*2/100)+(O1525/100)</f>
        <v>0</v>
      </c>
    </row>
    <row r="1526" customFormat="false" ht="15" hidden="false" customHeight="false" outlineLevel="0" collapsed="false">
      <c r="B1526" s="106"/>
      <c r="C1526" s="111"/>
      <c r="D1526" s="107"/>
      <c r="E1526" s="107"/>
      <c r="F1526" s="107"/>
      <c r="G1526" s="107"/>
      <c r="H1526" s="107"/>
      <c r="I1526" s="107"/>
      <c r="J1526" s="107"/>
      <c r="K1526" s="107"/>
      <c r="L1526" s="107"/>
      <c r="M1526" s="107"/>
      <c r="N1526" s="103"/>
      <c r="O1526" s="103"/>
      <c r="P1526" s="104" t="n">
        <f aca="false">(C1526*500)+(D1526*200)+(E1526*100)+(F1526*50)+(G1526*20)+(H1526*10)+(I1526*5)+(J1526*2)+K1526+(L1526*10/100)+(M1526*5/100)+(N1526*2/100)+(O1526/100)</f>
        <v>0</v>
      </c>
    </row>
    <row r="1527" customFormat="false" ht="15" hidden="false" customHeight="false" outlineLevel="0" collapsed="false">
      <c r="B1527" s="106"/>
      <c r="C1527" s="111"/>
      <c r="D1527" s="107"/>
      <c r="E1527" s="107"/>
      <c r="F1527" s="107"/>
      <c r="G1527" s="107"/>
      <c r="H1527" s="107"/>
      <c r="I1527" s="107"/>
      <c r="J1527" s="107"/>
      <c r="K1527" s="107"/>
      <c r="L1527" s="107"/>
      <c r="M1527" s="107"/>
      <c r="N1527" s="103"/>
      <c r="O1527" s="103"/>
      <c r="P1527" s="104" t="n">
        <f aca="false">(C1527*500)+(D1527*200)+(E1527*100)+(F1527*50)+(G1527*20)+(H1527*10)+(I1527*5)+(J1527*2)+K1527+(L1527*10/100)+(M1527*5/100)+(N1527*2/100)+(O1527/100)</f>
        <v>0</v>
      </c>
    </row>
    <row r="1528" customFormat="false" ht="15" hidden="false" customHeight="false" outlineLevel="0" collapsed="false">
      <c r="B1528" s="106"/>
      <c r="C1528" s="111"/>
      <c r="D1528" s="107"/>
      <c r="E1528" s="107"/>
      <c r="F1528" s="107"/>
      <c r="G1528" s="107"/>
      <c r="H1528" s="107"/>
      <c r="I1528" s="107"/>
      <c r="J1528" s="107"/>
      <c r="K1528" s="107"/>
      <c r="L1528" s="107"/>
      <c r="M1528" s="107"/>
      <c r="N1528" s="103"/>
      <c r="O1528" s="103"/>
      <c r="P1528" s="104" t="n">
        <f aca="false">(C1528*500)+(D1528*200)+(E1528*100)+(F1528*50)+(G1528*20)+(H1528*10)+(I1528*5)+(J1528*2)+K1528+(L1528*10/100)+(M1528*5/100)+(N1528*2/100)+(O1528/100)</f>
        <v>0</v>
      </c>
    </row>
    <row r="1529" customFormat="false" ht="15" hidden="false" customHeight="false" outlineLevel="0" collapsed="false">
      <c r="B1529" s="106"/>
      <c r="C1529" s="111"/>
      <c r="D1529" s="107"/>
      <c r="E1529" s="107"/>
      <c r="F1529" s="107"/>
      <c r="G1529" s="107"/>
      <c r="H1529" s="107"/>
      <c r="I1529" s="107"/>
      <c r="J1529" s="107"/>
      <c r="K1529" s="107"/>
      <c r="L1529" s="107"/>
      <c r="M1529" s="107"/>
      <c r="N1529" s="103"/>
      <c r="O1529" s="103"/>
      <c r="P1529" s="104" t="n">
        <f aca="false">(C1529*500)+(D1529*200)+(E1529*100)+(F1529*50)+(G1529*20)+(H1529*10)+(I1529*5)+(J1529*2)+K1529+(L1529*10/100)+(M1529*5/100)+(N1529*2/100)+(O1529/100)</f>
        <v>0</v>
      </c>
    </row>
    <row r="1530" customFormat="false" ht="15" hidden="false" customHeight="false" outlineLevel="0" collapsed="false">
      <c r="B1530" s="106"/>
      <c r="C1530" s="111"/>
      <c r="D1530" s="107"/>
      <c r="E1530" s="107"/>
      <c r="F1530" s="107"/>
      <c r="G1530" s="107"/>
      <c r="H1530" s="107"/>
      <c r="I1530" s="107"/>
      <c r="J1530" s="107"/>
      <c r="K1530" s="107"/>
      <c r="L1530" s="107"/>
      <c r="M1530" s="107"/>
      <c r="N1530" s="103"/>
      <c r="O1530" s="103"/>
      <c r="P1530" s="104" t="n">
        <f aca="false">(C1530*500)+(D1530*200)+(E1530*100)+(F1530*50)+(G1530*20)+(H1530*10)+(I1530*5)+(J1530*2)+K1530+(L1530*10/100)+(M1530*5/100)+(N1530*2/100)+(O1530/100)</f>
        <v>0</v>
      </c>
    </row>
    <row r="1531" customFormat="false" ht="15" hidden="false" customHeight="false" outlineLevel="0" collapsed="false">
      <c r="B1531" s="106"/>
      <c r="C1531" s="111"/>
      <c r="D1531" s="107"/>
      <c r="E1531" s="107"/>
      <c r="F1531" s="107"/>
      <c r="G1531" s="107"/>
      <c r="H1531" s="107"/>
      <c r="I1531" s="107"/>
      <c r="J1531" s="107"/>
      <c r="K1531" s="107"/>
      <c r="L1531" s="107"/>
      <c r="M1531" s="107"/>
      <c r="N1531" s="103"/>
      <c r="O1531" s="103"/>
      <c r="P1531" s="104" t="n">
        <f aca="false">(C1531*500)+(D1531*200)+(E1531*100)+(F1531*50)+(G1531*20)+(H1531*10)+(I1531*5)+(J1531*2)+K1531+(L1531*10/100)+(M1531*5/100)+(N1531*2/100)+(O1531/100)</f>
        <v>0</v>
      </c>
    </row>
    <row r="1532" customFormat="false" ht="15" hidden="false" customHeight="false" outlineLevel="0" collapsed="false">
      <c r="B1532" s="106"/>
      <c r="C1532" s="111"/>
      <c r="D1532" s="107"/>
      <c r="E1532" s="107"/>
      <c r="F1532" s="107"/>
      <c r="G1532" s="107"/>
      <c r="H1532" s="107"/>
      <c r="I1532" s="107"/>
      <c r="J1532" s="107"/>
      <c r="K1532" s="107"/>
      <c r="L1532" s="107"/>
      <c r="M1532" s="107"/>
      <c r="N1532" s="103"/>
      <c r="O1532" s="103"/>
      <c r="P1532" s="104" t="n">
        <f aca="false">(C1532*500)+(D1532*200)+(E1532*100)+(F1532*50)+(G1532*20)+(H1532*10)+(I1532*5)+(J1532*2)+K1532+(L1532*10/100)+(M1532*5/100)+(N1532*2/100)+(O1532/100)</f>
        <v>0</v>
      </c>
    </row>
    <row r="1533" customFormat="false" ht="15" hidden="false" customHeight="false" outlineLevel="0" collapsed="false">
      <c r="B1533" s="106"/>
      <c r="C1533" s="111"/>
      <c r="D1533" s="107"/>
      <c r="E1533" s="107"/>
      <c r="F1533" s="107"/>
      <c r="G1533" s="107"/>
      <c r="H1533" s="107"/>
      <c r="I1533" s="107"/>
      <c r="J1533" s="107"/>
      <c r="K1533" s="107"/>
      <c r="L1533" s="107"/>
      <c r="M1533" s="107"/>
      <c r="N1533" s="103"/>
      <c r="O1533" s="103"/>
      <c r="P1533" s="104" t="n">
        <f aca="false">(C1533*500)+(D1533*200)+(E1533*100)+(F1533*50)+(G1533*20)+(H1533*10)+(I1533*5)+(J1533*2)+K1533+(L1533*10/100)+(M1533*5/100)+(N1533*2/100)+(O1533/100)</f>
        <v>0</v>
      </c>
    </row>
    <row r="1534" customFormat="false" ht="15" hidden="false" customHeight="false" outlineLevel="0" collapsed="false">
      <c r="B1534" s="106"/>
      <c r="C1534" s="111"/>
      <c r="D1534" s="107"/>
      <c r="E1534" s="107"/>
      <c r="F1534" s="107"/>
      <c r="G1534" s="107"/>
      <c r="H1534" s="107"/>
      <c r="I1534" s="107"/>
      <c r="J1534" s="107"/>
      <c r="K1534" s="107"/>
      <c r="L1534" s="107"/>
      <c r="M1534" s="107"/>
      <c r="N1534" s="103"/>
      <c r="O1534" s="103"/>
      <c r="P1534" s="104" t="n">
        <f aca="false">(C1534*500)+(D1534*200)+(E1534*100)+(F1534*50)+(G1534*20)+(H1534*10)+(I1534*5)+(J1534*2)+K1534+(L1534*10/100)+(M1534*5/100)+(N1534*2/100)+(O1534/100)</f>
        <v>0</v>
      </c>
    </row>
    <row r="1535" customFormat="false" ht="15" hidden="false" customHeight="false" outlineLevel="0" collapsed="false">
      <c r="B1535" s="106"/>
      <c r="C1535" s="111"/>
      <c r="D1535" s="107"/>
      <c r="E1535" s="107"/>
      <c r="F1535" s="107"/>
      <c r="G1535" s="107"/>
      <c r="H1535" s="107"/>
      <c r="I1535" s="107"/>
      <c r="J1535" s="107"/>
      <c r="K1535" s="107"/>
      <c r="L1535" s="107"/>
      <c r="M1535" s="107"/>
      <c r="N1535" s="103"/>
      <c r="O1535" s="103"/>
      <c r="P1535" s="104" t="n">
        <f aca="false">(C1535*500)+(D1535*200)+(E1535*100)+(F1535*50)+(G1535*20)+(H1535*10)+(I1535*5)+(J1535*2)+K1535+(L1535*10/100)+(M1535*5/100)+(N1535*2/100)+(O1535/100)</f>
        <v>0</v>
      </c>
    </row>
    <row r="1536" customFormat="false" ht="15" hidden="false" customHeight="false" outlineLevel="0" collapsed="false">
      <c r="B1536" s="106"/>
      <c r="C1536" s="111"/>
      <c r="D1536" s="107"/>
      <c r="E1536" s="107"/>
      <c r="F1536" s="107"/>
      <c r="G1536" s="107"/>
      <c r="H1536" s="107"/>
      <c r="I1536" s="107"/>
      <c r="J1536" s="107"/>
      <c r="K1536" s="107"/>
      <c r="L1536" s="107"/>
      <c r="M1536" s="107"/>
      <c r="N1536" s="103"/>
      <c r="O1536" s="103"/>
      <c r="P1536" s="104" t="n">
        <f aca="false">(C1536*500)+(D1536*200)+(E1536*100)+(F1536*50)+(G1536*20)+(H1536*10)+(I1536*5)+(J1536*2)+K1536+(L1536*10/100)+(M1536*5/100)+(N1536*2/100)+(O1536/100)</f>
        <v>0</v>
      </c>
    </row>
    <row r="1537" customFormat="false" ht="15" hidden="false" customHeight="false" outlineLevel="0" collapsed="false">
      <c r="B1537" s="106"/>
      <c r="C1537" s="111"/>
      <c r="D1537" s="107"/>
      <c r="E1537" s="107"/>
      <c r="F1537" s="107"/>
      <c r="G1537" s="107"/>
      <c r="H1537" s="107"/>
      <c r="I1537" s="107"/>
      <c r="J1537" s="107"/>
      <c r="K1537" s="107"/>
      <c r="L1537" s="107"/>
      <c r="M1537" s="107"/>
      <c r="N1537" s="103"/>
      <c r="O1537" s="103"/>
      <c r="P1537" s="104" t="n">
        <f aca="false">(C1537*500)+(D1537*200)+(E1537*100)+(F1537*50)+(G1537*20)+(H1537*10)+(I1537*5)+(J1537*2)+K1537+(L1537*10/100)+(M1537*5/100)+(N1537*2/100)+(O1537/100)</f>
        <v>0</v>
      </c>
    </row>
    <row r="1538" customFormat="false" ht="15" hidden="false" customHeight="false" outlineLevel="0" collapsed="false">
      <c r="B1538" s="106"/>
      <c r="C1538" s="111"/>
      <c r="D1538" s="107"/>
      <c r="E1538" s="107"/>
      <c r="F1538" s="107"/>
      <c r="G1538" s="107"/>
      <c r="H1538" s="107"/>
      <c r="I1538" s="107"/>
      <c r="J1538" s="107"/>
      <c r="K1538" s="107"/>
      <c r="L1538" s="107"/>
      <c r="M1538" s="107"/>
      <c r="N1538" s="103"/>
      <c r="O1538" s="103"/>
      <c r="P1538" s="104" t="n">
        <f aca="false">(C1538*500)+(D1538*200)+(E1538*100)+(F1538*50)+(G1538*20)+(H1538*10)+(I1538*5)+(J1538*2)+K1538+(L1538*10/100)+(M1538*5/100)+(N1538*2/100)+(O1538/100)</f>
        <v>0</v>
      </c>
    </row>
    <row r="1539" customFormat="false" ht="15" hidden="false" customHeight="false" outlineLevel="0" collapsed="false">
      <c r="B1539" s="106"/>
      <c r="C1539" s="111"/>
      <c r="D1539" s="107"/>
      <c r="E1539" s="107"/>
      <c r="F1539" s="107"/>
      <c r="G1539" s="107"/>
      <c r="H1539" s="107"/>
      <c r="I1539" s="107"/>
      <c r="J1539" s="107"/>
      <c r="K1539" s="107"/>
      <c r="L1539" s="107"/>
      <c r="M1539" s="107"/>
      <c r="N1539" s="103"/>
      <c r="O1539" s="103"/>
      <c r="P1539" s="104" t="n">
        <f aca="false">(C1539*500)+(D1539*200)+(E1539*100)+(F1539*50)+(G1539*20)+(H1539*10)+(I1539*5)+(J1539*2)+K1539+(L1539*10/100)+(M1539*5/100)+(N1539*2/100)+(O1539/100)</f>
        <v>0</v>
      </c>
    </row>
    <row r="1540" customFormat="false" ht="15" hidden="false" customHeight="false" outlineLevel="0" collapsed="false">
      <c r="B1540" s="106"/>
      <c r="C1540" s="111"/>
      <c r="D1540" s="107"/>
      <c r="E1540" s="107"/>
      <c r="F1540" s="107"/>
      <c r="G1540" s="107"/>
      <c r="H1540" s="107"/>
      <c r="I1540" s="107"/>
      <c r="J1540" s="107"/>
      <c r="K1540" s="107"/>
      <c r="L1540" s="107"/>
      <c r="M1540" s="107"/>
      <c r="N1540" s="103"/>
      <c r="O1540" s="103"/>
      <c r="P1540" s="104" t="n">
        <f aca="false">(C1540*500)+(D1540*200)+(E1540*100)+(F1540*50)+(G1540*20)+(H1540*10)+(I1540*5)+(J1540*2)+K1540+(L1540*10/100)+(M1540*5/100)+(N1540*2/100)+(O1540/100)</f>
        <v>0</v>
      </c>
    </row>
    <row r="1541" customFormat="false" ht="15" hidden="false" customHeight="false" outlineLevel="0" collapsed="false">
      <c r="B1541" s="106"/>
      <c r="C1541" s="111"/>
      <c r="D1541" s="107"/>
      <c r="E1541" s="107"/>
      <c r="F1541" s="107"/>
      <c r="G1541" s="107"/>
      <c r="H1541" s="107"/>
      <c r="I1541" s="107"/>
      <c r="J1541" s="107"/>
      <c r="K1541" s="107"/>
      <c r="L1541" s="107"/>
      <c r="M1541" s="107"/>
      <c r="N1541" s="103"/>
      <c r="O1541" s="103"/>
      <c r="P1541" s="104" t="n">
        <f aca="false">(C1541*500)+(D1541*200)+(E1541*100)+(F1541*50)+(G1541*20)+(H1541*10)+(I1541*5)+(J1541*2)+K1541+(L1541*10/100)+(M1541*5/100)+(N1541*2/100)+(O1541/100)</f>
        <v>0</v>
      </c>
    </row>
    <row r="1542" customFormat="false" ht="15" hidden="false" customHeight="false" outlineLevel="0" collapsed="false">
      <c r="B1542" s="106"/>
      <c r="C1542" s="111"/>
      <c r="D1542" s="107"/>
      <c r="E1542" s="107"/>
      <c r="F1542" s="107"/>
      <c r="G1542" s="107"/>
      <c r="H1542" s="107"/>
      <c r="I1542" s="107"/>
      <c r="J1542" s="107"/>
      <c r="K1542" s="107"/>
      <c r="L1542" s="107"/>
      <c r="M1542" s="107"/>
      <c r="N1542" s="103"/>
      <c r="O1542" s="103"/>
      <c r="P1542" s="104" t="n">
        <f aca="false">(C1542*500)+(D1542*200)+(E1542*100)+(F1542*50)+(G1542*20)+(H1542*10)+(I1542*5)+(J1542*2)+K1542+(L1542*10/100)+(M1542*5/100)+(N1542*2/100)+(O1542/100)</f>
        <v>0</v>
      </c>
    </row>
    <row r="1543" customFormat="false" ht="15" hidden="false" customHeight="false" outlineLevel="0" collapsed="false">
      <c r="B1543" s="106"/>
      <c r="C1543" s="111"/>
      <c r="D1543" s="107"/>
      <c r="E1543" s="107"/>
      <c r="F1543" s="107"/>
      <c r="G1543" s="107"/>
      <c r="H1543" s="107"/>
      <c r="I1543" s="107"/>
      <c r="J1543" s="107"/>
      <c r="K1543" s="107"/>
      <c r="L1543" s="107"/>
      <c r="M1543" s="107"/>
      <c r="N1543" s="103"/>
      <c r="O1543" s="103"/>
      <c r="P1543" s="104" t="n">
        <f aca="false">(C1543*500)+(D1543*200)+(E1543*100)+(F1543*50)+(G1543*20)+(H1543*10)+(I1543*5)+(J1543*2)+K1543+(L1543*10/100)+(M1543*5/100)+(N1543*2/100)+(O1543/100)</f>
        <v>0</v>
      </c>
    </row>
    <row r="1544" customFormat="false" ht="15" hidden="false" customHeight="false" outlineLevel="0" collapsed="false">
      <c r="B1544" s="106"/>
      <c r="C1544" s="111"/>
      <c r="D1544" s="107"/>
      <c r="E1544" s="107"/>
      <c r="F1544" s="107"/>
      <c r="G1544" s="107"/>
      <c r="H1544" s="107"/>
      <c r="I1544" s="107"/>
      <c r="J1544" s="107"/>
      <c r="K1544" s="107"/>
      <c r="L1544" s="107"/>
      <c r="M1544" s="107"/>
      <c r="N1544" s="103"/>
      <c r="O1544" s="103"/>
      <c r="P1544" s="104" t="n">
        <f aca="false">(C1544*500)+(D1544*200)+(E1544*100)+(F1544*50)+(G1544*20)+(H1544*10)+(I1544*5)+(J1544*2)+K1544+(L1544*10/100)+(M1544*5/100)+(N1544*2/100)+(O1544/100)</f>
        <v>0</v>
      </c>
    </row>
    <row r="1545" customFormat="false" ht="15" hidden="false" customHeight="false" outlineLevel="0" collapsed="false">
      <c r="B1545" s="106"/>
      <c r="C1545" s="111"/>
      <c r="D1545" s="107"/>
      <c r="E1545" s="107"/>
      <c r="F1545" s="107"/>
      <c r="G1545" s="107"/>
      <c r="H1545" s="107"/>
      <c r="I1545" s="107"/>
      <c r="J1545" s="107"/>
      <c r="K1545" s="107"/>
      <c r="L1545" s="107"/>
      <c r="M1545" s="107"/>
      <c r="N1545" s="103"/>
      <c r="O1545" s="103"/>
      <c r="P1545" s="104" t="n">
        <f aca="false">(C1545*500)+(D1545*200)+(E1545*100)+(F1545*50)+(G1545*20)+(H1545*10)+(I1545*5)+(J1545*2)+K1545+(L1545*10/100)+(M1545*5/100)+(N1545*2/100)+(O1545/100)</f>
        <v>0</v>
      </c>
    </row>
    <row r="1546" customFormat="false" ht="15" hidden="false" customHeight="false" outlineLevel="0" collapsed="false">
      <c r="B1546" s="106"/>
      <c r="C1546" s="111"/>
      <c r="D1546" s="107"/>
      <c r="E1546" s="107"/>
      <c r="F1546" s="107"/>
      <c r="G1546" s="107"/>
      <c r="H1546" s="107"/>
      <c r="I1546" s="107"/>
      <c r="J1546" s="107"/>
      <c r="K1546" s="107"/>
      <c r="L1546" s="107"/>
      <c r="M1546" s="107"/>
      <c r="N1546" s="103"/>
      <c r="O1546" s="103"/>
      <c r="P1546" s="104" t="n">
        <f aca="false">(C1546*500)+(D1546*200)+(E1546*100)+(F1546*50)+(G1546*20)+(H1546*10)+(I1546*5)+(J1546*2)+K1546+(L1546*10/100)+(M1546*5/100)+(N1546*2/100)+(O1546/100)</f>
        <v>0</v>
      </c>
    </row>
    <row r="1547" customFormat="false" ht="15" hidden="false" customHeight="false" outlineLevel="0" collapsed="false">
      <c r="B1547" s="106"/>
      <c r="C1547" s="111"/>
      <c r="D1547" s="107"/>
      <c r="E1547" s="107"/>
      <c r="F1547" s="107"/>
      <c r="G1547" s="107"/>
      <c r="H1547" s="107"/>
      <c r="I1547" s="107"/>
      <c r="J1547" s="107"/>
      <c r="K1547" s="107"/>
      <c r="L1547" s="107"/>
      <c r="M1547" s="107"/>
      <c r="N1547" s="103"/>
      <c r="O1547" s="103"/>
      <c r="P1547" s="104" t="n">
        <f aca="false">(C1547*500)+(D1547*200)+(E1547*100)+(F1547*50)+(G1547*20)+(H1547*10)+(I1547*5)+(J1547*2)+K1547+(L1547*10/100)+(M1547*5/100)+(N1547*2/100)+(O1547/100)</f>
        <v>0</v>
      </c>
    </row>
    <row r="1548" customFormat="false" ht="15" hidden="false" customHeight="false" outlineLevel="0" collapsed="false">
      <c r="B1548" s="106"/>
      <c r="C1548" s="111"/>
      <c r="D1548" s="107"/>
      <c r="E1548" s="107"/>
      <c r="F1548" s="107"/>
      <c r="G1548" s="107"/>
      <c r="H1548" s="107"/>
      <c r="I1548" s="107"/>
      <c r="J1548" s="107"/>
      <c r="K1548" s="107"/>
      <c r="L1548" s="107"/>
      <c r="M1548" s="107"/>
      <c r="N1548" s="103"/>
      <c r="O1548" s="103"/>
      <c r="P1548" s="104" t="n">
        <f aca="false">(C1548*500)+(D1548*200)+(E1548*100)+(F1548*50)+(G1548*20)+(H1548*10)+(I1548*5)+(J1548*2)+K1548+(L1548*10/100)+(M1548*5/100)+(N1548*2/100)+(O1548/100)</f>
        <v>0</v>
      </c>
    </row>
    <row r="1549" customFormat="false" ht="15" hidden="false" customHeight="false" outlineLevel="0" collapsed="false">
      <c r="B1549" s="106"/>
      <c r="C1549" s="111"/>
      <c r="D1549" s="107"/>
      <c r="E1549" s="107"/>
      <c r="F1549" s="107"/>
      <c r="G1549" s="107"/>
      <c r="H1549" s="107"/>
      <c r="I1549" s="107"/>
      <c r="J1549" s="107"/>
      <c r="K1549" s="107"/>
      <c r="L1549" s="107"/>
      <c r="M1549" s="107"/>
      <c r="N1549" s="103"/>
      <c r="O1549" s="103"/>
      <c r="P1549" s="104" t="n">
        <f aca="false">(C1549*500)+(D1549*200)+(E1549*100)+(F1549*50)+(G1549*20)+(H1549*10)+(I1549*5)+(J1549*2)+K1549+(L1549*10/100)+(M1549*5/100)+(N1549*2/100)+(O1549/100)</f>
        <v>0</v>
      </c>
    </row>
    <row r="1550" customFormat="false" ht="15" hidden="false" customHeight="false" outlineLevel="0" collapsed="false">
      <c r="B1550" s="106"/>
      <c r="C1550" s="111"/>
      <c r="D1550" s="107"/>
      <c r="E1550" s="107"/>
      <c r="F1550" s="107"/>
      <c r="G1550" s="107"/>
      <c r="H1550" s="107"/>
      <c r="I1550" s="107"/>
      <c r="J1550" s="107"/>
      <c r="K1550" s="107"/>
      <c r="L1550" s="107"/>
      <c r="M1550" s="107"/>
      <c r="N1550" s="103"/>
      <c r="O1550" s="103"/>
      <c r="P1550" s="104" t="n">
        <f aca="false">(C1550*500)+(D1550*200)+(E1550*100)+(F1550*50)+(G1550*20)+(H1550*10)+(I1550*5)+(J1550*2)+K1550+(L1550*10/100)+(M1550*5/100)+(N1550*2/100)+(O1550/100)</f>
        <v>0</v>
      </c>
    </row>
    <row r="1551" customFormat="false" ht="15" hidden="false" customHeight="false" outlineLevel="0" collapsed="false">
      <c r="B1551" s="106"/>
      <c r="C1551" s="111"/>
      <c r="D1551" s="107"/>
      <c r="E1551" s="107"/>
      <c r="F1551" s="107"/>
      <c r="G1551" s="107"/>
      <c r="H1551" s="107"/>
      <c r="I1551" s="107"/>
      <c r="J1551" s="107"/>
      <c r="K1551" s="107"/>
      <c r="L1551" s="107"/>
      <c r="M1551" s="107"/>
      <c r="N1551" s="103"/>
      <c r="O1551" s="103"/>
      <c r="P1551" s="104" t="n">
        <f aca="false">(C1551*500)+(D1551*200)+(E1551*100)+(F1551*50)+(G1551*20)+(H1551*10)+(I1551*5)+(J1551*2)+K1551+(L1551*10/100)+(M1551*5/100)+(N1551*2/100)+(O1551/100)</f>
        <v>0</v>
      </c>
    </row>
    <row r="1552" customFormat="false" ht="15" hidden="false" customHeight="false" outlineLevel="0" collapsed="false">
      <c r="B1552" s="106"/>
      <c r="C1552" s="111"/>
      <c r="D1552" s="107"/>
      <c r="E1552" s="107"/>
      <c r="F1552" s="107"/>
      <c r="G1552" s="107"/>
      <c r="H1552" s="107"/>
      <c r="I1552" s="107"/>
      <c r="J1552" s="107"/>
      <c r="K1552" s="107"/>
      <c r="L1552" s="107"/>
      <c r="M1552" s="107"/>
      <c r="N1552" s="103"/>
      <c r="O1552" s="103"/>
      <c r="P1552" s="104" t="n">
        <f aca="false">(C1552*500)+(D1552*200)+(E1552*100)+(F1552*50)+(G1552*20)+(H1552*10)+(I1552*5)+(J1552*2)+K1552+(L1552*10/100)+(M1552*5/100)+(N1552*2/100)+(O1552/100)</f>
        <v>0</v>
      </c>
    </row>
    <row r="1553" customFormat="false" ht="15" hidden="false" customHeight="false" outlineLevel="0" collapsed="false">
      <c r="B1553" s="106"/>
      <c r="C1553" s="111"/>
      <c r="D1553" s="107"/>
      <c r="E1553" s="107"/>
      <c r="F1553" s="107"/>
      <c r="G1553" s="107"/>
      <c r="H1553" s="107"/>
      <c r="I1553" s="107"/>
      <c r="J1553" s="107"/>
      <c r="K1553" s="107"/>
      <c r="L1553" s="107"/>
      <c r="M1553" s="107"/>
      <c r="N1553" s="103"/>
      <c r="O1553" s="103"/>
      <c r="P1553" s="104" t="n">
        <f aca="false">(C1553*500)+(D1553*200)+(E1553*100)+(F1553*50)+(G1553*20)+(H1553*10)+(I1553*5)+(J1553*2)+K1553+(L1553*10/100)+(M1553*5/100)+(N1553*2/100)+(O1553/100)</f>
        <v>0</v>
      </c>
    </row>
    <row r="1554" customFormat="false" ht="15" hidden="false" customHeight="false" outlineLevel="0" collapsed="false">
      <c r="B1554" s="106"/>
      <c r="C1554" s="111"/>
      <c r="D1554" s="107"/>
      <c r="E1554" s="107"/>
      <c r="F1554" s="107"/>
      <c r="G1554" s="107"/>
      <c r="H1554" s="107"/>
      <c r="I1554" s="107"/>
      <c r="J1554" s="107"/>
      <c r="K1554" s="107"/>
      <c r="L1554" s="107"/>
      <c r="M1554" s="107"/>
      <c r="N1554" s="103"/>
      <c r="O1554" s="103"/>
      <c r="P1554" s="104" t="n">
        <f aca="false">(C1554*500)+(D1554*200)+(E1554*100)+(F1554*50)+(G1554*20)+(H1554*10)+(I1554*5)+(J1554*2)+K1554+(L1554*10/100)+(M1554*5/100)+(N1554*2/100)+(O1554/100)</f>
        <v>0</v>
      </c>
    </row>
    <row r="1555" customFormat="false" ht="15" hidden="false" customHeight="false" outlineLevel="0" collapsed="false">
      <c r="B1555" s="106"/>
      <c r="C1555" s="111"/>
      <c r="D1555" s="107"/>
      <c r="E1555" s="107"/>
      <c r="F1555" s="107"/>
      <c r="G1555" s="107"/>
      <c r="H1555" s="107"/>
      <c r="I1555" s="107"/>
      <c r="J1555" s="107"/>
      <c r="K1555" s="107"/>
      <c r="L1555" s="107"/>
      <c r="M1555" s="107"/>
      <c r="N1555" s="103"/>
      <c r="O1555" s="103"/>
      <c r="P1555" s="104" t="n">
        <f aca="false">(C1555*500)+(D1555*200)+(E1555*100)+(F1555*50)+(G1555*20)+(H1555*10)+(I1555*5)+(J1555*2)+K1555+(L1555*10/100)+(M1555*5/100)+(N1555*2/100)+(O1555/100)</f>
        <v>0</v>
      </c>
    </row>
    <row r="1556" customFormat="false" ht="15" hidden="false" customHeight="false" outlineLevel="0" collapsed="false">
      <c r="B1556" s="106"/>
      <c r="C1556" s="111"/>
      <c r="D1556" s="107"/>
      <c r="E1556" s="107"/>
      <c r="F1556" s="107"/>
      <c r="G1556" s="107"/>
      <c r="H1556" s="107"/>
      <c r="I1556" s="107"/>
      <c r="J1556" s="107"/>
      <c r="K1556" s="107"/>
      <c r="L1556" s="107"/>
      <c r="M1556" s="107"/>
      <c r="N1556" s="103"/>
      <c r="O1556" s="103"/>
      <c r="P1556" s="104" t="n">
        <f aca="false">(C1556*500)+(D1556*200)+(E1556*100)+(F1556*50)+(G1556*20)+(H1556*10)+(I1556*5)+(J1556*2)+K1556+(L1556*10/100)+(M1556*5/100)+(N1556*2/100)+(O1556/100)</f>
        <v>0</v>
      </c>
    </row>
    <row r="1557" customFormat="false" ht="15" hidden="false" customHeight="false" outlineLevel="0" collapsed="false">
      <c r="B1557" s="106"/>
      <c r="C1557" s="111"/>
      <c r="D1557" s="107"/>
      <c r="E1557" s="107"/>
      <c r="F1557" s="107"/>
      <c r="G1557" s="107"/>
      <c r="H1557" s="107"/>
      <c r="I1557" s="107"/>
      <c r="J1557" s="107"/>
      <c r="K1557" s="107"/>
      <c r="L1557" s="107"/>
      <c r="M1557" s="107"/>
      <c r="N1557" s="103"/>
      <c r="O1557" s="103"/>
      <c r="P1557" s="104" t="n">
        <f aca="false">(C1557*500)+(D1557*200)+(E1557*100)+(F1557*50)+(G1557*20)+(H1557*10)+(I1557*5)+(J1557*2)+K1557+(L1557*10/100)+(M1557*5/100)+(N1557*2/100)+(O1557/100)</f>
        <v>0</v>
      </c>
    </row>
    <row r="1558" customFormat="false" ht="15" hidden="false" customHeight="false" outlineLevel="0" collapsed="false">
      <c r="B1558" s="106"/>
      <c r="C1558" s="111"/>
      <c r="D1558" s="107"/>
      <c r="E1558" s="107"/>
      <c r="F1558" s="107"/>
      <c r="G1558" s="107"/>
      <c r="H1558" s="107"/>
      <c r="I1558" s="107"/>
      <c r="J1558" s="107"/>
      <c r="K1558" s="107"/>
      <c r="L1558" s="107"/>
      <c r="M1558" s="107"/>
      <c r="N1558" s="103"/>
      <c r="O1558" s="103"/>
      <c r="P1558" s="104" t="n">
        <f aca="false">(C1558*500)+(D1558*200)+(E1558*100)+(F1558*50)+(G1558*20)+(H1558*10)+(I1558*5)+(J1558*2)+K1558+(L1558*10/100)+(M1558*5/100)+(N1558*2/100)+(O1558/100)</f>
        <v>0</v>
      </c>
    </row>
    <row r="1559" customFormat="false" ht="15" hidden="false" customHeight="false" outlineLevel="0" collapsed="false">
      <c r="B1559" s="106"/>
      <c r="C1559" s="111"/>
      <c r="D1559" s="107"/>
      <c r="E1559" s="107"/>
      <c r="F1559" s="107"/>
      <c r="G1559" s="107"/>
      <c r="H1559" s="107"/>
      <c r="I1559" s="107"/>
      <c r="J1559" s="107"/>
      <c r="K1559" s="107"/>
      <c r="L1559" s="107"/>
      <c r="M1559" s="107"/>
      <c r="N1559" s="103"/>
      <c r="O1559" s="103"/>
      <c r="P1559" s="104" t="n">
        <f aca="false">(C1559*500)+(D1559*200)+(E1559*100)+(F1559*50)+(G1559*20)+(H1559*10)+(I1559*5)+(J1559*2)+K1559+(L1559*10/100)+(M1559*5/100)+(N1559*2/100)+(O1559/100)</f>
        <v>0</v>
      </c>
    </row>
    <row r="1560" customFormat="false" ht="15" hidden="false" customHeight="false" outlineLevel="0" collapsed="false">
      <c r="B1560" s="106"/>
      <c r="C1560" s="111"/>
      <c r="D1560" s="107"/>
      <c r="E1560" s="107"/>
      <c r="F1560" s="107"/>
      <c r="G1560" s="107"/>
      <c r="H1560" s="107"/>
      <c r="I1560" s="107"/>
      <c r="J1560" s="107"/>
      <c r="K1560" s="107"/>
      <c r="L1560" s="107"/>
      <c r="M1560" s="107"/>
      <c r="N1560" s="103"/>
      <c r="O1560" s="103"/>
      <c r="P1560" s="104" t="n">
        <f aca="false">(C1560*500)+(D1560*200)+(E1560*100)+(F1560*50)+(G1560*20)+(H1560*10)+(I1560*5)+(J1560*2)+K1560+(L1560*10/100)+(M1560*5/100)+(N1560*2/100)+(O1560/100)</f>
        <v>0</v>
      </c>
    </row>
    <row r="1561" customFormat="false" ht="15" hidden="false" customHeight="false" outlineLevel="0" collapsed="false">
      <c r="B1561" s="106"/>
      <c r="C1561" s="111"/>
      <c r="D1561" s="107"/>
      <c r="E1561" s="107"/>
      <c r="F1561" s="107"/>
      <c r="G1561" s="107"/>
      <c r="H1561" s="107"/>
      <c r="I1561" s="107"/>
      <c r="J1561" s="107"/>
      <c r="K1561" s="107"/>
      <c r="L1561" s="107"/>
      <c r="M1561" s="107"/>
      <c r="N1561" s="103"/>
      <c r="O1561" s="103"/>
      <c r="P1561" s="104" t="n">
        <f aca="false">(C1561*500)+(D1561*200)+(E1561*100)+(F1561*50)+(G1561*20)+(H1561*10)+(I1561*5)+(J1561*2)+K1561+(L1561*10/100)+(M1561*5/100)+(N1561*2/100)+(O1561/100)</f>
        <v>0</v>
      </c>
    </row>
    <row r="1562" customFormat="false" ht="15" hidden="false" customHeight="false" outlineLevel="0" collapsed="false">
      <c r="B1562" s="106"/>
      <c r="C1562" s="111"/>
      <c r="D1562" s="107"/>
      <c r="E1562" s="107"/>
      <c r="F1562" s="107"/>
      <c r="G1562" s="107"/>
      <c r="H1562" s="107"/>
      <c r="I1562" s="107"/>
      <c r="J1562" s="107"/>
      <c r="K1562" s="107"/>
      <c r="L1562" s="107"/>
      <c r="M1562" s="107"/>
      <c r="N1562" s="103"/>
      <c r="O1562" s="103"/>
      <c r="P1562" s="104" t="n">
        <f aca="false">(C1562*500)+(D1562*200)+(E1562*100)+(F1562*50)+(G1562*20)+(H1562*10)+(I1562*5)+(J1562*2)+K1562+(L1562*10/100)+(M1562*5/100)+(N1562*2/100)+(O1562/100)</f>
        <v>0</v>
      </c>
    </row>
    <row r="1563" customFormat="false" ht="15" hidden="false" customHeight="false" outlineLevel="0" collapsed="false">
      <c r="B1563" s="106"/>
      <c r="C1563" s="111"/>
      <c r="D1563" s="107"/>
      <c r="E1563" s="107"/>
      <c r="F1563" s="107"/>
      <c r="G1563" s="107"/>
      <c r="H1563" s="107"/>
      <c r="I1563" s="107"/>
      <c r="J1563" s="107"/>
      <c r="K1563" s="107"/>
      <c r="L1563" s="107"/>
      <c r="M1563" s="107"/>
      <c r="N1563" s="103"/>
      <c r="O1563" s="103"/>
      <c r="P1563" s="104" t="n">
        <f aca="false">(C1563*500)+(D1563*200)+(E1563*100)+(F1563*50)+(G1563*20)+(H1563*10)+(I1563*5)+(J1563*2)+K1563+(L1563*10/100)+(M1563*5/100)+(N1563*2/100)+(O1563/100)</f>
        <v>0</v>
      </c>
    </row>
    <row r="1564" customFormat="false" ht="15" hidden="false" customHeight="false" outlineLevel="0" collapsed="false">
      <c r="B1564" s="106"/>
      <c r="C1564" s="111"/>
      <c r="D1564" s="107"/>
      <c r="E1564" s="107"/>
      <c r="F1564" s="107"/>
      <c r="G1564" s="107"/>
      <c r="H1564" s="107"/>
      <c r="I1564" s="107"/>
      <c r="J1564" s="107"/>
      <c r="K1564" s="107"/>
      <c r="L1564" s="107"/>
      <c r="M1564" s="107"/>
      <c r="N1564" s="103"/>
      <c r="O1564" s="103"/>
      <c r="P1564" s="104" t="n">
        <f aca="false">(C1564*500)+(D1564*200)+(E1564*100)+(F1564*50)+(G1564*20)+(H1564*10)+(I1564*5)+(J1564*2)+K1564+(L1564*10/100)+(M1564*5/100)+(N1564*2/100)+(O1564/100)</f>
        <v>0</v>
      </c>
    </row>
    <row r="1565" customFormat="false" ht="15" hidden="false" customHeight="false" outlineLevel="0" collapsed="false">
      <c r="B1565" s="106"/>
      <c r="C1565" s="111"/>
      <c r="D1565" s="107"/>
      <c r="E1565" s="107"/>
      <c r="F1565" s="107"/>
      <c r="G1565" s="107"/>
      <c r="H1565" s="107"/>
      <c r="I1565" s="107"/>
      <c r="J1565" s="107"/>
      <c r="K1565" s="107"/>
      <c r="L1565" s="107"/>
      <c r="M1565" s="107"/>
      <c r="N1565" s="103"/>
      <c r="O1565" s="103"/>
      <c r="P1565" s="104" t="n">
        <f aca="false">(C1565*500)+(D1565*200)+(E1565*100)+(F1565*50)+(G1565*20)+(H1565*10)+(I1565*5)+(J1565*2)+K1565+(L1565*10/100)+(M1565*5/100)+(N1565*2/100)+(O1565/100)</f>
        <v>0</v>
      </c>
    </row>
    <row r="1566" customFormat="false" ht="15" hidden="false" customHeight="false" outlineLevel="0" collapsed="false">
      <c r="B1566" s="106"/>
      <c r="C1566" s="111"/>
      <c r="D1566" s="107"/>
      <c r="E1566" s="107"/>
      <c r="F1566" s="107"/>
      <c r="G1566" s="107"/>
      <c r="H1566" s="107"/>
      <c r="I1566" s="107"/>
      <c r="J1566" s="107"/>
      <c r="K1566" s="107"/>
      <c r="L1566" s="107"/>
      <c r="M1566" s="107"/>
      <c r="N1566" s="103"/>
      <c r="O1566" s="103"/>
      <c r="P1566" s="104" t="n">
        <f aca="false">(C1566*500)+(D1566*200)+(E1566*100)+(F1566*50)+(G1566*20)+(H1566*10)+(I1566*5)+(J1566*2)+K1566+(L1566*10/100)+(M1566*5/100)+(N1566*2/100)+(O1566/100)</f>
        <v>0</v>
      </c>
    </row>
    <row r="1567" customFormat="false" ht="15" hidden="false" customHeight="false" outlineLevel="0" collapsed="false">
      <c r="B1567" s="106"/>
      <c r="C1567" s="111"/>
      <c r="D1567" s="107"/>
      <c r="E1567" s="107"/>
      <c r="F1567" s="107"/>
      <c r="G1567" s="107"/>
      <c r="H1567" s="107"/>
      <c r="I1567" s="107"/>
      <c r="J1567" s="107"/>
      <c r="K1567" s="107"/>
      <c r="L1567" s="107"/>
      <c r="M1567" s="107"/>
      <c r="N1567" s="103"/>
      <c r="O1567" s="103"/>
      <c r="P1567" s="104" t="n">
        <f aca="false">(C1567*500)+(D1567*200)+(E1567*100)+(F1567*50)+(G1567*20)+(H1567*10)+(I1567*5)+(J1567*2)+K1567+(L1567*10/100)+(M1567*5/100)+(N1567*2/100)+(O1567/100)</f>
        <v>0</v>
      </c>
    </row>
    <row r="1568" customFormat="false" ht="15" hidden="false" customHeight="false" outlineLevel="0" collapsed="false">
      <c r="B1568" s="106"/>
      <c r="C1568" s="111"/>
      <c r="D1568" s="107"/>
      <c r="E1568" s="107"/>
      <c r="F1568" s="107"/>
      <c r="G1568" s="107"/>
      <c r="H1568" s="107"/>
      <c r="I1568" s="107"/>
      <c r="J1568" s="107"/>
      <c r="K1568" s="107"/>
      <c r="L1568" s="107"/>
      <c r="M1568" s="107"/>
      <c r="N1568" s="103"/>
      <c r="O1568" s="103"/>
      <c r="P1568" s="104" t="n">
        <f aca="false">(C1568*500)+(D1568*200)+(E1568*100)+(F1568*50)+(G1568*20)+(H1568*10)+(I1568*5)+(J1568*2)+K1568+(L1568*10/100)+(M1568*5/100)+(N1568*2/100)+(O1568/100)</f>
        <v>0</v>
      </c>
    </row>
    <row r="1569" customFormat="false" ht="15" hidden="false" customHeight="false" outlineLevel="0" collapsed="false">
      <c r="B1569" s="106"/>
      <c r="C1569" s="111"/>
      <c r="D1569" s="107"/>
      <c r="E1569" s="107"/>
      <c r="F1569" s="107"/>
      <c r="G1569" s="107"/>
      <c r="H1569" s="107"/>
      <c r="I1569" s="107"/>
      <c r="J1569" s="107"/>
      <c r="K1569" s="107"/>
      <c r="L1569" s="107"/>
      <c r="M1569" s="107"/>
      <c r="N1569" s="103"/>
      <c r="O1569" s="103"/>
      <c r="P1569" s="104" t="n">
        <f aca="false">(C1569*500)+(D1569*200)+(E1569*100)+(F1569*50)+(G1569*20)+(H1569*10)+(I1569*5)+(J1569*2)+K1569+(L1569*10/100)+(M1569*5/100)+(N1569*2/100)+(O1569/100)</f>
        <v>0</v>
      </c>
    </row>
    <row r="1570" customFormat="false" ht="15" hidden="false" customHeight="false" outlineLevel="0" collapsed="false">
      <c r="B1570" s="106"/>
      <c r="C1570" s="111"/>
      <c r="D1570" s="107"/>
      <c r="E1570" s="107"/>
      <c r="F1570" s="107"/>
      <c r="G1570" s="107"/>
      <c r="H1570" s="107"/>
      <c r="I1570" s="107"/>
      <c r="J1570" s="107"/>
      <c r="K1570" s="107"/>
      <c r="L1570" s="107"/>
      <c r="M1570" s="107"/>
      <c r="N1570" s="103"/>
      <c r="O1570" s="103"/>
      <c r="P1570" s="104" t="n">
        <f aca="false">(C1570*500)+(D1570*200)+(E1570*100)+(F1570*50)+(G1570*20)+(H1570*10)+(I1570*5)+(J1570*2)+K1570+(L1570*10/100)+(M1570*5/100)+(N1570*2/100)+(O1570/100)</f>
        <v>0</v>
      </c>
    </row>
    <row r="1571" customFormat="false" ht="15" hidden="false" customHeight="false" outlineLevel="0" collapsed="false">
      <c r="B1571" s="106"/>
      <c r="C1571" s="111"/>
      <c r="D1571" s="107"/>
      <c r="E1571" s="107"/>
      <c r="F1571" s="107"/>
      <c r="G1571" s="107"/>
      <c r="H1571" s="107"/>
      <c r="I1571" s="107"/>
      <c r="J1571" s="107"/>
      <c r="K1571" s="107"/>
      <c r="L1571" s="107"/>
      <c r="M1571" s="107"/>
      <c r="N1571" s="103"/>
      <c r="O1571" s="103"/>
      <c r="P1571" s="104" t="n">
        <f aca="false">(C1571*500)+(D1571*200)+(E1571*100)+(F1571*50)+(G1571*20)+(H1571*10)+(I1571*5)+(J1571*2)+K1571+(L1571*10/100)+(M1571*5/100)+(N1571*2/100)+(O1571/100)</f>
        <v>0</v>
      </c>
    </row>
    <row r="1572" customFormat="false" ht="15" hidden="false" customHeight="false" outlineLevel="0" collapsed="false">
      <c r="B1572" s="106"/>
      <c r="C1572" s="111"/>
      <c r="D1572" s="107"/>
      <c r="E1572" s="107"/>
      <c r="F1572" s="107"/>
      <c r="G1572" s="107"/>
      <c r="H1572" s="107"/>
      <c r="I1572" s="107"/>
      <c r="J1572" s="107"/>
      <c r="K1572" s="107"/>
      <c r="L1572" s="107"/>
      <c r="M1572" s="107"/>
      <c r="N1572" s="103"/>
      <c r="O1572" s="103"/>
      <c r="P1572" s="104" t="n">
        <f aca="false">(C1572*500)+(D1572*200)+(E1572*100)+(F1572*50)+(G1572*20)+(H1572*10)+(I1572*5)+(J1572*2)+K1572+(L1572*10/100)+(M1572*5/100)+(N1572*2/100)+(O1572/100)</f>
        <v>0</v>
      </c>
    </row>
    <row r="1573" customFormat="false" ht="15" hidden="false" customHeight="false" outlineLevel="0" collapsed="false">
      <c r="B1573" s="106"/>
      <c r="C1573" s="111"/>
      <c r="D1573" s="107"/>
      <c r="E1573" s="107"/>
      <c r="F1573" s="107"/>
      <c r="G1573" s="107"/>
      <c r="H1573" s="107"/>
      <c r="I1573" s="107"/>
      <c r="J1573" s="107"/>
      <c r="K1573" s="107"/>
      <c r="L1573" s="107"/>
      <c r="M1573" s="107"/>
      <c r="N1573" s="103"/>
      <c r="O1573" s="103"/>
      <c r="P1573" s="104" t="n">
        <f aca="false">(C1573*500)+(D1573*200)+(E1573*100)+(F1573*50)+(G1573*20)+(H1573*10)+(I1573*5)+(J1573*2)+K1573+(L1573*10/100)+(M1573*5/100)+(N1573*2/100)+(O1573/100)</f>
        <v>0</v>
      </c>
    </row>
    <row r="1574" customFormat="false" ht="15" hidden="false" customHeight="false" outlineLevel="0" collapsed="false">
      <c r="B1574" s="106"/>
      <c r="C1574" s="111"/>
      <c r="D1574" s="107"/>
      <c r="E1574" s="107"/>
      <c r="F1574" s="107"/>
      <c r="G1574" s="107"/>
      <c r="H1574" s="107"/>
      <c r="I1574" s="107"/>
      <c r="J1574" s="107"/>
      <c r="K1574" s="107"/>
      <c r="L1574" s="107"/>
      <c r="M1574" s="107"/>
      <c r="N1574" s="103"/>
      <c r="O1574" s="103"/>
      <c r="P1574" s="104" t="n">
        <f aca="false">(C1574*500)+(D1574*200)+(E1574*100)+(F1574*50)+(G1574*20)+(H1574*10)+(I1574*5)+(J1574*2)+K1574+(L1574*10/100)+(M1574*5/100)+(N1574*2/100)+(O1574/100)</f>
        <v>0</v>
      </c>
    </row>
    <row r="1575" customFormat="false" ht="15" hidden="false" customHeight="false" outlineLevel="0" collapsed="false">
      <c r="B1575" s="106"/>
      <c r="C1575" s="111"/>
      <c r="D1575" s="107"/>
      <c r="E1575" s="107"/>
      <c r="F1575" s="107"/>
      <c r="G1575" s="107"/>
      <c r="H1575" s="107"/>
      <c r="I1575" s="107"/>
      <c r="J1575" s="107"/>
      <c r="K1575" s="107"/>
      <c r="L1575" s="107"/>
      <c r="M1575" s="107"/>
      <c r="N1575" s="103"/>
      <c r="O1575" s="103"/>
      <c r="P1575" s="104" t="n">
        <f aca="false">(C1575*500)+(D1575*200)+(E1575*100)+(F1575*50)+(G1575*20)+(H1575*10)+(I1575*5)+(J1575*2)+K1575+(L1575*10/100)+(M1575*5/100)+(N1575*2/100)+(O1575/100)</f>
        <v>0</v>
      </c>
    </row>
    <row r="1576" customFormat="false" ht="15" hidden="false" customHeight="false" outlineLevel="0" collapsed="false">
      <c r="B1576" s="106"/>
      <c r="C1576" s="111"/>
      <c r="D1576" s="107"/>
      <c r="E1576" s="107"/>
      <c r="F1576" s="107"/>
      <c r="G1576" s="107"/>
      <c r="H1576" s="107"/>
      <c r="I1576" s="107"/>
      <c r="J1576" s="107"/>
      <c r="K1576" s="107"/>
      <c r="L1576" s="107"/>
      <c r="M1576" s="107"/>
      <c r="N1576" s="103"/>
      <c r="O1576" s="103"/>
      <c r="P1576" s="104" t="n">
        <f aca="false">(C1576*500)+(D1576*200)+(E1576*100)+(F1576*50)+(G1576*20)+(H1576*10)+(I1576*5)+(J1576*2)+K1576+(L1576*10/100)+(M1576*5/100)+(N1576*2/100)+(O1576/100)</f>
        <v>0</v>
      </c>
    </row>
    <row r="1577" customFormat="false" ht="15" hidden="false" customHeight="false" outlineLevel="0" collapsed="false">
      <c r="B1577" s="106"/>
      <c r="C1577" s="111"/>
      <c r="D1577" s="107"/>
      <c r="E1577" s="107"/>
      <c r="F1577" s="107"/>
      <c r="G1577" s="107"/>
      <c r="H1577" s="107"/>
      <c r="I1577" s="107"/>
      <c r="J1577" s="107"/>
      <c r="K1577" s="107"/>
      <c r="L1577" s="107"/>
      <c r="M1577" s="107"/>
      <c r="N1577" s="103"/>
      <c r="O1577" s="103"/>
      <c r="P1577" s="104" t="n">
        <f aca="false">(C1577*500)+(D1577*200)+(E1577*100)+(F1577*50)+(G1577*20)+(H1577*10)+(I1577*5)+(J1577*2)+K1577+(L1577*10/100)+(M1577*5/100)+(N1577*2/100)+(O1577/100)</f>
        <v>0</v>
      </c>
    </row>
    <row r="1578" customFormat="false" ht="15" hidden="false" customHeight="false" outlineLevel="0" collapsed="false">
      <c r="B1578" s="106"/>
      <c r="C1578" s="111"/>
      <c r="D1578" s="107"/>
      <c r="E1578" s="107"/>
      <c r="F1578" s="107"/>
      <c r="G1578" s="107"/>
      <c r="H1578" s="107"/>
      <c r="I1578" s="107"/>
      <c r="J1578" s="107"/>
      <c r="K1578" s="107"/>
      <c r="L1578" s="107"/>
      <c r="M1578" s="107"/>
      <c r="N1578" s="103"/>
      <c r="O1578" s="103"/>
      <c r="P1578" s="104" t="n">
        <f aca="false">(C1578*500)+(D1578*200)+(E1578*100)+(F1578*50)+(G1578*20)+(H1578*10)+(I1578*5)+(J1578*2)+K1578+(L1578*10/100)+(M1578*5/100)+(N1578*2/100)+(O1578/100)</f>
        <v>0</v>
      </c>
    </row>
    <row r="1579" customFormat="false" ht="15" hidden="false" customHeight="false" outlineLevel="0" collapsed="false">
      <c r="B1579" s="106"/>
      <c r="C1579" s="111"/>
      <c r="D1579" s="107"/>
      <c r="E1579" s="107"/>
      <c r="F1579" s="107"/>
      <c r="G1579" s="107"/>
      <c r="H1579" s="107"/>
      <c r="I1579" s="107"/>
      <c r="J1579" s="107"/>
      <c r="K1579" s="107"/>
      <c r="L1579" s="107"/>
      <c r="M1579" s="107"/>
      <c r="N1579" s="103"/>
      <c r="O1579" s="103"/>
      <c r="P1579" s="104" t="n">
        <f aca="false">(C1579*500)+(D1579*200)+(E1579*100)+(F1579*50)+(G1579*20)+(H1579*10)+(I1579*5)+(J1579*2)+K1579+(L1579*10/100)+(M1579*5/100)+(N1579*2/100)+(O1579/100)</f>
        <v>0</v>
      </c>
    </row>
    <row r="1580" customFormat="false" ht="15" hidden="false" customHeight="false" outlineLevel="0" collapsed="false">
      <c r="B1580" s="106"/>
      <c r="C1580" s="111"/>
      <c r="D1580" s="107"/>
      <c r="E1580" s="107"/>
      <c r="F1580" s="107"/>
      <c r="G1580" s="107"/>
      <c r="H1580" s="107"/>
      <c r="I1580" s="107"/>
      <c r="J1580" s="107"/>
      <c r="K1580" s="107"/>
      <c r="L1580" s="107"/>
      <c r="M1580" s="107"/>
      <c r="N1580" s="103"/>
      <c r="O1580" s="103"/>
      <c r="P1580" s="104" t="n">
        <f aca="false">(C1580*500)+(D1580*200)+(E1580*100)+(F1580*50)+(G1580*20)+(H1580*10)+(I1580*5)+(J1580*2)+K1580+(L1580*10/100)+(M1580*5/100)+(N1580*2/100)+(O1580/100)</f>
        <v>0</v>
      </c>
    </row>
    <row r="1581" customFormat="false" ht="15" hidden="false" customHeight="false" outlineLevel="0" collapsed="false">
      <c r="B1581" s="106"/>
      <c r="C1581" s="111"/>
      <c r="D1581" s="107"/>
      <c r="E1581" s="107"/>
      <c r="F1581" s="107"/>
      <c r="G1581" s="107"/>
      <c r="H1581" s="107"/>
      <c r="I1581" s="107"/>
      <c r="J1581" s="107"/>
      <c r="K1581" s="107"/>
      <c r="L1581" s="107"/>
      <c r="M1581" s="107"/>
      <c r="N1581" s="103"/>
      <c r="O1581" s="103"/>
      <c r="P1581" s="104" t="n">
        <f aca="false">(C1581*500)+(D1581*200)+(E1581*100)+(F1581*50)+(G1581*20)+(H1581*10)+(I1581*5)+(J1581*2)+K1581+(L1581*10/100)+(M1581*5/100)+(N1581*2/100)+(O1581/100)</f>
        <v>0</v>
      </c>
    </row>
    <row r="1582" customFormat="false" ht="15" hidden="false" customHeight="false" outlineLevel="0" collapsed="false">
      <c r="B1582" s="106"/>
      <c r="C1582" s="111"/>
      <c r="D1582" s="107"/>
      <c r="E1582" s="107"/>
      <c r="F1582" s="107"/>
      <c r="G1582" s="107"/>
      <c r="H1582" s="107"/>
      <c r="I1582" s="107"/>
      <c r="J1582" s="107"/>
      <c r="K1582" s="107"/>
      <c r="L1582" s="107"/>
      <c r="M1582" s="107"/>
      <c r="N1582" s="103"/>
      <c r="O1582" s="103"/>
      <c r="P1582" s="104" t="n">
        <f aca="false">(C1582*500)+(D1582*200)+(E1582*100)+(F1582*50)+(G1582*20)+(H1582*10)+(I1582*5)+(J1582*2)+K1582+(L1582*10/100)+(M1582*5/100)+(N1582*2/100)+(O1582/100)</f>
        <v>0</v>
      </c>
    </row>
    <row r="1583" customFormat="false" ht="15" hidden="false" customHeight="false" outlineLevel="0" collapsed="false">
      <c r="B1583" s="106"/>
      <c r="C1583" s="111"/>
      <c r="D1583" s="107"/>
      <c r="E1583" s="107"/>
      <c r="F1583" s="107"/>
      <c r="G1583" s="107"/>
      <c r="H1583" s="107"/>
      <c r="I1583" s="107"/>
      <c r="J1583" s="107"/>
      <c r="K1583" s="107"/>
      <c r="L1583" s="107"/>
      <c r="M1583" s="107"/>
      <c r="N1583" s="103"/>
      <c r="O1583" s="103"/>
      <c r="P1583" s="104" t="n">
        <f aca="false">(C1583*500)+(D1583*200)+(E1583*100)+(F1583*50)+(G1583*20)+(H1583*10)+(I1583*5)+(J1583*2)+K1583+(L1583*10/100)+(M1583*5/100)+(N1583*2/100)+(O1583/100)</f>
        <v>0</v>
      </c>
    </row>
    <row r="1584" customFormat="false" ht="15" hidden="false" customHeight="false" outlineLevel="0" collapsed="false">
      <c r="B1584" s="106"/>
      <c r="C1584" s="111"/>
      <c r="D1584" s="107"/>
      <c r="E1584" s="107"/>
      <c r="F1584" s="107"/>
      <c r="G1584" s="107"/>
      <c r="H1584" s="107"/>
      <c r="I1584" s="107"/>
      <c r="J1584" s="107"/>
      <c r="K1584" s="107"/>
      <c r="L1584" s="107"/>
      <c r="M1584" s="107"/>
      <c r="N1584" s="103"/>
      <c r="O1584" s="103"/>
      <c r="P1584" s="104" t="n">
        <f aca="false">(C1584*500)+(D1584*200)+(E1584*100)+(F1584*50)+(G1584*20)+(H1584*10)+(I1584*5)+(J1584*2)+K1584+(L1584*10/100)+(M1584*5/100)+(N1584*2/100)+(O1584/100)</f>
        <v>0</v>
      </c>
    </row>
    <row r="1585" customFormat="false" ht="15" hidden="false" customHeight="false" outlineLevel="0" collapsed="false">
      <c r="B1585" s="106"/>
      <c r="C1585" s="111"/>
      <c r="D1585" s="107"/>
      <c r="E1585" s="107"/>
      <c r="F1585" s="107"/>
      <c r="G1585" s="107"/>
      <c r="H1585" s="107"/>
      <c r="I1585" s="107"/>
      <c r="J1585" s="107"/>
      <c r="K1585" s="107"/>
      <c r="L1585" s="107"/>
      <c r="M1585" s="107"/>
      <c r="N1585" s="103"/>
      <c r="O1585" s="103"/>
      <c r="P1585" s="104" t="n">
        <f aca="false">(C1585*500)+(D1585*200)+(E1585*100)+(F1585*50)+(G1585*20)+(H1585*10)+(I1585*5)+(J1585*2)+K1585+(L1585*10/100)+(M1585*5/100)+(N1585*2/100)+(O1585/100)</f>
        <v>0</v>
      </c>
    </row>
    <row r="1586" customFormat="false" ht="15" hidden="false" customHeight="false" outlineLevel="0" collapsed="false">
      <c r="B1586" s="106"/>
      <c r="C1586" s="111"/>
      <c r="D1586" s="107"/>
      <c r="E1586" s="107"/>
      <c r="F1586" s="107"/>
      <c r="G1586" s="107"/>
      <c r="H1586" s="107"/>
      <c r="I1586" s="107"/>
      <c r="J1586" s="107"/>
      <c r="K1586" s="107"/>
      <c r="L1586" s="107"/>
      <c r="M1586" s="107"/>
      <c r="N1586" s="103"/>
      <c r="O1586" s="103"/>
      <c r="P1586" s="104" t="n">
        <f aca="false">(C1586*500)+(D1586*200)+(E1586*100)+(F1586*50)+(G1586*20)+(H1586*10)+(I1586*5)+(J1586*2)+K1586+(L1586*10/100)+(M1586*5/100)+(N1586*2/100)+(O1586/100)</f>
        <v>0</v>
      </c>
    </row>
    <row r="1587" customFormat="false" ht="15" hidden="false" customHeight="false" outlineLevel="0" collapsed="false">
      <c r="B1587" s="106"/>
      <c r="C1587" s="111"/>
      <c r="D1587" s="107"/>
      <c r="E1587" s="107"/>
      <c r="F1587" s="107"/>
      <c r="G1587" s="107"/>
      <c r="H1587" s="107"/>
      <c r="I1587" s="107"/>
      <c r="J1587" s="107"/>
      <c r="K1587" s="107"/>
      <c r="L1587" s="107"/>
      <c r="M1587" s="107"/>
      <c r="N1587" s="103"/>
      <c r="O1587" s="103"/>
      <c r="P1587" s="104" t="n">
        <f aca="false">(C1587*500)+(D1587*200)+(E1587*100)+(F1587*50)+(G1587*20)+(H1587*10)+(I1587*5)+(J1587*2)+K1587+(L1587*10/100)+(M1587*5/100)+(N1587*2/100)+(O1587/100)</f>
        <v>0</v>
      </c>
    </row>
    <row r="1588" customFormat="false" ht="15" hidden="false" customHeight="false" outlineLevel="0" collapsed="false">
      <c r="B1588" s="106"/>
      <c r="C1588" s="111"/>
      <c r="D1588" s="107"/>
      <c r="E1588" s="107"/>
      <c r="F1588" s="107"/>
      <c r="G1588" s="107"/>
      <c r="H1588" s="107"/>
      <c r="I1588" s="107"/>
      <c r="J1588" s="107"/>
      <c r="K1588" s="107"/>
      <c r="L1588" s="107"/>
      <c r="M1588" s="107"/>
      <c r="N1588" s="103"/>
      <c r="O1588" s="103"/>
      <c r="P1588" s="104" t="n">
        <f aca="false">(C1588*500)+(D1588*200)+(E1588*100)+(F1588*50)+(G1588*20)+(H1588*10)+(I1588*5)+(J1588*2)+K1588+(L1588*10/100)+(M1588*5/100)+(N1588*2/100)+(O1588/100)</f>
        <v>0</v>
      </c>
    </row>
    <row r="1589" customFormat="false" ht="15" hidden="false" customHeight="false" outlineLevel="0" collapsed="false">
      <c r="B1589" s="106"/>
      <c r="C1589" s="111"/>
      <c r="D1589" s="107"/>
      <c r="E1589" s="107"/>
      <c r="F1589" s="107"/>
      <c r="G1589" s="107"/>
      <c r="H1589" s="107"/>
      <c r="I1589" s="107"/>
      <c r="J1589" s="107"/>
      <c r="K1589" s="107"/>
      <c r="L1589" s="107"/>
      <c r="M1589" s="107"/>
      <c r="N1589" s="103"/>
      <c r="O1589" s="103"/>
      <c r="P1589" s="104" t="n">
        <f aca="false">(C1589*500)+(D1589*200)+(E1589*100)+(F1589*50)+(G1589*20)+(H1589*10)+(I1589*5)+(J1589*2)+K1589+(L1589*10/100)+(M1589*5/100)+(N1589*2/100)+(O1589/100)</f>
        <v>0</v>
      </c>
    </row>
    <row r="1590" customFormat="false" ht="15" hidden="false" customHeight="false" outlineLevel="0" collapsed="false">
      <c r="B1590" s="106"/>
      <c r="C1590" s="111"/>
      <c r="D1590" s="107"/>
      <c r="E1590" s="107"/>
      <c r="F1590" s="107"/>
      <c r="G1590" s="107"/>
      <c r="H1590" s="107"/>
      <c r="I1590" s="107"/>
      <c r="J1590" s="107"/>
      <c r="K1590" s="107"/>
      <c r="L1590" s="107"/>
      <c r="M1590" s="107"/>
      <c r="N1590" s="103"/>
      <c r="O1590" s="103"/>
      <c r="P1590" s="104" t="n">
        <f aca="false">(C1590*500)+(D1590*200)+(E1590*100)+(F1590*50)+(G1590*20)+(H1590*10)+(I1590*5)+(J1590*2)+K1590+(L1590*10/100)+(M1590*5/100)+(N1590*2/100)+(O1590/100)</f>
        <v>0</v>
      </c>
    </row>
    <row r="1591" customFormat="false" ht="15" hidden="false" customHeight="false" outlineLevel="0" collapsed="false">
      <c r="B1591" s="106"/>
      <c r="C1591" s="111"/>
      <c r="D1591" s="107"/>
      <c r="E1591" s="107"/>
      <c r="F1591" s="107"/>
      <c r="G1591" s="107"/>
      <c r="H1591" s="107"/>
      <c r="I1591" s="107"/>
      <c r="J1591" s="107"/>
      <c r="K1591" s="107"/>
      <c r="L1591" s="107"/>
      <c r="M1591" s="107"/>
      <c r="N1591" s="103"/>
      <c r="O1591" s="103"/>
      <c r="P1591" s="104" t="n">
        <f aca="false">(C1591*500)+(D1591*200)+(E1591*100)+(F1591*50)+(G1591*20)+(H1591*10)+(I1591*5)+(J1591*2)+K1591+(L1591*10/100)+(M1591*5/100)+(N1591*2/100)+(O1591/100)</f>
        <v>0</v>
      </c>
    </row>
    <row r="1592" customFormat="false" ht="15" hidden="false" customHeight="false" outlineLevel="0" collapsed="false">
      <c r="B1592" s="106"/>
      <c r="C1592" s="111"/>
      <c r="D1592" s="107"/>
      <c r="E1592" s="107"/>
      <c r="F1592" s="107"/>
      <c r="G1592" s="107"/>
      <c r="H1592" s="107"/>
      <c r="I1592" s="107"/>
      <c r="J1592" s="107"/>
      <c r="K1592" s="107"/>
      <c r="L1592" s="107"/>
      <c r="M1592" s="107"/>
      <c r="N1592" s="103"/>
      <c r="O1592" s="103"/>
      <c r="P1592" s="104" t="n">
        <f aca="false">(C1592*500)+(D1592*200)+(E1592*100)+(F1592*50)+(G1592*20)+(H1592*10)+(I1592*5)+(J1592*2)+K1592+(L1592*10/100)+(M1592*5/100)+(N1592*2/100)+(O1592/100)</f>
        <v>0</v>
      </c>
    </row>
    <row r="1593" customFormat="false" ht="15" hidden="false" customHeight="false" outlineLevel="0" collapsed="false">
      <c r="B1593" s="106"/>
      <c r="C1593" s="111"/>
      <c r="D1593" s="107"/>
      <c r="E1593" s="107"/>
      <c r="F1593" s="107"/>
      <c r="G1593" s="107"/>
      <c r="H1593" s="107"/>
      <c r="I1593" s="107"/>
      <c r="J1593" s="107"/>
      <c r="K1593" s="107"/>
      <c r="L1593" s="107"/>
      <c r="M1593" s="107"/>
      <c r="N1593" s="103"/>
      <c r="O1593" s="103"/>
      <c r="P1593" s="104" t="n">
        <f aca="false">(C1593*500)+(D1593*200)+(E1593*100)+(F1593*50)+(G1593*20)+(H1593*10)+(I1593*5)+(J1593*2)+K1593+(L1593*10/100)+(M1593*5/100)+(N1593*2/100)+(O1593/100)</f>
        <v>0</v>
      </c>
    </row>
    <row r="1594" customFormat="false" ht="15" hidden="false" customHeight="false" outlineLevel="0" collapsed="false">
      <c r="B1594" s="106"/>
      <c r="C1594" s="111"/>
      <c r="D1594" s="107"/>
      <c r="E1594" s="107"/>
      <c r="F1594" s="107"/>
      <c r="G1594" s="107"/>
      <c r="H1594" s="107"/>
      <c r="I1594" s="107"/>
      <c r="J1594" s="107"/>
      <c r="K1594" s="107"/>
      <c r="L1594" s="107"/>
      <c r="M1594" s="107"/>
      <c r="N1594" s="103"/>
      <c r="O1594" s="103"/>
      <c r="P1594" s="104" t="n">
        <f aca="false">(C1594*500)+(D1594*200)+(E1594*100)+(F1594*50)+(G1594*20)+(H1594*10)+(I1594*5)+(J1594*2)+K1594+(L1594*10/100)+(M1594*5/100)+(N1594*2/100)+(O1594/100)</f>
        <v>0</v>
      </c>
    </row>
    <row r="1595" customFormat="false" ht="15" hidden="false" customHeight="false" outlineLevel="0" collapsed="false">
      <c r="B1595" s="106"/>
      <c r="C1595" s="111"/>
      <c r="D1595" s="107"/>
      <c r="E1595" s="107"/>
      <c r="F1595" s="107"/>
      <c r="G1595" s="107"/>
      <c r="H1595" s="107"/>
      <c r="I1595" s="107"/>
      <c r="J1595" s="107"/>
      <c r="K1595" s="107"/>
      <c r="L1595" s="107"/>
      <c r="M1595" s="107"/>
      <c r="N1595" s="103"/>
      <c r="O1595" s="103"/>
      <c r="P1595" s="104" t="n">
        <f aca="false">(C1595*500)+(D1595*200)+(E1595*100)+(F1595*50)+(G1595*20)+(H1595*10)+(I1595*5)+(J1595*2)+K1595+(L1595*10/100)+(M1595*5/100)+(N1595*2/100)+(O1595/100)</f>
        <v>0</v>
      </c>
    </row>
    <row r="1596" customFormat="false" ht="15" hidden="false" customHeight="false" outlineLevel="0" collapsed="false">
      <c r="B1596" s="106"/>
      <c r="C1596" s="111"/>
      <c r="D1596" s="107"/>
      <c r="E1596" s="107"/>
      <c r="F1596" s="107"/>
      <c r="G1596" s="107"/>
      <c r="H1596" s="107"/>
      <c r="I1596" s="107"/>
      <c r="J1596" s="107"/>
      <c r="K1596" s="107"/>
      <c r="L1596" s="107"/>
      <c r="M1596" s="107"/>
      <c r="N1596" s="103"/>
      <c r="O1596" s="103"/>
      <c r="P1596" s="104" t="n">
        <f aca="false">(C1596*500)+(D1596*200)+(E1596*100)+(F1596*50)+(G1596*20)+(H1596*10)+(I1596*5)+(J1596*2)+K1596+(L1596*10/100)+(M1596*5/100)+(N1596*2/100)+(O1596/100)</f>
        <v>0</v>
      </c>
    </row>
    <row r="1597" customFormat="false" ht="15" hidden="false" customHeight="false" outlineLevel="0" collapsed="false">
      <c r="B1597" s="106"/>
      <c r="C1597" s="111"/>
      <c r="D1597" s="107"/>
      <c r="E1597" s="107"/>
      <c r="F1597" s="107"/>
      <c r="G1597" s="107"/>
      <c r="H1597" s="107"/>
      <c r="I1597" s="107"/>
      <c r="J1597" s="107"/>
      <c r="K1597" s="107"/>
      <c r="L1597" s="107"/>
      <c r="M1597" s="107"/>
      <c r="N1597" s="103"/>
      <c r="O1597" s="103"/>
      <c r="P1597" s="104" t="n">
        <f aca="false">(C1597*500)+(D1597*200)+(E1597*100)+(F1597*50)+(G1597*20)+(H1597*10)+(I1597*5)+(J1597*2)+K1597+(L1597*10/100)+(M1597*5/100)+(N1597*2/100)+(O1597/100)</f>
        <v>0</v>
      </c>
    </row>
    <row r="1598" customFormat="false" ht="15" hidden="false" customHeight="false" outlineLevel="0" collapsed="false">
      <c r="B1598" s="106"/>
      <c r="C1598" s="111"/>
      <c r="D1598" s="107"/>
      <c r="E1598" s="107"/>
      <c r="F1598" s="107"/>
      <c r="G1598" s="107"/>
      <c r="H1598" s="107"/>
      <c r="I1598" s="107"/>
      <c r="J1598" s="107"/>
      <c r="K1598" s="107"/>
      <c r="L1598" s="107"/>
      <c r="M1598" s="107"/>
      <c r="N1598" s="103"/>
      <c r="O1598" s="103"/>
      <c r="P1598" s="104" t="n">
        <f aca="false">(C1598*500)+(D1598*200)+(E1598*100)+(F1598*50)+(G1598*20)+(H1598*10)+(I1598*5)+(J1598*2)+K1598+(L1598*10/100)+(M1598*5/100)+(N1598*2/100)+(O1598/100)</f>
        <v>0</v>
      </c>
    </row>
    <row r="1599" customFormat="false" ht="15" hidden="false" customHeight="false" outlineLevel="0" collapsed="false">
      <c r="B1599" s="106"/>
      <c r="C1599" s="111"/>
      <c r="D1599" s="107"/>
      <c r="E1599" s="107"/>
      <c r="F1599" s="107"/>
      <c r="G1599" s="107"/>
      <c r="H1599" s="107"/>
      <c r="I1599" s="107"/>
      <c r="J1599" s="107"/>
      <c r="K1599" s="107"/>
      <c r="L1599" s="107"/>
      <c r="M1599" s="107"/>
      <c r="N1599" s="103"/>
      <c r="O1599" s="103"/>
      <c r="P1599" s="104" t="n">
        <f aca="false">(C1599*500)+(D1599*200)+(E1599*100)+(F1599*50)+(G1599*20)+(H1599*10)+(I1599*5)+(J1599*2)+K1599+(L1599*10/100)+(M1599*5/100)+(N1599*2/100)+(O1599/100)</f>
        <v>0</v>
      </c>
    </row>
    <row r="1600" customFormat="false" ht="15" hidden="false" customHeight="false" outlineLevel="0" collapsed="false">
      <c r="B1600" s="106"/>
      <c r="C1600" s="111"/>
      <c r="D1600" s="107"/>
      <c r="E1600" s="107"/>
      <c r="F1600" s="107"/>
      <c r="G1600" s="107"/>
      <c r="H1600" s="107"/>
      <c r="I1600" s="107"/>
      <c r="J1600" s="107"/>
      <c r="K1600" s="107"/>
      <c r="L1600" s="107"/>
      <c r="M1600" s="107"/>
      <c r="N1600" s="103"/>
      <c r="O1600" s="103"/>
      <c r="P1600" s="104" t="n">
        <f aca="false">(C1600*500)+(D1600*200)+(E1600*100)+(F1600*50)+(G1600*20)+(H1600*10)+(I1600*5)+(J1600*2)+K1600+(L1600*10/100)+(M1600*5/100)+(N1600*2/100)+(O1600/100)</f>
        <v>0</v>
      </c>
    </row>
    <row r="1601" customFormat="false" ht="15" hidden="false" customHeight="false" outlineLevel="0" collapsed="false">
      <c r="B1601" s="106"/>
      <c r="C1601" s="111"/>
      <c r="D1601" s="107"/>
      <c r="E1601" s="107"/>
      <c r="F1601" s="107"/>
      <c r="G1601" s="107"/>
      <c r="H1601" s="107"/>
      <c r="I1601" s="107"/>
      <c r="J1601" s="107"/>
      <c r="K1601" s="107"/>
      <c r="L1601" s="107"/>
      <c r="M1601" s="107"/>
      <c r="N1601" s="103"/>
      <c r="O1601" s="103"/>
      <c r="P1601" s="104" t="n">
        <f aca="false">(C1601*500)+(D1601*200)+(E1601*100)+(F1601*50)+(G1601*20)+(H1601*10)+(I1601*5)+(J1601*2)+K1601+(L1601*10/100)+(M1601*5/100)+(N1601*2/100)+(O1601/100)</f>
        <v>0</v>
      </c>
    </row>
    <row r="1602" customFormat="false" ht="15" hidden="false" customHeight="false" outlineLevel="0" collapsed="false">
      <c r="B1602" s="106"/>
      <c r="C1602" s="111"/>
      <c r="D1602" s="107"/>
      <c r="E1602" s="107"/>
      <c r="F1602" s="107"/>
      <c r="G1602" s="107"/>
      <c r="H1602" s="107"/>
      <c r="I1602" s="107"/>
      <c r="J1602" s="107"/>
      <c r="K1602" s="107"/>
      <c r="L1602" s="107"/>
      <c r="M1602" s="107"/>
      <c r="N1602" s="103"/>
      <c r="O1602" s="103"/>
      <c r="P1602" s="104" t="n">
        <f aca="false">(C1602*500)+(D1602*200)+(E1602*100)+(F1602*50)+(G1602*20)+(H1602*10)+(I1602*5)+(J1602*2)+K1602+(L1602*10/100)+(M1602*5/100)+(N1602*2/100)+(O1602/100)</f>
        <v>0</v>
      </c>
    </row>
    <row r="1603" customFormat="false" ht="15" hidden="false" customHeight="false" outlineLevel="0" collapsed="false">
      <c r="B1603" s="106"/>
      <c r="C1603" s="111"/>
      <c r="D1603" s="107"/>
      <c r="E1603" s="107"/>
      <c r="F1603" s="107"/>
      <c r="G1603" s="107"/>
      <c r="H1603" s="107"/>
      <c r="I1603" s="107"/>
      <c r="J1603" s="107"/>
      <c r="K1603" s="107"/>
      <c r="L1603" s="107"/>
      <c r="M1603" s="107"/>
      <c r="N1603" s="103"/>
      <c r="O1603" s="103"/>
      <c r="P1603" s="104" t="n">
        <f aca="false">(C1603*500)+(D1603*200)+(E1603*100)+(F1603*50)+(G1603*20)+(H1603*10)+(I1603*5)+(J1603*2)+K1603+(L1603*10/100)+(M1603*5/100)+(N1603*2/100)+(O1603/100)</f>
        <v>0</v>
      </c>
    </row>
    <row r="1604" customFormat="false" ht="15" hidden="false" customHeight="false" outlineLevel="0" collapsed="false">
      <c r="B1604" s="106"/>
      <c r="C1604" s="111"/>
      <c r="D1604" s="107"/>
      <c r="E1604" s="107"/>
      <c r="F1604" s="107"/>
      <c r="G1604" s="107"/>
      <c r="H1604" s="107"/>
      <c r="I1604" s="107"/>
      <c r="J1604" s="107"/>
      <c r="K1604" s="107"/>
      <c r="L1604" s="107"/>
      <c r="M1604" s="107"/>
      <c r="N1604" s="103"/>
      <c r="O1604" s="103"/>
      <c r="P1604" s="104" t="n">
        <f aca="false">(C1604*500)+(D1604*200)+(E1604*100)+(F1604*50)+(G1604*20)+(H1604*10)+(I1604*5)+(J1604*2)+K1604+(L1604*10/100)+(M1604*5/100)+(N1604*2/100)+(O1604/100)</f>
        <v>0</v>
      </c>
    </row>
    <row r="1605" customFormat="false" ht="15" hidden="false" customHeight="false" outlineLevel="0" collapsed="false">
      <c r="B1605" s="106"/>
      <c r="C1605" s="111"/>
      <c r="D1605" s="107"/>
      <c r="E1605" s="107"/>
      <c r="F1605" s="107"/>
      <c r="G1605" s="107"/>
      <c r="H1605" s="107"/>
      <c r="I1605" s="107"/>
      <c r="J1605" s="107"/>
      <c r="K1605" s="107"/>
      <c r="L1605" s="107"/>
      <c r="M1605" s="107"/>
      <c r="N1605" s="103"/>
      <c r="O1605" s="103"/>
      <c r="P1605" s="104" t="n">
        <f aca="false">(C1605*500)+(D1605*200)+(E1605*100)+(F1605*50)+(G1605*20)+(H1605*10)+(I1605*5)+(J1605*2)+K1605+(L1605*10/100)+(M1605*5/100)+(N1605*2/100)+(O1605/100)</f>
        <v>0</v>
      </c>
    </row>
    <row r="1606" customFormat="false" ht="15" hidden="false" customHeight="false" outlineLevel="0" collapsed="false">
      <c r="B1606" s="106"/>
      <c r="C1606" s="111"/>
      <c r="D1606" s="107"/>
      <c r="E1606" s="107"/>
      <c r="F1606" s="107"/>
      <c r="G1606" s="107"/>
      <c r="H1606" s="107"/>
      <c r="I1606" s="107"/>
      <c r="J1606" s="107"/>
      <c r="K1606" s="107"/>
      <c r="L1606" s="107"/>
      <c r="M1606" s="107"/>
      <c r="N1606" s="103"/>
      <c r="O1606" s="103"/>
      <c r="P1606" s="104" t="n">
        <f aca="false">(C1606*500)+(D1606*200)+(E1606*100)+(F1606*50)+(G1606*20)+(H1606*10)+(I1606*5)+(J1606*2)+K1606+(L1606*10/100)+(M1606*5/100)+(N1606*2/100)+(O1606/100)</f>
        <v>0</v>
      </c>
    </row>
    <row r="1607" customFormat="false" ht="15" hidden="false" customHeight="false" outlineLevel="0" collapsed="false">
      <c r="B1607" s="106"/>
      <c r="C1607" s="111"/>
      <c r="D1607" s="107"/>
      <c r="E1607" s="107"/>
      <c r="F1607" s="107"/>
      <c r="G1607" s="107"/>
      <c r="H1607" s="107"/>
      <c r="I1607" s="107"/>
      <c r="J1607" s="107"/>
      <c r="K1607" s="107"/>
      <c r="L1607" s="107"/>
      <c r="M1607" s="107"/>
      <c r="N1607" s="103"/>
      <c r="O1607" s="103"/>
      <c r="P1607" s="104" t="n">
        <f aca="false">(C1607*500)+(D1607*200)+(E1607*100)+(F1607*50)+(G1607*20)+(H1607*10)+(I1607*5)+(J1607*2)+K1607+(L1607*10/100)+(M1607*5/100)+(N1607*2/100)+(O1607/100)</f>
        <v>0</v>
      </c>
    </row>
    <row r="1608" customFormat="false" ht="15" hidden="false" customHeight="false" outlineLevel="0" collapsed="false">
      <c r="B1608" s="106"/>
      <c r="C1608" s="111"/>
      <c r="D1608" s="107"/>
      <c r="E1608" s="107"/>
      <c r="F1608" s="107"/>
      <c r="G1608" s="107"/>
      <c r="H1608" s="107"/>
      <c r="I1608" s="107"/>
      <c r="J1608" s="107"/>
      <c r="K1608" s="107"/>
      <c r="L1608" s="107"/>
      <c r="M1608" s="107"/>
      <c r="N1608" s="103"/>
      <c r="O1608" s="103"/>
      <c r="P1608" s="104" t="n">
        <f aca="false">(C1608*500)+(D1608*200)+(E1608*100)+(F1608*50)+(G1608*20)+(H1608*10)+(I1608*5)+(J1608*2)+K1608+(L1608*10/100)+(M1608*5/100)+(N1608*2/100)+(O1608/100)</f>
        <v>0</v>
      </c>
    </row>
    <row r="1609" customFormat="false" ht="15" hidden="false" customHeight="false" outlineLevel="0" collapsed="false">
      <c r="B1609" s="106"/>
      <c r="C1609" s="111"/>
      <c r="D1609" s="107"/>
      <c r="E1609" s="107"/>
      <c r="F1609" s="107"/>
      <c r="G1609" s="107"/>
      <c r="H1609" s="107"/>
      <c r="I1609" s="107"/>
      <c r="J1609" s="107"/>
      <c r="K1609" s="107"/>
      <c r="L1609" s="107"/>
      <c r="M1609" s="107"/>
      <c r="N1609" s="103"/>
      <c r="O1609" s="103"/>
      <c r="P1609" s="104" t="n">
        <f aca="false">(C1609*500)+(D1609*200)+(E1609*100)+(F1609*50)+(G1609*20)+(H1609*10)+(I1609*5)+(J1609*2)+K1609+(L1609*10/100)+(M1609*5/100)+(N1609*2/100)+(O1609/100)</f>
        <v>0</v>
      </c>
    </row>
    <row r="1610" customFormat="false" ht="15" hidden="false" customHeight="false" outlineLevel="0" collapsed="false">
      <c r="B1610" s="106"/>
      <c r="C1610" s="111"/>
      <c r="D1610" s="107"/>
      <c r="E1610" s="107"/>
      <c r="F1610" s="107"/>
      <c r="G1610" s="107"/>
      <c r="H1610" s="107"/>
      <c r="I1610" s="107"/>
      <c r="J1610" s="107"/>
      <c r="K1610" s="107"/>
      <c r="L1610" s="107"/>
      <c r="M1610" s="107"/>
      <c r="N1610" s="103"/>
      <c r="O1610" s="103"/>
      <c r="P1610" s="104" t="n">
        <f aca="false">(C1610*500)+(D1610*200)+(E1610*100)+(F1610*50)+(G1610*20)+(H1610*10)+(I1610*5)+(J1610*2)+K1610+(L1610*10/100)+(M1610*5/100)+(N1610*2/100)+(O1610/100)</f>
        <v>0</v>
      </c>
    </row>
    <row r="1611" customFormat="false" ht="15" hidden="false" customHeight="false" outlineLevel="0" collapsed="false">
      <c r="B1611" s="106"/>
      <c r="C1611" s="111"/>
      <c r="D1611" s="107"/>
      <c r="E1611" s="107"/>
      <c r="F1611" s="107"/>
      <c r="G1611" s="107"/>
      <c r="H1611" s="107"/>
      <c r="I1611" s="107"/>
      <c r="J1611" s="107"/>
      <c r="K1611" s="107"/>
      <c r="L1611" s="107"/>
      <c r="M1611" s="107"/>
      <c r="N1611" s="103"/>
      <c r="O1611" s="103"/>
      <c r="P1611" s="104" t="n">
        <f aca="false">(C1611*500)+(D1611*200)+(E1611*100)+(F1611*50)+(G1611*20)+(H1611*10)+(I1611*5)+(J1611*2)+K1611+(L1611*10/100)+(M1611*5/100)+(N1611*2/100)+(O1611/100)</f>
        <v>0</v>
      </c>
    </row>
    <row r="1612" customFormat="false" ht="15" hidden="false" customHeight="false" outlineLevel="0" collapsed="false">
      <c r="B1612" s="106"/>
      <c r="C1612" s="111"/>
      <c r="D1612" s="107"/>
      <c r="E1612" s="107"/>
      <c r="F1612" s="107"/>
      <c r="G1612" s="107"/>
      <c r="H1612" s="107"/>
      <c r="I1612" s="107"/>
      <c r="J1612" s="107"/>
      <c r="K1612" s="107"/>
      <c r="L1612" s="107"/>
      <c r="M1612" s="107"/>
      <c r="N1612" s="103"/>
      <c r="O1612" s="103"/>
      <c r="P1612" s="104" t="n">
        <f aca="false">(C1612*500)+(D1612*200)+(E1612*100)+(F1612*50)+(G1612*20)+(H1612*10)+(I1612*5)+(J1612*2)+K1612+(L1612*10/100)+(M1612*5/100)+(N1612*2/100)+(O1612/100)</f>
        <v>0</v>
      </c>
    </row>
    <row r="1613" customFormat="false" ht="15" hidden="false" customHeight="false" outlineLevel="0" collapsed="false">
      <c r="B1613" s="106"/>
      <c r="C1613" s="111"/>
      <c r="D1613" s="107"/>
      <c r="E1613" s="107"/>
      <c r="F1613" s="107"/>
      <c r="G1613" s="107"/>
      <c r="H1613" s="107"/>
      <c r="I1613" s="107"/>
      <c r="J1613" s="107"/>
      <c r="K1613" s="107"/>
      <c r="L1613" s="107"/>
      <c r="M1613" s="107"/>
      <c r="N1613" s="103"/>
      <c r="O1613" s="103"/>
      <c r="P1613" s="104" t="n">
        <f aca="false">(C1613*500)+(D1613*200)+(E1613*100)+(F1613*50)+(G1613*20)+(H1613*10)+(I1613*5)+(J1613*2)+K1613+(L1613*10/100)+(M1613*5/100)+(N1613*2/100)+(O1613/100)</f>
        <v>0</v>
      </c>
    </row>
    <row r="1614" customFormat="false" ht="15" hidden="false" customHeight="false" outlineLevel="0" collapsed="false">
      <c r="B1614" s="106"/>
      <c r="C1614" s="111"/>
      <c r="D1614" s="107"/>
      <c r="E1614" s="107"/>
      <c r="F1614" s="107"/>
      <c r="G1614" s="107"/>
      <c r="H1614" s="107"/>
      <c r="I1614" s="107"/>
      <c r="J1614" s="107"/>
      <c r="K1614" s="107"/>
      <c r="L1614" s="107"/>
      <c r="M1614" s="107"/>
      <c r="N1614" s="103"/>
      <c r="O1614" s="103"/>
      <c r="P1614" s="104" t="n">
        <f aca="false">(C1614*500)+(D1614*200)+(E1614*100)+(F1614*50)+(G1614*20)+(H1614*10)+(I1614*5)+(J1614*2)+K1614+(L1614*10/100)+(M1614*5/100)+(N1614*2/100)+(O1614/100)</f>
        <v>0</v>
      </c>
    </row>
    <row r="1615" customFormat="false" ht="15" hidden="false" customHeight="false" outlineLevel="0" collapsed="false">
      <c r="B1615" s="106"/>
      <c r="C1615" s="111"/>
      <c r="D1615" s="107"/>
      <c r="E1615" s="107"/>
      <c r="F1615" s="107"/>
      <c r="G1615" s="107"/>
      <c r="H1615" s="107"/>
      <c r="I1615" s="107"/>
      <c r="J1615" s="107"/>
      <c r="K1615" s="107"/>
      <c r="L1615" s="107"/>
      <c r="M1615" s="107"/>
      <c r="N1615" s="103"/>
      <c r="O1615" s="103"/>
      <c r="P1615" s="104" t="n">
        <f aca="false">(C1615*500)+(D1615*200)+(E1615*100)+(F1615*50)+(G1615*20)+(H1615*10)+(I1615*5)+(J1615*2)+K1615+(L1615*10/100)+(M1615*5/100)+(N1615*2/100)+(O1615/100)</f>
        <v>0</v>
      </c>
    </row>
    <row r="1616" customFormat="false" ht="15" hidden="false" customHeight="false" outlineLevel="0" collapsed="false">
      <c r="B1616" s="106"/>
      <c r="C1616" s="111"/>
      <c r="D1616" s="107"/>
      <c r="E1616" s="107"/>
      <c r="F1616" s="107"/>
      <c r="G1616" s="107"/>
      <c r="H1616" s="107"/>
      <c r="I1616" s="107"/>
      <c r="J1616" s="107"/>
      <c r="K1616" s="107"/>
      <c r="L1616" s="107"/>
      <c r="M1616" s="107"/>
      <c r="N1616" s="103"/>
      <c r="O1616" s="103"/>
      <c r="P1616" s="104" t="n">
        <f aca="false">(C1616*500)+(D1616*200)+(E1616*100)+(F1616*50)+(G1616*20)+(H1616*10)+(I1616*5)+(J1616*2)+K1616+(L1616*10/100)+(M1616*5/100)+(N1616*2/100)+(O1616/100)</f>
        <v>0</v>
      </c>
    </row>
    <row r="1617" customFormat="false" ht="15" hidden="false" customHeight="false" outlineLevel="0" collapsed="false">
      <c r="B1617" s="106"/>
      <c r="C1617" s="111"/>
      <c r="D1617" s="107"/>
      <c r="E1617" s="107"/>
      <c r="F1617" s="107"/>
      <c r="G1617" s="107"/>
      <c r="H1617" s="107"/>
      <c r="I1617" s="107"/>
      <c r="J1617" s="107"/>
      <c r="K1617" s="107"/>
      <c r="L1617" s="107"/>
      <c r="M1617" s="107"/>
      <c r="N1617" s="103"/>
      <c r="O1617" s="103"/>
      <c r="P1617" s="104" t="n">
        <f aca="false">(C1617*500)+(D1617*200)+(E1617*100)+(F1617*50)+(G1617*20)+(H1617*10)+(I1617*5)+(J1617*2)+K1617+(L1617*10/100)+(M1617*5/100)+(N1617*2/100)+(O1617/100)</f>
        <v>0</v>
      </c>
    </row>
    <row r="1618" customFormat="false" ht="15" hidden="false" customHeight="false" outlineLevel="0" collapsed="false">
      <c r="B1618" s="106"/>
      <c r="C1618" s="111"/>
      <c r="D1618" s="107"/>
      <c r="E1618" s="107"/>
      <c r="F1618" s="107"/>
      <c r="G1618" s="107"/>
      <c r="H1618" s="107"/>
      <c r="I1618" s="107"/>
      <c r="J1618" s="107"/>
      <c r="K1618" s="107"/>
      <c r="L1618" s="107"/>
      <c r="M1618" s="107"/>
      <c r="N1618" s="103"/>
      <c r="O1618" s="103"/>
      <c r="P1618" s="104" t="n">
        <f aca="false">(C1618*500)+(D1618*200)+(E1618*100)+(F1618*50)+(G1618*20)+(H1618*10)+(I1618*5)+(J1618*2)+K1618+(L1618*10/100)+(M1618*5/100)+(N1618*2/100)+(O1618/100)</f>
        <v>0</v>
      </c>
    </row>
    <row r="1619" customFormat="false" ht="15" hidden="false" customHeight="false" outlineLevel="0" collapsed="false">
      <c r="B1619" s="106"/>
      <c r="C1619" s="111"/>
      <c r="D1619" s="107"/>
      <c r="E1619" s="107"/>
      <c r="F1619" s="107"/>
      <c r="G1619" s="107"/>
      <c r="H1619" s="107"/>
      <c r="I1619" s="107"/>
      <c r="J1619" s="107"/>
      <c r="K1619" s="107"/>
      <c r="L1619" s="107"/>
      <c r="M1619" s="107"/>
      <c r="N1619" s="103"/>
      <c r="O1619" s="103"/>
      <c r="P1619" s="104" t="n">
        <f aca="false">(C1619*500)+(D1619*200)+(E1619*100)+(F1619*50)+(G1619*20)+(H1619*10)+(I1619*5)+(J1619*2)+K1619+(L1619*10/100)+(M1619*5/100)+(N1619*2/100)+(O1619/100)</f>
        <v>0</v>
      </c>
    </row>
    <row r="1620" customFormat="false" ht="15" hidden="false" customHeight="false" outlineLevel="0" collapsed="false">
      <c r="B1620" s="106"/>
      <c r="C1620" s="111"/>
      <c r="D1620" s="107"/>
      <c r="E1620" s="107"/>
      <c r="F1620" s="107"/>
      <c r="G1620" s="107"/>
      <c r="H1620" s="107"/>
      <c r="I1620" s="107"/>
      <c r="J1620" s="107"/>
      <c r="K1620" s="107"/>
      <c r="L1620" s="107"/>
      <c r="M1620" s="107"/>
      <c r="N1620" s="103"/>
      <c r="O1620" s="103"/>
      <c r="P1620" s="104" t="n">
        <f aca="false">(C1620*500)+(D1620*200)+(E1620*100)+(F1620*50)+(G1620*20)+(H1620*10)+(I1620*5)+(J1620*2)+K1620+(L1620*10/100)+(M1620*5/100)+(N1620*2/100)+(O1620/100)</f>
        <v>0</v>
      </c>
    </row>
    <row r="1621" customFormat="false" ht="15" hidden="false" customHeight="false" outlineLevel="0" collapsed="false">
      <c r="B1621" s="106"/>
      <c r="C1621" s="111"/>
      <c r="D1621" s="107"/>
      <c r="E1621" s="107"/>
      <c r="F1621" s="107"/>
      <c r="G1621" s="107"/>
      <c r="H1621" s="107"/>
      <c r="I1621" s="107"/>
      <c r="J1621" s="107"/>
      <c r="K1621" s="107"/>
      <c r="L1621" s="107"/>
      <c r="M1621" s="107"/>
      <c r="N1621" s="103"/>
      <c r="O1621" s="103"/>
      <c r="P1621" s="104" t="n">
        <f aca="false">(C1621*500)+(D1621*200)+(E1621*100)+(F1621*50)+(G1621*20)+(H1621*10)+(I1621*5)+(J1621*2)+K1621+(L1621*10/100)+(M1621*5/100)+(N1621*2/100)+(O1621/100)</f>
        <v>0</v>
      </c>
    </row>
    <row r="1622" customFormat="false" ht="15" hidden="false" customHeight="false" outlineLevel="0" collapsed="false">
      <c r="B1622" s="106"/>
      <c r="C1622" s="111"/>
      <c r="D1622" s="107"/>
      <c r="E1622" s="107"/>
      <c r="F1622" s="107"/>
      <c r="G1622" s="107"/>
      <c r="H1622" s="107"/>
      <c r="I1622" s="107"/>
      <c r="J1622" s="107"/>
      <c r="K1622" s="107"/>
      <c r="L1622" s="107"/>
      <c r="M1622" s="107"/>
      <c r="N1622" s="103"/>
      <c r="O1622" s="103"/>
      <c r="P1622" s="104" t="n">
        <f aca="false">(C1622*500)+(D1622*200)+(E1622*100)+(F1622*50)+(G1622*20)+(H1622*10)+(I1622*5)+(J1622*2)+K1622+(L1622*10/100)+(M1622*5/100)+(N1622*2/100)+(O1622/100)</f>
        <v>0</v>
      </c>
    </row>
    <row r="1623" customFormat="false" ht="15" hidden="false" customHeight="false" outlineLevel="0" collapsed="false">
      <c r="B1623" s="106"/>
      <c r="C1623" s="111"/>
      <c r="D1623" s="107"/>
      <c r="E1623" s="107"/>
      <c r="F1623" s="107"/>
      <c r="G1623" s="107"/>
      <c r="H1623" s="107"/>
      <c r="I1623" s="107"/>
      <c r="J1623" s="107"/>
      <c r="K1623" s="107"/>
      <c r="L1623" s="107"/>
      <c r="M1623" s="107"/>
      <c r="N1623" s="103"/>
      <c r="O1623" s="103"/>
      <c r="P1623" s="104" t="n">
        <f aca="false">(C1623*500)+(D1623*200)+(E1623*100)+(F1623*50)+(G1623*20)+(H1623*10)+(I1623*5)+(J1623*2)+K1623+(L1623*10/100)+(M1623*5/100)+(N1623*2/100)+(O1623/100)</f>
        <v>0</v>
      </c>
    </row>
    <row r="1624" customFormat="false" ht="15" hidden="false" customHeight="false" outlineLevel="0" collapsed="false">
      <c r="B1624" s="106"/>
      <c r="C1624" s="111"/>
      <c r="D1624" s="107"/>
      <c r="E1624" s="107"/>
      <c r="F1624" s="107"/>
      <c r="G1624" s="107"/>
      <c r="H1624" s="107"/>
      <c r="I1624" s="107"/>
      <c r="J1624" s="107"/>
      <c r="K1624" s="107"/>
      <c r="L1624" s="107"/>
      <c r="M1624" s="107"/>
      <c r="N1624" s="103"/>
      <c r="O1624" s="103"/>
      <c r="P1624" s="104" t="n">
        <f aca="false">(C1624*500)+(D1624*200)+(E1624*100)+(F1624*50)+(G1624*20)+(H1624*10)+(I1624*5)+(J1624*2)+K1624+(L1624*10/100)+(M1624*5/100)+(N1624*2/100)+(O1624/100)</f>
        <v>0</v>
      </c>
    </row>
    <row r="1625" customFormat="false" ht="15" hidden="false" customHeight="false" outlineLevel="0" collapsed="false">
      <c r="B1625" s="106"/>
      <c r="C1625" s="111"/>
      <c r="D1625" s="107"/>
      <c r="E1625" s="107"/>
      <c r="F1625" s="107"/>
      <c r="G1625" s="107"/>
      <c r="H1625" s="107"/>
      <c r="I1625" s="107"/>
      <c r="J1625" s="107"/>
      <c r="K1625" s="107"/>
      <c r="L1625" s="107"/>
      <c r="M1625" s="107"/>
      <c r="N1625" s="103"/>
      <c r="O1625" s="103"/>
      <c r="P1625" s="104" t="n">
        <f aca="false">(C1625*500)+(D1625*200)+(E1625*100)+(F1625*50)+(G1625*20)+(H1625*10)+(I1625*5)+(J1625*2)+K1625+(L1625*10/100)+(M1625*5/100)+(N1625*2/100)+(O1625/100)</f>
        <v>0</v>
      </c>
    </row>
    <row r="1626" customFormat="false" ht="15" hidden="false" customHeight="false" outlineLevel="0" collapsed="false">
      <c r="B1626" s="106"/>
      <c r="C1626" s="111"/>
      <c r="D1626" s="107"/>
      <c r="E1626" s="107"/>
      <c r="F1626" s="107"/>
      <c r="G1626" s="107"/>
      <c r="H1626" s="107"/>
      <c r="I1626" s="107"/>
      <c r="J1626" s="107"/>
      <c r="K1626" s="107"/>
      <c r="L1626" s="107"/>
      <c r="M1626" s="107"/>
      <c r="N1626" s="103"/>
      <c r="O1626" s="103"/>
      <c r="P1626" s="104" t="n">
        <f aca="false">(C1626*500)+(D1626*200)+(E1626*100)+(F1626*50)+(G1626*20)+(H1626*10)+(I1626*5)+(J1626*2)+K1626+(L1626*10/100)+(M1626*5/100)+(N1626*2/100)+(O1626/100)</f>
        <v>0</v>
      </c>
    </row>
    <row r="1627" customFormat="false" ht="15" hidden="false" customHeight="false" outlineLevel="0" collapsed="false">
      <c r="B1627" s="106"/>
      <c r="C1627" s="111"/>
      <c r="D1627" s="107"/>
      <c r="E1627" s="107"/>
      <c r="F1627" s="107"/>
      <c r="G1627" s="107"/>
      <c r="H1627" s="107"/>
      <c r="I1627" s="107"/>
      <c r="J1627" s="107"/>
      <c r="K1627" s="107"/>
      <c r="L1627" s="107"/>
      <c r="M1627" s="107"/>
      <c r="N1627" s="103"/>
      <c r="O1627" s="103"/>
      <c r="P1627" s="104" t="n">
        <f aca="false">(C1627*500)+(D1627*200)+(E1627*100)+(F1627*50)+(G1627*20)+(H1627*10)+(I1627*5)+(J1627*2)+K1627+(L1627*10/100)+(M1627*5/100)+(N1627*2/100)+(O1627/100)</f>
        <v>0</v>
      </c>
    </row>
    <row r="1628" customFormat="false" ht="15" hidden="false" customHeight="false" outlineLevel="0" collapsed="false">
      <c r="B1628" s="106"/>
      <c r="C1628" s="111"/>
      <c r="D1628" s="107"/>
      <c r="E1628" s="107"/>
      <c r="F1628" s="107"/>
      <c r="G1628" s="107"/>
      <c r="H1628" s="107"/>
      <c r="I1628" s="107"/>
      <c r="J1628" s="107"/>
      <c r="K1628" s="107"/>
      <c r="L1628" s="107"/>
      <c r="M1628" s="107"/>
      <c r="N1628" s="103"/>
      <c r="O1628" s="103"/>
      <c r="P1628" s="104" t="n">
        <f aca="false">(C1628*500)+(D1628*200)+(E1628*100)+(F1628*50)+(G1628*20)+(H1628*10)+(I1628*5)+(J1628*2)+K1628+(L1628*10/100)+(M1628*5/100)+(N1628*2/100)+(O1628/100)</f>
        <v>0</v>
      </c>
    </row>
    <row r="1629" customFormat="false" ht="15" hidden="false" customHeight="false" outlineLevel="0" collapsed="false">
      <c r="B1629" s="106"/>
      <c r="C1629" s="111"/>
      <c r="D1629" s="107"/>
      <c r="E1629" s="107"/>
      <c r="F1629" s="107"/>
      <c r="G1629" s="107"/>
      <c r="H1629" s="107"/>
      <c r="I1629" s="107"/>
      <c r="J1629" s="107"/>
      <c r="K1629" s="107"/>
      <c r="L1629" s="107"/>
      <c r="M1629" s="107"/>
      <c r="N1629" s="103"/>
      <c r="O1629" s="103"/>
      <c r="P1629" s="104" t="n">
        <f aca="false">(C1629*500)+(D1629*200)+(E1629*100)+(F1629*50)+(G1629*20)+(H1629*10)+(I1629*5)+(J1629*2)+K1629+(L1629*10/100)+(M1629*5/100)+(N1629*2/100)+(O1629/100)</f>
        <v>0</v>
      </c>
    </row>
    <row r="1630" customFormat="false" ht="15" hidden="false" customHeight="false" outlineLevel="0" collapsed="false">
      <c r="B1630" s="106"/>
      <c r="C1630" s="111"/>
      <c r="D1630" s="107"/>
      <c r="E1630" s="107"/>
      <c r="F1630" s="107"/>
      <c r="G1630" s="107"/>
      <c r="H1630" s="107"/>
      <c r="I1630" s="107"/>
      <c r="J1630" s="107"/>
      <c r="K1630" s="107"/>
      <c r="L1630" s="107"/>
      <c r="M1630" s="107"/>
      <c r="N1630" s="103"/>
      <c r="O1630" s="103"/>
      <c r="P1630" s="104" t="n">
        <f aca="false">(C1630*500)+(D1630*200)+(E1630*100)+(F1630*50)+(G1630*20)+(H1630*10)+(I1630*5)+(J1630*2)+K1630+(L1630*10/100)+(M1630*5/100)+(N1630*2/100)+(O1630/100)</f>
        <v>0</v>
      </c>
    </row>
    <row r="1631" customFormat="false" ht="15" hidden="false" customHeight="false" outlineLevel="0" collapsed="false">
      <c r="B1631" s="106"/>
      <c r="C1631" s="111"/>
      <c r="D1631" s="107"/>
      <c r="E1631" s="107"/>
      <c r="F1631" s="107"/>
      <c r="G1631" s="107"/>
      <c r="H1631" s="107"/>
      <c r="I1631" s="107"/>
      <c r="J1631" s="107"/>
      <c r="K1631" s="107"/>
      <c r="L1631" s="107"/>
      <c r="M1631" s="107"/>
      <c r="N1631" s="103"/>
      <c r="O1631" s="103"/>
      <c r="P1631" s="104" t="n">
        <f aca="false">(C1631*500)+(D1631*200)+(E1631*100)+(F1631*50)+(G1631*20)+(H1631*10)+(I1631*5)+(J1631*2)+K1631+(L1631*10/100)+(M1631*5/100)+(N1631*2/100)+(O1631/100)</f>
        <v>0</v>
      </c>
    </row>
    <row r="1632" customFormat="false" ht="15" hidden="false" customHeight="false" outlineLevel="0" collapsed="false">
      <c r="B1632" s="106"/>
      <c r="C1632" s="111"/>
      <c r="D1632" s="107"/>
      <c r="E1632" s="107"/>
      <c r="F1632" s="107"/>
      <c r="G1632" s="107"/>
      <c r="H1632" s="107"/>
      <c r="I1632" s="107"/>
      <c r="J1632" s="107"/>
      <c r="K1632" s="107"/>
      <c r="L1632" s="107"/>
      <c r="M1632" s="107"/>
      <c r="N1632" s="103"/>
      <c r="O1632" s="103"/>
      <c r="P1632" s="104" t="n">
        <f aca="false">(C1632*500)+(D1632*200)+(E1632*100)+(F1632*50)+(G1632*20)+(H1632*10)+(I1632*5)+(J1632*2)+K1632+(L1632*10/100)+(M1632*5/100)+(N1632*2/100)+(O1632/100)</f>
        <v>0</v>
      </c>
    </row>
    <row r="1633" customFormat="false" ht="15" hidden="false" customHeight="false" outlineLevel="0" collapsed="false">
      <c r="B1633" s="106"/>
      <c r="C1633" s="111"/>
      <c r="D1633" s="107"/>
      <c r="E1633" s="107"/>
      <c r="F1633" s="107"/>
      <c r="G1633" s="107"/>
      <c r="H1633" s="107"/>
      <c r="I1633" s="107"/>
      <c r="J1633" s="107"/>
      <c r="K1633" s="107"/>
      <c r="L1633" s="107"/>
      <c r="M1633" s="107"/>
      <c r="N1633" s="103"/>
      <c r="O1633" s="103"/>
      <c r="P1633" s="104" t="n">
        <f aca="false">(C1633*500)+(D1633*200)+(E1633*100)+(F1633*50)+(G1633*20)+(H1633*10)+(I1633*5)+(J1633*2)+K1633+(L1633*10/100)+(M1633*5/100)+(N1633*2/100)+(O1633/100)</f>
        <v>0</v>
      </c>
    </row>
    <row r="1634" customFormat="false" ht="15" hidden="false" customHeight="false" outlineLevel="0" collapsed="false">
      <c r="B1634" s="106"/>
      <c r="C1634" s="111"/>
      <c r="D1634" s="107"/>
      <c r="E1634" s="107"/>
      <c r="F1634" s="107"/>
      <c r="G1634" s="107"/>
      <c r="H1634" s="107"/>
      <c r="I1634" s="107"/>
      <c r="J1634" s="107"/>
      <c r="K1634" s="107"/>
      <c r="L1634" s="107"/>
      <c r="M1634" s="107"/>
      <c r="N1634" s="103"/>
      <c r="O1634" s="103"/>
      <c r="P1634" s="104" t="n">
        <f aca="false">(C1634*500)+(D1634*200)+(E1634*100)+(F1634*50)+(G1634*20)+(H1634*10)+(I1634*5)+(J1634*2)+K1634+(L1634*10/100)+(M1634*5/100)+(N1634*2/100)+(O1634/100)</f>
        <v>0</v>
      </c>
    </row>
    <row r="1635" customFormat="false" ht="15" hidden="false" customHeight="false" outlineLevel="0" collapsed="false">
      <c r="B1635" s="106"/>
      <c r="C1635" s="111"/>
      <c r="D1635" s="107"/>
      <c r="E1635" s="107"/>
      <c r="F1635" s="107"/>
      <c r="G1635" s="107"/>
      <c r="H1635" s="107"/>
      <c r="I1635" s="107"/>
      <c r="J1635" s="107"/>
      <c r="K1635" s="107"/>
      <c r="L1635" s="107"/>
      <c r="M1635" s="107"/>
      <c r="N1635" s="103"/>
      <c r="O1635" s="103"/>
      <c r="P1635" s="104" t="n">
        <f aca="false">(C1635*500)+(D1635*200)+(E1635*100)+(F1635*50)+(G1635*20)+(H1635*10)+(I1635*5)+(J1635*2)+K1635+(L1635*10/100)+(M1635*5/100)+(N1635*2/100)+(O1635/100)</f>
        <v>0</v>
      </c>
    </row>
    <row r="1636" customFormat="false" ht="15" hidden="false" customHeight="false" outlineLevel="0" collapsed="false">
      <c r="B1636" s="106"/>
      <c r="C1636" s="111"/>
      <c r="D1636" s="107"/>
      <c r="E1636" s="107"/>
      <c r="F1636" s="107"/>
      <c r="G1636" s="107"/>
      <c r="H1636" s="107"/>
      <c r="I1636" s="107"/>
      <c r="J1636" s="107"/>
      <c r="K1636" s="107"/>
      <c r="L1636" s="107"/>
      <c r="M1636" s="107"/>
      <c r="N1636" s="103"/>
      <c r="O1636" s="103"/>
      <c r="P1636" s="104" t="n">
        <f aca="false">(C1636*500)+(D1636*200)+(E1636*100)+(F1636*50)+(G1636*20)+(H1636*10)+(I1636*5)+(J1636*2)+K1636+(L1636*10/100)+(M1636*5/100)+(N1636*2/100)+(O1636/100)</f>
        <v>0</v>
      </c>
    </row>
    <row r="1637" customFormat="false" ht="15" hidden="false" customHeight="false" outlineLevel="0" collapsed="false">
      <c r="B1637" s="106"/>
      <c r="C1637" s="111"/>
      <c r="D1637" s="107"/>
      <c r="E1637" s="107"/>
      <c r="F1637" s="107"/>
      <c r="G1637" s="107"/>
      <c r="H1637" s="107"/>
      <c r="I1637" s="107"/>
      <c r="J1637" s="107"/>
      <c r="K1637" s="107"/>
      <c r="L1637" s="107"/>
      <c r="M1637" s="107"/>
      <c r="N1637" s="103"/>
      <c r="O1637" s="103"/>
      <c r="P1637" s="104" t="n">
        <f aca="false">(C1637*500)+(D1637*200)+(E1637*100)+(F1637*50)+(G1637*20)+(H1637*10)+(I1637*5)+(J1637*2)+K1637+(L1637*10/100)+(M1637*5/100)+(N1637*2/100)+(O1637/100)</f>
        <v>0</v>
      </c>
    </row>
    <row r="1638" customFormat="false" ht="15" hidden="false" customHeight="false" outlineLevel="0" collapsed="false">
      <c r="B1638" s="106"/>
      <c r="C1638" s="111"/>
      <c r="D1638" s="107"/>
      <c r="E1638" s="107"/>
      <c r="F1638" s="107"/>
      <c r="G1638" s="107"/>
      <c r="H1638" s="107"/>
      <c r="I1638" s="107"/>
      <c r="J1638" s="107"/>
      <c r="K1638" s="107"/>
      <c r="L1638" s="107"/>
      <c r="M1638" s="107"/>
      <c r="N1638" s="103"/>
      <c r="O1638" s="103"/>
      <c r="P1638" s="104" t="n">
        <f aca="false">(C1638*500)+(D1638*200)+(E1638*100)+(F1638*50)+(G1638*20)+(H1638*10)+(I1638*5)+(J1638*2)+K1638+(L1638*10/100)+(M1638*5/100)+(N1638*2/100)+(O1638/100)</f>
        <v>0</v>
      </c>
    </row>
    <row r="1639" customFormat="false" ht="15" hidden="false" customHeight="false" outlineLevel="0" collapsed="false">
      <c r="B1639" s="106"/>
      <c r="C1639" s="111"/>
      <c r="D1639" s="107"/>
      <c r="E1639" s="107"/>
      <c r="F1639" s="107"/>
      <c r="G1639" s="107"/>
      <c r="H1639" s="107"/>
      <c r="I1639" s="107"/>
      <c r="J1639" s="107"/>
      <c r="K1639" s="107"/>
      <c r="L1639" s="107"/>
      <c r="M1639" s="107"/>
      <c r="N1639" s="103"/>
      <c r="O1639" s="103"/>
      <c r="P1639" s="104" t="n">
        <f aca="false">(C1639*500)+(D1639*200)+(E1639*100)+(F1639*50)+(G1639*20)+(H1639*10)+(I1639*5)+(J1639*2)+K1639+(L1639*10/100)+(M1639*5/100)+(N1639*2/100)+(O1639/100)</f>
        <v>0</v>
      </c>
    </row>
    <row r="1640" customFormat="false" ht="15" hidden="false" customHeight="false" outlineLevel="0" collapsed="false">
      <c r="B1640" s="106"/>
      <c r="C1640" s="111"/>
      <c r="D1640" s="107"/>
      <c r="E1640" s="107"/>
      <c r="F1640" s="107"/>
      <c r="G1640" s="107"/>
      <c r="H1640" s="107"/>
      <c r="I1640" s="107"/>
      <c r="J1640" s="107"/>
      <c r="K1640" s="107"/>
      <c r="L1640" s="107"/>
      <c r="M1640" s="107"/>
      <c r="N1640" s="103"/>
      <c r="O1640" s="103"/>
      <c r="P1640" s="104" t="n">
        <f aca="false">(C1640*500)+(D1640*200)+(E1640*100)+(F1640*50)+(G1640*20)+(H1640*10)+(I1640*5)+(J1640*2)+K1640+(L1640*10/100)+(M1640*5/100)+(N1640*2/100)+(O1640/100)</f>
        <v>0</v>
      </c>
    </row>
    <row r="1641" customFormat="false" ht="15" hidden="false" customHeight="false" outlineLevel="0" collapsed="false">
      <c r="B1641" s="106"/>
      <c r="C1641" s="111"/>
      <c r="D1641" s="107"/>
      <c r="E1641" s="107"/>
      <c r="F1641" s="107"/>
      <c r="G1641" s="107"/>
      <c r="H1641" s="107"/>
      <c r="I1641" s="107"/>
      <c r="J1641" s="107"/>
      <c r="K1641" s="107"/>
      <c r="L1641" s="107"/>
      <c r="M1641" s="107"/>
      <c r="N1641" s="103"/>
      <c r="O1641" s="103"/>
      <c r="P1641" s="104" t="n">
        <f aca="false">(C1641*500)+(D1641*200)+(E1641*100)+(F1641*50)+(G1641*20)+(H1641*10)+(I1641*5)+(J1641*2)+K1641+(L1641*10/100)+(M1641*5/100)+(N1641*2/100)+(O1641/100)</f>
        <v>0</v>
      </c>
    </row>
    <row r="1642" customFormat="false" ht="15" hidden="false" customHeight="false" outlineLevel="0" collapsed="false">
      <c r="B1642" s="106"/>
      <c r="C1642" s="111"/>
      <c r="D1642" s="107"/>
      <c r="E1642" s="107"/>
      <c r="F1642" s="107"/>
      <c r="G1642" s="107"/>
      <c r="H1642" s="107"/>
      <c r="I1642" s="107"/>
      <c r="J1642" s="107"/>
      <c r="K1642" s="107"/>
      <c r="L1642" s="107"/>
      <c r="M1642" s="107"/>
      <c r="N1642" s="103"/>
      <c r="O1642" s="103"/>
      <c r="P1642" s="104" t="n">
        <f aca="false">(C1642*500)+(D1642*200)+(E1642*100)+(F1642*50)+(G1642*20)+(H1642*10)+(I1642*5)+(J1642*2)+K1642+(L1642*10/100)+(M1642*5/100)+(N1642*2/100)+(O1642/100)</f>
        <v>0</v>
      </c>
    </row>
    <row r="1643" customFormat="false" ht="15" hidden="false" customHeight="false" outlineLevel="0" collapsed="false">
      <c r="B1643" s="106"/>
      <c r="C1643" s="111"/>
      <c r="D1643" s="107"/>
      <c r="E1643" s="107"/>
      <c r="F1643" s="107"/>
      <c r="G1643" s="107"/>
      <c r="H1643" s="107"/>
      <c r="I1643" s="107"/>
      <c r="J1643" s="107"/>
      <c r="K1643" s="107"/>
      <c r="L1643" s="107"/>
      <c r="M1643" s="107"/>
      <c r="N1643" s="103"/>
      <c r="O1643" s="103"/>
      <c r="P1643" s="104" t="n">
        <f aca="false">(C1643*500)+(D1643*200)+(E1643*100)+(F1643*50)+(G1643*20)+(H1643*10)+(I1643*5)+(J1643*2)+K1643+(L1643*10/100)+(M1643*5/100)+(N1643*2/100)+(O1643/100)</f>
        <v>0</v>
      </c>
    </row>
    <row r="1644" customFormat="false" ht="15" hidden="false" customHeight="false" outlineLevel="0" collapsed="false">
      <c r="B1644" s="106"/>
      <c r="C1644" s="111"/>
      <c r="D1644" s="107"/>
      <c r="E1644" s="107"/>
      <c r="F1644" s="107"/>
      <c r="G1644" s="107"/>
      <c r="H1644" s="107"/>
      <c r="I1644" s="107"/>
      <c r="J1644" s="107"/>
      <c r="K1644" s="107"/>
      <c r="L1644" s="107"/>
      <c r="M1644" s="107"/>
      <c r="N1644" s="103"/>
      <c r="O1644" s="103"/>
      <c r="P1644" s="104" t="n">
        <f aca="false">(C1644*500)+(D1644*200)+(E1644*100)+(F1644*50)+(G1644*20)+(H1644*10)+(I1644*5)+(J1644*2)+K1644+(L1644*10/100)+(M1644*5/100)+(N1644*2/100)+(O1644/100)</f>
        <v>0</v>
      </c>
    </row>
    <row r="1645" customFormat="false" ht="15" hidden="false" customHeight="false" outlineLevel="0" collapsed="false">
      <c r="B1645" s="106"/>
      <c r="C1645" s="111"/>
      <c r="D1645" s="107"/>
      <c r="E1645" s="107"/>
      <c r="F1645" s="107"/>
      <c r="G1645" s="107"/>
      <c r="H1645" s="107"/>
      <c r="I1645" s="107"/>
      <c r="J1645" s="107"/>
      <c r="K1645" s="107"/>
      <c r="L1645" s="107"/>
      <c r="M1645" s="107"/>
      <c r="N1645" s="103"/>
      <c r="O1645" s="103"/>
      <c r="P1645" s="104" t="n">
        <f aca="false">(C1645*500)+(D1645*200)+(E1645*100)+(F1645*50)+(G1645*20)+(H1645*10)+(I1645*5)+(J1645*2)+K1645+(L1645*10/100)+(M1645*5/100)+(N1645*2/100)+(O1645/100)</f>
        <v>0</v>
      </c>
    </row>
    <row r="1646" customFormat="false" ht="15" hidden="false" customHeight="false" outlineLevel="0" collapsed="false">
      <c r="B1646" s="106"/>
      <c r="C1646" s="111"/>
      <c r="D1646" s="107"/>
      <c r="E1646" s="107"/>
      <c r="F1646" s="107"/>
      <c r="G1646" s="107"/>
      <c r="H1646" s="107"/>
      <c r="I1646" s="107"/>
      <c r="J1646" s="107"/>
      <c r="K1646" s="107"/>
      <c r="L1646" s="107"/>
      <c r="M1646" s="107"/>
      <c r="N1646" s="103"/>
      <c r="O1646" s="103"/>
      <c r="P1646" s="104" t="n">
        <f aca="false">(C1646*500)+(D1646*200)+(E1646*100)+(F1646*50)+(G1646*20)+(H1646*10)+(I1646*5)+(J1646*2)+K1646+(L1646*10/100)+(M1646*5/100)+(N1646*2/100)+(O1646/100)</f>
        <v>0</v>
      </c>
    </row>
    <row r="1647" customFormat="false" ht="15" hidden="false" customHeight="false" outlineLevel="0" collapsed="false">
      <c r="B1647" s="106"/>
      <c r="C1647" s="111"/>
      <c r="D1647" s="107"/>
      <c r="E1647" s="107"/>
      <c r="F1647" s="107"/>
      <c r="G1647" s="107"/>
      <c r="H1647" s="107"/>
      <c r="I1647" s="107"/>
      <c r="J1647" s="107"/>
      <c r="K1647" s="107"/>
      <c r="L1647" s="107"/>
      <c r="M1647" s="107"/>
      <c r="N1647" s="103"/>
      <c r="O1647" s="103"/>
      <c r="P1647" s="104" t="n">
        <f aca="false">(C1647*500)+(D1647*200)+(E1647*100)+(F1647*50)+(G1647*20)+(H1647*10)+(I1647*5)+(J1647*2)+K1647+(L1647*10/100)+(M1647*5/100)+(N1647*2/100)+(O1647/100)</f>
        <v>0</v>
      </c>
    </row>
    <row r="1648" customFormat="false" ht="15" hidden="false" customHeight="false" outlineLevel="0" collapsed="false">
      <c r="B1648" s="106"/>
      <c r="C1648" s="111"/>
      <c r="D1648" s="107"/>
      <c r="E1648" s="107"/>
      <c r="F1648" s="107"/>
      <c r="G1648" s="107"/>
      <c r="H1648" s="107"/>
      <c r="I1648" s="107"/>
      <c r="J1648" s="107"/>
      <c r="K1648" s="107"/>
      <c r="L1648" s="107"/>
      <c r="M1648" s="107"/>
      <c r="N1648" s="103"/>
      <c r="O1648" s="103"/>
      <c r="P1648" s="104" t="n">
        <f aca="false">(C1648*500)+(D1648*200)+(E1648*100)+(F1648*50)+(G1648*20)+(H1648*10)+(I1648*5)+(J1648*2)+K1648+(L1648*10/100)+(M1648*5/100)+(N1648*2/100)+(O1648/100)</f>
        <v>0</v>
      </c>
    </row>
    <row r="1649" customFormat="false" ht="15" hidden="false" customHeight="false" outlineLevel="0" collapsed="false">
      <c r="B1649" s="106"/>
      <c r="C1649" s="111"/>
      <c r="D1649" s="107"/>
      <c r="E1649" s="107"/>
      <c r="F1649" s="107"/>
      <c r="G1649" s="107"/>
      <c r="H1649" s="107"/>
      <c r="I1649" s="107"/>
      <c r="J1649" s="107"/>
      <c r="K1649" s="107"/>
      <c r="L1649" s="107"/>
      <c r="M1649" s="107"/>
      <c r="N1649" s="103"/>
      <c r="O1649" s="103"/>
      <c r="P1649" s="104" t="n">
        <f aca="false">(C1649*500)+(D1649*200)+(E1649*100)+(F1649*50)+(G1649*20)+(H1649*10)+(I1649*5)+(J1649*2)+K1649+(L1649*10/100)+(M1649*5/100)+(N1649*2/100)+(O1649/100)</f>
        <v>0</v>
      </c>
    </row>
    <row r="1650" customFormat="false" ht="15" hidden="false" customHeight="false" outlineLevel="0" collapsed="false">
      <c r="B1650" s="106"/>
      <c r="C1650" s="111"/>
      <c r="D1650" s="107"/>
      <c r="E1650" s="107"/>
      <c r="F1650" s="107"/>
      <c r="G1650" s="107"/>
      <c r="H1650" s="107"/>
      <c r="I1650" s="107"/>
      <c r="J1650" s="107"/>
      <c r="K1650" s="107"/>
      <c r="L1650" s="107"/>
      <c r="M1650" s="107"/>
      <c r="N1650" s="103"/>
      <c r="O1650" s="103"/>
      <c r="P1650" s="104" t="n">
        <f aca="false">(C1650*500)+(D1650*200)+(E1650*100)+(F1650*50)+(G1650*20)+(H1650*10)+(I1650*5)+(J1650*2)+K1650+(L1650*10/100)+(M1650*5/100)+(N1650*2/100)+(O1650/100)</f>
        <v>0</v>
      </c>
    </row>
    <row r="1651" customFormat="false" ht="15" hidden="false" customHeight="false" outlineLevel="0" collapsed="false">
      <c r="B1651" s="106"/>
      <c r="C1651" s="111"/>
      <c r="D1651" s="107"/>
      <c r="E1651" s="107"/>
      <c r="F1651" s="107"/>
      <c r="G1651" s="107"/>
      <c r="H1651" s="107"/>
      <c r="I1651" s="107"/>
      <c r="J1651" s="107"/>
      <c r="K1651" s="107"/>
      <c r="L1651" s="107"/>
      <c r="M1651" s="107"/>
      <c r="N1651" s="103"/>
      <c r="O1651" s="103"/>
      <c r="P1651" s="104" t="n">
        <f aca="false">(C1651*500)+(D1651*200)+(E1651*100)+(F1651*50)+(G1651*20)+(H1651*10)+(I1651*5)+(J1651*2)+K1651+(L1651*10/100)+(M1651*5/100)+(N1651*2/100)+(O1651/100)</f>
        <v>0</v>
      </c>
    </row>
    <row r="1652" customFormat="false" ht="15" hidden="false" customHeight="false" outlineLevel="0" collapsed="false">
      <c r="B1652" s="106"/>
      <c r="C1652" s="111"/>
      <c r="D1652" s="107"/>
      <c r="E1652" s="107"/>
      <c r="F1652" s="107"/>
      <c r="G1652" s="107"/>
      <c r="H1652" s="107"/>
      <c r="I1652" s="107"/>
      <c r="J1652" s="107"/>
      <c r="K1652" s="107"/>
      <c r="L1652" s="107"/>
      <c r="M1652" s="107"/>
      <c r="N1652" s="103"/>
      <c r="O1652" s="103"/>
      <c r="P1652" s="104" t="n">
        <f aca="false">(C1652*500)+(D1652*200)+(E1652*100)+(F1652*50)+(G1652*20)+(H1652*10)+(I1652*5)+(J1652*2)+K1652+(L1652*10/100)+(M1652*5/100)+(N1652*2/100)+(O1652/100)</f>
        <v>0</v>
      </c>
    </row>
    <row r="1653" customFormat="false" ht="15" hidden="false" customHeight="false" outlineLevel="0" collapsed="false">
      <c r="B1653" s="106"/>
      <c r="C1653" s="111"/>
      <c r="D1653" s="107"/>
      <c r="E1653" s="107"/>
      <c r="F1653" s="107"/>
      <c r="G1653" s="107"/>
      <c r="H1653" s="107"/>
      <c r="I1653" s="107"/>
      <c r="J1653" s="107"/>
      <c r="K1653" s="107"/>
      <c r="L1653" s="107"/>
      <c r="M1653" s="107"/>
      <c r="N1653" s="103"/>
      <c r="O1653" s="103"/>
      <c r="P1653" s="104" t="n">
        <f aca="false">(C1653*500)+(D1653*200)+(E1653*100)+(F1653*50)+(G1653*20)+(H1653*10)+(I1653*5)+(J1653*2)+K1653+(L1653*10/100)+(M1653*5/100)+(N1653*2/100)+(O1653/100)</f>
        <v>0</v>
      </c>
    </row>
    <row r="1654" customFormat="false" ht="15" hidden="false" customHeight="false" outlineLevel="0" collapsed="false">
      <c r="B1654" s="106"/>
      <c r="C1654" s="111"/>
      <c r="D1654" s="107"/>
      <c r="E1654" s="107"/>
      <c r="F1654" s="107"/>
      <c r="G1654" s="107"/>
      <c r="H1654" s="107"/>
      <c r="I1654" s="107"/>
      <c r="J1654" s="107"/>
      <c r="K1654" s="107"/>
      <c r="L1654" s="107"/>
      <c r="M1654" s="107"/>
      <c r="N1654" s="103"/>
      <c r="O1654" s="103"/>
      <c r="P1654" s="104" t="n">
        <f aca="false">(C1654*500)+(D1654*200)+(E1654*100)+(F1654*50)+(G1654*20)+(H1654*10)+(I1654*5)+(J1654*2)+K1654+(L1654*10/100)+(M1654*5/100)+(N1654*2/100)+(O1654/100)</f>
        <v>0</v>
      </c>
    </row>
    <row r="1655" customFormat="false" ht="15" hidden="false" customHeight="false" outlineLevel="0" collapsed="false">
      <c r="B1655" s="106"/>
      <c r="C1655" s="111"/>
      <c r="D1655" s="107"/>
      <c r="E1655" s="107"/>
      <c r="F1655" s="107"/>
      <c r="G1655" s="107"/>
      <c r="H1655" s="107"/>
      <c r="I1655" s="107"/>
      <c r="J1655" s="107"/>
      <c r="K1655" s="107"/>
      <c r="L1655" s="107"/>
      <c r="M1655" s="107"/>
      <c r="N1655" s="103"/>
      <c r="O1655" s="103"/>
      <c r="P1655" s="104" t="n">
        <f aca="false">(C1655*500)+(D1655*200)+(E1655*100)+(F1655*50)+(G1655*20)+(H1655*10)+(I1655*5)+(J1655*2)+K1655+(L1655*10/100)+(M1655*5/100)+(N1655*2/100)+(O1655/100)</f>
        <v>0</v>
      </c>
    </row>
    <row r="1656" customFormat="false" ht="15" hidden="false" customHeight="false" outlineLevel="0" collapsed="false">
      <c r="B1656" s="106"/>
      <c r="C1656" s="111"/>
      <c r="D1656" s="107"/>
      <c r="E1656" s="107"/>
      <c r="F1656" s="107"/>
      <c r="G1656" s="107"/>
      <c r="H1656" s="107"/>
      <c r="I1656" s="107"/>
      <c r="J1656" s="107"/>
      <c r="K1656" s="107"/>
      <c r="L1656" s="107"/>
      <c r="M1656" s="107"/>
      <c r="N1656" s="103"/>
      <c r="O1656" s="103"/>
      <c r="P1656" s="104" t="n">
        <f aca="false">(C1656*500)+(D1656*200)+(E1656*100)+(F1656*50)+(G1656*20)+(H1656*10)+(I1656*5)+(J1656*2)+K1656+(L1656*10/100)+(M1656*5/100)+(N1656*2/100)+(O1656/100)</f>
        <v>0</v>
      </c>
    </row>
    <row r="1657" customFormat="false" ht="15" hidden="false" customHeight="false" outlineLevel="0" collapsed="false">
      <c r="B1657" s="106"/>
      <c r="C1657" s="111"/>
      <c r="D1657" s="107"/>
      <c r="E1657" s="107"/>
      <c r="F1657" s="107"/>
      <c r="G1657" s="107"/>
      <c r="H1657" s="107"/>
      <c r="I1657" s="107"/>
      <c r="J1657" s="107"/>
      <c r="K1657" s="107"/>
      <c r="L1657" s="107"/>
      <c r="M1657" s="107"/>
      <c r="N1657" s="103"/>
      <c r="O1657" s="103"/>
      <c r="P1657" s="104" t="n">
        <f aca="false">(C1657*500)+(D1657*200)+(E1657*100)+(F1657*50)+(G1657*20)+(H1657*10)+(I1657*5)+(J1657*2)+K1657+(L1657*10/100)+(M1657*5/100)+(N1657*2/100)+(O1657/100)</f>
        <v>0</v>
      </c>
    </row>
    <row r="1658" customFormat="false" ht="15" hidden="false" customHeight="false" outlineLevel="0" collapsed="false">
      <c r="B1658" s="106"/>
      <c r="C1658" s="111"/>
      <c r="D1658" s="107"/>
      <c r="E1658" s="107"/>
      <c r="F1658" s="107"/>
      <c r="G1658" s="107"/>
      <c r="H1658" s="107"/>
      <c r="I1658" s="107"/>
      <c r="J1658" s="107"/>
      <c r="K1658" s="107"/>
      <c r="L1658" s="107"/>
      <c r="M1658" s="107"/>
      <c r="N1658" s="103"/>
      <c r="O1658" s="103"/>
      <c r="P1658" s="104" t="n">
        <f aca="false">(C1658*500)+(D1658*200)+(E1658*100)+(F1658*50)+(G1658*20)+(H1658*10)+(I1658*5)+(J1658*2)+K1658+(L1658*10/100)+(M1658*5/100)+(N1658*2/100)+(O1658/100)</f>
        <v>0</v>
      </c>
    </row>
    <row r="1659" customFormat="false" ht="15" hidden="false" customHeight="false" outlineLevel="0" collapsed="false">
      <c r="B1659" s="106"/>
      <c r="C1659" s="111"/>
      <c r="D1659" s="107"/>
      <c r="E1659" s="107"/>
      <c r="F1659" s="107"/>
      <c r="G1659" s="107"/>
      <c r="H1659" s="107"/>
      <c r="I1659" s="107"/>
      <c r="J1659" s="107"/>
      <c r="K1659" s="107"/>
      <c r="L1659" s="107"/>
      <c r="M1659" s="107"/>
      <c r="N1659" s="103"/>
      <c r="O1659" s="103"/>
      <c r="P1659" s="104" t="n">
        <f aca="false">(C1659*500)+(D1659*200)+(E1659*100)+(F1659*50)+(G1659*20)+(H1659*10)+(I1659*5)+(J1659*2)+K1659+(L1659*10/100)+(M1659*5/100)+(N1659*2/100)+(O1659/100)</f>
        <v>0</v>
      </c>
    </row>
    <row r="1660" customFormat="false" ht="15" hidden="false" customHeight="false" outlineLevel="0" collapsed="false">
      <c r="B1660" s="106"/>
      <c r="C1660" s="111"/>
      <c r="D1660" s="107"/>
      <c r="E1660" s="107"/>
      <c r="F1660" s="107"/>
      <c r="G1660" s="107"/>
      <c r="H1660" s="107"/>
      <c r="I1660" s="107"/>
      <c r="J1660" s="107"/>
      <c r="K1660" s="107"/>
      <c r="L1660" s="107"/>
      <c r="M1660" s="107"/>
      <c r="N1660" s="103"/>
      <c r="O1660" s="103"/>
      <c r="P1660" s="104" t="n">
        <f aca="false">(C1660*500)+(D1660*200)+(E1660*100)+(F1660*50)+(G1660*20)+(H1660*10)+(I1660*5)+(J1660*2)+K1660+(L1660*10/100)+(M1660*5/100)+(N1660*2/100)+(O1660/100)</f>
        <v>0</v>
      </c>
    </row>
    <row r="1661" customFormat="false" ht="15" hidden="false" customHeight="false" outlineLevel="0" collapsed="false">
      <c r="B1661" s="106"/>
      <c r="C1661" s="111"/>
      <c r="D1661" s="107"/>
      <c r="E1661" s="107"/>
      <c r="F1661" s="107"/>
      <c r="G1661" s="107"/>
      <c r="H1661" s="107"/>
      <c r="I1661" s="107"/>
      <c r="J1661" s="107"/>
      <c r="K1661" s="107"/>
      <c r="L1661" s="107"/>
      <c r="M1661" s="107"/>
      <c r="N1661" s="103"/>
      <c r="O1661" s="103"/>
      <c r="P1661" s="104" t="n">
        <f aca="false">(C1661*500)+(D1661*200)+(E1661*100)+(F1661*50)+(G1661*20)+(H1661*10)+(I1661*5)+(J1661*2)+K1661+(L1661*10/100)+(M1661*5/100)+(N1661*2/100)+(O1661/100)</f>
        <v>0</v>
      </c>
    </row>
    <row r="1662" customFormat="false" ht="15" hidden="false" customHeight="false" outlineLevel="0" collapsed="false">
      <c r="B1662" s="106"/>
      <c r="C1662" s="111"/>
      <c r="D1662" s="107"/>
      <c r="E1662" s="107"/>
      <c r="F1662" s="107"/>
      <c r="G1662" s="107"/>
      <c r="H1662" s="107"/>
      <c r="I1662" s="107"/>
      <c r="J1662" s="107"/>
      <c r="K1662" s="107"/>
      <c r="L1662" s="107"/>
      <c r="M1662" s="107"/>
      <c r="N1662" s="103"/>
      <c r="O1662" s="103"/>
      <c r="P1662" s="104" t="n">
        <f aca="false">(C1662*500)+(D1662*200)+(E1662*100)+(F1662*50)+(G1662*20)+(H1662*10)+(I1662*5)+(J1662*2)+K1662+(L1662*10/100)+(M1662*5/100)+(N1662*2/100)+(O1662/100)</f>
        <v>0</v>
      </c>
    </row>
    <row r="1663" customFormat="false" ht="15" hidden="false" customHeight="false" outlineLevel="0" collapsed="false">
      <c r="B1663" s="106"/>
      <c r="C1663" s="111"/>
      <c r="D1663" s="107"/>
      <c r="E1663" s="107"/>
      <c r="F1663" s="107"/>
      <c r="G1663" s="107"/>
      <c r="H1663" s="107"/>
      <c r="I1663" s="107"/>
      <c r="J1663" s="107"/>
      <c r="K1663" s="107"/>
      <c r="L1663" s="107"/>
      <c r="M1663" s="107"/>
      <c r="N1663" s="103"/>
      <c r="O1663" s="103"/>
      <c r="P1663" s="104" t="n">
        <f aca="false">(C1663*500)+(D1663*200)+(E1663*100)+(F1663*50)+(G1663*20)+(H1663*10)+(I1663*5)+(J1663*2)+K1663+(L1663*10/100)+(M1663*5/100)+(N1663*2/100)+(O1663/100)</f>
        <v>0</v>
      </c>
    </row>
    <row r="1664" customFormat="false" ht="15" hidden="false" customHeight="false" outlineLevel="0" collapsed="false">
      <c r="B1664" s="106"/>
      <c r="C1664" s="111"/>
      <c r="D1664" s="107"/>
      <c r="E1664" s="107"/>
      <c r="F1664" s="107"/>
      <c r="G1664" s="107"/>
      <c r="H1664" s="107"/>
      <c r="I1664" s="107"/>
      <c r="J1664" s="107"/>
      <c r="K1664" s="107"/>
      <c r="L1664" s="107"/>
      <c r="M1664" s="107"/>
      <c r="N1664" s="103"/>
      <c r="O1664" s="103"/>
      <c r="P1664" s="104" t="n">
        <f aca="false">(C1664*500)+(D1664*200)+(E1664*100)+(F1664*50)+(G1664*20)+(H1664*10)+(I1664*5)+(J1664*2)+K1664+(L1664*10/100)+(M1664*5/100)+(N1664*2/100)+(O1664/100)</f>
        <v>0</v>
      </c>
    </row>
    <row r="1665" customFormat="false" ht="15" hidden="false" customHeight="false" outlineLevel="0" collapsed="false">
      <c r="B1665" s="106"/>
      <c r="C1665" s="111"/>
      <c r="D1665" s="107"/>
      <c r="E1665" s="107"/>
      <c r="F1665" s="107"/>
      <c r="G1665" s="107"/>
      <c r="H1665" s="107"/>
      <c r="I1665" s="107"/>
      <c r="J1665" s="107"/>
      <c r="K1665" s="107"/>
      <c r="L1665" s="107"/>
      <c r="M1665" s="107"/>
      <c r="N1665" s="103"/>
      <c r="O1665" s="103"/>
      <c r="P1665" s="104" t="n">
        <f aca="false">(C1665*500)+(D1665*200)+(E1665*100)+(F1665*50)+(G1665*20)+(H1665*10)+(I1665*5)+(J1665*2)+K1665+(L1665*10/100)+(M1665*5/100)+(N1665*2/100)+(O1665/100)</f>
        <v>0</v>
      </c>
    </row>
    <row r="1666" customFormat="false" ht="15" hidden="false" customHeight="false" outlineLevel="0" collapsed="false">
      <c r="B1666" s="106"/>
      <c r="C1666" s="111"/>
      <c r="D1666" s="107"/>
      <c r="E1666" s="107"/>
      <c r="F1666" s="107"/>
      <c r="G1666" s="107"/>
      <c r="H1666" s="107"/>
      <c r="I1666" s="107"/>
      <c r="J1666" s="107"/>
      <c r="K1666" s="107"/>
      <c r="L1666" s="107"/>
      <c r="M1666" s="107"/>
      <c r="N1666" s="103"/>
      <c r="O1666" s="103"/>
      <c r="P1666" s="104" t="n">
        <f aca="false">(C1666*500)+(D1666*200)+(E1666*100)+(F1666*50)+(G1666*20)+(H1666*10)+(I1666*5)+(J1666*2)+K1666+(L1666*10/100)+(M1666*5/100)+(N1666*2/100)+(O1666/100)</f>
        <v>0</v>
      </c>
    </row>
    <row r="1667" customFormat="false" ht="15" hidden="false" customHeight="false" outlineLevel="0" collapsed="false">
      <c r="B1667" s="106"/>
      <c r="C1667" s="111"/>
      <c r="D1667" s="107"/>
      <c r="E1667" s="107"/>
      <c r="F1667" s="107"/>
      <c r="G1667" s="107"/>
      <c r="H1667" s="107"/>
      <c r="I1667" s="107"/>
      <c r="J1667" s="107"/>
      <c r="K1667" s="107"/>
      <c r="L1667" s="107"/>
      <c r="M1667" s="107"/>
      <c r="N1667" s="103"/>
      <c r="O1667" s="103"/>
      <c r="P1667" s="104" t="n">
        <f aca="false">(C1667*500)+(D1667*200)+(E1667*100)+(F1667*50)+(G1667*20)+(H1667*10)+(I1667*5)+(J1667*2)+K1667+(L1667*10/100)+(M1667*5/100)+(N1667*2/100)+(O1667/100)</f>
        <v>0</v>
      </c>
    </row>
    <row r="1668" customFormat="false" ht="15" hidden="false" customHeight="false" outlineLevel="0" collapsed="false">
      <c r="B1668" s="106"/>
      <c r="C1668" s="111"/>
      <c r="D1668" s="107"/>
      <c r="E1668" s="107"/>
      <c r="F1668" s="107"/>
      <c r="G1668" s="107"/>
      <c r="H1668" s="107"/>
      <c r="I1668" s="107"/>
      <c r="J1668" s="107"/>
      <c r="K1668" s="107"/>
      <c r="L1668" s="107"/>
      <c r="M1668" s="107"/>
      <c r="N1668" s="103"/>
      <c r="O1668" s="103"/>
      <c r="P1668" s="104" t="n">
        <f aca="false">(C1668*500)+(D1668*200)+(E1668*100)+(F1668*50)+(G1668*20)+(H1668*10)+(I1668*5)+(J1668*2)+K1668+(L1668*10/100)+(M1668*5/100)+(N1668*2/100)+(O1668/100)</f>
        <v>0</v>
      </c>
    </row>
    <row r="1669" customFormat="false" ht="15" hidden="false" customHeight="false" outlineLevel="0" collapsed="false">
      <c r="B1669" s="106"/>
      <c r="C1669" s="111"/>
      <c r="D1669" s="107"/>
      <c r="E1669" s="107"/>
      <c r="F1669" s="107"/>
      <c r="G1669" s="107"/>
      <c r="H1669" s="107"/>
      <c r="I1669" s="107"/>
      <c r="J1669" s="107"/>
      <c r="K1669" s="107"/>
      <c r="L1669" s="107"/>
      <c r="M1669" s="107"/>
      <c r="N1669" s="103"/>
      <c r="O1669" s="103"/>
      <c r="P1669" s="104" t="n">
        <f aca="false">(C1669*500)+(D1669*200)+(E1669*100)+(F1669*50)+(G1669*20)+(H1669*10)+(I1669*5)+(J1669*2)+K1669+(L1669*10/100)+(M1669*5/100)+(N1669*2/100)+(O1669/100)</f>
        <v>0</v>
      </c>
    </row>
    <row r="1670" customFormat="false" ht="15" hidden="false" customHeight="false" outlineLevel="0" collapsed="false">
      <c r="B1670" s="106"/>
      <c r="C1670" s="111"/>
      <c r="D1670" s="107"/>
      <c r="E1670" s="107"/>
      <c r="F1670" s="107"/>
      <c r="G1670" s="107"/>
      <c r="H1670" s="107"/>
      <c r="I1670" s="107"/>
      <c r="J1670" s="107"/>
      <c r="K1670" s="107"/>
      <c r="L1670" s="107"/>
      <c r="M1670" s="107"/>
      <c r="N1670" s="103"/>
      <c r="O1670" s="103"/>
      <c r="P1670" s="104" t="n">
        <f aca="false">(C1670*500)+(D1670*200)+(E1670*100)+(F1670*50)+(G1670*20)+(H1670*10)+(I1670*5)+(J1670*2)+K1670+(L1670*10/100)+(M1670*5/100)+(N1670*2/100)+(O1670/100)</f>
        <v>0</v>
      </c>
    </row>
    <row r="1671" customFormat="false" ht="15" hidden="false" customHeight="false" outlineLevel="0" collapsed="false">
      <c r="B1671" s="106"/>
      <c r="C1671" s="111"/>
      <c r="D1671" s="107"/>
      <c r="E1671" s="107"/>
      <c r="F1671" s="107"/>
      <c r="G1671" s="107"/>
      <c r="H1671" s="107"/>
      <c r="I1671" s="107"/>
      <c r="J1671" s="107"/>
      <c r="K1671" s="107"/>
      <c r="L1671" s="107"/>
      <c r="M1671" s="107"/>
      <c r="N1671" s="103"/>
      <c r="O1671" s="103"/>
      <c r="P1671" s="104" t="n">
        <f aca="false">(C1671*500)+(D1671*200)+(E1671*100)+(F1671*50)+(G1671*20)+(H1671*10)+(I1671*5)+(J1671*2)+K1671+(L1671*10/100)+(M1671*5/100)+(N1671*2/100)+(O1671/100)</f>
        <v>0</v>
      </c>
    </row>
    <row r="1672" customFormat="false" ht="15" hidden="false" customHeight="false" outlineLevel="0" collapsed="false">
      <c r="B1672" s="106"/>
      <c r="C1672" s="111"/>
      <c r="D1672" s="107"/>
      <c r="E1672" s="107"/>
      <c r="F1672" s="107"/>
      <c r="G1672" s="107"/>
      <c r="H1672" s="107"/>
      <c r="I1672" s="107"/>
      <c r="J1672" s="107"/>
      <c r="K1672" s="107"/>
      <c r="L1672" s="107"/>
      <c r="M1672" s="107"/>
      <c r="N1672" s="103"/>
      <c r="O1672" s="103"/>
      <c r="P1672" s="104" t="n">
        <f aca="false">(C1672*500)+(D1672*200)+(E1672*100)+(F1672*50)+(G1672*20)+(H1672*10)+(I1672*5)+(J1672*2)+K1672+(L1672*10/100)+(M1672*5/100)+(N1672*2/100)+(O1672/100)</f>
        <v>0</v>
      </c>
    </row>
    <row r="1673" customFormat="false" ht="15" hidden="false" customHeight="false" outlineLevel="0" collapsed="false">
      <c r="B1673" s="106"/>
      <c r="C1673" s="111"/>
      <c r="D1673" s="107"/>
      <c r="E1673" s="107"/>
      <c r="F1673" s="107"/>
      <c r="G1673" s="107"/>
      <c r="H1673" s="107"/>
      <c r="I1673" s="107"/>
      <c r="J1673" s="107"/>
      <c r="K1673" s="107"/>
      <c r="L1673" s="107"/>
      <c r="M1673" s="107"/>
      <c r="N1673" s="103"/>
      <c r="O1673" s="103"/>
      <c r="P1673" s="104" t="n">
        <f aca="false">(C1673*500)+(D1673*200)+(E1673*100)+(F1673*50)+(G1673*20)+(H1673*10)+(I1673*5)+(J1673*2)+K1673+(L1673*10/100)+(M1673*5/100)+(N1673*2/100)+(O1673/100)</f>
        <v>0</v>
      </c>
    </row>
    <row r="1674" customFormat="false" ht="15" hidden="false" customHeight="false" outlineLevel="0" collapsed="false">
      <c r="B1674" s="106"/>
      <c r="C1674" s="111"/>
      <c r="D1674" s="107"/>
      <c r="E1674" s="107"/>
      <c r="F1674" s="107"/>
      <c r="G1674" s="107"/>
      <c r="H1674" s="107"/>
      <c r="I1674" s="107"/>
      <c r="J1674" s="107"/>
      <c r="K1674" s="107"/>
      <c r="L1674" s="107"/>
      <c r="M1674" s="107"/>
      <c r="N1674" s="103"/>
      <c r="O1674" s="103"/>
      <c r="P1674" s="104" t="n">
        <f aca="false">(C1674*500)+(D1674*200)+(E1674*100)+(F1674*50)+(G1674*20)+(H1674*10)+(I1674*5)+(J1674*2)+K1674+(L1674*10/100)+(M1674*5/100)+(N1674*2/100)+(O1674/100)</f>
        <v>0</v>
      </c>
    </row>
    <row r="1675" customFormat="false" ht="15" hidden="false" customHeight="false" outlineLevel="0" collapsed="false">
      <c r="B1675" s="106"/>
      <c r="C1675" s="111"/>
      <c r="D1675" s="107"/>
      <c r="E1675" s="107"/>
      <c r="F1675" s="107"/>
      <c r="G1675" s="107"/>
      <c r="H1675" s="107"/>
      <c r="I1675" s="107"/>
      <c r="J1675" s="107"/>
      <c r="K1675" s="107"/>
      <c r="L1675" s="107"/>
      <c r="M1675" s="107"/>
      <c r="N1675" s="103"/>
      <c r="O1675" s="103"/>
      <c r="P1675" s="104" t="n">
        <f aca="false">(C1675*500)+(D1675*200)+(E1675*100)+(F1675*50)+(G1675*20)+(H1675*10)+(I1675*5)+(J1675*2)+K1675+(L1675*10/100)+(M1675*5/100)+(N1675*2/100)+(O1675/100)</f>
        <v>0</v>
      </c>
    </row>
    <row r="1676" customFormat="false" ht="15" hidden="false" customHeight="false" outlineLevel="0" collapsed="false">
      <c r="B1676" s="106"/>
      <c r="C1676" s="111"/>
      <c r="D1676" s="107"/>
      <c r="E1676" s="107"/>
      <c r="F1676" s="107"/>
      <c r="G1676" s="107"/>
      <c r="H1676" s="107"/>
      <c r="I1676" s="107"/>
      <c r="J1676" s="107"/>
      <c r="K1676" s="107"/>
      <c r="L1676" s="107"/>
      <c r="M1676" s="107"/>
      <c r="N1676" s="103"/>
      <c r="O1676" s="103"/>
      <c r="P1676" s="104" t="n">
        <f aca="false">(C1676*500)+(D1676*200)+(E1676*100)+(F1676*50)+(G1676*20)+(H1676*10)+(I1676*5)+(J1676*2)+K1676+(L1676*10/100)+(M1676*5/100)+(N1676*2/100)+(O1676/100)</f>
        <v>0</v>
      </c>
    </row>
    <row r="1677" customFormat="false" ht="15" hidden="false" customHeight="false" outlineLevel="0" collapsed="false">
      <c r="B1677" s="106"/>
      <c r="C1677" s="111"/>
      <c r="D1677" s="107"/>
      <c r="E1677" s="107"/>
      <c r="F1677" s="107"/>
      <c r="G1677" s="107"/>
      <c r="H1677" s="107"/>
      <c r="I1677" s="107"/>
      <c r="J1677" s="107"/>
      <c r="K1677" s="107"/>
      <c r="L1677" s="107"/>
      <c r="M1677" s="107"/>
      <c r="N1677" s="103"/>
      <c r="O1677" s="103"/>
      <c r="P1677" s="104" t="n">
        <f aca="false">(C1677*500)+(D1677*200)+(E1677*100)+(F1677*50)+(G1677*20)+(H1677*10)+(I1677*5)+(J1677*2)+K1677+(L1677*10/100)+(M1677*5/100)+(N1677*2/100)+(O1677/100)</f>
        <v>0</v>
      </c>
    </row>
    <row r="1678" customFormat="false" ht="15" hidden="false" customHeight="false" outlineLevel="0" collapsed="false">
      <c r="B1678" s="106"/>
      <c r="C1678" s="111"/>
      <c r="D1678" s="107"/>
      <c r="E1678" s="107"/>
      <c r="F1678" s="107"/>
      <c r="G1678" s="107"/>
      <c r="H1678" s="107"/>
      <c r="I1678" s="107"/>
      <c r="J1678" s="107"/>
      <c r="K1678" s="107"/>
      <c r="L1678" s="107"/>
      <c r="M1678" s="107"/>
      <c r="N1678" s="103"/>
      <c r="O1678" s="103"/>
      <c r="P1678" s="104" t="n">
        <f aca="false">(C1678*500)+(D1678*200)+(E1678*100)+(F1678*50)+(G1678*20)+(H1678*10)+(I1678*5)+(J1678*2)+K1678+(L1678*10/100)+(M1678*5/100)+(N1678*2/100)+(O1678/100)</f>
        <v>0</v>
      </c>
    </row>
    <row r="1679" customFormat="false" ht="15" hidden="false" customHeight="false" outlineLevel="0" collapsed="false">
      <c r="B1679" s="106"/>
      <c r="C1679" s="111"/>
      <c r="D1679" s="107"/>
      <c r="E1679" s="107"/>
      <c r="F1679" s="107"/>
      <c r="G1679" s="107"/>
      <c r="H1679" s="107"/>
      <c r="I1679" s="107"/>
      <c r="J1679" s="107"/>
      <c r="K1679" s="107"/>
      <c r="L1679" s="107"/>
      <c r="M1679" s="107"/>
      <c r="N1679" s="103"/>
      <c r="O1679" s="103"/>
      <c r="P1679" s="104" t="n">
        <f aca="false">(C1679*500)+(D1679*200)+(E1679*100)+(F1679*50)+(G1679*20)+(H1679*10)+(I1679*5)+(J1679*2)+K1679+(L1679*10/100)+(M1679*5/100)+(N1679*2/100)+(O1679/100)</f>
        <v>0</v>
      </c>
    </row>
    <row r="1680" customFormat="false" ht="15" hidden="false" customHeight="false" outlineLevel="0" collapsed="false">
      <c r="B1680" s="106"/>
      <c r="C1680" s="111"/>
      <c r="D1680" s="107"/>
      <c r="E1680" s="107"/>
      <c r="F1680" s="107"/>
      <c r="G1680" s="107"/>
      <c r="H1680" s="107"/>
      <c r="I1680" s="107"/>
      <c r="J1680" s="107"/>
      <c r="K1680" s="107"/>
      <c r="L1680" s="107"/>
      <c r="M1680" s="107"/>
      <c r="N1680" s="103"/>
      <c r="O1680" s="103"/>
      <c r="P1680" s="104" t="n">
        <f aca="false">(C1680*500)+(D1680*200)+(E1680*100)+(F1680*50)+(G1680*20)+(H1680*10)+(I1680*5)+(J1680*2)+K1680+(L1680*10/100)+(M1680*5/100)+(N1680*2/100)+(O1680/100)</f>
        <v>0</v>
      </c>
    </row>
    <row r="1681" customFormat="false" ht="15" hidden="false" customHeight="false" outlineLevel="0" collapsed="false">
      <c r="B1681" s="106"/>
      <c r="C1681" s="111"/>
      <c r="D1681" s="107"/>
      <c r="E1681" s="107"/>
      <c r="F1681" s="107"/>
      <c r="G1681" s="107"/>
      <c r="H1681" s="107"/>
      <c r="I1681" s="107"/>
      <c r="J1681" s="107"/>
      <c r="K1681" s="107"/>
      <c r="L1681" s="107"/>
      <c r="M1681" s="107"/>
      <c r="N1681" s="103"/>
      <c r="O1681" s="103"/>
      <c r="P1681" s="104" t="n">
        <f aca="false">(C1681*500)+(D1681*200)+(E1681*100)+(F1681*50)+(G1681*20)+(H1681*10)+(I1681*5)+(J1681*2)+K1681+(L1681*10/100)+(M1681*5/100)+(N1681*2/100)+(O1681/100)</f>
        <v>0</v>
      </c>
    </row>
    <row r="1682" customFormat="false" ht="15" hidden="false" customHeight="false" outlineLevel="0" collapsed="false">
      <c r="B1682" s="106"/>
      <c r="C1682" s="111"/>
      <c r="D1682" s="107"/>
      <c r="E1682" s="107"/>
      <c r="F1682" s="107"/>
      <c r="G1682" s="107"/>
      <c r="H1682" s="107"/>
      <c r="I1682" s="107"/>
      <c r="J1682" s="107"/>
      <c r="K1682" s="107"/>
      <c r="L1682" s="107"/>
      <c r="M1682" s="107"/>
      <c r="N1682" s="103"/>
      <c r="O1682" s="103"/>
      <c r="P1682" s="104" t="n">
        <f aca="false">(C1682*500)+(D1682*200)+(E1682*100)+(F1682*50)+(G1682*20)+(H1682*10)+(I1682*5)+(J1682*2)+K1682+(L1682*10/100)+(M1682*5/100)+(N1682*2/100)+(O1682/100)</f>
        <v>0</v>
      </c>
    </row>
    <row r="1683" customFormat="false" ht="15" hidden="false" customHeight="false" outlineLevel="0" collapsed="false">
      <c r="B1683" s="106"/>
      <c r="C1683" s="111"/>
      <c r="D1683" s="107"/>
      <c r="E1683" s="107"/>
      <c r="F1683" s="107"/>
      <c r="G1683" s="107"/>
      <c r="H1683" s="107"/>
      <c r="I1683" s="107"/>
      <c r="J1683" s="107"/>
      <c r="K1683" s="107"/>
      <c r="L1683" s="107"/>
      <c r="M1683" s="107"/>
      <c r="N1683" s="103"/>
      <c r="O1683" s="103"/>
      <c r="P1683" s="104" t="n">
        <f aca="false">(C1683*500)+(D1683*200)+(E1683*100)+(F1683*50)+(G1683*20)+(H1683*10)+(I1683*5)+(J1683*2)+K1683+(L1683*10/100)+(M1683*5/100)+(N1683*2/100)+(O1683/100)</f>
        <v>0</v>
      </c>
    </row>
    <row r="1684" customFormat="false" ht="15" hidden="false" customHeight="false" outlineLevel="0" collapsed="false">
      <c r="B1684" s="106"/>
      <c r="C1684" s="111"/>
      <c r="D1684" s="107"/>
      <c r="E1684" s="107"/>
      <c r="F1684" s="107"/>
      <c r="G1684" s="107"/>
      <c r="H1684" s="107"/>
      <c r="I1684" s="107"/>
      <c r="J1684" s="107"/>
      <c r="K1684" s="107"/>
      <c r="L1684" s="107"/>
      <c r="M1684" s="107"/>
      <c r="N1684" s="103"/>
      <c r="O1684" s="103"/>
      <c r="P1684" s="104" t="n">
        <f aca="false">(C1684*500)+(D1684*200)+(E1684*100)+(F1684*50)+(G1684*20)+(H1684*10)+(I1684*5)+(J1684*2)+K1684+(L1684*10/100)+(M1684*5/100)+(N1684*2/100)+(O1684/100)</f>
        <v>0</v>
      </c>
    </row>
    <row r="1685" customFormat="false" ht="15" hidden="false" customHeight="false" outlineLevel="0" collapsed="false">
      <c r="B1685" s="106"/>
      <c r="C1685" s="111"/>
      <c r="D1685" s="107"/>
      <c r="E1685" s="107"/>
      <c r="F1685" s="107"/>
      <c r="G1685" s="107"/>
      <c r="H1685" s="107"/>
      <c r="I1685" s="107"/>
      <c r="J1685" s="107"/>
      <c r="K1685" s="107"/>
      <c r="L1685" s="107"/>
      <c r="M1685" s="107"/>
      <c r="N1685" s="103"/>
      <c r="O1685" s="103"/>
      <c r="P1685" s="104" t="n">
        <f aca="false">(C1685*500)+(D1685*200)+(E1685*100)+(F1685*50)+(G1685*20)+(H1685*10)+(I1685*5)+(J1685*2)+K1685+(L1685*10/100)+(M1685*5/100)+(N1685*2/100)+(O1685/100)</f>
        <v>0</v>
      </c>
    </row>
    <row r="1686" customFormat="false" ht="15" hidden="false" customHeight="false" outlineLevel="0" collapsed="false">
      <c r="B1686" s="106"/>
      <c r="C1686" s="111"/>
      <c r="D1686" s="107"/>
      <c r="E1686" s="107"/>
      <c r="F1686" s="107"/>
      <c r="G1686" s="107"/>
      <c r="H1686" s="107"/>
      <c r="I1686" s="107"/>
      <c r="J1686" s="107"/>
      <c r="K1686" s="107"/>
      <c r="L1686" s="107"/>
      <c r="M1686" s="107"/>
      <c r="N1686" s="103"/>
      <c r="O1686" s="103"/>
      <c r="P1686" s="104" t="n">
        <f aca="false">(C1686*500)+(D1686*200)+(E1686*100)+(F1686*50)+(G1686*20)+(H1686*10)+(I1686*5)+(J1686*2)+K1686+(L1686*10/100)+(M1686*5/100)+(N1686*2/100)+(O1686/100)</f>
        <v>0</v>
      </c>
    </row>
    <row r="1687" customFormat="false" ht="15" hidden="false" customHeight="false" outlineLevel="0" collapsed="false">
      <c r="B1687" s="106"/>
      <c r="C1687" s="111"/>
      <c r="D1687" s="107"/>
      <c r="E1687" s="107"/>
      <c r="F1687" s="107"/>
      <c r="G1687" s="107"/>
      <c r="H1687" s="107"/>
      <c r="I1687" s="107"/>
      <c r="J1687" s="107"/>
      <c r="K1687" s="107"/>
      <c r="L1687" s="107"/>
      <c r="M1687" s="107"/>
      <c r="N1687" s="103"/>
      <c r="O1687" s="103"/>
      <c r="P1687" s="104" t="n">
        <f aca="false">(C1687*500)+(D1687*200)+(E1687*100)+(F1687*50)+(G1687*20)+(H1687*10)+(I1687*5)+(J1687*2)+K1687+(L1687*10/100)+(M1687*5/100)+(N1687*2/100)+(O1687/100)</f>
        <v>0</v>
      </c>
    </row>
    <row r="1688" customFormat="false" ht="15" hidden="false" customHeight="false" outlineLevel="0" collapsed="false">
      <c r="B1688" s="106"/>
      <c r="C1688" s="111"/>
      <c r="D1688" s="107"/>
      <c r="E1688" s="107"/>
      <c r="F1688" s="107"/>
      <c r="G1688" s="107"/>
      <c r="H1688" s="107"/>
      <c r="I1688" s="107"/>
      <c r="J1688" s="107"/>
      <c r="K1688" s="107"/>
      <c r="L1688" s="107"/>
      <c r="M1688" s="107"/>
      <c r="N1688" s="103"/>
      <c r="O1688" s="103"/>
      <c r="P1688" s="104" t="n">
        <f aca="false">(C1688*500)+(D1688*200)+(E1688*100)+(F1688*50)+(G1688*20)+(H1688*10)+(I1688*5)+(J1688*2)+K1688+(L1688*10/100)+(M1688*5/100)+(N1688*2/100)+(O1688/100)</f>
        <v>0</v>
      </c>
    </row>
    <row r="1689" customFormat="false" ht="15" hidden="false" customHeight="false" outlineLevel="0" collapsed="false">
      <c r="B1689" s="106"/>
      <c r="C1689" s="111"/>
      <c r="D1689" s="107"/>
      <c r="E1689" s="107"/>
      <c r="F1689" s="107"/>
      <c r="G1689" s="107"/>
      <c r="H1689" s="107"/>
      <c r="I1689" s="107"/>
      <c r="J1689" s="107"/>
      <c r="K1689" s="107"/>
      <c r="L1689" s="107"/>
      <c r="M1689" s="107"/>
      <c r="N1689" s="103"/>
      <c r="O1689" s="103"/>
      <c r="P1689" s="104" t="n">
        <f aca="false">(C1689*500)+(D1689*200)+(E1689*100)+(F1689*50)+(G1689*20)+(H1689*10)+(I1689*5)+(J1689*2)+K1689+(L1689*10/100)+(M1689*5/100)+(N1689*2/100)+(O1689/100)</f>
        <v>0</v>
      </c>
    </row>
    <row r="1690" customFormat="false" ht="15" hidden="false" customHeight="false" outlineLevel="0" collapsed="false">
      <c r="B1690" s="106"/>
      <c r="C1690" s="111"/>
      <c r="D1690" s="107"/>
      <c r="E1690" s="107"/>
      <c r="F1690" s="107"/>
      <c r="G1690" s="107"/>
      <c r="H1690" s="107"/>
      <c r="I1690" s="107"/>
      <c r="J1690" s="107"/>
      <c r="K1690" s="107"/>
      <c r="L1690" s="107"/>
      <c r="M1690" s="107"/>
      <c r="N1690" s="103"/>
      <c r="O1690" s="103"/>
      <c r="P1690" s="104" t="n">
        <f aca="false">(C1690*500)+(D1690*200)+(E1690*100)+(F1690*50)+(G1690*20)+(H1690*10)+(I1690*5)+(J1690*2)+K1690+(L1690*10/100)+(M1690*5/100)+(N1690*2/100)+(O1690/100)</f>
        <v>0</v>
      </c>
    </row>
    <row r="1691" customFormat="false" ht="15" hidden="false" customHeight="false" outlineLevel="0" collapsed="false">
      <c r="B1691" s="106"/>
      <c r="C1691" s="111"/>
      <c r="D1691" s="107"/>
      <c r="E1691" s="107"/>
      <c r="F1691" s="107"/>
      <c r="G1691" s="107"/>
      <c r="H1691" s="107"/>
      <c r="I1691" s="107"/>
      <c r="J1691" s="107"/>
      <c r="K1691" s="107"/>
      <c r="L1691" s="107"/>
      <c r="M1691" s="107"/>
      <c r="N1691" s="103"/>
      <c r="O1691" s="103"/>
      <c r="P1691" s="104" t="n">
        <f aca="false">(C1691*500)+(D1691*200)+(E1691*100)+(F1691*50)+(G1691*20)+(H1691*10)+(I1691*5)+(J1691*2)+K1691+(L1691*10/100)+(M1691*5/100)+(N1691*2/100)+(O1691/100)</f>
        <v>0</v>
      </c>
    </row>
    <row r="1692" customFormat="false" ht="15" hidden="false" customHeight="false" outlineLevel="0" collapsed="false">
      <c r="B1692" s="106"/>
      <c r="C1692" s="111"/>
      <c r="D1692" s="107"/>
      <c r="E1692" s="107"/>
      <c r="F1692" s="107"/>
      <c r="G1692" s="107"/>
      <c r="H1692" s="107"/>
      <c r="I1692" s="107"/>
      <c r="J1692" s="107"/>
      <c r="K1692" s="107"/>
      <c r="L1692" s="107"/>
      <c r="M1692" s="107"/>
      <c r="N1692" s="103"/>
      <c r="O1692" s="103"/>
      <c r="P1692" s="104" t="n">
        <f aca="false">(C1692*500)+(D1692*200)+(E1692*100)+(F1692*50)+(G1692*20)+(H1692*10)+(I1692*5)+(J1692*2)+K1692+(L1692*10/100)+(M1692*5/100)+(N1692*2/100)+(O1692/100)</f>
        <v>0</v>
      </c>
    </row>
    <row r="1693" customFormat="false" ht="15" hidden="false" customHeight="false" outlineLevel="0" collapsed="false">
      <c r="B1693" s="106"/>
      <c r="C1693" s="111"/>
      <c r="D1693" s="107"/>
      <c r="E1693" s="107"/>
      <c r="F1693" s="107"/>
      <c r="G1693" s="107"/>
      <c r="H1693" s="107"/>
      <c r="I1693" s="107"/>
      <c r="J1693" s="107"/>
      <c r="K1693" s="107"/>
      <c r="L1693" s="107"/>
      <c r="M1693" s="107"/>
      <c r="N1693" s="103"/>
      <c r="O1693" s="103"/>
      <c r="P1693" s="104" t="n">
        <f aca="false">(C1693*500)+(D1693*200)+(E1693*100)+(F1693*50)+(G1693*20)+(H1693*10)+(I1693*5)+(J1693*2)+K1693+(L1693*10/100)+(M1693*5/100)+(N1693*2/100)+(O1693/100)</f>
        <v>0</v>
      </c>
    </row>
    <row r="1694" customFormat="false" ht="15" hidden="false" customHeight="false" outlineLevel="0" collapsed="false">
      <c r="B1694" s="106"/>
      <c r="C1694" s="111"/>
      <c r="D1694" s="107"/>
      <c r="E1694" s="107"/>
      <c r="F1694" s="107"/>
      <c r="G1694" s="107"/>
      <c r="H1694" s="107"/>
      <c r="I1694" s="107"/>
      <c r="J1694" s="107"/>
      <c r="K1694" s="107"/>
      <c r="L1694" s="107"/>
      <c r="M1694" s="107"/>
      <c r="N1694" s="103"/>
      <c r="O1694" s="103"/>
      <c r="P1694" s="104" t="n">
        <f aca="false">(C1694*500)+(D1694*200)+(E1694*100)+(F1694*50)+(G1694*20)+(H1694*10)+(I1694*5)+(J1694*2)+K1694+(L1694*10/100)+(M1694*5/100)+(N1694*2/100)+(O1694/100)</f>
        <v>0</v>
      </c>
    </row>
    <row r="1695" customFormat="false" ht="15" hidden="false" customHeight="false" outlineLevel="0" collapsed="false">
      <c r="B1695" s="106"/>
      <c r="C1695" s="111"/>
      <c r="D1695" s="107"/>
      <c r="E1695" s="107"/>
      <c r="F1695" s="107"/>
      <c r="G1695" s="107"/>
      <c r="H1695" s="107"/>
      <c r="I1695" s="107"/>
      <c r="J1695" s="107"/>
      <c r="K1695" s="107"/>
      <c r="L1695" s="107"/>
      <c r="M1695" s="107"/>
      <c r="N1695" s="103"/>
      <c r="O1695" s="103"/>
      <c r="P1695" s="104" t="n">
        <f aca="false">(C1695*500)+(D1695*200)+(E1695*100)+(F1695*50)+(G1695*20)+(H1695*10)+(I1695*5)+(J1695*2)+K1695+(L1695*10/100)+(M1695*5/100)+(N1695*2/100)+(O1695/100)</f>
        <v>0</v>
      </c>
    </row>
    <row r="1696" customFormat="false" ht="15" hidden="false" customHeight="false" outlineLevel="0" collapsed="false">
      <c r="B1696" s="106"/>
      <c r="C1696" s="111"/>
      <c r="D1696" s="107"/>
      <c r="E1696" s="107"/>
      <c r="F1696" s="107"/>
      <c r="G1696" s="107"/>
      <c r="H1696" s="107"/>
      <c r="I1696" s="107"/>
      <c r="J1696" s="107"/>
      <c r="K1696" s="107"/>
      <c r="L1696" s="107"/>
      <c r="M1696" s="107"/>
      <c r="N1696" s="103"/>
      <c r="O1696" s="103"/>
      <c r="P1696" s="104" t="n">
        <f aca="false">(C1696*500)+(D1696*200)+(E1696*100)+(F1696*50)+(G1696*20)+(H1696*10)+(I1696*5)+(J1696*2)+K1696+(L1696*10/100)+(M1696*5/100)+(N1696*2/100)+(O1696/100)</f>
        <v>0</v>
      </c>
    </row>
    <row r="1697" customFormat="false" ht="15" hidden="false" customHeight="false" outlineLevel="0" collapsed="false">
      <c r="B1697" s="106"/>
      <c r="C1697" s="111"/>
      <c r="D1697" s="107"/>
      <c r="E1697" s="107"/>
      <c r="F1697" s="107"/>
      <c r="G1697" s="107"/>
      <c r="H1697" s="107"/>
      <c r="I1697" s="107"/>
      <c r="J1697" s="107"/>
      <c r="K1697" s="107"/>
      <c r="L1697" s="107"/>
      <c r="M1697" s="107"/>
      <c r="N1697" s="103"/>
      <c r="O1697" s="103"/>
      <c r="P1697" s="104" t="n">
        <f aca="false">(C1697*500)+(D1697*200)+(E1697*100)+(F1697*50)+(G1697*20)+(H1697*10)+(I1697*5)+(J1697*2)+K1697+(L1697*10/100)+(M1697*5/100)+(N1697*2/100)+(O1697/100)</f>
        <v>0</v>
      </c>
    </row>
    <row r="1698" customFormat="false" ht="15" hidden="false" customHeight="false" outlineLevel="0" collapsed="false">
      <c r="B1698" s="106"/>
      <c r="C1698" s="111"/>
      <c r="D1698" s="107"/>
      <c r="E1698" s="107"/>
      <c r="F1698" s="107"/>
      <c r="G1698" s="107"/>
      <c r="H1698" s="107"/>
      <c r="I1698" s="107"/>
      <c r="J1698" s="107"/>
      <c r="K1698" s="107"/>
      <c r="L1698" s="107"/>
      <c r="M1698" s="107"/>
      <c r="N1698" s="103"/>
      <c r="O1698" s="103"/>
      <c r="P1698" s="104" t="n">
        <f aca="false">(C1698*500)+(D1698*200)+(E1698*100)+(F1698*50)+(G1698*20)+(H1698*10)+(I1698*5)+(J1698*2)+K1698+(L1698*10/100)+(M1698*5/100)+(N1698*2/100)+(O1698/100)</f>
        <v>0</v>
      </c>
    </row>
    <row r="1699" customFormat="false" ht="15" hidden="false" customHeight="false" outlineLevel="0" collapsed="false">
      <c r="B1699" s="106"/>
      <c r="C1699" s="111"/>
      <c r="D1699" s="107"/>
      <c r="E1699" s="107"/>
      <c r="F1699" s="107"/>
      <c r="G1699" s="107"/>
      <c r="H1699" s="107"/>
      <c r="I1699" s="107"/>
      <c r="J1699" s="107"/>
      <c r="K1699" s="107"/>
      <c r="L1699" s="107"/>
      <c r="M1699" s="107"/>
      <c r="N1699" s="103"/>
      <c r="O1699" s="103"/>
      <c r="P1699" s="104" t="n">
        <f aca="false">(C1699*500)+(D1699*200)+(E1699*100)+(F1699*50)+(G1699*20)+(H1699*10)+(I1699*5)+(J1699*2)+K1699+(L1699*10/100)+(M1699*5/100)+(N1699*2/100)+(O1699/100)</f>
        <v>0</v>
      </c>
    </row>
    <row r="1700" customFormat="false" ht="15" hidden="false" customHeight="false" outlineLevel="0" collapsed="false">
      <c r="B1700" s="106"/>
      <c r="C1700" s="111"/>
      <c r="D1700" s="107"/>
      <c r="E1700" s="107"/>
      <c r="F1700" s="107"/>
      <c r="G1700" s="107"/>
      <c r="H1700" s="107"/>
      <c r="I1700" s="107"/>
      <c r="J1700" s="107"/>
      <c r="K1700" s="107"/>
      <c r="L1700" s="107"/>
      <c r="M1700" s="107"/>
      <c r="N1700" s="103"/>
      <c r="O1700" s="103"/>
      <c r="P1700" s="104" t="n">
        <f aca="false">(C1700*500)+(D1700*200)+(E1700*100)+(F1700*50)+(G1700*20)+(H1700*10)+(I1700*5)+(J1700*2)+K1700+(L1700*10/100)+(M1700*5/100)+(N1700*2/100)+(O1700/100)</f>
        <v>0</v>
      </c>
    </row>
    <row r="1701" customFormat="false" ht="15" hidden="false" customHeight="false" outlineLevel="0" collapsed="false">
      <c r="B1701" s="106"/>
      <c r="C1701" s="111"/>
      <c r="D1701" s="107"/>
      <c r="E1701" s="107"/>
      <c r="F1701" s="107"/>
      <c r="G1701" s="107"/>
      <c r="H1701" s="107"/>
      <c r="I1701" s="107"/>
      <c r="J1701" s="107"/>
      <c r="K1701" s="107"/>
      <c r="L1701" s="107"/>
      <c r="M1701" s="107"/>
      <c r="N1701" s="103"/>
      <c r="O1701" s="103"/>
      <c r="P1701" s="104" t="n">
        <f aca="false">(C1701*500)+(D1701*200)+(E1701*100)+(F1701*50)+(G1701*20)+(H1701*10)+(I1701*5)+(J1701*2)+K1701+(L1701*10/100)+(M1701*5/100)+(N1701*2/100)+(O1701/100)</f>
        <v>0</v>
      </c>
    </row>
    <row r="1702" customFormat="false" ht="15" hidden="false" customHeight="false" outlineLevel="0" collapsed="false">
      <c r="B1702" s="106"/>
      <c r="C1702" s="111"/>
      <c r="D1702" s="107"/>
      <c r="E1702" s="107"/>
      <c r="F1702" s="107"/>
      <c r="G1702" s="107"/>
      <c r="H1702" s="107"/>
      <c r="I1702" s="107"/>
      <c r="J1702" s="107"/>
      <c r="K1702" s="107"/>
      <c r="L1702" s="107"/>
      <c r="M1702" s="107"/>
      <c r="N1702" s="103"/>
      <c r="O1702" s="103"/>
      <c r="P1702" s="104" t="n">
        <f aca="false">(C1702*500)+(D1702*200)+(E1702*100)+(F1702*50)+(G1702*20)+(H1702*10)+(I1702*5)+(J1702*2)+K1702+(L1702*10/100)+(M1702*5/100)+(N1702*2/100)+(O1702/100)</f>
        <v>0</v>
      </c>
    </row>
    <row r="1703" customFormat="false" ht="15" hidden="false" customHeight="false" outlineLevel="0" collapsed="false">
      <c r="B1703" s="106"/>
      <c r="C1703" s="111"/>
      <c r="D1703" s="107"/>
      <c r="E1703" s="107"/>
      <c r="F1703" s="107"/>
      <c r="G1703" s="107"/>
      <c r="H1703" s="107"/>
      <c r="I1703" s="107"/>
      <c r="J1703" s="107"/>
      <c r="K1703" s="107"/>
      <c r="L1703" s="107"/>
      <c r="M1703" s="107"/>
      <c r="N1703" s="103"/>
      <c r="O1703" s="103"/>
      <c r="P1703" s="104" t="n">
        <f aca="false">(C1703*500)+(D1703*200)+(E1703*100)+(F1703*50)+(G1703*20)+(H1703*10)+(I1703*5)+(J1703*2)+K1703+(L1703*10/100)+(M1703*5/100)+(N1703*2/100)+(O1703/100)</f>
        <v>0</v>
      </c>
    </row>
    <row r="1704" customFormat="false" ht="15" hidden="false" customHeight="false" outlineLevel="0" collapsed="false">
      <c r="B1704" s="106"/>
      <c r="C1704" s="111"/>
      <c r="D1704" s="107"/>
      <c r="E1704" s="107"/>
      <c r="F1704" s="107"/>
      <c r="G1704" s="107"/>
      <c r="H1704" s="107"/>
      <c r="I1704" s="107"/>
      <c r="J1704" s="107"/>
      <c r="K1704" s="107"/>
      <c r="L1704" s="107"/>
      <c r="M1704" s="107"/>
      <c r="N1704" s="103"/>
      <c r="O1704" s="103"/>
      <c r="P1704" s="104" t="n">
        <f aca="false">(C1704*500)+(D1704*200)+(E1704*100)+(F1704*50)+(G1704*20)+(H1704*10)+(I1704*5)+(J1704*2)+K1704+(L1704*10/100)+(M1704*5/100)+(N1704*2/100)+(O1704/100)</f>
        <v>0</v>
      </c>
    </row>
    <row r="1705" customFormat="false" ht="15" hidden="false" customHeight="false" outlineLevel="0" collapsed="false">
      <c r="B1705" s="106"/>
      <c r="C1705" s="111"/>
      <c r="D1705" s="107"/>
      <c r="E1705" s="107"/>
      <c r="F1705" s="107"/>
      <c r="G1705" s="107"/>
      <c r="H1705" s="107"/>
      <c r="I1705" s="107"/>
      <c r="J1705" s="107"/>
      <c r="K1705" s="107"/>
      <c r="L1705" s="107"/>
      <c r="M1705" s="107"/>
      <c r="N1705" s="103"/>
      <c r="O1705" s="103"/>
      <c r="P1705" s="104" t="n">
        <f aca="false">(C1705*500)+(D1705*200)+(E1705*100)+(F1705*50)+(G1705*20)+(H1705*10)+(I1705*5)+(J1705*2)+K1705+(L1705*10/100)+(M1705*5/100)+(N1705*2/100)+(O1705/100)</f>
        <v>0</v>
      </c>
    </row>
    <row r="1706" customFormat="false" ht="15" hidden="false" customHeight="false" outlineLevel="0" collapsed="false">
      <c r="B1706" s="106"/>
      <c r="C1706" s="111"/>
      <c r="D1706" s="107"/>
      <c r="E1706" s="107"/>
      <c r="F1706" s="107"/>
      <c r="G1706" s="107"/>
      <c r="H1706" s="107"/>
      <c r="I1706" s="107"/>
      <c r="J1706" s="107"/>
      <c r="K1706" s="107"/>
      <c r="L1706" s="107"/>
      <c r="M1706" s="107"/>
      <c r="N1706" s="103"/>
      <c r="O1706" s="103"/>
      <c r="P1706" s="104" t="n">
        <f aca="false">(C1706*500)+(D1706*200)+(E1706*100)+(F1706*50)+(G1706*20)+(H1706*10)+(I1706*5)+(J1706*2)+K1706+(L1706*10/100)+(M1706*5/100)+(N1706*2/100)+(O1706/100)</f>
        <v>0</v>
      </c>
    </row>
    <row r="1707" customFormat="false" ht="15" hidden="false" customHeight="false" outlineLevel="0" collapsed="false">
      <c r="B1707" s="106"/>
      <c r="C1707" s="111"/>
      <c r="D1707" s="107"/>
      <c r="E1707" s="107"/>
      <c r="F1707" s="107"/>
      <c r="G1707" s="107"/>
      <c r="H1707" s="107"/>
      <c r="I1707" s="107"/>
      <c r="J1707" s="107"/>
      <c r="K1707" s="107"/>
      <c r="L1707" s="107"/>
      <c r="M1707" s="107"/>
      <c r="N1707" s="103"/>
      <c r="O1707" s="103"/>
      <c r="P1707" s="104" t="n">
        <f aca="false">(C1707*500)+(D1707*200)+(E1707*100)+(F1707*50)+(G1707*20)+(H1707*10)+(I1707*5)+(J1707*2)+K1707+(L1707*10/100)+(M1707*5/100)+(N1707*2/100)+(O1707/100)</f>
        <v>0</v>
      </c>
    </row>
    <row r="1708" customFormat="false" ht="15" hidden="false" customHeight="false" outlineLevel="0" collapsed="false">
      <c r="B1708" s="106"/>
      <c r="C1708" s="111"/>
      <c r="D1708" s="107"/>
      <c r="E1708" s="107"/>
      <c r="F1708" s="107"/>
      <c r="G1708" s="107"/>
      <c r="H1708" s="107"/>
      <c r="I1708" s="107"/>
      <c r="J1708" s="107"/>
      <c r="K1708" s="107"/>
      <c r="L1708" s="107"/>
      <c r="M1708" s="107"/>
      <c r="N1708" s="103"/>
      <c r="O1708" s="103"/>
      <c r="P1708" s="104" t="n">
        <f aca="false">(C1708*500)+(D1708*200)+(E1708*100)+(F1708*50)+(G1708*20)+(H1708*10)+(I1708*5)+(J1708*2)+K1708+(L1708*10/100)+(M1708*5/100)+(N1708*2/100)+(O1708/100)</f>
        <v>0</v>
      </c>
    </row>
    <row r="1709" customFormat="false" ht="15" hidden="false" customHeight="false" outlineLevel="0" collapsed="false">
      <c r="B1709" s="106"/>
      <c r="C1709" s="111"/>
      <c r="D1709" s="107"/>
      <c r="E1709" s="107"/>
      <c r="F1709" s="107"/>
      <c r="G1709" s="107"/>
      <c r="H1709" s="107"/>
      <c r="I1709" s="107"/>
      <c r="J1709" s="107"/>
      <c r="K1709" s="107"/>
      <c r="L1709" s="107"/>
      <c r="M1709" s="107"/>
      <c r="N1709" s="103"/>
      <c r="O1709" s="103"/>
      <c r="P1709" s="104" t="n">
        <f aca="false">(C1709*500)+(D1709*200)+(E1709*100)+(F1709*50)+(G1709*20)+(H1709*10)+(I1709*5)+(J1709*2)+K1709+(L1709*10/100)+(M1709*5/100)+(N1709*2/100)+(O1709/100)</f>
        <v>0</v>
      </c>
    </row>
    <row r="1710" customFormat="false" ht="15" hidden="false" customHeight="false" outlineLevel="0" collapsed="false">
      <c r="B1710" s="106"/>
      <c r="C1710" s="111"/>
      <c r="D1710" s="107"/>
      <c r="E1710" s="107"/>
      <c r="F1710" s="107"/>
      <c r="G1710" s="107"/>
      <c r="H1710" s="107"/>
      <c r="I1710" s="107"/>
      <c r="J1710" s="107"/>
      <c r="K1710" s="107"/>
      <c r="L1710" s="107"/>
      <c r="M1710" s="107"/>
      <c r="N1710" s="103"/>
      <c r="O1710" s="103"/>
      <c r="P1710" s="104" t="n">
        <f aca="false">(C1710*500)+(D1710*200)+(E1710*100)+(F1710*50)+(G1710*20)+(H1710*10)+(I1710*5)+(J1710*2)+K1710+(L1710*10/100)+(M1710*5/100)+(N1710*2/100)+(O1710/100)</f>
        <v>0</v>
      </c>
    </row>
    <row r="1711" customFormat="false" ht="15" hidden="false" customHeight="false" outlineLevel="0" collapsed="false">
      <c r="B1711" s="106"/>
      <c r="C1711" s="111"/>
      <c r="D1711" s="107"/>
      <c r="E1711" s="107"/>
      <c r="F1711" s="107"/>
      <c r="G1711" s="107"/>
      <c r="H1711" s="107"/>
      <c r="I1711" s="107"/>
      <c r="J1711" s="107"/>
      <c r="K1711" s="107"/>
      <c r="L1711" s="107"/>
      <c r="M1711" s="107"/>
      <c r="N1711" s="103"/>
      <c r="O1711" s="103"/>
      <c r="P1711" s="104" t="n">
        <f aca="false">(C1711*500)+(D1711*200)+(E1711*100)+(F1711*50)+(G1711*20)+(H1711*10)+(I1711*5)+(J1711*2)+K1711+(L1711*10/100)+(M1711*5/100)+(N1711*2/100)+(O1711/100)</f>
        <v>0</v>
      </c>
    </row>
    <row r="1712" customFormat="false" ht="15" hidden="false" customHeight="false" outlineLevel="0" collapsed="false">
      <c r="B1712" s="106"/>
      <c r="C1712" s="111"/>
      <c r="D1712" s="107"/>
      <c r="E1712" s="107"/>
      <c r="F1712" s="107"/>
      <c r="G1712" s="107"/>
      <c r="H1712" s="107"/>
      <c r="I1712" s="107"/>
      <c r="J1712" s="107"/>
      <c r="K1712" s="107"/>
      <c r="L1712" s="107"/>
      <c r="M1712" s="107"/>
      <c r="N1712" s="103"/>
      <c r="O1712" s="103"/>
      <c r="P1712" s="104" t="n">
        <f aca="false">(C1712*500)+(D1712*200)+(E1712*100)+(F1712*50)+(G1712*20)+(H1712*10)+(I1712*5)+(J1712*2)+K1712+(L1712*10/100)+(M1712*5/100)+(N1712*2/100)+(O1712/100)</f>
        <v>0</v>
      </c>
    </row>
    <row r="1713" customFormat="false" ht="15" hidden="false" customHeight="false" outlineLevel="0" collapsed="false">
      <c r="B1713" s="106"/>
      <c r="C1713" s="111"/>
      <c r="D1713" s="107"/>
      <c r="E1713" s="107"/>
      <c r="F1713" s="107"/>
      <c r="G1713" s="107"/>
      <c r="H1713" s="107"/>
      <c r="I1713" s="107"/>
      <c r="J1713" s="107"/>
      <c r="K1713" s="107"/>
      <c r="L1713" s="107"/>
      <c r="M1713" s="107"/>
      <c r="N1713" s="103"/>
      <c r="O1713" s="103"/>
      <c r="P1713" s="104" t="n">
        <f aca="false">(C1713*500)+(D1713*200)+(E1713*100)+(F1713*50)+(G1713*20)+(H1713*10)+(I1713*5)+(J1713*2)+K1713+(L1713*10/100)+(M1713*5/100)+(N1713*2/100)+(O1713/100)</f>
        <v>0</v>
      </c>
    </row>
    <row r="1714" customFormat="false" ht="15" hidden="false" customHeight="false" outlineLevel="0" collapsed="false">
      <c r="B1714" s="106"/>
      <c r="C1714" s="111"/>
      <c r="D1714" s="107"/>
      <c r="E1714" s="107"/>
      <c r="F1714" s="107"/>
      <c r="G1714" s="107"/>
      <c r="H1714" s="107"/>
      <c r="I1714" s="107"/>
      <c r="J1714" s="107"/>
      <c r="K1714" s="107"/>
      <c r="L1714" s="107"/>
      <c r="M1714" s="107"/>
      <c r="N1714" s="103"/>
      <c r="O1714" s="103"/>
      <c r="P1714" s="104" t="n">
        <f aca="false">(C1714*500)+(D1714*200)+(E1714*100)+(F1714*50)+(G1714*20)+(H1714*10)+(I1714*5)+(J1714*2)+K1714+(L1714*10/100)+(M1714*5/100)+(N1714*2/100)+(O1714/100)</f>
        <v>0</v>
      </c>
    </row>
    <row r="1715" customFormat="false" ht="15" hidden="false" customHeight="false" outlineLevel="0" collapsed="false">
      <c r="B1715" s="106"/>
      <c r="C1715" s="111"/>
      <c r="D1715" s="107"/>
      <c r="E1715" s="107"/>
      <c r="F1715" s="107"/>
      <c r="G1715" s="107"/>
      <c r="H1715" s="107"/>
      <c r="I1715" s="107"/>
      <c r="J1715" s="107"/>
      <c r="K1715" s="107"/>
      <c r="L1715" s="107"/>
      <c r="M1715" s="107"/>
      <c r="N1715" s="103"/>
      <c r="O1715" s="103"/>
      <c r="P1715" s="104" t="n">
        <f aca="false">(C1715*500)+(D1715*200)+(E1715*100)+(F1715*50)+(G1715*20)+(H1715*10)+(I1715*5)+(J1715*2)+K1715+(L1715*10/100)+(M1715*5/100)+(N1715*2/100)+(O1715/100)</f>
        <v>0</v>
      </c>
    </row>
    <row r="1716" customFormat="false" ht="15" hidden="false" customHeight="false" outlineLevel="0" collapsed="false">
      <c r="B1716" s="106"/>
      <c r="C1716" s="111"/>
      <c r="D1716" s="107"/>
      <c r="E1716" s="107"/>
      <c r="F1716" s="107"/>
      <c r="G1716" s="107"/>
      <c r="H1716" s="107"/>
      <c r="I1716" s="107"/>
      <c r="J1716" s="107"/>
      <c r="K1716" s="107"/>
      <c r="L1716" s="107"/>
      <c r="M1716" s="107"/>
      <c r="N1716" s="103"/>
      <c r="O1716" s="103"/>
      <c r="P1716" s="104" t="n">
        <f aca="false">(C1716*500)+(D1716*200)+(E1716*100)+(F1716*50)+(G1716*20)+(H1716*10)+(I1716*5)+(J1716*2)+K1716+(L1716*10/100)+(M1716*5/100)+(N1716*2/100)+(O1716/100)</f>
        <v>0</v>
      </c>
    </row>
    <row r="1717" customFormat="false" ht="15" hidden="false" customHeight="false" outlineLevel="0" collapsed="false">
      <c r="B1717" s="106"/>
      <c r="C1717" s="111"/>
      <c r="D1717" s="107"/>
      <c r="E1717" s="107"/>
      <c r="F1717" s="107"/>
      <c r="G1717" s="107"/>
      <c r="H1717" s="107"/>
      <c r="I1717" s="107"/>
      <c r="J1717" s="107"/>
      <c r="K1717" s="107"/>
      <c r="L1717" s="107"/>
      <c r="M1717" s="107"/>
      <c r="N1717" s="103"/>
      <c r="O1717" s="103"/>
      <c r="P1717" s="104" t="n">
        <f aca="false">(C1717*500)+(D1717*200)+(E1717*100)+(F1717*50)+(G1717*20)+(H1717*10)+(I1717*5)+(J1717*2)+K1717+(L1717*10/100)+(M1717*5/100)+(N1717*2/100)+(O1717/100)</f>
        <v>0</v>
      </c>
    </row>
    <row r="1718" customFormat="false" ht="15" hidden="false" customHeight="false" outlineLevel="0" collapsed="false">
      <c r="B1718" s="106"/>
      <c r="C1718" s="111"/>
      <c r="D1718" s="107"/>
      <c r="E1718" s="107"/>
      <c r="F1718" s="107"/>
      <c r="G1718" s="107"/>
      <c r="H1718" s="107"/>
      <c r="I1718" s="107"/>
      <c r="J1718" s="107"/>
      <c r="K1718" s="107"/>
      <c r="L1718" s="107"/>
      <c r="M1718" s="107"/>
      <c r="N1718" s="103"/>
      <c r="O1718" s="103"/>
      <c r="P1718" s="104" t="n">
        <f aca="false">(C1718*500)+(D1718*200)+(E1718*100)+(F1718*50)+(G1718*20)+(H1718*10)+(I1718*5)+(J1718*2)+K1718+(L1718*10/100)+(M1718*5/100)+(N1718*2/100)+(O1718/100)</f>
        <v>0</v>
      </c>
    </row>
    <row r="1719" customFormat="false" ht="15" hidden="false" customHeight="false" outlineLevel="0" collapsed="false">
      <c r="B1719" s="106"/>
      <c r="C1719" s="111"/>
      <c r="D1719" s="107"/>
      <c r="E1719" s="107"/>
      <c r="F1719" s="107"/>
      <c r="G1719" s="107"/>
      <c r="H1719" s="107"/>
      <c r="I1719" s="107"/>
      <c r="J1719" s="107"/>
      <c r="K1719" s="107"/>
      <c r="L1719" s="107"/>
      <c r="M1719" s="107"/>
      <c r="N1719" s="103"/>
      <c r="O1719" s="103"/>
      <c r="P1719" s="104" t="n">
        <f aca="false">(C1719*500)+(D1719*200)+(E1719*100)+(F1719*50)+(G1719*20)+(H1719*10)+(I1719*5)+(J1719*2)+K1719+(L1719*10/100)+(M1719*5/100)+(N1719*2/100)+(O1719/100)</f>
        <v>0</v>
      </c>
    </row>
    <row r="1720" customFormat="false" ht="15" hidden="false" customHeight="false" outlineLevel="0" collapsed="false">
      <c r="B1720" s="106"/>
      <c r="C1720" s="111"/>
      <c r="D1720" s="107"/>
      <c r="E1720" s="107"/>
      <c r="F1720" s="107"/>
      <c r="G1720" s="107"/>
      <c r="H1720" s="107"/>
      <c r="I1720" s="107"/>
      <c r="J1720" s="107"/>
      <c r="K1720" s="107"/>
      <c r="L1720" s="107"/>
      <c r="M1720" s="107"/>
      <c r="N1720" s="103"/>
      <c r="O1720" s="103"/>
      <c r="P1720" s="104" t="n">
        <f aca="false">(C1720*500)+(D1720*200)+(E1720*100)+(F1720*50)+(G1720*20)+(H1720*10)+(I1720*5)+(J1720*2)+K1720+(L1720*10/100)+(M1720*5/100)+(N1720*2/100)+(O1720/100)</f>
        <v>0</v>
      </c>
    </row>
    <row r="1721" customFormat="false" ht="15" hidden="false" customHeight="false" outlineLevel="0" collapsed="false">
      <c r="B1721" s="106"/>
      <c r="C1721" s="111"/>
      <c r="D1721" s="107"/>
      <c r="E1721" s="107"/>
      <c r="F1721" s="107"/>
      <c r="G1721" s="107"/>
      <c r="H1721" s="107"/>
      <c r="I1721" s="107"/>
      <c r="J1721" s="107"/>
      <c r="K1721" s="107"/>
      <c r="L1721" s="107"/>
      <c r="M1721" s="107"/>
      <c r="N1721" s="103"/>
      <c r="O1721" s="103"/>
      <c r="P1721" s="104" t="n">
        <f aca="false">(C1721*500)+(D1721*200)+(E1721*100)+(F1721*50)+(G1721*20)+(H1721*10)+(I1721*5)+(J1721*2)+K1721+(L1721*10/100)+(M1721*5/100)+(N1721*2/100)+(O1721/100)</f>
        <v>0</v>
      </c>
    </row>
    <row r="1722" customFormat="false" ht="15" hidden="false" customHeight="false" outlineLevel="0" collapsed="false">
      <c r="B1722" s="106"/>
      <c r="C1722" s="111"/>
      <c r="D1722" s="107"/>
      <c r="E1722" s="107"/>
      <c r="F1722" s="107"/>
      <c r="G1722" s="107"/>
      <c r="H1722" s="107"/>
      <c r="I1722" s="107"/>
      <c r="J1722" s="107"/>
      <c r="K1722" s="107"/>
      <c r="L1722" s="107"/>
      <c r="M1722" s="107"/>
      <c r="N1722" s="103"/>
      <c r="O1722" s="103"/>
      <c r="P1722" s="104" t="n">
        <f aca="false">(C1722*500)+(D1722*200)+(E1722*100)+(F1722*50)+(G1722*20)+(H1722*10)+(I1722*5)+(J1722*2)+K1722+(L1722*10/100)+(M1722*5/100)+(N1722*2/100)+(O1722/100)</f>
        <v>0</v>
      </c>
    </row>
    <row r="1723" customFormat="false" ht="15" hidden="false" customHeight="false" outlineLevel="0" collapsed="false">
      <c r="B1723" s="106"/>
      <c r="C1723" s="111"/>
      <c r="D1723" s="107"/>
      <c r="E1723" s="107"/>
      <c r="F1723" s="107"/>
      <c r="G1723" s="107"/>
      <c r="H1723" s="107"/>
      <c r="I1723" s="107"/>
      <c r="J1723" s="107"/>
      <c r="K1723" s="107"/>
      <c r="L1723" s="107"/>
      <c r="M1723" s="107"/>
      <c r="N1723" s="103"/>
      <c r="O1723" s="103"/>
      <c r="P1723" s="104" t="n">
        <f aca="false">(C1723*500)+(D1723*200)+(E1723*100)+(F1723*50)+(G1723*20)+(H1723*10)+(I1723*5)+(J1723*2)+K1723+(L1723*10/100)+(M1723*5/100)+(N1723*2/100)+(O1723/100)</f>
        <v>0</v>
      </c>
    </row>
    <row r="1724" customFormat="false" ht="15" hidden="false" customHeight="false" outlineLevel="0" collapsed="false">
      <c r="B1724" s="106"/>
      <c r="C1724" s="111"/>
      <c r="D1724" s="107"/>
      <c r="E1724" s="107"/>
      <c r="F1724" s="107"/>
      <c r="G1724" s="107"/>
      <c r="H1724" s="107"/>
      <c r="I1724" s="107"/>
      <c r="J1724" s="107"/>
      <c r="K1724" s="107"/>
      <c r="L1724" s="107"/>
      <c r="M1724" s="107"/>
      <c r="N1724" s="103"/>
      <c r="O1724" s="103"/>
      <c r="P1724" s="104" t="n">
        <f aca="false">(C1724*500)+(D1724*200)+(E1724*100)+(F1724*50)+(G1724*20)+(H1724*10)+(I1724*5)+(J1724*2)+K1724+(L1724*10/100)+(M1724*5/100)+(N1724*2/100)+(O1724/100)</f>
        <v>0</v>
      </c>
    </row>
    <row r="1725" customFormat="false" ht="15" hidden="false" customHeight="false" outlineLevel="0" collapsed="false">
      <c r="B1725" s="106"/>
      <c r="C1725" s="111"/>
      <c r="D1725" s="107"/>
      <c r="E1725" s="107"/>
      <c r="F1725" s="107"/>
      <c r="G1725" s="107"/>
      <c r="H1725" s="107"/>
      <c r="I1725" s="107"/>
      <c r="J1725" s="107"/>
      <c r="K1725" s="107"/>
      <c r="L1725" s="107"/>
      <c r="M1725" s="107"/>
      <c r="N1725" s="103"/>
      <c r="O1725" s="103"/>
      <c r="P1725" s="104" t="n">
        <f aca="false">(C1725*500)+(D1725*200)+(E1725*100)+(F1725*50)+(G1725*20)+(H1725*10)+(I1725*5)+(J1725*2)+K1725+(L1725*10/100)+(M1725*5/100)+(N1725*2/100)+(O1725/100)</f>
        <v>0</v>
      </c>
    </row>
    <row r="1726" customFormat="false" ht="15" hidden="false" customHeight="false" outlineLevel="0" collapsed="false">
      <c r="B1726" s="106"/>
      <c r="C1726" s="111"/>
      <c r="D1726" s="107"/>
      <c r="E1726" s="107"/>
      <c r="F1726" s="107"/>
      <c r="G1726" s="107"/>
      <c r="H1726" s="107"/>
      <c r="I1726" s="107"/>
      <c r="J1726" s="107"/>
      <c r="K1726" s="107"/>
      <c r="L1726" s="107"/>
      <c r="M1726" s="107"/>
      <c r="N1726" s="103"/>
      <c r="O1726" s="103"/>
      <c r="P1726" s="104" t="n">
        <f aca="false">(C1726*500)+(D1726*200)+(E1726*100)+(F1726*50)+(G1726*20)+(H1726*10)+(I1726*5)+(J1726*2)+K1726+(L1726*10/100)+(M1726*5/100)+(N1726*2/100)+(O1726/100)</f>
        <v>0</v>
      </c>
    </row>
    <row r="1727" customFormat="false" ht="15" hidden="false" customHeight="false" outlineLevel="0" collapsed="false">
      <c r="B1727" s="106"/>
      <c r="C1727" s="111"/>
      <c r="D1727" s="107"/>
      <c r="E1727" s="107"/>
      <c r="F1727" s="107"/>
      <c r="G1727" s="107"/>
      <c r="H1727" s="107"/>
      <c r="I1727" s="107"/>
      <c r="J1727" s="107"/>
      <c r="K1727" s="107"/>
      <c r="L1727" s="107"/>
      <c r="M1727" s="107"/>
      <c r="N1727" s="103"/>
      <c r="O1727" s="103"/>
      <c r="P1727" s="104" t="n">
        <f aca="false">(C1727*500)+(D1727*200)+(E1727*100)+(F1727*50)+(G1727*20)+(H1727*10)+(I1727*5)+(J1727*2)+K1727+(L1727*10/100)+(M1727*5/100)+(N1727*2/100)+(O1727/100)</f>
        <v>0</v>
      </c>
    </row>
    <row r="1728" customFormat="false" ht="15" hidden="false" customHeight="false" outlineLevel="0" collapsed="false">
      <c r="B1728" s="106"/>
      <c r="C1728" s="111"/>
      <c r="D1728" s="107"/>
      <c r="E1728" s="107"/>
      <c r="F1728" s="107"/>
      <c r="G1728" s="107"/>
      <c r="H1728" s="107"/>
      <c r="I1728" s="107"/>
      <c r="J1728" s="107"/>
      <c r="K1728" s="107"/>
      <c r="L1728" s="107"/>
      <c r="M1728" s="107"/>
      <c r="N1728" s="103"/>
      <c r="O1728" s="103"/>
      <c r="P1728" s="104" t="n">
        <f aca="false">(C1728*500)+(D1728*200)+(E1728*100)+(F1728*50)+(G1728*20)+(H1728*10)+(I1728*5)+(J1728*2)+K1728+(L1728*10/100)+(M1728*5/100)+(N1728*2/100)+(O1728/100)</f>
        <v>0</v>
      </c>
    </row>
    <row r="1729" customFormat="false" ht="15" hidden="false" customHeight="false" outlineLevel="0" collapsed="false">
      <c r="B1729" s="106"/>
      <c r="C1729" s="111"/>
      <c r="D1729" s="107"/>
      <c r="E1729" s="107"/>
      <c r="F1729" s="107"/>
      <c r="G1729" s="107"/>
      <c r="H1729" s="107"/>
      <c r="I1729" s="107"/>
      <c r="J1729" s="107"/>
      <c r="K1729" s="107"/>
      <c r="L1729" s="107"/>
      <c r="M1729" s="107"/>
      <c r="N1729" s="103"/>
      <c r="O1729" s="103"/>
      <c r="P1729" s="104" t="n">
        <f aca="false">(C1729*500)+(D1729*200)+(E1729*100)+(F1729*50)+(G1729*20)+(H1729*10)+(I1729*5)+(J1729*2)+K1729+(L1729*10/100)+(M1729*5/100)+(N1729*2/100)+(O1729/100)</f>
        <v>0</v>
      </c>
    </row>
    <row r="1730" customFormat="false" ht="15" hidden="false" customHeight="false" outlineLevel="0" collapsed="false">
      <c r="B1730" s="106"/>
      <c r="C1730" s="111"/>
      <c r="D1730" s="107"/>
      <c r="E1730" s="107"/>
      <c r="F1730" s="107"/>
      <c r="G1730" s="107"/>
      <c r="H1730" s="107"/>
      <c r="I1730" s="107"/>
      <c r="J1730" s="107"/>
      <c r="K1730" s="107"/>
      <c r="L1730" s="107"/>
      <c r="M1730" s="107"/>
      <c r="N1730" s="103"/>
      <c r="O1730" s="103"/>
      <c r="P1730" s="104" t="n">
        <f aca="false">(C1730*500)+(D1730*200)+(E1730*100)+(F1730*50)+(G1730*20)+(H1730*10)+(I1730*5)+(J1730*2)+K1730+(L1730*10/100)+(M1730*5/100)+(N1730*2/100)+(O1730/100)</f>
        <v>0</v>
      </c>
    </row>
    <row r="1731" customFormat="false" ht="15" hidden="false" customHeight="false" outlineLevel="0" collapsed="false">
      <c r="B1731" s="106"/>
      <c r="C1731" s="111"/>
      <c r="D1731" s="107"/>
      <c r="E1731" s="107"/>
      <c r="F1731" s="107"/>
      <c r="G1731" s="107"/>
      <c r="H1731" s="107"/>
      <c r="I1731" s="107"/>
      <c r="J1731" s="107"/>
      <c r="K1731" s="107"/>
      <c r="L1731" s="107"/>
      <c r="M1731" s="107"/>
      <c r="N1731" s="103"/>
      <c r="O1731" s="103"/>
      <c r="P1731" s="104" t="n">
        <f aca="false">(C1731*500)+(D1731*200)+(E1731*100)+(F1731*50)+(G1731*20)+(H1731*10)+(I1731*5)+(J1731*2)+K1731+(L1731*10/100)+(M1731*5/100)+(N1731*2/100)+(O1731/100)</f>
        <v>0</v>
      </c>
    </row>
    <row r="1732" customFormat="false" ht="15" hidden="false" customHeight="false" outlineLevel="0" collapsed="false">
      <c r="B1732" s="106"/>
      <c r="C1732" s="111"/>
      <c r="D1732" s="107"/>
      <c r="E1732" s="107"/>
      <c r="F1732" s="107"/>
      <c r="G1732" s="107"/>
      <c r="H1732" s="107"/>
      <c r="I1732" s="107"/>
      <c r="J1732" s="107"/>
      <c r="K1732" s="107"/>
      <c r="L1732" s="107"/>
      <c r="M1732" s="107"/>
      <c r="N1732" s="103"/>
      <c r="O1732" s="103"/>
      <c r="P1732" s="104" t="n">
        <f aca="false">(C1732*500)+(D1732*200)+(E1732*100)+(F1732*50)+(G1732*20)+(H1732*10)+(I1732*5)+(J1732*2)+K1732+(L1732*10/100)+(M1732*5/100)+(N1732*2/100)+(O1732/100)</f>
        <v>0</v>
      </c>
    </row>
    <row r="1733" customFormat="false" ht="15" hidden="false" customHeight="false" outlineLevel="0" collapsed="false">
      <c r="B1733" s="106"/>
      <c r="C1733" s="111"/>
      <c r="D1733" s="107"/>
      <c r="E1733" s="107"/>
      <c r="F1733" s="107"/>
      <c r="G1733" s="107"/>
      <c r="H1733" s="107"/>
      <c r="I1733" s="107"/>
      <c r="J1733" s="107"/>
      <c r="K1733" s="107"/>
      <c r="L1733" s="107"/>
      <c r="M1733" s="107"/>
      <c r="N1733" s="103"/>
      <c r="O1733" s="103"/>
      <c r="P1733" s="104" t="n">
        <f aca="false">(C1733*500)+(D1733*200)+(E1733*100)+(F1733*50)+(G1733*20)+(H1733*10)+(I1733*5)+(J1733*2)+K1733+(L1733*10/100)+(M1733*5/100)+(N1733*2/100)+(O1733/100)</f>
        <v>0</v>
      </c>
    </row>
    <row r="1734" customFormat="false" ht="15" hidden="false" customHeight="false" outlineLevel="0" collapsed="false">
      <c r="B1734" s="106"/>
      <c r="C1734" s="111"/>
      <c r="D1734" s="107"/>
      <c r="E1734" s="107"/>
      <c r="F1734" s="107"/>
      <c r="G1734" s="107"/>
      <c r="H1734" s="107"/>
      <c r="I1734" s="107"/>
      <c r="J1734" s="107"/>
      <c r="K1734" s="107"/>
      <c r="L1734" s="107"/>
      <c r="M1734" s="107"/>
      <c r="N1734" s="103"/>
      <c r="O1734" s="103"/>
      <c r="P1734" s="104" t="n">
        <f aca="false">(C1734*500)+(D1734*200)+(E1734*100)+(F1734*50)+(G1734*20)+(H1734*10)+(I1734*5)+(J1734*2)+K1734+(L1734*10/100)+(M1734*5/100)+(N1734*2/100)+(O1734/100)</f>
        <v>0</v>
      </c>
    </row>
    <row r="1735" customFormat="false" ht="15" hidden="false" customHeight="false" outlineLevel="0" collapsed="false">
      <c r="B1735" s="106"/>
      <c r="C1735" s="111"/>
      <c r="D1735" s="107"/>
      <c r="E1735" s="107"/>
      <c r="F1735" s="107"/>
      <c r="G1735" s="107"/>
      <c r="H1735" s="107"/>
      <c r="I1735" s="107"/>
      <c r="J1735" s="107"/>
      <c r="K1735" s="107"/>
      <c r="L1735" s="107"/>
      <c r="M1735" s="107"/>
      <c r="N1735" s="103"/>
      <c r="O1735" s="103"/>
      <c r="P1735" s="104" t="n">
        <f aca="false">(C1735*500)+(D1735*200)+(E1735*100)+(F1735*50)+(G1735*20)+(H1735*10)+(I1735*5)+(J1735*2)+K1735+(L1735*10/100)+(M1735*5/100)+(N1735*2/100)+(O1735/100)</f>
        <v>0</v>
      </c>
    </row>
    <row r="1736" customFormat="false" ht="15" hidden="false" customHeight="false" outlineLevel="0" collapsed="false">
      <c r="B1736" s="106"/>
      <c r="C1736" s="111"/>
      <c r="D1736" s="107"/>
      <c r="E1736" s="107"/>
      <c r="F1736" s="107"/>
      <c r="G1736" s="107"/>
      <c r="H1736" s="107"/>
      <c r="I1736" s="107"/>
      <c r="J1736" s="107"/>
      <c r="K1736" s="107"/>
      <c r="L1736" s="107"/>
      <c r="M1736" s="107"/>
      <c r="N1736" s="103"/>
      <c r="O1736" s="103"/>
      <c r="P1736" s="104" t="n">
        <f aca="false">(C1736*500)+(D1736*200)+(E1736*100)+(F1736*50)+(G1736*20)+(H1736*10)+(I1736*5)+(J1736*2)+K1736+(L1736*10/100)+(M1736*5/100)+(N1736*2/100)+(O1736/100)</f>
        <v>0</v>
      </c>
    </row>
    <row r="1737" customFormat="false" ht="15" hidden="false" customHeight="false" outlineLevel="0" collapsed="false">
      <c r="B1737" s="106"/>
      <c r="C1737" s="111"/>
      <c r="D1737" s="107"/>
      <c r="E1737" s="107"/>
      <c r="F1737" s="107"/>
      <c r="G1737" s="107"/>
      <c r="H1737" s="107"/>
      <c r="I1737" s="107"/>
      <c r="J1737" s="107"/>
      <c r="K1737" s="107"/>
      <c r="L1737" s="107"/>
      <c r="M1737" s="107"/>
      <c r="N1737" s="103"/>
      <c r="O1737" s="103"/>
      <c r="P1737" s="104" t="n">
        <f aca="false">(C1737*500)+(D1737*200)+(E1737*100)+(F1737*50)+(G1737*20)+(H1737*10)+(I1737*5)+(J1737*2)+K1737+(L1737*10/100)+(M1737*5/100)+(N1737*2/100)+(O1737/100)</f>
        <v>0</v>
      </c>
    </row>
    <row r="1738" customFormat="false" ht="15" hidden="false" customHeight="false" outlineLevel="0" collapsed="false">
      <c r="B1738" s="106"/>
      <c r="C1738" s="111"/>
      <c r="D1738" s="107"/>
      <c r="E1738" s="107"/>
      <c r="F1738" s="107"/>
      <c r="G1738" s="107"/>
      <c r="H1738" s="107"/>
      <c r="I1738" s="107"/>
      <c r="J1738" s="107"/>
      <c r="K1738" s="107"/>
      <c r="L1738" s="107"/>
      <c r="M1738" s="107"/>
      <c r="N1738" s="103"/>
      <c r="O1738" s="103"/>
      <c r="P1738" s="104" t="n">
        <f aca="false">(C1738*500)+(D1738*200)+(E1738*100)+(F1738*50)+(G1738*20)+(H1738*10)+(I1738*5)+(J1738*2)+K1738+(L1738*10/100)+(M1738*5/100)+(N1738*2/100)+(O1738/100)</f>
        <v>0</v>
      </c>
    </row>
    <row r="1739" customFormat="false" ht="15" hidden="false" customHeight="false" outlineLevel="0" collapsed="false">
      <c r="B1739" s="106"/>
      <c r="C1739" s="111"/>
      <c r="D1739" s="107"/>
      <c r="E1739" s="107"/>
      <c r="F1739" s="107"/>
      <c r="G1739" s="107"/>
      <c r="H1739" s="107"/>
      <c r="I1739" s="107"/>
      <c r="J1739" s="107"/>
      <c r="K1739" s="107"/>
      <c r="L1739" s="107"/>
      <c r="M1739" s="107"/>
      <c r="N1739" s="103"/>
      <c r="O1739" s="103"/>
      <c r="P1739" s="104" t="n">
        <f aca="false">(C1739*500)+(D1739*200)+(E1739*100)+(F1739*50)+(G1739*20)+(H1739*10)+(I1739*5)+(J1739*2)+K1739+(L1739*10/100)+(M1739*5/100)+(N1739*2/100)+(O1739/100)</f>
        <v>0</v>
      </c>
    </row>
    <row r="1740" customFormat="false" ht="15" hidden="false" customHeight="false" outlineLevel="0" collapsed="false">
      <c r="B1740" s="106"/>
      <c r="C1740" s="111"/>
      <c r="D1740" s="107"/>
      <c r="E1740" s="107"/>
      <c r="F1740" s="107"/>
      <c r="G1740" s="107"/>
      <c r="H1740" s="107"/>
      <c r="I1740" s="107"/>
      <c r="J1740" s="107"/>
      <c r="K1740" s="107"/>
      <c r="L1740" s="107"/>
      <c r="M1740" s="107"/>
      <c r="N1740" s="103"/>
      <c r="O1740" s="103"/>
      <c r="P1740" s="104" t="n">
        <f aca="false">(C1740*500)+(D1740*200)+(E1740*100)+(F1740*50)+(G1740*20)+(H1740*10)+(I1740*5)+(J1740*2)+K1740+(L1740*10/100)+(M1740*5/100)+(N1740*2/100)+(O1740/100)</f>
        <v>0</v>
      </c>
    </row>
    <row r="1741" customFormat="false" ht="15" hidden="false" customHeight="false" outlineLevel="0" collapsed="false">
      <c r="B1741" s="106"/>
      <c r="C1741" s="111"/>
      <c r="D1741" s="107"/>
      <c r="E1741" s="107"/>
      <c r="F1741" s="107"/>
      <c r="G1741" s="107"/>
      <c r="H1741" s="107"/>
      <c r="I1741" s="107"/>
      <c r="J1741" s="107"/>
      <c r="K1741" s="107"/>
      <c r="L1741" s="107"/>
      <c r="M1741" s="107"/>
      <c r="N1741" s="103"/>
      <c r="O1741" s="103"/>
      <c r="P1741" s="104" t="n">
        <f aca="false">(C1741*500)+(D1741*200)+(E1741*100)+(F1741*50)+(G1741*20)+(H1741*10)+(I1741*5)+(J1741*2)+K1741+(L1741*10/100)+(M1741*5/100)+(N1741*2/100)+(O1741/100)</f>
        <v>0</v>
      </c>
    </row>
    <row r="1742" customFormat="false" ht="15" hidden="false" customHeight="false" outlineLevel="0" collapsed="false">
      <c r="B1742" s="106"/>
      <c r="C1742" s="111"/>
      <c r="D1742" s="107"/>
      <c r="E1742" s="107"/>
      <c r="F1742" s="107"/>
      <c r="G1742" s="107"/>
      <c r="H1742" s="107"/>
      <c r="I1742" s="107"/>
      <c r="J1742" s="107"/>
      <c r="K1742" s="107"/>
      <c r="L1742" s="107"/>
      <c r="M1742" s="107"/>
      <c r="N1742" s="103"/>
      <c r="O1742" s="103"/>
      <c r="P1742" s="104" t="n">
        <f aca="false">(C1742*500)+(D1742*200)+(E1742*100)+(F1742*50)+(G1742*20)+(H1742*10)+(I1742*5)+(J1742*2)+K1742+(L1742*10/100)+(M1742*5/100)+(N1742*2/100)+(O1742/100)</f>
        <v>0</v>
      </c>
    </row>
    <row r="1743" customFormat="false" ht="15" hidden="false" customHeight="false" outlineLevel="0" collapsed="false">
      <c r="B1743" s="106"/>
      <c r="C1743" s="111"/>
      <c r="D1743" s="107"/>
      <c r="E1743" s="107"/>
      <c r="F1743" s="107"/>
      <c r="G1743" s="107"/>
      <c r="H1743" s="107"/>
      <c r="I1743" s="107"/>
      <c r="J1743" s="107"/>
      <c r="K1743" s="107"/>
      <c r="L1743" s="107"/>
      <c r="M1743" s="107"/>
      <c r="N1743" s="103"/>
      <c r="O1743" s="103"/>
      <c r="P1743" s="104" t="n">
        <f aca="false">(C1743*500)+(D1743*200)+(E1743*100)+(F1743*50)+(G1743*20)+(H1743*10)+(I1743*5)+(J1743*2)+K1743+(L1743*10/100)+(M1743*5/100)+(N1743*2/100)+(O1743/100)</f>
        <v>0</v>
      </c>
    </row>
    <row r="1744" customFormat="false" ht="15" hidden="false" customHeight="false" outlineLevel="0" collapsed="false">
      <c r="B1744" s="106"/>
      <c r="C1744" s="111"/>
      <c r="D1744" s="107"/>
      <c r="E1744" s="107"/>
      <c r="F1744" s="107"/>
      <c r="G1744" s="107"/>
      <c r="H1744" s="107"/>
      <c r="I1744" s="107"/>
      <c r="J1744" s="107"/>
      <c r="K1744" s="107"/>
      <c r="L1744" s="107"/>
      <c r="M1744" s="107"/>
      <c r="N1744" s="103"/>
      <c r="O1744" s="103"/>
      <c r="P1744" s="104" t="n">
        <f aca="false">(C1744*500)+(D1744*200)+(E1744*100)+(F1744*50)+(G1744*20)+(H1744*10)+(I1744*5)+(J1744*2)+K1744+(L1744*10/100)+(M1744*5/100)+(N1744*2/100)+(O1744/100)</f>
        <v>0</v>
      </c>
    </row>
    <row r="1745" customFormat="false" ht="15" hidden="false" customHeight="false" outlineLevel="0" collapsed="false">
      <c r="B1745" s="106"/>
      <c r="C1745" s="111"/>
      <c r="D1745" s="107"/>
      <c r="E1745" s="107"/>
      <c r="F1745" s="107"/>
      <c r="G1745" s="107"/>
      <c r="H1745" s="107"/>
      <c r="I1745" s="107"/>
      <c r="J1745" s="107"/>
      <c r="K1745" s="107"/>
      <c r="L1745" s="107"/>
      <c r="M1745" s="107"/>
      <c r="N1745" s="103"/>
      <c r="O1745" s="103"/>
      <c r="P1745" s="104" t="n">
        <f aca="false">(C1745*500)+(D1745*200)+(E1745*100)+(F1745*50)+(G1745*20)+(H1745*10)+(I1745*5)+(J1745*2)+K1745+(L1745*10/100)+(M1745*5/100)+(N1745*2/100)+(O1745/100)</f>
        <v>0</v>
      </c>
    </row>
    <row r="1746" customFormat="false" ht="15" hidden="false" customHeight="false" outlineLevel="0" collapsed="false">
      <c r="B1746" s="106"/>
      <c r="C1746" s="111"/>
      <c r="D1746" s="107"/>
      <c r="E1746" s="107"/>
      <c r="F1746" s="107"/>
      <c r="G1746" s="107"/>
      <c r="H1746" s="107"/>
      <c r="I1746" s="107"/>
      <c r="J1746" s="107"/>
      <c r="K1746" s="107"/>
      <c r="L1746" s="107"/>
      <c r="M1746" s="107"/>
      <c r="N1746" s="103"/>
      <c r="O1746" s="103"/>
      <c r="P1746" s="104" t="n">
        <f aca="false">(C1746*500)+(D1746*200)+(E1746*100)+(F1746*50)+(G1746*20)+(H1746*10)+(I1746*5)+(J1746*2)+K1746+(L1746*10/100)+(M1746*5/100)+(N1746*2/100)+(O1746/100)</f>
        <v>0</v>
      </c>
    </row>
    <row r="1747" customFormat="false" ht="15" hidden="false" customHeight="false" outlineLevel="0" collapsed="false">
      <c r="B1747" s="106"/>
      <c r="C1747" s="111"/>
      <c r="D1747" s="107"/>
      <c r="E1747" s="107"/>
      <c r="F1747" s="107"/>
      <c r="G1747" s="107"/>
      <c r="H1747" s="107"/>
      <c r="I1747" s="107"/>
      <c r="J1747" s="107"/>
      <c r="K1747" s="107"/>
      <c r="L1747" s="107"/>
      <c r="M1747" s="107"/>
      <c r="N1747" s="103"/>
      <c r="O1747" s="103"/>
      <c r="P1747" s="104" t="n">
        <f aca="false">(C1747*500)+(D1747*200)+(E1747*100)+(F1747*50)+(G1747*20)+(H1747*10)+(I1747*5)+(J1747*2)+K1747+(L1747*10/100)+(M1747*5/100)+(N1747*2/100)+(O1747/100)</f>
        <v>0</v>
      </c>
    </row>
    <row r="1748" customFormat="false" ht="15" hidden="false" customHeight="false" outlineLevel="0" collapsed="false">
      <c r="B1748" s="106"/>
      <c r="C1748" s="111"/>
      <c r="D1748" s="107"/>
      <c r="E1748" s="107"/>
      <c r="F1748" s="107"/>
      <c r="G1748" s="107"/>
      <c r="H1748" s="107"/>
      <c r="I1748" s="107"/>
      <c r="J1748" s="107"/>
      <c r="K1748" s="107"/>
      <c r="L1748" s="107"/>
      <c r="M1748" s="107"/>
      <c r="N1748" s="103"/>
      <c r="O1748" s="103"/>
      <c r="P1748" s="104" t="n">
        <f aca="false">(C1748*500)+(D1748*200)+(E1748*100)+(F1748*50)+(G1748*20)+(H1748*10)+(I1748*5)+(J1748*2)+K1748+(L1748*10/100)+(M1748*5/100)+(N1748*2/100)+(O1748/100)</f>
        <v>0</v>
      </c>
    </row>
    <row r="1749" customFormat="false" ht="15" hidden="false" customHeight="false" outlineLevel="0" collapsed="false">
      <c r="B1749" s="106"/>
      <c r="C1749" s="111"/>
      <c r="D1749" s="107"/>
      <c r="E1749" s="107"/>
      <c r="F1749" s="107"/>
      <c r="G1749" s="107"/>
      <c r="H1749" s="107"/>
      <c r="I1749" s="107"/>
      <c r="J1749" s="107"/>
      <c r="K1749" s="107"/>
      <c r="L1749" s="107"/>
      <c r="M1749" s="107"/>
      <c r="N1749" s="103"/>
      <c r="O1749" s="103"/>
      <c r="P1749" s="104" t="n">
        <f aca="false">(C1749*500)+(D1749*200)+(E1749*100)+(F1749*50)+(G1749*20)+(H1749*10)+(I1749*5)+(J1749*2)+K1749+(L1749*10/100)+(M1749*5/100)+(N1749*2/100)+(O1749/100)</f>
        <v>0</v>
      </c>
    </row>
    <row r="1750" customFormat="false" ht="15" hidden="false" customHeight="false" outlineLevel="0" collapsed="false">
      <c r="B1750" s="106"/>
      <c r="C1750" s="111"/>
      <c r="D1750" s="107"/>
      <c r="E1750" s="107"/>
      <c r="F1750" s="107"/>
      <c r="G1750" s="107"/>
      <c r="H1750" s="107"/>
      <c r="I1750" s="107"/>
      <c r="J1750" s="107"/>
      <c r="K1750" s="107"/>
      <c r="L1750" s="107"/>
      <c r="M1750" s="107"/>
      <c r="N1750" s="103"/>
      <c r="O1750" s="103"/>
      <c r="P1750" s="104" t="n">
        <f aca="false">(C1750*500)+(D1750*200)+(E1750*100)+(F1750*50)+(G1750*20)+(H1750*10)+(I1750*5)+(J1750*2)+K1750+(L1750*10/100)+(M1750*5/100)+(N1750*2/100)+(O1750/100)</f>
        <v>0</v>
      </c>
    </row>
    <row r="1751" customFormat="false" ht="15" hidden="false" customHeight="false" outlineLevel="0" collapsed="false">
      <c r="B1751" s="106"/>
      <c r="C1751" s="111"/>
      <c r="D1751" s="107"/>
      <c r="E1751" s="107"/>
      <c r="F1751" s="107"/>
      <c r="G1751" s="107"/>
      <c r="H1751" s="107"/>
      <c r="I1751" s="107"/>
      <c r="J1751" s="107"/>
      <c r="K1751" s="107"/>
      <c r="L1751" s="107"/>
      <c r="M1751" s="107"/>
      <c r="N1751" s="103"/>
      <c r="O1751" s="103"/>
      <c r="P1751" s="104" t="n">
        <f aca="false">(C1751*500)+(D1751*200)+(E1751*100)+(F1751*50)+(G1751*20)+(H1751*10)+(I1751*5)+(J1751*2)+K1751+(L1751*10/100)+(M1751*5/100)+(N1751*2/100)+(O1751/100)</f>
        <v>0</v>
      </c>
    </row>
    <row r="1752" customFormat="false" ht="15" hidden="false" customHeight="false" outlineLevel="0" collapsed="false">
      <c r="B1752" s="106"/>
      <c r="C1752" s="111"/>
      <c r="D1752" s="107"/>
      <c r="E1752" s="107"/>
      <c r="F1752" s="107"/>
      <c r="G1752" s="107"/>
      <c r="H1752" s="107"/>
      <c r="I1752" s="107"/>
      <c r="J1752" s="107"/>
      <c r="K1752" s="107"/>
      <c r="L1752" s="107"/>
      <c r="M1752" s="107"/>
      <c r="N1752" s="103"/>
      <c r="O1752" s="103"/>
      <c r="P1752" s="104" t="n">
        <f aca="false">(C1752*500)+(D1752*200)+(E1752*100)+(F1752*50)+(G1752*20)+(H1752*10)+(I1752*5)+(J1752*2)+K1752+(L1752*10/100)+(M1752*5/100)+(N1752*2/100)+(O1752/100)</f>
        <v>0</v>
      </c>
    </row>
    <row r="1753" customFormat="false" ht="15" hidden="false" customHeight="false" outlineLevel="0" collapsed="false">
      <c r="B1753" s="106"/>
      <c r="C1753" s="111"/>
      <c r="D1753" s="107"/>
      <c r="E1753" s="107"/>
      <c r="F1753" s="107"/>
      <c r="G1753" s="107"/>
      <c r="H1753" s="107"/>
      <c r="I1753" s="107"/>
      <c r="J1753" s="107"/>
      <c r="K1753" s="107"/>
      <c r="L1753" s="107"/>
      <c r="M1753" s="107"/>
      <c r="N1753" s="103"/>
      <c r="O1753" s="103"/>
      <c r="P1753" s="104" t="n">
        <f aca="false">(C1753*500)+(D1753*200)+(E1753*100)+(F1753*50)+(G1753*20)+(H1753*10)+(I1753*5)+(J1753*2)+K1753+(L1753*10/100)+(M1753*5/100)+(N1753*2/100)+(O1753/100)</f>
        <v>0</v>
      </c>
    </row>
    <row r="1754" customFormat="false" ht="15" hidden="false" customHeight="false" outlineLevel="0" collapsed="false">
      <c r="B1754" s="106"/>
      <c r="C1754" s="111"/>
      <c r="D1754" s="107"/>
      <c r="E1754" s="107"/>
      <c r="F1754" s="107"/>
      <c r="G1754" s="107"/>
      <c r="H1754" s="107"/>
      <c r="I1754" s="107"/>
      <c r="J1754" s="107"/>
      <c r="K1754" s="107"/>
      <c r="L1754" s="107"/>
      <c r="M1754" s="107"/>
      <c r="N1754" s="103"/>
      <c r="O1754" s="103"/>
      <c r="P1754" s="104" t="n">
        <f aca="false">(C1754*500)+(D1754*200)+(E1754*100)+(F1754*50)+(G1754*20)+(H1754*10)+(I1754*5)+(J1754*2)+K1754+(L1754*10/100)+(M1754*5/100)+(N1754*2/100)+(O1754/100)</f>
        <v>0</v>
      </c>
    </row>
    <row r="1755" customFormat="false" ht="15" hidden="false" customHeight="false" outlineLevel="0" collapsed="false">
      <c r="B1755" s="106"/>
      <c r="C1755" s="111"/>
      <c r="D1755" s="107"/>
      <c r="E1755" s="107"/>
      <c r="F1755" s="107"/>
      <c r="G1755" s="107"/>
      <c r="H1755" s="107"/>
      <c r="I1755" s="107"/>
      <c r="J1755" s="107"/>
      <c r="K1755" s="107"/>
      <c r="L1755" s="107"/>
      <c r="M1755" s="107"/>
      <c r="N1755" s="103"/>
      <c r="O1755" s="103"/>
      <c r="P1755" s="104" t="n">
        <f aca="false">(C1755*500)+(D1755*200)+(E1755*100)+(F1755*50)+(G1755*20)+(H1755*10)+(I1755*5)+(J1755*2)+K1755+(L1755*10/100)+(M1755*5/100)+(N1755*2/100)+(O1755/100)</f>
        <v>0</v>
      </c>
    </row>
    <row r="1756" customFormat="false" ht="15" hidden="false" customHeight="false" outlineLevel="0" collapsed="false">
      <c r="B1756" s="106"/>
      <c r="C1756" s="111"/>
      <c r="D1756" s="107"/>
      <c r="E1756" s="107"/>
      <c r="F1756" s="107"/>
      <c r="G1756" s="107"/>
      <c r="H1756" s="107"/>
      <c r="I1756" s="107"/>
      <c r="J1756" s="107"/>
      <c r="K1756" s="107"/>
      <c r="L1756" s="107"/>
      <c r="M1756" s="107"/>
      <c r="N1756" s="103"/>
      <c r="O1756" s="103"/>
      <c r="P1756" s="104" t="n">
        <f aca="false">(C1756*500)+(D1756*200)+(E1756*100)+(F1756*50)+(G1756*20)+(H1756*10)+(I1756*5)+(J1756*2)+K1756+(L1756*10/100)+(M1756*5/100)+(N1756*2/100)+(O1756/100)</f>
        <v>0</v>
      </c>
    </row>
    <row r="1757" customFormat="false" ht="15" hidden="false" customHeight="false" outlineLevel="0" collapsed="false">
      <c r="B1757" s="106"/>
      <c r="C1757" s="111"/>
      <c r="D1757" s="107"/>
      <c r="E1757" s="107"/>
      <c r="F1757" s="107"/>
      <c r="G1757" s="107"/>
      <c r="H1757" s="107"/>
      <c r="I1757" s="107"/>
      <c r="J1757" s="107"/>
      <c r="K1757" s="107"/>
      <c r="L1757" s="107"/>
      <c r="M1757" s="107"/>
      <c r="N1757" s="103"/>
      <c r="O1757" s="103"/>
      <c r="P1757" s="104" t="n">
        <f aca="false">(C1757*500)+(D1757*200)+(E1757*100)+(F1757*50)+(G1757*20)+(H1757*10)+(I1757*5)+(J1757*2)+K1757+(L1757*10/100)+(M1757*5/100)+(N1757*2/100)+(O1757/100)</f>
        <v>0</v>
      </c>
    </row>
    <row r="1758" customFormat="false" ht="15" hidden="false" customHeight="false" outlineLevel="0" collapsed="false">
      <c r="B1758" s="106"/>
      <c r="C1758" s="111"/>
      <c r="D1758" s="107"/>
      <c r="E1758" s="107"/>
      <c r="F1758" s="107"/>
      <c r="G1758" s="107"/>
      <c r="H1758" s="107"/>
      <c r="I1758" s="107"/>
      <c r="J1758" s="107"/>
      <c r="K1758" s="107"/>
      <c r="L1758" s="107"/>
      <c r="M1758" s="107"/>
      <c r="N1758" s="103"/>
      <c r="O1758" s="103"/>
      <c r="P1758" s="104" t="n">
        <f aca="false">(C1758*500)+(D1758*200)+(E1758*100)+(F1758*50)+(G1758*20)+(H1758*10)+(I1758*5)+(J1758*2)+K1758+(L1758*10/100)+(M1758*5/100)+(N1758*2/100)+(O1758/100)</f>
        <v>0</v>
      </c>
    </row>
    <row r="1759" customFormat="false" ht="15" hidden="false" customHeight="false" outlineLevel="0" collapsed="false">
      <c r="B1759" s="106"/>
      <c r="C1759" s="111"/>
      <c r="D1759" s="107"/>
      <c r="E1759" s="107"/>
      <c r="F1759" s="107"/>
      <c r="G1759" s="107"/>
      <c r="H1759" s="107"/>
      <c r="I1759" s="107"/>
      <c r="J1759" s="107"/>
      <c r="K1759" s="107"/>
      <c r="L1759" s="107"/>
      <c r="M1759" s="107"/>
      <c r="N1759" s="103"/>
      <c r="O1759" s="103"/>
      <c r="P1759" s="104" t="n">
        <f aca="false">(C1759*500)+(D1759*200)+(E1759*100)+(F1759*50)+(G1759*20)+(H1759*10)+(I1759*5)+(J1759*2)+K1759+(L1759*10/100)+(M1759*5/100)+(N1759*2/100)+(O1759/100)</f>
        <v>0</v>
      </c>
    </row>
    <row r="1760" customFormat="false" ht="15" hidden="false" customHeight="false" outlineLevel="0" collapsed="false">
      <c r="B1760" s="106"/>
      <c r="C1760" s="111"/>
      <c r="D1760" s="107"/>
      <c r="E1760" s="107"/>
      <c r="F1760" s="107"/>
      <c r="G1760" s="107"/>
      <c r="H1760" s="107"/>
      <c r="I1760" s="107"/>
      <c r="J1760" s="107"/>
      <c r="K1760" s="107"/>
      <c r="L1760" s="107"/>
      <c r="M1760" s="107"/>
      <c r="N1760" s="103"/>
      <c r="O1760" s="103"/>
      <c r="P1760" s="104" t="n">
        <f aca="false">(C1760*500)+(D1760*200)+(E1760*100)+(F1760*50)+(G1760*20)+(H1760*10)+(I1760*5)+(J1760*2)+K1760+(L1760*10/100)+(M1760*5/100)+(N1760*2/100)+(O1760/100)</f>
        <v>0</v>
      </c>
    </row>
    <row r="1761" customFormat="false" ht="15" hidden="false" customHeight="false" outlineLevel="0" collapsed="false">
      <c r="B1761" s="106"/>
      <c r="C1761" s="111"/>
      <c r="D1761" s="107"/>
      <c r="E1761" s="107"/>
      <c r="F1761" s="107"/>
      <c r="G1761" s="107"/>
      <c r="H1761" s="107"/>
      <c r="I1761" s="107"/>
      <c r="J1761" s="107"/>
      <c r="K1761" s="107"/>
      <c r="L1761" s="107"/>
      <c r="M1761" s="107"/>
      <c r="N1761" s="103"/>
      <c r="O1761" s="103"/>
      <c r="P1761" s="104" t="n">
        <f aca="false">(C1761*500)+(D1761*200)+(E1761*100)+(F1761*50)+(G1761*20)+(H1761*10)+(I1761*5)+(J1761*2)+K1761+(L1761*10/100)+(M1761*5/100)+(N1761*2/100)+(O1761/100)</f>
        <v>0</v>
      </c>
    </row>
    <row r="1762" customFormat="false" ht="15" hidden="false" customHeight="false" outlineLevel="0" collapsed="false">
      <c r="B1762" s="106"/>
      <c r="C1762" s="111"/>
      <c r="D1762" s="107"/>
      <c r="E1762" s="107"/>
      <c r="F1762" s="107"/>
      <c r="G1762" s="107"/>
      <c r="H1762" s="107"/>
      <c r="I1762" s="107"/>
      <c r="J1762" s="107"/>
      <c r="K1762" s="107"/>
      <c r="L1762" s="107"/>
      <c r="M1762" s="107"/>
      <c r="N1762" s="103"/>
      <c r="O1762" s="103"/>
      <c r="P1762" s="104" t="n">
        <f aca="false">(C1762*500)+(D1762*200)+(E1762*100)+(F1762*50)+(G1762*20)+(H1762*10)+(I1762*5)+(J1762*2)+K1762+(L1762*10/100)+(M1762*5/100)+(N1762*2/100)+(O1762/100)</f>
        <v>0</v>
      </c>
    </row>
    <row r="1763" customFormat="false" ht="15" hidden="false" customHeight="false" outlineLevel="0" collapsed="false">
      <c r="B1763" s="106"/>
      <c r="C1763" s="111"/>
      <c r="D1763" s="107"/>
      <c r="E1763" s="107"/>
      <c r="F1763" s="107"/>
      <c r="G1763" s="107"/>
      <c r="H1763" s="107"/>
      <c r="I1763" s="107"/>
      <c r="J1763" s="107"/>
      <c r="K1763" s="107"/>
      <c r="L1763" s="107"/>
      <c r="M1763" s="107"/>
      <c r="N1763" s="103"/>
      <c r="O1763" s="103"/>
      <c r="P1763" s="104" t="n">
        <f aca="false">(C1763*500)+(D1763*200)+(E1763*100)+(F1763*50)+(G1763*20)+(H1763*10)+(I1763*5)+(J1763*2)+K1763+(L1763*10/100)+(M1763*5/100)+(N1763*2/100)+(O1763/100)</f>
        <v>0</v>
      </c>
    </row>
    <row r="1764" customFormat="false" ht="15" hidden="false" customHeight="false" outlineLevel="0" collapsed="false">
      <c r="B1764" s="106"/>
      <c r="C1764" s="111"/>
      <c r="D1764" s="107"/>
      <c r="E1764" s="107"/>
      <c r="F1764" s="107"/>
      <c r="G1764" s="107"/>
      <c r="H1764" s="107"/>
      <c r="I1764" s="107"/>
      <c r="J1764" s="107"/>
      <c r="K1764" s="107"/>
      <c r="L1764" s="107"/>
      <c r="M1764" s="107"/>
      <c r="N1764" s="103"/>
      <c r="O1764" s="103"/>
      <c r="P1764" s="104" t="n">
        <f aca="false">(C1764*500)+(D1764*200)+(E1764*100)+(F1764*50)+(G1764*20)+(H1764*10)+(I1764*5)+(J1764*2)+K1764+(L1764*10/100)+(M1764*5/100)+(N1764*2/100)+(O1764/100)</f>
        <v>0</v>
      </c>
    </row>
    <row r="1765" customFormat="false" ht="15" hidden="false" customHeight="false" outlineLevel="0" collapsed="false">
      <c r="B1765" s="106"/>
      <c r="C1765" s="111"/>
      <c r="D1765" s="107"/>
      <c r="E1765" s="107"/>
      <c r="F1765" s="107"/>
      <c r="G1765" s="107"/>
      <c r="H1765" s="107"/>
      <c r="I1765" s="107"/>
      <c r="J1765" s="107"/>
      <c r="K1765" s="107"/>
      <c r="L1765" s="107"/>
      <c r="M1765" s="107"/>
      <c r="N1765" s="103"/>
      <c r="O1765" s="103"/>
      <c r="P1765" s="104" t="n">
        <f aca="false">(C1765*500)+(D1765*200)+(E1765*100)+(F1765*50)+(G1765*20)+(H1765*10)+(I1765*5)+(J1765*2)+K1765+(L1765*10/100)+(M1765*5/100)+(N1765*2/100)+(O1765/100)</f>
        <v>0</v>
      </c>
    </row>
    <row r="1766" customFormat="false" ht="15" hidden="false" customHeight="false" outlineLevel="0" collapsed="false">
      <c r="B1766" s="106"/>
      <c r="C1766" s="111"/>
      <c r="D1766" s="107"/>
      <c r="E1766" s="107"/>
      <c r="F1766" s="107"/>
      <c r="G1766" s="107"/>
      <c r="H1766" s="107"/>
      <c r="I1766" s="107"/>
      <c r="J1766" s="107"/>
      <c r="K1766" s="107"/>
      <c r="L1766" s="107"/>
      <c r="M1766" s="107"/>
      <c r="N1766" s="103"/>
      <c r="O1766" s="103"/>
      <c r="P1766" s="104" t="n">
        <f aca="false">(C1766*500)+(D1766*200)+(E1766*100)+(F1766*50)+(G1766*20)+(H1766*10)+(I1766*5)+(J1766*2)+K1766+(L1766*10/100)+(M1766*5/100)+(N1766*2/100)+(O1766/100)</f>
        <v>0</v>
      </c>
    </row>
    <row r="1767" customFormat="false" ht="15" hidden="false" customHeight="false" outlineLevel="0" collapsed="false">
      <c r="B1767" s="106"/>
      <c r="C1767" s="111"/>
      <c r="D1767" s="107"/>
      <c r="E1767" s="107"/>
      <c r="F1767" s="107"/>
      <c r="G1767" s="107"/>
      <c r="H1767" s="107"/>
      <c r="I1767" s="107"/>
      <c r="J1767" s="107"/>
      <c r="K1767" s="107"/>
      <c r="L1767" s="107"/>
      <c r="M1767" s="107"/>
      <c r="N1767" s="103"/>
      <c r="O1767" s="103"/>
      <c r="P1767" s="104" t="n">
        <f aca="false">(C1767*500)+(D1767*200)+(E1767*100)+(F1767*50)+(G1767*20)+(H1767*10)+(I1767*5)+(J1767*2)+K1767+(L1767*10/100)+(M1767*5/100)+(N1767*2/100)+(O1767/100)</f>
        <v>0</v>
      </c>
    </row>
    <row r="1768" customFormat="false" ht="15" hidden="false" customHeight="false" outlineLevel="0" collapsed="false">
      <c r="B1768" s="106"/>
      <c r="C1768" s="111"/>
      <c r="D1768" s="107"/>
      <c r="E1768" s="107"/>
      <c r="F1768" s="107"/>
      <c r="G1768" s="107"/>
      <c r="H1768" s="107"/>
      <c r="I1768" s="107"/>
      <c r="J1768" s="107"/>
      <c r="K1768" s="107"/>
      <c r="L1768" s="107"/>
      <c r="M1768" s="107"/>
      <c r="N1768" s="103"/>
      <c r="O1768" s="103"/>
      <c r="P1768" s="104" t="n">
        <f aca="false">(C1768*500)+(D1768*200)+(E1768*100)+(F1768*50)+(G1768*20)+(H1768*10)+(I1768*5)+(J1768*2)+K1768+(L1768*10/100)+(M1768*5/100)+(N1768*2/100)+(O1768/100)</f>
        <v>0</v>
      </c>
    </row>
    <row r="1769" customFormat="false" ht="15" hidden="false" customHeight="false" outlineLevel="0" collapsed="false">
      <c r="B1769" s="106"/>
      <c r="C1769" s="111"/>
      <c r="D1769" s="107"/>
      <c r="E1769" s="107"/>
      <c r="F1769" s="107"/>
      <c r="G1769" s="107"/>
      <c r="H1769" s="107"/>
      <c r="I1769" s="107"/>
      <c r="J1769" s="107"/>
      <c r="K1769" s="107"/>
      <c r="L1769" s="107"/>
      <c r="M1769" s="107"/>
      <c r="N1769" s="103"/>
      <c r="O1769" s="103"/>
      <c r="P1769" s="104" t="n">
        <f aca="false">(C1769*500)+(D1769*200)+(E1769*100)+(F1769*50)+(G1769*20)+(H1769*10)+(I1769*5)+(J1769*2)+K1769+(L1769*10/100)+(M1769*5/100)+(N1769*2/100)+(O1769/100)</f>
        <v>0</v>
      </c>
    </row>
    <row r="1770" customFormat="false" ht="15" hidden="false" customHeight="false" outlineLevel="0" collapsed="false">
      <c r="B1770" s="106"/>
      <c r="C1770" s="111"/>
      <c r="D1770" s="107"/>
      <c r="E1770" s="107"/>
      <c r="F1770" s="107"/>
      <c r="G1770" s="107"/>
      <c r="H1770" s="107"/>
      <c r="I1770" s="107"/>
      <c r="J1770" s="107"/>
      <c r="K1770" s="107"/>
      <c r="L1770" s="107"/>
      <c r="M1770" s="107"/>
      <c r="N1770" s="103"/>
      <c r="O1770" s="103"/>
      <c r="P1770" s="104" t="n">
        <f aca="false">(C1770*500)+(D1770*200)+(E1770*100)+(F1770*50)+(G1770*20)+(H1770*10)+(I1770*5)+(J1770*2)+K1770+(L1770*10/100)+(M1770*5/100)+(N1770*2/100)+(O1770/100)</f>
        <v>0</v>
      </c>
    </row>
    <row r="1771" customFormat="false" ht="15" hidden="false" customHeight="false" outlineLevel="0" collapsed="false">
      <c r="B1771" s="106"/>
      <c r="C1771" s="111"/>
      <c r="D1771" s="107"/>
      <c r="E1771" s="107"/>
      <c r="F1771" s="107"/>
      <c r="G1771" s="107"/>
      <c r="H1771" s="107"/>
      <c r="I1771" s="107"/>
      <c r="J1771" s="107"/>
      <c r="K1771" s="107"/>
      <c r="L1771" s="107"/>
      <c r="M1771" s="107"/>
      <c r="N1771" s="103"/>
      <c r="O1771" s="103"/>
      <c r="P1771" s="104" t="n">
        <f aca="false">(C1771*500)+(D1771*200)+(E1771*100)+(F1771*50)+(G1771*20)+(H1771*10)+(I1771*5)+(J1771*2)+K1771+(L1771*10/100)+(M1771*5/100)+(N1771*2/100)+(O1771/100)</f>
        <v>0</v>
      </c>
    </row>
    <row r="1772" customFormat="false" ht="15" hidden="false" customHeight="false" outlineLevel="0" collapsed="false">
      <c r="B1772" s="106"/>
      <c r="C1772" s="111"/>
      <c r="D1772" s="107"/>
      <c r="E1772" s="107"/>
      <c r="F1772" s="107"/>
      <c r="G1772" s="107"/>
      <c r="H1772" s="107"/>
      <c r="I1772" s="107"/>
      <c r="J1772" s="107"/>
      <c r="K1772" s="107"/>
      <c r="L1772" s="107"/>
      <c r="M1772" s="107"/>
      <c r="N1772" s="103"/>
      <c r="O1772" s="103"/>
      <c r="P1772" s="104" t="n">
        <f aca="false">(C1772*500)+(D1772*200)+(E1772*100)+(F1772*50)+(G1772*20)+(H1772*10)+(I1772*5)+(J1772*2)+K1772+(L1772*10/100)+(M1772*5/100)+(N1772*2/100)+(O1772/100)</f>
        <v>0</v>
      </c>
    </row>
    <row r="1773" customFormat="false" ht="15" hidden="false" customHeight="false" outlineLevel="0" collapsed="false">
      <c r="B1773" s="106"/>
      <c r="C1773" s="111"/>
      <c r="D1773" s="107"/>
      <c r="E1773" s="107"/>
      <c r="F1773" s="107"/>
      <c r="G1773" s="107"/>
      <c r="H1773" s="107"/>
      <c r="I1773" s="107"/>
      <c r="J1773" s="107"/>
      <c r="K1773" s="107"/>
      <c r="L1773" s="107"/>
      <c r="M1773" s="107"/>
      <c r="N1773" s="103"/>
      <c r="O1773" s="103"/>
      <c r="P1773" s="104" t="n">
        <f aca="false">(C1773*500)+(D1773*200)+(E1773*100)+(F1773*50)+(G1773*20)+(H1773*10)+(I1773*5)+(J1773*2)+K1773+(L1773*10/100)+(M1773*5/100)+(N1773*2/100)+(O1773/100)</f>
        <v>0</v>
      </c>
    </row>
    <row r="1774" customFormat="false" ht="15" hidden="false" customHeight="false" outlineLevel="0" collapsed="false">
      <c r="B1774" s="106"/>
      <c r="C1774" s="111"/>
      <c r="D1774" s="107"/>
      <c r="E1774" s="107"/>
      <c r="F1774" s="107"/>
      <c r="G1774" s="107"/>
      <c r="H1774" s="107"/>
      <c r="I1774" s="107"/>
      <c r="J1774" s="107"/>
      <c r="K1774" s="107"/>
      <c r="L1774" s="107"/>
      <c r="M1774" s="107"/>
      <c r="N1774" s="103"/>
      <c r="O1774" s="103"/>
      <c r="P1774" s="104" t="n">
        <f aca="false">(C1774*500)+(D1774*200)+(E1774*100)+(F1774*50)+(G1774*20)+(H1774*10)+(I1774*5)+(J1774*2)+K1774+(L1774*10/100)+(M1774*5/100)+(N1774*2/100)+(O1774/100)</f>
        <v>0</v>
      </c>
    </row>
    <row r="1775" customFormat="false" ht="15" hidden="false" customHeight="false" outlineLevel="0" collapsed="false">
      <c r="B1775" s="106"/>
      <c r="C1775" s="111"/>
      <c r="D1775" s="107"/>
      <c r="E1775" s="107"/>
      <c r="F1775" s="107"/>
      <c r="G1775" s="107"/>
      <c r="H1775" s="107"/>
      <c r="I1775" s="107"/>
      <c r="J1775" s="107"/>
      <c r="K1775" s="107"/>
      <c r="L1775" s="107"/>
      <c r="M1775" s="107"/>
      <c r="N1775" s="103"/>
      <c r="O1775" s="103"/>
      <c r="P1775" s="104" t="n">
        <f aca="false">(C1775*500)+(D1775*200)+(E1775*100)+(F1775*50)+(G1775*20)+(H1775*10)+(I1775*5)+(J1775*2)+K1775+(L1775*10/100)+(M1775*5/100)+(N1775*2/100)+(O1775/100)</f>
        <v>0</v>
      </c>
    </row>
    <row r="1776" customFormat="false" ht="15" hidden="false" customHeight="false" outlineLevel="0" collapsed="false">
      <c r="B1776" s="106"/>
      <c r="C1776" s="111"/>
      <c r="D1776" s="107"/>
      <c r="E1776" s="107"/>
      <c r="F1776" s="107"/>
      <c r="G1776" s="107"/>
      <c r="H1776" s="107"/>
      <c r="I1776" s="107"/>
      <c r="J1776" s="107"/>
      <c r="K1776" s="107"/>
      <c r="L1776" s="107"/>
      <c r="M1776" s="107"/>
      <c r="N1776" s="103"/>
      <c r="O1776" s="103"/>
      <c r="P1776" s="104" t="n">
        <f aca="false">(C1776*500)+(D1776*200)+(E1776*100)+(F1776*50)+(G1776*20)+(H1776*10)+(I1776*5)+(J1776*2)+K1776+(L1776*10/100)+(M1776*5/100)+(N1776*2/100)+(O1776/100)</f>
        <v>0</v>
      </c>
    </row>
    <row r="1777" customFormat="false" ht="15" hidden="false" customHeight="false" outlineLevel="0" collapsed="false">
      <c r="B1777" s="106"/>
      <c r="C1777" s="111"/>
      <c r="D1777" s="107"/>
      <c r="E1777" s="107"/>
      <c r="F1777" s="107"/>
      <c r="G1777" s="107"/>
      <c r="H1777" s="107"/>
      <c r="I1777" s="107"/>
      <c r="J1777" s="107"/>
      <c r="K1777" s="107"/>
      <c r="L1777" s="107"/>
      <c r="M1777" s="107"/>
      <c r="N1777" s="103"/>
      <c r="O1777" s="103"/>
      <c r="P1777" s="104" t="n">
        <f aca="false">(C1777*500)+(D1777*200)+(E1777*100)+(F1777*50)+(G1777*20)+(H1777*10)+(I1777*5)+(J1777*2)+K1777+(L1777*10/100)+(M1777*5/100)+(N1777*2/100)+(O1777/100)</f>
        <v>0</v>
      </c>
    </row>
    <row r="1778" customFormat="false" ht="15" hidden="false" customHeight="false" outlineLevel="0" collapsed="false">
      <c r="B1778" s="106"/>
      <c r="C1778" s="111"/>
      <c r="D1778" s="107"/>
      <c r="E1778" s="107"/>
      <c r="F1778" s="107"/>
      <c r="G1778" s="107"/>
      <c r="H1778" s="107"/>
      <c r="I1778" s="107"/>
      <c r="J1778" s="107"/>
      <c r="K1778" s="107"/>
      <c r="L1778" s="107"/>
      <c r="M1778" s="107"/>
      <c r="N1778" s="103"/>
      <c r="O1778" s="103"/>
      <c r="P1778" s="104" t="n">
        <f aca="false">(C1778*500)+(D1778*200)+(E1778*100)+(F1778*50)+(G1778*20)+(H1778*10)+(I1778*5)+(J1778*2)+K1778+(L1778*10/100)+(M1778*5/100)+(N1778*2/100)+(O1778/100)</f>
        <v>0</v>
      </c>
    </row>
    <row r="1779" customFormat="false" ht="15" hidden="false" customHeight="false" outlineLevel="0" collapsed="false">
      <c r="B1779" s="106"/>
      <c r="C1779" s="111"/>
      <c r="D1779" s="107"/>
      <c r="E1779" s="107"/>
      <c r="F1779" s="107"/>
      <c r="G1779" s="107"/>
      <c r="H1779" s="107"/>
      <c r="I1779" s="107"/>
      <c r="J1779" s="107"/>
      <c r="K1779" s="107"/>
      <c r="L1779" s="107"/>
      <c r="M1779" s="107"/>
      <c r="N1779" s="103"/>
      <c r="O1779" s="103"/>
      <c r="P1779" s="104" t="n">
        <f aca="false">(C1779*500)+(D1779*200)+(E1779*100)+(F1779*50)+(G1779*20)+(H1779*10)+(I1779*5)+(J1779*2)+K1779+(L1779*10/100)+(M1779*5/100)+(N1779*2/100)+(O1779/100)</f>
        <v>0</v>
      </c>
    </row>
    <row r="1780" customFormat="false" ht="15" hidden="false" customHeight="false" outlineLevel="0" collapsed="false">
      <c r="B1780" s="106"/>
      <c r="C1780" s="111"/>
      <c r="D1780" s="107"/>
      <c r="E1780" s="107"/>
      <c r="F1780" s="107"/>
      <c r="G1780" s="107"/>
      <c r="H1780" s="107"/>
      <c r="I1780" s="107"/>
      <c r="J1780" s="107"/>
      <c r="K1780" s="107"/>
      <c r="L1780" s="107"/>
      <c r="M1780" s="107"/>
      <c r="N1780" s="103"/>
      <c r="O1780" s="103"/>
      <c r="P1780" s="104" t="n">
        <f aca="false">(C1780*500)+(D1780*200)+(E1780*100)+(F1780*50)+(G1780*20)+(H1780*10)+(I1780*5)+(J1780*2)+K1780+(L1780*10/100)+(M1780*5/100)+(N1780*2/100)+(O1780/100)</f>
        <v>0</v>
      </c>
    </row>
    <row r="1781" customFormat="false" ht="15" hidden="false" customHeight="false" outlineLevel="0" collapsed="false">
      <c r="B1781" s="106"/>
      <c r="C1781" s="111"/>
      <c r="D1781" s="107"/>
      <c r="E1781" s="107"/>
      <c r="F1781" s="107"/>
      <c r="G1781" s="107"/>
      <c r="H1781" s="107"/>
      <c r="I1781" s="107"/>
      <c r="J1781" s="107"/>
      <c r="K1781" s="107"/>
      <c r="L1781" s="107"/>
      <c r="M1781" s="107"/>
      <c r="N1781" s="103"/>
      <c r="O1781" s="103"/>
      <c r="P1781" s="104" t="n">
        <f aca="false">(C1781*500)+(D1781*200)+(E1781*100)+(F1781*50)+(G1781*20)+(H1781*10)+(I1781*5)+(J1781*2)+K1781+(L1781*10/100)+(M1781*5/100)+(N1781*2/100)+(O1781/100)</f>
        <v>0</v>
      </c>
    </row>
    <row r="1782" customFormat="false" ht="15" hidden="false" customHeight="false" outlineLevel="0" collapsed="false">
      <c r="B1782" s="106"/>
      <c r="C1782" s="111"/>
      <c r="D1782" s="107"/>
      <c r="E1782" s="107"/>
      <c r="F1782" s="107"/>
      <c r="G1782" s="107"/>
      <c r="H1782" s="107"/>
      <c r="I1782" s="107"/>
      <c r="J1782" s="107"/>
      <c r="K1782" s="107"/>
      <c r="L1782" s="107"/>
      <c r="M1782" s="107"/>
      <c r="N1782" s="103"/>
      <c r="O1782" s="103"/>
      <c r="P1782" s="104" t="n">
        <f aca="false">(C1782*500)+(D1782*200)+(E1782*100)+(F1782*50)+(G1782*20)+(H1782*10)+(I1782*5)+(J1782*2)+K1782+(L1782*10/100)+(M1782*5/100)+(N1782*2/100)+(O1782/100)</f>
        <v>0</v>
      </c>
    </row>
    <row r="1783" customFormat="false" ht="15" hidden="false" customHeight="false" outlineLevel="0" collapsed="false">
      <c r="B1783" s="106"/>
      <c r="C1783" s="111"/>
      <c r="D1783" s="107"/>
      <c r="E1783" s="107"/>
      <c r="F1783" s="107"/>
      <c r="G1783" s="107"/>
      <c r="H1783" s="107"/>
      <c r="I1783" s="107"/>
      <c r="J1783" s="107"/>
      <c r="K1783" s="107"/>
      <c r="L1783" s="107"/>
      <c r="M1783" s="107"/>
      <c r="N1783" s="103"/>
      <c r="O1783" s="103"/>
      <c r="P1783" s="104" t="n">
        <f aca="false">(C1783*500)+(D1783*200)+(E1783*100)+(F1783*50)+(G1783*20)+(H1783*10)+(I1783*5)+(J1783*2)+K1783+(L1783*10/100)+(M1783*5/100)+(N1783*2/100)+(O1783/100)</f>
        <v>0</v>
      </c>
    </row>
    <row r="1784" customFormat="false" ht="15" hidden="false" customHeight="false" outlineLevel="0" collapsed="false">
      <c r="B1784" s="106"/>
      <c r="C1784" s="111"/>
      <c r="D1784" s="107"/>
      <c r="E1784" s="107"/>
      <c r="F1784" s="107"/>
      <c r="G1784" s="107"/>
      <c r="H1784" s="107"/>
      <c r="I1784" s="107"/>
      <c r="J1784" s="107"/>
      <c r="K1784" s="107"/>
      <c r="L1784" s="107"/>
      <c r="M1784" s="107"/>
      <c r="N1784" s="103"/>
      <c r="O1784" s="103"/>
      <c r="P1784" s="104" t="n">
        <f aca="false">(C1784*500)+(D1784*200)+(E1784*100)+(F1784*50)+(G1784*20)+(H1784*10)+(I1784*5)+(J1784*2)+K1784+(L1784*10/100)+(M1784*5/100)+(N1784*2/100)+(O1784/100)</f>
        <v>0</v>
      </c>
    </row>
    <row r="1785" customFormat="false" ht="15" hidden="false" customHeight="false" outlineLevel="0" collapsed="false">
      <c r="B1785" s="106"/>
      <c r="C1785" s="111"/>
      <c r="D1785" s="107"/>
      <c r="E1785" s="107"/>
      <c r="F1785" s="107"/>
      <c r="G1785" s="107"/>
      <c r="H1785" s="107"/>
      <c r="I1785" s="107"/>
      <c r="J1785" s="107"/>
      <c r="K1785" s="107"/>
      <c r="L1785" s="107"/>
      <c r="M1785" s="107"/>
      <c r="N1785" s="103"/>
      <c r="O1785" s="103"/>
      <c r="P1785" s="104" t="n">
        <f aca="false">(C1785*500)+(D1785*200)+(E1785*100)+(F1785*50)+(G1785*20)+(H1785*10)+(I1785*5)+(J1785*2)+K1785+(L1785*10/100)+(M1785*5/100)+(N1785*2/100)+(O1785/100)</f>
        <v>0</v>
      </c>
    </row>
    <row r="1786" customFormat="false" ht="15" hidden="false" customHeight="false" outlineLevel="0" collapsed="false">
      <c r="B1786" s="106"/>
      <c r="C1786" s="111"/>
      <c r="D1786" s="107"/>
      <c r="E1786" s="107"/>
      <c r="F1786" s="107"/>
      <c r="G1786" s="107"/>
      <c r="H1786" s="107"/>
      <c r="I1786" s="107"/>
      <c r="J1786" s="107"/>
      <c r="K1786" s="107"/>
      <c r="L1786" s="107"/>
      <c r="M1786" s="107"/>
      <c r="N1786" s="103"/>
      <c r="O1786" s="103"/>
      <c r="P1786" s="104" t="n">
        <f aca="false">(C1786*500)+(D1786*200)+(E1786*100)+(F1786*50)+(G1786*20)+(H1786*10)+(I1786*5)+(J1786*2)+K1786+(L1786*10/100)+(M1786*5/100)+(N1786*2/100)+(O1786/100)</f>
        <v>0</v>
      </c>
    </row>
    <row r="1787" customFormat="false" ht="15" hidden="false" customHeight="false" outlineLevel="0" collapsed="false">
      <c r="B1787" s="106"/>
      <c r="C1787" s="111"/>
      <c r="D1787" s="107"/>
      <c r="E1787" s="107"/>
      <c r="F1787" s="107"/>
      <c r="G1787" s="107"/>
      <c r="H1787" s="107"/>
      <c r="I1787" s="107"/>
      <c r="J1787" s="107"/>
      <c r="K1787" s="107"/>
      <c r="L1787" s="107"/>
      <c r="M1787" s="107"/>
      <c r="N1787" s="103"/>
      <c r="O1787" s="103"/>
      <c r="P1787" s="104" t="n">
        <f aca="false">(C1787*500)+(D1787*200)+(E1787*100)+(F1787*50)+(G1787*20)+(H1787*10)+(I1787*5)+(J1787*2)+K1787+(L1787*10/100)+(M1787*5/100)+(N1787*2/100)+(O1787/100)</f>
        <v>0</v>
      </c>
    </row>
    <row r="1788" customFormat="false" ht="15" hidden="false" customHeight="false" outlineLevel="0" collapsed="false">
      <c r="B1788" s="106"/>
      <c r="C1788" s="111"/>
      <c r="D1788" s="107"/>
      <c r="E1788" s="107"/>
      <c r="F1788" s="107"/>
      <c r="G1788" s="107"/>
      <c r="H1788" s="107"/>
      <c r="I1788" s="107"/>
      <c r="J1788" s="107"/>
      <c r="K1788" s="107"/>
      <c r="L1788" s="107"/>
      <c r="M1788" s="107"/>
      <c r="N1788" s="103"/>
      <c r="O1788" s="103"/>
      <c r="P1788" s="104" t="n">
        <f aca="false">(C1788*500)+(D1788*200)+(E1788*100)+(F1788*50)+(G1788*20)+(H1788*10)+(I1788*5)+(J1788*2)+K1788+(L1788*10/100)+(M1788*5/100)+(N1788*2/100)+(O1788/100)</f>
        <v>0</v>
      </c>
    </row>
    <row r="1789" customFormat="false" ht="15" hidden="false" customHeight="false" outlineLevel="0" collapsed="false">
      <c r="B1789" s="106"/>
      <c r="C1789" s="111"/>
      <c r="D1789" s="107"/>
      <c r="E1789" s="107"/>
      <c r="F1789" s="107"/>
      <c r="G1789" s="107"/>
      <c r="H1789" s="107"/>
      <c r="I1789" s="107"/>
      <c r="J1789" s="107"/>
      <c r="K1789" s="107"/>
      <c r="L1789" s="107"/>
      <c r="M1789" s="107"/>
      <c r="N1789" s="103"/>
      <c r="O1789" s="103"/>
      <c r="P1789" s="104" t="n">
        <f aca="false">(C1789*500)+(D1789*200)+(E1789*100)+(F1789*50)+(G1789*20)+(H1789*10)+(I1789*5)+(J1789*2)+K1789+(L1789*10/100)+(M1789*5/100)+(N1789*2/100)+(O1789/100)</f>
        <v>0</v>
      </c>
    </row>
    <row r="1790" customFormat="false" ht="15" hidden="false" customHeight="false" outlineLevel="0" collapsed="false">
      <c r="B1790" s="106"/>
      <c r="C1790" s="111"/>
      <c r="D1790" s="107"/>
      <c r="E1790" s="107"/>
      <c r="F1790" s="107"/>
      <c r="G1790" s="107"/>
      <c r="H1790" s="107"/>
      <c r="I1790" s="107"/>
      <c r="J1790" s="107"/>
      <c r="K1790" s="107"/>
      <c r="L1790" s="107"/>
      <c r="M1790" s="107"/>
      <c r="N1790" s="103"/>
      <c r="O1790" s="103"/>
      <c r="P1790" s="104" t="n">
        <f aca="false">(C1790*500)+(D1790*200)+(E1790*100)+(F1790*50)+(G1790*20)+(H1790*10)+(I1790*5)+(J1790*2)+K1790+(L1790*10/100)+(M1790*5/100)+(N1790*2/100)+(O1790/100)</f>
        <v>0</v>
      </c>
    </row>
    <row r="1791" customFormat="false" ht="15" hidden="false" customHeight="false" outlineLevel="0" collapsed="false">
      <c r="B1791" s="106"/>
      <c r="C1791" s="111"/>
      <c r="D1791" s="107"/>
      <c r="E1791" s="107"/>
      <c r="F1791" s="107"/>
      <c r="G1791" s="107"/>
      <c r="H1791" s="107"/>
      <c r="I1791" s="107"/>
      <c r="J1791" s="107"/>
      <c r="K1791" s="107"/>
      <c r="L1791" s="107"/>
      <c r="M1791" s="107"/>
      <c r="N1791" s="103"/>
      <c r="O1791" s="103"/>
      <c r="P1791" s="104" t="n">
        <f aca="false">(C1791*500)+(D1791*200)+(E1791*100)+(F1791*50)+(G1791*20)+(H1791*10)+(I1791*5)+(J1791*2)+K1791+(L1791*10/100)+(M1791*5/100)+(N1791*2/100)+(O1791/100)</f>
        <v>0</v>
      </c>
    </row>
    <row r="1792" customFormat="false" ht="15" hidden="false" customHeight="false" outlineLevel="0" collapsed="false">
      <c r="B1792" s="106"/>
      <c r="C1792" s="111"/>
      <c r="D1792" s="107"/>
      <c r="E1792" s="107"/>
      <c r="F1792" s="107"/>
      <c r="G1792" s="107"/>
      <c r="H1792" s="107"/>
      <c r="I1792" s="107"/>
      <c r="J1792" s="107"/>
      <c r="K1792" s="107"/>
      <c r="L1792" s="107"/>
      <c r="M1792" s="107"/>
      <c r="N1792" s="103"/>
      <c r="O1792" s="103"/>
      <c r="P1792" s="104" t="n">
        <f aca="false">(C1792*500)+(D1792*200)+(E1792*100)+(F1792*50)+(G1792*20)+(H1792*10)+(I1792*5)+(J1792*2)+K1792+(L1792*10/100)+(M1792*5/100)+(N1792*2/100)+(O1792/100)</f>
        <v>0</v>
      </c>
    </row>
    <row r="1793" customFormat="false" ht="15" hidden="false" customHeight="false" outlineLevel="0" collapsed="false">
      <c r="B1793" s="106"/>
      <c r="C1793" s="111"/>
      <c r="D1793" s="107"/>
      <c r="E1793" s="107"/>
      <c r="F1793" s="107"/>
      <c r="G1793" s="107"/>
      <c r="H1793" s="107"/>
      <c r="I1793" s="107"/>
      <c r="J1793" s="107"/>
      <c r="K1793" s="107"/>
      <c r="L1793" s="107"/>
      <c r="M1793" s="107"/>
      <c r="N1793" s="103"/>
      <c r="O1793" s="103"/>
      <c r="P1793" s="104" t="n">
        <f aca="false">(C1793*500)+(D1793*200)+(E1793*100)+(F1793*50)+(G1793*20)+(H1793*10)+(I1793*5)+(J1793*2)+K1793+(L1793*10/100)+(M1793*5/100)+(N1793*2/100)+(O1793/100)</f>
        <v>0</v>
      </c>
    </row>
    <row r="1794" customFormat="false" ht="15" hidden="false" customHeight="false" outlineLevel="0" collapsed="false">
      <c r="B1794" s="106"/>
      <c r="C1794" s="111"/>
      <c r="D1794" s="107"/>
      <c r="E1794" s="107"/>
      <c r="F1794" s="107"/>
      <c r="G1794" s="107"/>
      <c r="H1794" s="107"/>
      <c r="I1794" s="107"/>
      <c r="J1794" s="107"/>
      <c r="K1794" s="107"/>
      <c r="L1794" s="107"/>
      <c r="M1794" s="107"/>
      <c r="N1794" s="103"/>
      <c r="O1794" s="103"/>
      <c r="P1794" s="104" t="n">
        <f aca="false">(C1794*500)+(D1794*200)+(E1794*100)+(F1794*50)+(G1794*20)+(H1794*10)+(I1794*5)+(J1794*2)+K1794+(L1794*10/100)+(M1794*5/100)+(N1794*2/100)+(O1794/100)</f>
        <v>0</v>
      </c>
    </row>
    <row r="1795" customFormat="false" ht="15" hidden="false" customHeight="false" outlineLevel="0" collapsed="false">
      <c r="B1795" s="106"/>
      <c r="C1795" s="111"/>
      <c r="D1795" s="107"/>
      <c r="E1795" s="107"/>
      <c r="F1795" s="107"/>
      <c r="G1795" s="107"/>
      <c r="H1795" s="107"/>
      <c r="I1795" s="107"/>
      <c r="J1795" s="107"/>
      <c r="K1795" s="107"/>
      <c r="L1795" s="107"/>
      <c r="M1795" s="107"/>
      <c r="N1795" s="103"/>
      <c r="O1795" s="103"/>
      <c r="P1795" s="104" t="n">
        <f aca="false">(C1795*500)+(D1795*200)+(E1795*100)+(F1795*50)+(G1795*20)+(H1795*10)+(I1795*5)+(J1795*2)+K1795+(L1795*10/100)+(M1795*5/100)+(N1795*2/100)+(O1795/100)</f>
        <v>0</v>
      </c>
    </row>
    <row r="1796" customFormat="false" ht="15" hidden="false" customHeight="false" outlineLevel="0" collapsed="false">
      <c r="B1796" s="106"/>
      <c r="C1796" s="111"/>
      <c r="D1796" s="107"/>
      <c r="E1796" s="107"/>
      <c r="F1796" s="107"/>
      <c r="G1796" s="107"/>
      <c r="H1796" s="107"/>
      <c r="I1796" s="107"/>
      <c r="J1796" s="107"/>
      <c r="K1796" s="107"/>
      <c r="L1796" s="107"/>
      <c r="M1796" s="107"/>
      <c r="N1796" s="103"/>
      <c r="O1796" s="103"/>
      <c r="P1796" s="104" t="n">
        <f aca="false">(C1796*500)+(D1796*200)+(E1796*100)+(F1796*50)+(G1796*20)+(H1796*10)+(I1796*5)+(J1796*2)+K1796+(L1796*10/100)+(M1796*5/100)+(N1796*2/100)+(O1796/100)</f>
        <v>0</v>
      </c>
    </row>
    <row r="1797" customFormat="false" ht="15" hidden="false" customHeight="false" outlineLevel="0" collapsed="false">
      <c r="B1797" s="106"/>
      <c r="C1797" s="111"/>
      <c r="D1797" s="107"/>
      <c r="E1797" s="107"/>
      <c r="F1797" s="107"/>
      <c r="G1797" s="107"/>
      <c r="H1797" s="107"/>
      <c r="I1797" s="107"/>
      <c r="J1797" s="107"/>
      <c r="K1797" s="107"/>
      <c r="L1797" s="107"/>
      <c r="M1797" s="107"/>
      <c r="N1797" s="103"/>
      <c r="O1797" s="103"/>
      <c r="P1797" s="104" t="n">
        <f aca="false">(C1797*500)+(D1797*200)+(E1797*100)+(F1797*50)+(G1797*20)+(H1797*10)+(I1797*5)+(J1797*2)+K1797+(L1797*10/100)+(M1797*5/100)+(N1797*2/100)+(O1797/100)</f>
        <v>0</v>
      </c>
    </row>
    <row r="1798" customFormat="false" ht="15" hidden="false" customHeight="false" outlineLevel="0" collapsed="false">
      <c r="B1798" s="106"/>
      <c r="C1798" s="111"/>
      <c r="D1798" s="107"/>
      <c r="E1798" s="107"/>
      <c r="F1798" s="107"/>
      <c r="G1798" s="107"/>
      <c r="H1798" s="107"/>
      <c r="I1798" s="107"/>
      <c r="J1798" s="107"/>
      <c r="K1798" s="107"/>
      <c r="L1798" s="107"/>
      <c r="M1798" s="107"/>
      <c r="N1798" s="103"/>
      <c r="O1798" s="103"/>
      <c r="P1798" s="104" t="n">
        <f aca="false">(C1798*500)+(D1798*200)+(E1798*100)+(F1798*50)+(G1798*20)+(H1798*10)+(I1798*5)+(J1798*2)+K1798+(L1798*10/100)+(M1798*5/100)+(N1798*2/100)+(O1798/100)</f>
        <v>0</v>
      </c>
    </row>
    <row r="1799" customFormat="false" ht="15" hidden="false" customHeight="false" outlineLevel="0" collapsed="false">
      <c r="B1799" s="106"/>
      <c r="C1799" s="111"/>
      <c r="D1799" s="107"/>
      <c r="E1799" s="107"/>
      <c r="F1799" s="107"/>
      <c r="G1799" s="107"/>
      <c r="H1799" s="107"/>
      <c r="I1799" s="107"/>
      <c r="J1799" s="107"/>
      <c r="K1799" s="107"/>
      <c r="L1799" s="107"/>
      <c r="M1799" s="107"/>
      <c r="N1799" s="103"/>
      <c r="O1799" s="103"/>
      <c r="P1799" s="104" t="n">
        <f aca="false">(C1799*500)+(D1799*200)+(E1799*100)+(F1799*50)+(G1799*20)+(H1799*10)+(I1799*5)+(J1799*2)+K1799+(L1799*10/100)+(M1799*5/100)+(N1799*2/100)+(O1799/100)</f>
        <v>0</v>
      </c>
    </row>
    <row r="1800" customFormat="false" ht="15" hidden="false" customHeight="false" outlineLevel="0" collapsed="false">
      <c r="B1800" s="106"/>
      <c r="C1800" s="111"/>
      <c r="D1800" s="107"/>
      <c r="E1800" s="107"/>
      <c r="F1800" s="107"/>
      <c r="G1800" s="107"/>
      <c r="H1800" s="107"/>
      <c r="I1800" s="107"/>
      <c r="J1800" s="107"/>
      <c r="K1800" s="107"/>
      <c r="L1800" s="107"/>
      <c r="M1800" s="107"/>
      <c r="N1800" s="103"/>
      <c r="O1800" s="103"/>
      <c r="P1800" s="104" t="n">
        <f aca="false">(C1800*500)+(D1800*200)+(E1800*100)+(F1800*50)+(G1800*20)+(H1800*10)+(I1800*5)+(J1800*2)+K1800+(L1800*10/100)+(M1800*5/100)+(N1800*2/100)+(O1800/100)</f>
        <v>0</v>
      </c>
    </row>
    <row r="1801" customFormat="false" ht="15" hidden="false" customHeight="false" outlineLevel="0" collapsed="false">
      <c r="B1801" s="106"/>
      <c r="C1801" s="111"/>
      <c r="D1801" s="107"/>
      <c r="E1801" s="107"/>
      <c r="F1801" s="107"/>
      <c r="G1801" s="107"/>
      <c r="H1801" s="107"/>
      <c r="I1801" s="107"/>
      <c r="J1801" s="107"/>
      <c r="K1801" s="107"/>
      <c r="L1801" s="107"/>
      <c r="M1801" s="107"/>
      <c r="N1801" s="103"/>
      <c r="O1801" s="103"/>
      <c r="P1801" s="104" t="n">
        <f aca="false">(C1801*500)+(D1801*200)+(E1801*100)+(F1801*50)+(G1801*20)+(H1801*10)+(I1801*5)+(J1801*2)+K1801+(L1801*10/100)+(M1801*5/100)+(N1801*2/100)+(O1801/100)</f>
        <v>0</v>
      </c>
    </row>
    <row r="1802" customFormat="false" ht="15" hidden="false" customHeight="false" outlineLevel="0" collapsed="false">
      <c r="B1802" s="106"/>
      <c r="C1802" s="111"/>
      <c r="D1802" s="107"/>
      <c r="E1802" s="107"/>
      <c r="F1802" s="107"/>
      <c r="G1802" s="107"/>
      <c r="H1802" s="107"/>
      <c r="I1802" s="107"/>
      <c r="J1802" s="107"/>
      <c r="K1802" s="107"/>
      <c r="L1802" s="107"/>
      <c r="M1802" s="107"/>
      <c r="N1802" s="103"/>
      <c r="O1802" s="103"/>
      <c r="P1802" s="104" t="n">
        <f aca="false">(C1802*500)+(D1802*200)+(E1802*100)+(F1802*50)+(G1802*20)+(H1802*10)+(I1802*5)+(J1802*2)+K1802+(L1802*10/100)+(M1802*5/100)+(N1802*2/100)+(O1802/100)</f>
        <v>0</v>
      </c>
    </row>
    <row r="1803" customFormat="false" ht="15" hidden="false" customHeight="false" outlineLevel="0" collapsed="false">
      <c r="B1803" s="106"/>
      <c r="C1803" s="111"/>
      <c r="D1803" s="107"/>
      <c r="E1803" s="107"/>
      <c r="F1803" s="107"/>
      <c r="G1803" s="107"/>
      <c r="H1803" s="107"/>
      <c r="I1803" s="107"/>
      <c r="J1803" s="107"/>
      <c r="K1803" s="107"/>
      <c r="L1803" s="107"/>
      <c r="M1803" s="107"/>
      <c r="N1803" s="103"/>
      <c r="O1803" s="103"/>
      <c r="P1803" s="104" t="n">
        <f aca="false">(C1803*500)+(D1803*200)+(E1803*100)+(F1803*50)+(G1803*20)+(H1803*10)+(I1803*5)+(J1803*2)+K1803+(L1803*10/100)+(M1803*5/100)+(N1803*2/100)+(O1803/100)</f>
        <v>0</v>
      </c>
    </row>
    <row r="1804" customFormat="false" ht="15" hidden="false" customHeight="false" outlineLevel="0" collapsed="false">
      <c r="B1804" s="106"/>
      <c r="C1804" s="111"/>
      <c r="D1804" s="107"/>
      <c r="E1804" s="107"/>
      <c r="F1804" s="107"/>
      <c r="G1804" s="107"/>
      <c r="H1804" s="107"/>
      <c r="I1804" s="107"/>
      <c r="J1804" s="107"/>
      <c r="K1804" s="107"/>
      <c r="L1804" s="107"/>
      <c r="M1804" s="107"/>
      <c r="N1804" s="103"/>
      <c r="O1804" s="103"/>
      <c r="P1804" s="104" t="n">
        <f aca="false">(C1804*500)+(D1804*200)+(E1804*100)+(F1804*50)+(G1804*20)+(H1804*10)+(I1804*5)+(J1804*2)+K1804+(L1804*10/100)+(M1804*5/100)+(N1804*2/100)+(O1804/100)</f>
        <v>0</v>
      </c>
    </row>
    <row r="1805" customFormat="false" ht="15" hidden="false" customHeight="false" outlineLevel="0" collapsed="false">
      <c r="B1805" s="106"/>
      <c r="C1805" s="111"/>
      <c r="D1805" s="107"/>
      <c r="E1805" s="107"/>
      <c r="F1805" s="107"/>
      <c r="G1805" s="107"/>
      <c r="H1805" s="107"/>
      <c r="I1805" s="107"/>
      <c r="J1805" s="107"/>
      <c r="K1805" s="107"/>
      <c r="L1805" s="107"/>
      <c r="M1805" s="107"/>
      <c r="N1805" s="103"/>
      <c r="O1805" s="103"/>
      <c r="P1805" s="104" t="n">
        <f aca="false">(C1805*500)+(D1805*200)+(E1805*100)+(F1805*50)+(G1805*20)+(H1805*10)+(I1805*5)+(J1805*2)+K1805+(L1805*10/100)+(M1805*5/100)+(N1805*2/100)+(O1805/100)</f>
        <v>0</v>
      </c>
    </row>
    <row r="1806" customFormat="false" ht="15" hidden="false" customHeight="false" outlineLevel="0" collapsed="false">
      <c r="B1806" s="106"/>
      <c r="C1806" s="111"/>
      <c r="D1806" s="107"/>
      <c r="E1806" s="107"/>
      <c r="F1806" s="107"/>
      <c r="G1806" s="107"/>
      <c r="H1806" s="107"/>
      <c r="I1806" s="107"/>
      <c r="J1806" s="107"/>
      <c r="K1806" s="107"/>
      <c r="L1806" s="107"/>
      <c r="M1806" s="107"/>
      <c r="N1806" s="103"/>
      <c r="O1806" s="103"/>
      <c r="P1806" s="104" t="n">
        <f aca="false">(C1806*500)+(D1806*200)+(E1806*100)+(F1806*50)+(G1806*20)+(H1806*10)+(I1806*5)+(J1806*2)+K1806+(L1806*10/100)+(M1806*5/100)+(N1806*2/100)+(O1806/100)</f>
        <v>0</v>
      </c>
    </row>
    <row r="1807" customFormat="false" ht="15" hidden="false" customHeight="false" outlineLevel="0" collapsed="false">
      <c r="B1807" s="106"/>
      <c r="C1807" s="111"/>
      <c r="D1807" s="107"/>
      <c r="E1807" s="107"/>
      <c r="F1807" s="107"/>
      <c r="G1807" s="107"/>
      <c r="H1807" s="107"/>
      <c r="I1807" s="107"/>
      <c r="J1807" s="107"/>
      <c r="K1807" s="107"/>
      <c r="L1807" s="107"/>
      <c r="M1807" s="107"/>
      <c r="N1807" s="103"/>
      <c r="O1807" s="103"/>
      <c r="P1807" s="104" t="n">
        <f aca="false">(C1807*500)+(D1807*200)+(E1807*100)+(F1807*50)+(G1807*20)+(H1807*10)+(I1807*5)+(J1807*2)+K1807+(L1807*10/100)+(M1807*5/100)+(N1807*2/100)+(O1807/100)</f>
        <v>0</v>
      </c>
    </row>
    <row r="1808" customFormat="false" ht="15" hidden="false" customHeight="false" outlineLevel="0" collapsed="false">
      <c r="B1808" s="106"/>
      <c r="C1808" s="111"/>
      <c r="D1808" s="107"/>
      <c r="E1808" s="107"/>
      <c r="F1808" s="107"/>
      <c r="G1808" s="107"/>
      <c r="H1808" s="107"/>
      <c r="I1808" s="107"/>
      <c r="J1808" s="107"/>
      <c r="K1808" s="107"/>
      <c r="L1808" s="107"/>
      <c r="M1808" s="107"/>
      <c r="N1808" s="103"/>
      <c r="O1808" s="103"/>
      <c r="P1808" s="104" t="n">
        <f aca="false">(C1808*500)+(D1808*200)+(E1808*100)+(F1808*50)+(G1808*20)+(H1808*10)+(I1808*5)+(J1808*2)+K1808+(L1808*10/100)+(M1808*5/100)+(N1808*2/100)+(O1808/100)</f>
        <v>0</v>
      </c>
    </row>
    <row r="1809" customFormat="false" ht="15" hidden="false" customHeight="false" outlineLevel="0" collapsed="false">
      <c r="B1809" s="106"/>
      <c r="C1809" s="111"/>
      <c r="D1809" s="107"/>
      <c r="E1809" s="107"/>
      <c r="F1809" s="107"/>
      <c r="G1809" s="107"/>
      <c r="H1809" s="107"/>
      <c r="I1809" s="107"/>
      <c r="J1809" s="107"/>
      <c r="K1809" s="107"/>
      <c r="L1809" s="107"/>
      <c r="M1809" s="107"/>
      <c r="N1809" s="103"/>
      <c r="O1809" s="103"/>
      <c r="P1809" s="104" t="n">
        <f aca="false">(C1809*500)+(D1809*200)+(E1809*100)+(F1809*50)+(G1809*20)+(H1809*10)+(I1809*5)+(J1809*2)+K1809+(L1809*10/100)+(M1809*5/100)+(N1809*2/100)+(O1809/100)</f>
        <v>0</v>
      </c>
    </row>
    <row r="1810" customFormat="false" ht="15" hidden="false" customHeight="false" outlineLevel="0" collapsed="false">
      <c r="B1810" s="106"/>
      <c r="C1810" s="111"/>
      <c r="D1810" s="107"/>
      <c r="E1810" s="107"/>
      <c r="F1810" s="107"/>
      <c r="G1810" s="107"/>
      <c r="H1810" s="107"/>
      <c r="I1810" s="107"/>
      <c r="J1810" s="107"/>
      <c r="K1810" s="107"/>
      <c r="L1810" s="107"/>
      <c r="M1810" s="107"/>
      <c r="N1810" s="103"/>
      <c r="O1810" s="103"/>
      <c r="P1810" s="104" t="n">
        <f aca="false">(C1810*500)+(D1810*200)+(E1810*100)+(F1810*50)+(G1810*20)+(H1810*10)+(I1810*5)+(J1810*2)+K1810+(L1810*10/100)+(M1810*5/100)+(N1810*2/100)+(O1810/100)</f>
        <v>0</v>
      </c>
    </row>
    <row r="1811" customFormat="false" ht="15" hidden="false" customHeight="false" outlineLevel="0" collapsed="false">
      <c r="B1811" s="106"/>
      <c r="C1811" s="111"/>
      <c r="D1811" s="107"/>
      <c r="E1811" s="107"/>
      <c r="F1811" s="107"/>
      <c r="G1811" s="107"/>
      <c r="H1811" s="107"/>
      <c r="I1811" s="107"/>
      <c r="J1811" s="107"/>
      <c r="K1811" s="107"/>
      <c r="L1811" s="107"/>
      <c r="M1811" s="107"/>
      <c r="N1811" s="103"/>
      <c r="O1811" s="103"/>
      <c r="P1811" s="104" t="n">
        <f aca="false">(C1811*500)+(D1811*200)+(E1811*100)+(F1811*50)+(G1811*20)+(H1811*10)+(I1811*5)+(J1811*2)+K1811+(L1811*10/100)+(M1811*5/100)+(N1811*2/100)+(O1811/100)</f>
        <v>0</v>
      </c>
    </row>
    <row r="1812" customFormat="false" ht="15" hidden="false" customHeight="false" outlineLevel="0" collapsed="false">
      <c r="B1812" s="106"/>
      <c r="C1812" s="111"/>
      <c r="D1812" s="107"/>
      <c r="E1812" s="107"/>
      <c r="F1812" s="107"/>
      <c r="G1812" s="107"/>
      <c r="H1812" s="107"/>
      <c r="I1812" s="107"/>
      <c r="J1812" s="107"/>
      <c r="K1812" s="107"/>
      <c r="L1812" s="107"/>
      <c r="M1812" s="107"/>
      <c r="N1812" s="103"/>
      <c r="O1812" s="103"/>
      <c r="P1812" s="104" t="n">
        <f aca="false">(C1812*500)+(D1812*200)+(E1812*100)+(F1812*50)+(G1812*20)+(H1812*10)+(I1812*5)+(J1812*2)+K1812+(L1812*10/100)+(M1812*5/100)+(N1812*2/100)+(O1812/100)</f>
        <v>0</v>
      </c>
    </row>
    <row r="1813" customFormat="false" ht="15" hidden="false" customHeight="false" outlineLevel="0" collapsed="false">
      <c r="B1813" s="106"/>
      <c r="C1813" s="111"/>
      <c r="D1813" s="107"/>
      <c r="E1813" s="107"/>
      <c r="F1813" s="107"/>
      <c r="G1813" s="107"/>
      <c r="H1813" s="107"/>
      <c r="I1813" s="107"/>
      <c r="J1813" s="107"/>
      <c r="K1813" s="107"/>
      <c r="L1813" s="107"/>
      <c r="M1813" s="107"/>
      <c r="N1813" s="103"/>
      <c r="O1813" s="103"/>
      <c r="P1813" s="104" t="n">
        <f aca="false">(C1813*500)+(D1813*200)+(E1813*100)+(F1813*50)+(G1813*20)+(H1813*10)+(I1813*5)+(J1813*2)+K1813+(L1813*10/100)+(M1813*5/100)+(N1813*2/100)+(O1813/100)</f>
        <v>0</v>
      </c>
    </row>
    <row r="1814" customFormat="false" ht="15" hidden="false" customHeight="false" outlineLevel="0" collapsed="false">
      <c r="B1814" s="106"/>
      <c r="C1814" s="111"/>
      <c r="D1814" s="107"/>
      <c r="E1814" s="107"/>
      <c r="F1814" s="107"/>
      <c r="G1814" s="107"/>
      <c r="H1814" s="107"/>
      <c r="I1814" s="107"/>
      <c r="J1814" s="107"/>
      <c r="K1814" s="107"/>
      <c r="L1814" s="107"/>
      <c r="M1814" s="107"/>
      <c r="N1814" s="103"/>
      <c r="O1814" s="103"/>
      <c r="P1814" s="104" t="n">
        <f aca="false">(C1814*500)+(D1814*200)+(E1814*100)+(F1814*50)+(G1814*20)+(H1814*10)+(I1814*5)+(J1814*2)+K1814+(L1814*10/100)+(M1814*5/100)+(N1814*2/100)+(O1814/100)</f>
        <v>0</v>
      </c>
    </row>
    <row r="1815" customFormat="false" ht="15" hidden="false" customHeight="false" outlineLevel="0" collapsed="false">
      <c r="B1815" s="106"/>
      <c r="C1815" s="111"/>
      <c r="D1815" s="107"/>
      <c r="E1815" s="107"/>
      <c r="F1815" s="107"/>
      <c r="G1815" s="107"/>
      <c r="H1815" s="107"/>
      <c r="I1815" s="107"/>
      <c r="J1815" s="107"/>
      <c r="K1815" s="107"/>
      <c r="L1815" s="107"/>
      <c r="M1815" s="107"/>
      <c r="N1815" s="103"/>
      <c r="O1815" s="103"/>
      <c r="P1815" s="104" t="n">
        <f aca="false">(C1815*500)+(D1815*200)+(E1815*100)+(F1815*50)+(G1815*20)+(H1815*10)+(I1815*5)+(J1815*2)+K1815+(L1815*10/100)+(M1815*5/100)+(N1815*2/100)+(O1815/100)</f>
        <v>0</v>
      </c>
    </row>
    <row r="1816" customFormat="false" ht="15" hidden="false" customHeight="false" outlineLevel="0" collapsed="false">
      <c r="B1816" s="106"/>
      <c r="C1816" s="111"/>
      <c r="D1816" s="107"/>
      <c r="E1816" s="107"/>
      <c r="F1816" s="107"/>
      <c r="G1816" s="107"/>
      <c r="H1816" s="107"/>
      <c r="I1816" s="107"/>
      <c r="J1816" s="107"/>
      <c r="K1816" s="107"/>
      <c r="L1816" s="107"/>
      <c r="M1816" s="107"/>
      <c r="N1816" s="103"/>
      <c r="O1816" s="103"/>
      <c r="P1816" s="104" t="n">
        <f aca="false">(C1816*500)+(D1816*200)+(E1816*100)+(F1816*50)+(G1816*20)+(H1816*10)+(I1816*5)+(J1816*2)+K1816+(L1816*10/100)+(M1816*5/100)+(N1816*2/100)+(O1816/100)</f>
        <v>0</v>
      </c>
    </row>
    <row r="1817" customFormat="false" ht="15" hidden="false" customHeight="false" outlineLevel="0" collapsed="false">
      <c r="B1817" s="106"/>
      <c r="C1817" s="111"/>
      <c r="D1817" s="107"/>
      <c r="E1817" s="107"/>
      <c r="F1817" s="107"/>
      <c r="G1817" s="107"/>
      <c r="H1817" s="107"/>
      <c r="I1817" s="107"/>
      <c r="J1817" s="107"/>
      <c r="K1817" s="107"/>
      <c r="L1817" s="107"/>
      <c r="M1817" s="107"/>
      <c r="N1817" s="103"/>
      <c r="O1817" s="103"/>
      <c r="P1817" s="104" t="n">
        <f aca="false">(C1817*500)+(D1817*200)+(E1817*100)+(F1817*50)+(G1817*20)+(H1817*10)+(I1817*5)+(J1817*2)+K1817+(L1817*10/100)+(M1817*5/100)+(N1817*2/100)+(O1817/100)</f>
        <v>0</v>
      </c>
    </row>
    <row r="1818" customFormat="false" ht="15" hidden="false" customHeight="false" outlineLevel="0" collapsed="false">
      <c r="B1818" s="106"/>
      <c r="C1818" s="111"/>
      <c r="D1818" s="107"/>
      <c r="E1818" s="107"/>
      <c r="F1818" s="107"/>
      <c r="G1818" s="107"/>
      <c r="H1818" s="107"/>
      <c r="I1818" s="107"/>
      <c r="J1818" s="107"/>
      <c r="K1818" s="107"/>
      <c r="L1818" s="107"/>
      <c r="M1818" s="107"/>
      <c r="N1818" s="103"/>
      <c r="O1818" s="103"/>
      <c r="P1818" s="104" t="n">
        <f aca="false">(C1818*500)+(D1818*200)+(E1818*100)+(F1818*50)+(G1818*20)+(H1818*10)+(I1818*5)+(J1818*2)+K1818+(L1818*10/100)+(M1818*5/100)+(N1818*2/100)+(O1818/100)</f>
        <v>0</v>
      </c>
    </row>
    <row r="1819" customFormat="false" ht="15" hidden="false" customHeight="false" outlineLevel="0" collapsed="false">
      <c r="B1819" s="106"/>
      <c r="C1819" s="111"/>
      <c r="D1819" s="107"/>
      <c r="E1819" s="107"/>
      <c r="F1819" s="107"/>
      <c r="G1819" s="107"/>
      <c r="H1819" s="107"/>
      <c r="I1819" s="107"/>
      <c r="J1819" s="107"/>
      <c r="K1819" s="107"/>
      <c r="L1819" s="107"/>
      <c r="M1819" s="107"/>
      <c r="N1819" s="103"/>
      <c r="O1819" s="103"/>
      <c r="P1819" s="104" t="n">
        <f aca="false">(C1819*500)+(D1819*200)+(E1819*100)+(F1819*50)+(G1819*20)+(H1819*10)+(I1819*5)+(J1819*2)+K1819+(L1819*10/100)+(M1819*5/100)+(N1819*2/100)+(O1819/100)</f>
        <v>0</v>
      </c>
    </row>
    <row r="1820" customFormat="false" ht="15" hidden="false" customHeight="false" outlineLevel="0" collapsed="false">
      <c r="B1820" s="106"/>
      <c r="C1820" s="111"/>
      <c r="D1820" s="107"/>
      <c r="E1820" s="107"/>
      <c r="F1820" s="107"/>
      <c r="G1820" s="107"/>
      <c r="H1820" s="107"/>
      <c r="I1820" s="107"/>
      <c r="J1820" s="107"/>
      <c r="K1820" s="107"/>
      <c r="L1820" s="107"/>
      <c r="M1820" s="107"/>
      <c r="N1820" s="103"/>
      <c r="O1820" s="103"/>
      <c r="P1820" s="104" t="n">
        <f aca="false">(C1820*500)+(D1820*200)+(E1820*100)+(F1820*50)+(G1820*20)+(H1820*10)+(I1820*5)+(J1820*2)+K1820+(L1820*10/100)+(M1820*5/100)+(N1820*2/100)+(O1820/100)</f>
        <v>0</v>
      </c>
    </row>
    <row r="1821" customFormat="false" ht="15" hidden="false" customHeight="false" outlineLevel="0" collapsed="false">
      <c r="B1821" s="106"/>
      <c r="C1821" s="111"/>
      <c r="D1821" s="107"/>
      <c r="E1821" s="107"/>
      <c r="F1821" s="107"/>
      <c r="G1821" s="107"/>
      <c r="H1821" s="107"/>
      <c r="I1821" s="107"/>
      <c r="J1821" s="107"/>
      <c r="K1821" s="107"/>
      <c r="L1821" s="107"/>
      <c r="M1821" s="107"/>
      <c r="N1821" s="103"/>
      <c r="O1821" s="103"/>
      <c r="P1821" s="104" t="n">
        <f aca="false">(C1821*500)+(D1821*200)+(E1821*100)+(F1821*50)+(G1821*20)+(H1821*10)+(I1821*5)+(J1821*2)+K1821+(L1821*10/100)+(M1821*5/100)+(N1821*2/100)+(O1821/100)</f>
        <v>0</v>
      </c>
    </row>
    <row r="1822" customFormat="false" ht="15" hidden="false" customHeight="false" outlineLevel="0" collapsed="false">
      <c r="B1822" s="106"/>
      <c r="C1822" s="111"/>
      <c r="D1822" s="107"/>
      <c r="E1822" s="107"/>
      <c r="F1822" s="107"/>
      <c r="G1822" s="107"/>
      <c r="H1822" s="107"/>
      <c r="I1822" s="107"/>
      <c r="J1822" s="107"/>
      <c r="K1822" s="107"/>
      <c r="L1822" s="107"/>
      <c r="M1822" s="107"/>
      <c r="N1822" s="103"/>
      <c r="O1822" s="103"/>
      <c r="P1822" s="104" t="n">
        <f aca="false">(C1822*500)+(D1822*200)+(E1822*100)+(F1822*50)+(G1822*20)+(H1822*10)+(I1822*5)+(J1822*2)+K1822+(L1822*10/100)+(M1822*5/100)+(N1822*2/100)+(O1822/100)</f>
        <v>0</v>
      </c>
    </row>
    <row r="1823" customFormat="false" ht="15" hidden="false" customHeight="false" outlineLevel="0" collapsed="false">
      <c r="B1823" s="106"/>
      <c r="C1823" s="111"/>
      <c r="D1823" s="107"/>
      <c r="E1823" s="107"/>
      <c r="F1823" s="107"/>
      <c r="G1823" s="107"/>
      <c r="H1823" s="107"/>
      <c r="I1823" s="107"/>
      <c r="J1823" s="107"/>
      <c r="K1823" s="107"/>
      <c r="L1823" s="107"/>
      <c r="M1823" s="107"/>
      <c r="N1823" s="103"/>
      <c r="O1823" s="103"/>
      <c r="P1823" s="104" t="n">
        <f aca="false">(C1823*500)+(D1823*200)+(E1823*100)+(F1823*50)+(G1823*20)+(H1823*10)+(I1823*5)+(J1823*2)+K1823+(L1823*10/100)+(M1823*5/100)+(N1823*2/100)+(O1823/100)</f>
        <v>0</v>
      </c>
    </row>
    <row r="1824" customFormat="false" ht="15" hidden="false" customHeight="false" outlineLevel="0" collapsed="false">
      <c r="B1824" s="106"/>
      <c r="C1824" s="111"/>
      <c r="D1824" s="107"/>
      <c r="E1824" s="107"/>
      <c r="F1824" s="107"/>
      <c r="G1824" s="107"/>
      <c r="H1824" s="107"/>
      <c r="I1824" s="107"/>
      <c r="J1824" s="107"/>
      <c r="K1824" s="107"/>
      <c r="L1824" s="107"/>
      <c r="M1824" s="107"/>
      <c r="N1824" s="103"/>
      <c r="O1824" s="103"/>
      <c r="P1824" s="104" t="n">
        <f aca="false">(C1824*500)+(D1824*200)+(E1824*100)+(F1824*50)+(G1824*20)+(H1824*10)+(I1824*5)+(J1824*2)+K1824+(L1824*10/100)+(M1824*5/100)+(N1824*2/100)+(O1824/100)</f>
        <v>0</v>
      </c>
    </row>
    <row r="1825" customFormat="false" ht="15" hidden="false" customHeight="false" outlineLevel="0" collapsed="false">
      <c r="B1825" s="106"/>
      <c r="C1825" s="111"/>
      <c r="D1825" s="107"/>
      <c r="E1825" s="107"/>
      <c r="F1825" s="107"/>
      <c r="G1825" s="107"/>
      <c r="H1825" s="107"/>
      <c r="I1825" s="107"/>
      <c r="J1825" s="107"/>
      <c r="K1825" s="107"/>
      <c r="L1825" s="107"/>
      <c r="M1825" s="107"/>
      <c r="N1825" s="103"/>
      <c r="O1825" s="103"/>
      <c r="P1825" s="104" t="n">
        <f aca="false">(C1825*500)+(D1825*200)+(E1825*100)+(F1825*50)+(G1825*20)+(H1825*10)+(I1825*5)+(J1825*2)+K1825+(L1825*10/100)+(M1825*5/100)+(N1825*2/100)+(O1825/100)</f>
        <v>0</v>
      </c>
    </row>
    <row r="1826" customFormat="false" ht="15" hidden="false" customHeight="false" outlineLevel="0" collapsed="false">
      <c r="B1826" s="106"/>
      <c r="C1826" s="111"/>
      <c r="D1826" s="107"/>
      <c r="E1826" s="107"/>
      <c r="F1826" s="107"/>
      <c r="G1826" s="107"/>
      <c r="H1826" s="107"/>
      <c r="I1826" s="107"/>
      <c r="J1826" s="107"/>
      <c r="K1826" s="107"/>
      <c r="L1826" s="107"/>
      <c r="M1826" s="107"/>
      <c r="N1826" s="103"/>
      <c r="O1826" s="103"/>
      <c r="P1826" s="104" t="n">
        <f aca="false">(C1826*500)+(D1826*200)+(E1826*100)+(F1826*50)+(G1826*20)+(H1826*10)+(I1826*5)+(J1826*2)+K1826+(L1826*10/100)+(M1826*5/100)+(N1826*2/100)+(O1826/100)</f>
        <v>0</v>
      </c>
    </row>
    <row r="1827" customFormat="false" ht="15" hidden="false" customHeight="false" outlineLevel="0" collapsed="false">
      <c r="B1827" s="106"/>
      <c r="C1827" s="111"/>
      <c r="D1827" s="107"/>
      <c r="E1827" s="107"/>
      <c r="F1827" s="107"/>
      <c r="G1827" s="107"/>
      <c r="H1827" s="107"/>
      <c r="I1827" s="107"/>
      <c r="J1827" s="107"/>
      <c r="K1827" s="107"/>
      <c r="L1827" s="107"/>
      <c r="M1827" s="107"/>
      <c r="N1827" s="103"/>
      <c r="O1827" s="103"/>
      <c r="P1827" s="104" t="n">
        <f aca="false">(C1827*500)+(D1827*200)+(E1827*100)+(F1827*50)+(G1827*20)+(H1827*10)+(I1827*5)+(J1827*2)+K1827+(L1827*10/100)+(M1827*5/100)+(N1827*2/100)+(O1827/100)</f>
        <v>0</v>
      </c>
    </row>
    <row r="1828" customFormat="false" ht="15" hidden="false" customHeight="false" outlineLevel="0" collapsed="false">
      <c r="B1828" s="106"/>
      <c r="C1828" s="111"/>
      <c r="D1828" s="107"/>
      <c r="E1828" s="107"/>
      <c r="F1828" s="107"/>
      <c r="G1828" s="107"/>
      <c r="H1828" s="107"/>
      <c r="I1828" s="107"/>
      <c r="J1828" s="107"/>
      <c r="K1828" s="107"/>
      <c r="L1828" s="107"/>
      <c r="M1828" s="107"/>
      <c r="N1828" s="103"/>
      <c r="O1828" s="103"/>
      <c r="P1828" s="104" t="n">
        <f aca="false">(C1828*500)+(D1828*200)+(E1828*100)+(F1828*50)+(G1828*20)+(H1828*10)+(I1828*5)+(J1828*2)+K1828+(L1828*10/100)+(M1828*5/100)+(N1828*2/100)+(O1828/100)</f>
        <v>0</v>
      </c>
    </row>
    <row r="1829" customFormat="false" ht="15" hidden="false" customHeight="false" outlineLevel="0" collapsed="false">
      <c r="B1829" s="106"/>
      <c r="C1829" s="111"/>
      <c r="D1829" s="107"/>
      <c r="E1829" s="107"/>
      <c r="F1829" s="107"/>
      <c r="G1829" s="107"/>
      <c r="H1829" s="107"/>
      <c r="I1829" s="107"/>
      <c r="J1829" s="107"/>
      <c r="K1829" s="107"/>
      <c r="L1829" s="107"/>
      <c r="M1829" s="107"/>
      <c r="N1829" s="103"/>
      <c r="O1829" s="103"/>
      <c r="P1829" s="104" t="n">
        <f aca="false">(C1829*500)+(D1829*200)+(E1829*100)+(F1829*50)+(G1829*20)+(H1829*10)+(I1829*5)+(J1829*2)+K1829+(L1829*10/100)+(M1829*5/100)+(N1829*2/100)+(O1829/100)</f>
        <v>0</v>
      </c>
    </row>
    <row r="1830" customFormat="false" ht="15" hidden="false" customHeight="false" outlineLevel="0" collapsed="false">
      <c r="B1830" s="106"/>
      <c r="C1830" s="111"/>
      <c r="D1830" s="107"/>
      <c r="E1830" s="107"/>
      <c r="F1830" s="107"/>
      <c r="G1830" s="107"/>
      <c r="H1830" s="107"/>
      <c r="I1830" s="107"/>
      <c r="J1830" s="107"/>
      <c r="K1830" s="107"/>
      <c r="L1830" s="107"/>
      <c r="M1830" s="107"/>
      <c r="N1830" s="103"/>
      <c r="O1830" s="103"/>
      <c r="P1830" s="104" t="n">
        <f aca="false">(C1830*500)+(D1830*200)+(E1830*100)+(F1830*50)+(G1830*20)+(H1830*10)+(I1830*5)+(J1830*2)+K1830+(L1830*10/100)+(M1830*5/100)+(N1830*2/100)+(O1830/100)</f>
        <v>0</v>
      </c>
    </row>
    <row r="1831" customFormat="false" ht="15" hidden="false" customHeight="false" outlineLevel="0" collapsed="false">
      <c r="B1831" s="106"/>
      <c r="C1831" s="111"/>
      <c r="D1831" s="107"/>
      <c r="E1831" s="107"/>
      <c r="F1831" s="107"/>
      <c r="G1831" s="107"/>
      <c r="H1831" s="107"/>
      <c r="I1831" s="107"/>
      <c r="J1831" s="107"/>
      <c r="K1831" s="107"/>
      <c r="L1831" s="107"/>
      <c r="M1831" s="107"/>
      <c r="N1831" s="103"/>
      <c r="O1831" s="103"/>
      <c r="P1831" s="104" t="n">
        <f aca="false">(C1831*500)+(D1831*200)+(E1831*100)+(F1831*50)+(G1831*20)+(H1831*10)+(I1831*5)+(J1831*2)+K1831+(L1831*10/100)+(M1831*5/100)+(N1831*2/100)+(O1831/100)</f>
        <v>0</v>
      </c>
    </row>
    <row r="1832" customFormat="false" ht="15" hidden="false" customHeight="false" outlineLevel="0" collapsed="false">
      <c r="B1832" s="106"/>
      <c r="C1832" s="111"/>
      <c r="D1832" s="107"/>
      <c r="E1832" s="107"/>
      <c r="F1832" s="107"/>
      <c r="G1832" s="107"/>
      <c r="H1832" s="107"/>
      <c r="I1832" s="107"/>
      <c r="J1832" s="107"/>
      <c r="K1832" s="107"/>
      <c r="L1832" s="107"/>
      <c r="M1832" s="107"/>
      <c r="N1832" s="103"/>
      <c r="O1832" s="103"/>
      <c r="P1832" s="104" t="n">
        <f aca="false">(C1832*500)+(D1832*200)+(E1832*100)+(F1832*50)+(G1832*20)+(H1832*10)+(I1832*5)+(J1832*2)+K1832+(L1832*10/100)+(M1832*5/100)+(N1832*2/100)+(O1832/100)</f>
        <v>0</v>
      </c>
    </row>
    <row r="1833" customFormat="false" ht="15" hidden="false" customHeight="false" outlineLevel="0" collapsed="false">
      <c r="B1833" s="106"/>
      <c r="C1833" s="111"/>
      <c r="D1833" s="107"/>
      <c r="E1833" s="107"/>
      <c r="F1833" s="107"/>
      <c r="G1833" s="107"/>
      <c r="H1833" s="107"/>
      <c r="I1833" s="107"/>
      <c r="J1833" s="107"/>
      <c r="K1833" s="107"/>
      <c r="L1833" s="107"/>
      <c r="M1833" s="107"/>
      <c r="N1833" s="103"/>
      <c r="O1833" s="103"/>
      <c r="P1833" s="104" t="n">
        <f aca="false">(C1833*500)+(D1833*200)+(E1833*100)+(F1833*50)+(G1833*20)+(H1833*10)+(I1833*5)+(J1833*2)+K1833+(L1833*10/100)+(M1833*5/100)+(N1833*2/100)+(O1833/100)</f>
        <v>0</v>
      </c>
    </row>
    <row r="1834" customFormat="false" ht="15" hidden="false" customHeight="false" outlineLevel="0" collapsed="false">
      <c r="B1834" s="106"/>
      <c r="C1834" s="111"/>
      <c r="D1834" s="107"/>
      <c r="E1834" s="107"/>
      <c r="F1834" s="107"/>
      <c r="G1834" s="107"/>
      <c r="H1834" s="107"/>
      <c r="I1834" s="107"/>
      <c r="J1834" s="107"/>
      <c r="K1834" s="107"/>
      <c r="L1834" s="107"/>
      <c r="M1834" s="107"/>
      <c r="N1834" s="103"/>
      <c r="O1834" s="103"/>
      <c r="P1834" s="104" t="n">
        <f aca="false">(C1834*500)+(D1834*200)+(E1834*100)+(F1834*50)+(G1834*20)+(H1834*10)+(I1834*5)+(J1834*2)+K1834+(L1834*10/100)+(M1834*5/100)+(N1834*2/100)+(O1834/100)</f>
        <v>0</v>
      </c>
    </row>
    <row r="1835" customFormat="false" ht="15" hidden="false" customHeight="false" outlineLevel="0" collapsed="false">
      <c r="B1835" s="106"/>
      <c r="C1835" s="111"/>
      <c r="D1835" s="107"/>
      <c r="E1835" s="107"/>
      <c r="F1835" s="107"/>
      <c r="G1835" s="107"/>
      <c r="H1835" s="107"/>
      <c r="I1835" s="107"/>
      <c r="J1835" s="107"/>
      <c r="K1835" s="107"/>
      <c r="L1835" s="107"/>
      <c r="M1835" s="107"/>
      <c r="N1835" s="103"/>
      <c r="O1835" s="103"/>
      <c r="P1835" s="104" t="n">
        <f aca="false">(C1835*500)+(D1835*200)+(E1835*100)+(F1835*50)+(G1835*20)+(H1835*10)+(I1835*5)+(J1835*2)+K1835+(L1835*10/100)+(M1835*5/100)+(N1835*2/100)+(O1835/100)</f>
        <v>0</v>
      </c>
    </row>
    <row r="1836" customFormat="false" ht="15" hidden="false" customHeight="false" outlineLevel="0" collapsed="false">
      <c r="B1836" s="106"/>
      <c r="C1836" s="111"/>
      <c r="D1836" s="107"/>
      <c r="E1836" s="107"/>
      <c r="F1836" s="107"/>
      <c r="G1836" s="107"/>
      <c r="H1836" s="107"/>
      <c r="I1836" s="107"/>
      <c r="J1836" s="107"/>
      <c r="K1836" s="107"/>
      <c r="L1836" s="107"/>
      <c r="M1836" s="107"/>
      <c r="N1836" s="103"/>
      <c r="O1836" s="103"/>
      <c r="P1836" s="104" t="n">
        <f aca="false">(C1836*500)+(D1836*200)+(E1836*100)+(F1836*50)+(G1836*20)+(H1836*10)+(I1836*5)+(J1836*2)+K1836+(L1836*10/100)+(M1836*5/100)+(N1836*2/100)+(O1836/100)</f>
        <v>0</v>
      </c>
    </row>
    <row r="1837" customFormat="false" ht="15" hidden="false" customHeight="false" outlineLevel="0" collapsed="false">
      <c r="B1837" s="106"/>
      <c r="C1837" s="111"/>
      <c r="D1837" s="107"/>
      <c r="E1837" s="107"/>
      <c r="F1837" s="107"/>
      <c r="G1837" s="107"/>
      <c r="H1837" s="107"/>
      <c r="I1837" s="107"/>
      <c r="J1837" s="107"/>
      <c r="K1837" s="107"/>
      <c r="L1837" s="107"/>
      <c r="M1837" s="107"/>
      <c r="N1837" s="103"/>
      <c r="O1837" s="103"/>
      <c r="P1837" s="104" t="n">
        <f aca="false">(C1837*500)+(D1837*200)+(E1837*100)+(F1837*50)+(G1837*20)+(H1837*10)+(I1837*5)+(J1837*2)+K1837+(L1837*10/100)+(M1837*5/100)+(N1837*2/100)+(O1837/100)</f>
        <v>0</v>
      </c>
    </row>
    <row r="1838" customFormat="false" ht="15" hidden="false" customHeight="false" outlineLevel="0" collapsed="false">
      <c r="B1838" s="106"/>
      <c r="C1838" s="111"/>
      <c r="D1838" s="107"/>
      <c r="E1838" s="107"/>
      <c r="F1838" s="107"/>
      <c r="G1838" s="107"/>
      <c r="H1838" s="107"/>
      <c r="I1838" s="107"/>
      <c r="J1838" s="107"/>
      <c r="K1838" s="107"/>
      <c r="L1838" s="107"/>
      <c r="M1838" s="107"/>
      <c r="N1838" s="103"/>
      <c r="O1838" s="103"/>
      <c r="P1838" s="104" t="n">
        <f aca="false">(C1838*500)+(D1838*200)+(E1838*100)+(F1838*50)+(G1838*20)+(H1838*10)+(I1838*5)+(J1838*2)+K1838+(L1838*10/100)+(M1838*5/100)+(N1838*2/100)+(O1838/100)</f>
        <v>0</v>
      </c>
    </row>
    <row r="1839" customFormat="false" ht="15" hidden="false" customHeight="false" outlineLevel="0" collapsed="false">
      <c r="B1839" s="106"/>
      <c r="C1839" s="111"/>
      <c r="D1839" s="107"/>
      <c r="E1839" s="107"/>
      <c r="F1839" s="107"/>
      <c r="G1839" s="107"/>
      <c r="H1839" s="107"/>
      <c r="I1839" s="107"/>
      <c r="J1839" s="107"/>
      <c r="K1839" s="107"/>
      <c r="L1839" s="107"/>
      <c r="M1839" s="107"/>
      <c r="N1839" s="103"/>
      <c r="O1839" s="103"/>
      <c r="P1839" s="104" t="n">
        <f aca="false">(C1839*500)+(D1839*200)+(E1839*100)+(F1839*50)+(G1839*20)+(H1839*10)+(I1839*5)+(J1839*2)+K1839+(L1839*10/100)+(M1839*5/100)+(N1839*2/100)+(O1839/100)</f>
        <v>0</v>
      </c>
    </row>
    <row r="1840" customFormat="false" ht="15" hidden="false" customHeight="false" outlineLevel="0" collapsed="false">
      <c r="B1840" s="106"/>
      <c r="C1840" s="111"/>
      <c r="D1840" s="107"/>
      <c r="E1840" s="107"/>
      <c r="F1840" s="107"/>
      <c r="G1840" s="107"/>
      <c r="H1840" s="107"/>
      <c r="I1840" s="107"/>
      <c r="J1840" s="107"/>
      <c r="K1840" s="107"/>
      <c r="L1840" s="107"/>
      <c r="M1840" s="107"/>
      <c r="N1840" s="103"/>
      <c r="O1840" s="103"/>
      <c r="P1840" s="104" t="n">
        <f aca="false">(C1840*500)+(D1840*200)+(E1840*100)+(F1840*50)+(G1840*20)+(H1840*10)+(I1840*5)+(J1840*2)+K1840+(L1840*10/100)+(M1840*5/100)+(N1840*2/100)+(O1840/100)</f>
        <v>0</v>
      </c>
    </row>
    <row r="1841" customFormat="false" ht="15" hidden="false" customHeight="false" outlineLevel="0" collapsed="false">
      <c r="B1841" s="106"/>
      <c r="C1841" s="111"/>
      <c r="D1841" s="107"/>
      <c r="E1841" s="107"/>
      <c r="F1841" s="107"/>
      <c r="G1841" s="107"/>
      <c r="H1841" s="107"/>
      <c r="I1841" s="107"/>
      <c r="J1841" s="107"/>
      <c r="K1841" s="107"/>
      <c r="L1841" s="107"/>
      <c r="M1841" s="107"/>
      <c r="N1841" s="103"/>
      <c r="O1841" s="103"/>
      <c r="P1841" s="104" t="n">
        <f aca="false">(C1841*500)+(D1841*200)+(E1841*100)+(F1841*50)+(G1841*20)+(H1841*10)+(I1841*5)+(J1841*2)+K1841+(L1841*10/100)+(M1841*5/100)+(N1841*2/100)+(O1841/100)</f>
        <v>0</v>
      </c>
    </row>
    <row r="1842" customFormat="false" ht="15" hidden="false" customHeight="false" outlineLevel="0" collapsed="false">
      <c r="B1842" s="106"/>
      <c r="C1842" s="111"/>
      <c r="D1842" s="107"/>
      <c r="E1842" s="107"/>
      <c r="F1842" s="107"/>
      <c r="G1842" s="107"/>
      <c r="H1842" s="107"/>
      <c r="I1842" s="107"/>
      <c r="J1842" s="107"/>
      <c r="K1842" s="107"/>
      <c r="L1842" s="107"/>
      <c r="M1842" s="107"/>
      <c r="N1842" s="103"/>
      <c r="O1842" s="103"/>
      <c r="P1842" s="104" t="n">
        <f aca="false">(C1842*500)+(D1842*200)+(E1842*100)+(F1842*50)+(G1842*20)+(H1842*10)+(I1842*5)+(J1842*2)+K1842+(L1842*10/100)+(M1842*5/100)+(N1842*2/100)+(O1842/100)</f>
        <v>0</v>
      </c>
    </row>
    <row r="1843" customFormat="false" ht="15" hidden="false" customHeight="false" outlineLevel="0" collapsed="false">
      <c r="B1843" s="106"/>
      <c r="C1843" s="111"/>
      <c r="D1843" s="107"/>
      <c r="E1843" s="107"/>
      <c r="F1843" s="107"/>
      <c r="G1843" s="107"/>
      <c r="H1843" s="107"/>
      <c r="I1843" s="107"/>
      <c r="J1843" s="107"/>
      <c r="K1843" s="107"/>
      <c r="L1843" s="107"/>
      <c r="M1843" s="107"/>
      <c r="N1843" s="103"/>
      <c r="O1843" s="103"/>
      <c r="P1843" s="104" t="n">
        <f aca="false">(C1843*500)+(D1843*200)+(E1843*100)+(F1843*50)+(G1843*20)+(H1843*10)+(I1843*5)+(J1843*2)+K1843+(L1843*10/100)+(M1843*5/100)+(N1843*2/100)+(O1843/100)</f>
        <v>0</v>
      </c>
    </row>
    <row r="1844" customFormat="false" ht="15" hidden="false" customHeight="false" outlineLevel="0" collapsed="false">
      <c r="B1844" s="106"/>
      <c r="C1844" s="111"/>
      <c r="D1844" s="107"/>
      <c r="E1844" s="107"/>
      <c r="F1844" s="107"/>
      <c r="G1844" s="107"/>
      <c r="H1844" s="107"/>
      <c r="I1844" s="107"/>
      <c r="J1844" s="107"/>
      <c r="K1844" s="107"/>
      <c r="L1844" s="107"/>
      <c r="M1844" s="107"/>
      <c r="N1844" s="103"/>
      <c r="O1844" s="103"/>
      <c r="P1844" s="104" t="n">
        <f aca="false">(C1844*500)+(D1844*200)+(E1844*100)+(F1844*50)+(G1844*20)+(H1844*10)+(I1844*5)+(J1844*2)+K1844+(L1844*10/100)+(M1844*5/100)+(N1844*2/100)+(O1844/100)</f>
        <v>0</v>
      </c>
    </row>
    <row r="1845" customFormat="false" ht="15" hidden="false" customHeight="false" outlineLevel="0" collapsed="false">
      <c r="B1845" s="106"/>
      <c r="C1845" s="111"/>
      <c r="D1845" s="107"/>
      <c r="E1845" s="107"/>
      <c r="F1845" s="107"/>
      <c r="G1845" s="107"/>
      <c r="H1845" s="107"/>
      <c r="I1845" s="107"/>
      <c r="J1845" s="107"/>
      <c r="K1845" s="107"/>
      <c r="L1845" s="107"/>
      <c r="M1845" s="107"/>
      <c r="N1845" s="103"/>
      <c r="O1845" s="103"/>
      <c r="P1845" s="104" t="n">
        <f aca="false">(C1845*500)+(D1845*200)+(E1845*100)+(F1845*50)+(G1845*20)+(H1845*10)+(I1845*5)+(J1845*2)+K1845+(L1845*10/100)+(M1845*5/100)+(N1845*2/100)+(O1845/100)</f>
        <v>0</v>
      </c>
    </row>
    <row r="1846" customFormat="false" ht="15" hidden="false" customHeight="false" outlineLevel="0" collapsed="false">
      <c r="B1846" s="106"/>
      <c r="C1846" s="111"/>
      <c r="D1846" s="107"/>
      <c r="E1846" s="107"/>
      <c r="F1846" s="107"/>
      <c r="G1846" s="107"/>
      <c r="H1846" s="107"/>
      <c r="I1846" s="107"/>
      <c r="J1846" s="107"/>
      <c r="K1846" s="107"/>
      <c r="L1846" s="107"/>
      <c r="M1846" s="107"/>
      <c r="N1846" s="103"/>
      <c r="O1846" s="103"/>
      <c r="P1846" s="104" t="n">
        <f aca="false">(C1846*500)+(D1846*200)+(E1846*100)+(F1846*50)+(G1846*20)+(H1846*10)+(I1846*5)+(J1846*2)+K1846+(L1846*10/100)+(M1846*5/100)+(N1846*2/100)+(O1846/100)</f>
        <v>0</v>
      </c>
    </row>
    <row r="1847" customFormat="false" ht="15" hidden="false" customHeight="false" outlineLevel="0" collapsed="false">
      <c r="B1847" s="106"/>
      <c r="C1847" s="111"/>
      <c r="D1847" s="107"/>
      <c r="E1847" s="107"/>
      <c r="F1847" s="107"/>
      <c r="G1847" s="107"/>
      <c r="H1847" s="107"/>
      <c r="I1847" s="107"/>
      <c r="J1847" s="107"/>
      <c r="K1847" s="107"/>
      <c r="L1847" s="107"/>
      <c r="M1847" s="107"/>
      <c r="N1847" s="103"/>
      <c r="O1847" s="103"/>
      <c r="P1847" s="104" t="n">
        <f aca="false">(C1847*500)+(D1847*200)+(E1847*100)+(F1847*50)+(G1847*20)+(H1847*10)+(I1847*5)+(J1847*2)+K1847+(L1847*10/100)+(M1847*5/100)+(N1847*2/100)+(O1847/100)</f>
        <v>0</v>
      </c>
    </row>
    <row r="1848" customFormat="false" ht="15" hidden="false" customHeight="false" outlineLevel="0" collapsed="false">
      <c r="B1848" s="106"/>
      <c r="C1848" s="111"/>
      <c r="D1848" s="107"/>
      <c r="E1848" s="107"/>
      <c r="F1848" s="107"/>
      <c r="G1848" s="107"/>
      <c r="H1848" s="107"/>
      <c r="I1848" s="107"/>
      <c r="J1848" s="107"/>
      <c r="K1848" s="107"/>
      <c r="L1848" s="107"/>
      <c r="M1848" s="107"/>
      <c r="N1848" s="103"/>
      <c r="O1848" s="103"/>
      <c r="P1848" s="104" t="n">
        <f aca="false">(C1848*500)+(D1848*200)+(E1848*100)+(F1848*50)+(G1848*20)+(H1848*10)+(I1848*5)+(J1848*2)+K1848+(L1848*10/100)+(M1848*5/100)+(N1848*2/100)+(O1848/100)</f>
        <v>0</v>
      </c>
    </row>
    <row r="1849" customFormat="false" ht="15" hidden="false" customHeight="false" outlineLevel="0" collapsed="false">
      <c r="B1849" s="106"/>
      <c r="C1849" s="111"/>
      <c r="D1849" s="107"/>
      <c r="E1849" s="107"/>
      <c r="F1849" s="107"/>
      <c r="G1849" s="107"/>
      <c r="H1849" s="107"/>
      <c r="I1849" s="107"/>
      <c r="J1849" s="107"/>
      <c r="K1849" s="107"/>
      <c r="L1849" s="107"/>
      <c r="M1849" s="107"/>
      <c r="N1849" s="103"/>
      <c r="O1849" s="103"/>
      <c r="P1849" s="104" t="n">
        <f aca="false">(C1849*500)+(D1849*200)+(E1849*100)+(F1849*50)+(G1849*20)+(H1849*10)+(I1849*5)+(J1849*2)+K1849+(L1849*10/100)+(M1849*5/100)+(N1849*2/100)+(O1849/100)</f>
        <v>0</v>
      </c>
    </row>
    <row r="1850" customFormat="false" ht="15" hidden="false" customHeight="false" outlineLevel="0" collapsed="false">
      <c r="B1850" s="106"/>
      <c r="C1850" s="111"/>
      <c r="D1850" s="107"/>
      <c r="E1850" s="107"/>
      <c r="F1850" s="107"/>
      <c r="G1850" s="107"/>
      <c r="H1850" s="107"/>
      <c r="I1850" s="107"/>
      <c r="J1850" s="107"/>
      <c r="K1850" s="107"/>
      <c r="L1850" s="107"/>
      <c r="M1850" s="107"/>
      <c r="N1850" s="103"/>
      <c r="O1850" s="103"/>
      <c r="P1850" s="104" t="n">
        <f aca="false">(C1850*500)+(D1850*200)+(E1850*100)+(F1850*50)+(G1850*20)+(H1850*10)+(I1850*5)+(J1850*2)+K1850+(L1850*10/100)+(M1850*5/100)+(N1850*2/100)+(O1850/100)</f>
        <v>0</v>
      </c>
    </row>
    <row r="1851" customFormat="false" ht="15" hidden="false" customHeight="false" outlineLevel="0" collapsed="false">
      <c r="B1851" s="106"/>
      <c r="C1851" s="111"/>
      <c r="D1851" s="107"/>
      <c r="E1851" s="107"/>
      <c r="F1851" s="107"/>
      <c r="G1851" s="107"/>
      <c r="H1851" s="107"/>
      <c r="I1851" s="107"/>
      <c r="J1851" s="107"/>
      <c r="K1851" s="107"/>
      <c r="L1851" s="107"/>
      <c r="M1851" s="107"/>
      <c r="N1851" s="103"/>
      <c r="O1851" s="103"/>
      <c r="P1851" s="104" t="n">
        <f aca="false">(C1851*500)+(D1851*200)+(E1851*100)+(F1851*50)+(G1851*20)+(H1851*10)+(I1851*5)+(J1851*2)+K1851+(L1851*10/100)+(M1851*5/100)+(N1851*2/100)+(O1851/100)</f>
        <v>0</v>
      </c>
    </row>
    <row r="1852" customFormat="false" ht="15" hidden="false" customHeight="false" outlineLevel="0" collapsed="false">
      <c r="B1852" s="106"/>
      <c r="C1852" s="111"/>
      <c r="D1852" s="107"/>
      <c r="E1852" s="107"/>
      <c r="F1852" s="107"/>
      <c r="G1852" s="107"/>
      <c r="H1852" s="107"/>
      <c r="I1852" s="107"/>
      <c r="J1852" s="107"/>
      <c r="K1852" s="107"/>
      <c r="L1852" s="107"/>
      <c r="M1852" s="107"/>
      <c r="N1852" s="103"/>
      <c r="O1852" s="103"/>
      <c r="P1852" s="104" t="n">
        <f aca="false">(C1852*500)+(D1852*200)+(E1852*100)+(F1852*50)+(G1852*20)+(H1852*10)+(I1852*5)+(J1852*2)+K1852+(L1852*10/100)+(M1852*5/100)+(N1852*2/100)+(O1852/100)</f>
        <v>0</v>
      </c>
    </row>
    <row r="1853" customFormat="false" ht="15" hidden="false" customHeight="false" outlineLevel="0" collapsed="false">
      <c r="B1853" s="106"/>
      <c r="C1853" s="111"/>
      <c r="D1853" s="107"/>
      <c r="E1853" s="107"/>
      <c r="F1853" s="107"/>
      <c r="G1853" s="107"/>
      <c r="H1853" s="107"/>
      <c r="I1853" s="107"/>
      <c r="J1853" s="107"/>
      <c r="K1853" s="107"/>
      <c r="L1853" s="107"/>
      <c r="M1853" s="107"/>
      <c r="N1853" s="103"/>
      <c r="O1853" s="103"/>
      <c r="P1853" s="104" t="n">
        <f aca="false">(C1853*500)+(D1853*200)+(E1853*100)+(F1853*50)+(G1853*20)+(H1853*10)+(I1853*5)+(J1853*2)+K1853+(L1853*10/100)+(M1853*5/100)+(N1853*2/100)+(O1853/100)</f>
        <v>0</v>
      </c>
    </row>
    <row r="1854" customFormat="false" ht="15" hidden="false" customHeight="false" outlineLevel="0" collapsed="false">
      <c r="B1854" s="106"/>
      <c r="C1854" s="111"/>
      <c r="D1854" s="107"/>
      <c r="E1854" s="107"/>
      <c r="F1854" s="107"/>
      <c r="G1854" s="107"/>
      <c r="H1854" s="107"/>
      <c r="I1854" s="107"/>
      <c r="J1854" s="107"/>
      <c r="K1854" s="107"/>
      <c r="L1854" s="107"/>
      <c r="M1854" s="107"/>
      <c r="N1854" s="103"/>
      <c r="O1854" s="103"/>
      <c r="P1854" s="104" t="n">
        <f aca="false">(C1854*500)+(D1854*200)+(E1854*100)+(F1854*50)+(G1854*20)+(H1854*10)+(I1854*5)+(J1854*2)+K1854+(L1854*10/100)+(M1854*5/100)+(N1854*2/100)+(O1854/100)</f>
        <v>0</v>
      </c>
    </row>
    <row r="1855" customFormat="false" ht="15" hidden="false" customHeight="false" outlineLevel="0" collapsed="false">
      <c r="B1855" s="106"/>
      <c r="C1855" s="111"/>
      <c r="D1855" s="107"/>
      <c r="E1855" s="107"/>
      <c r="F1855" s="107"/>
      <c r="G1855" s="107"/>
      <c r="H1855" s="107"/>
      <c r="I1855" s="107"/>
      <c r="J1855" s="107"/>
      <c r="K1855" s="107"/>
      <c r="L1855" s="107"/>
      <c r="M1855" s="107"/>
      <c r="N1855" s="103"/>
      <c r="O1855" s="103"/>
      <c r="P1855" s="104" t="n">
        <f aca="false">(C1855*500)+(D1855*200)+(E1855*100)+(F1855*50)+(G1855*20)+(H1855*10)+(I1855*5)+(J1855*2)+K1855+(L1855*10/100)+(M1855*5/100)+(N1855*2/100)+(O1855/100)</f>
        <v>0</v>
      </c>
    </row>
    <row r="1856" customFormat="false" ht="15" hidden="false" customHeight="false" outlineLevel="0" collapsed="false">
      <c r="B1856" s="106"/>
      <c r="C1856" s="111"/>
      <c r="D1856" s="107"/>
      <c r="E1856" s="107"/>
      <c r="F1856" s="107"/>
      <c r="G1856" s="107"/>
      <c r="H1856" s="107"/>
      <c r="I1856" s="107"/>
      <c r="J1856" s="107"/>
      <c r="K1856" s="107"/>
      <c r="L1856" s="107"/>
      <c r="M1856" s="107"/>
      <c r="N1856" s="103"/>
      <c r="O1856" s="103"/>
      <c r="P1856" s="104" t="n">
        <f aca="false">(C1856*500)+(D1856*200)+(E1856*100)+(F1856*50)+(G1856*20)+(H1856*10)+(I1856*5)+(J1856*2)+K1856+(L1856*10/100)+(M1856*5/100)+(N1856*2/100)+(O1856/100)</f>
        <v>0</v>
      </c>
    </row>
    <row r="1857" customFormat="false" ht="15" hidden="false" customHeight="false" outlineLevel="0" collapsed="false">
      <c r="B1857" s="106"/>
      <c r="C1857" s="111"/>
      <c r="D1857" s="107"/>
      <c r="E1857" s="107"/>
      <c r="F1857" s="107"/>
      <c r="G1857" s="107"/>
      <c r="H1857" s="107"/>
      <c r="I1857" s="107"/>
      <c r="J1857" s="107"/>
      <c r="K1857" s="107"/>
      <c r="L1857" s="107"/>
      <c r="M1857" s="107"/>
      <c r="N1857" s="103"/>
      <c r="O1857" s="103"/>
      <c r="P1857" s="104" t="n">
        <f aca="false">(C1857*500)+(D1857*200)+(E1857*100)+(F1857*50)+(G1857*20)+(H1857*10)+(I1857*5)+(J1857*2)+K1857+(L1857*10/100)+(M1857*5/100)+(N1857*2/100)+(O1857/100)</f>
        <v>0</v>
      </c>
    </row>
    <row r="1858" customFormat="false" ht="15" hidden="false" customHeight="false" outlineLevel="0" collapsed="false">
      <c r="B1858" s="106"/>
      <c r="C1858" s="111"/>
      <c r="D1858" s="107"/>
      <c r="E1858" s="107"/>
      <c r="F1858" s="107"/>
      <c r="G1858" s="107"/>
      <c r="H1858" s="107"/>
      <c r="I1858" s="107"/>
      <c r="J1858" s="107"/>
      <c r="K1858" s="107"/>
      <c r="L1858" s="107"/>
      <c r="M1858" s="107"/>
      <c r="N1858" s="103"/>
      <c r="O1858" s="103"/>
      <c r="P1858" s="104" t="n">
        <f aca="false">(C1858*500)+(D1858*200)+(E1858*100)+(F1858*50)+(G1858*20)+(H1858*10)+(I1858*5)+(J1858*2)+K1858+(L1858*10/100)+(M1858*5/100)+(N1858*2/100)+(O1858/100)</f>
        <v>0</v>
      </c>
    </row>
    <row r="1859" customFormat="false" ht="15" hidden="false" customHeight="false" outlineLevel="0" collapsed="false">
      <c r="B1859" s="106"/>
      <c r="C1859" s="111"/>
      <c r="D1859" s="107"/>
      <c r="E1859" s="107"/>
      <c r="F1859" s="107"/>
      <c r="G1859" s="107"/>
      <c r="H1859" s="107"/>
      <c r="I1859" s="107"/>
      <c r="J1859" s="107"/>
      <c r="K1859" s="107"/>
      <c r="L1859" s="107"/>
      <c r="M1859" s="107"/>
      <c r="N1859" s="103"/>
      <c r="O1859" s="103"/>
      <c r="P1859" s="104" t="n">
        <f aca="false">(C1859*500)+(D1859*200)+(E1859*100)+(F1859*50)+(G1859*20)+(H1859*10)+(I1859*5)+(J1859*2)+K1859+(L1859*10/100)+(M1859*5/100)+(N1859*2/100)+(O1859/100)</f>
        <v>0</v>
      </c>
    </row>
    <row r="1860" customFormat="false" ht="15" hidden="false" customHeight="false" outlineLevel="0" collapsed="false">
      <c r="B1860" s="106"/>
      <c r="C1860" s="111"/>
      <c r="D1860" s="107"/>
      <c r="E1860" s="107"/>
      <c r="F1860" s="107"/>
      <c r="G1860" s="107"/>
      <c r="H1860" s="107"/>
      <c r="I1860" s="107"/>
      <c r="J1860" s="107"/>
      <c r="K1860" s="107"/>
      <c r="L1860" s="107"/>
      <c r="M1860" s="107"/>
      <c r="N1860" s="103"/>
      <c r="O1860" s="103"/>
      <c r="P1860" s="104" t="n">
        <f aca="false">(C1860*500)+(D1860*200)+(E1860*100)+(F1860*50)+(G1860*20)+(H1860*10)+(I1860*5)+(J1860*2)+K1860+(L1860*10/100)+(M1860*5/100)+(N1860*2/100)+(O1860/100)</f>
        <v>0</v>
      </c>
    </row>
    <row r="1861" customFormat="false" ht="15" hidden="false" customHeight="false" outlineLevel="0" collapsed="false">
      <c r="B1861" s="106"/>
      <c r="C1861" s="111"/>
      <c r="D1861" s="107"/>
      <c r="E1861" s="107"/>
      <c r="F1861" s="107"/>
      <c r="G1861" s="107"/>
      <c r="H1861" s="107"/>
      <c r="I1861" s="107"/>
      <c r="J1861" s="107"/>
      <c r="K1861" s="107"/>
      <c r="L1861" s="107"/>
      <c r="M1861" s="107"/>
      <c r="N1861" s="103"/>
      <c r="O1861" s="103"/>
      <c r="P1861" s="104" t="n">
        <f aca="false">(C1861*500)+(D1861*200)+(E1861*100)+(F1861*50)+(G1861*20)+(H1861*10)+(I1861*5)+(J1861*2)+K1861+(L1861*10/100)+(M1861*5/100)+(N1861*2/100)+(O1861/100)</f>
        <v>0</v>
      </c>
    </row>
    <row r="1862" customFormat="false" ht="15" hidden="false" customHeight="false" outlineLevel="0" collapsed="false">
      <c r="B1862" s="106"/>
      <c r="C1862" s="111"/>
      <c r="D1862" s="107"/>
      <c r="E1862" s="107"/>
      <c r="F1862" s="107"/>
      <c r="G1862" s="107"/>
      <c r="H1862" s="107"/>
      <c r="I1862" s="107"/>
      <c r="J1862" s="107"/>
      <c r="K1862" s="107"/>
      <c r="L1862" s="107"/>
      <c r="M1862" s="107"/>
      <c r="N1862" s="103"/>
      <c r="O1862" s="103"/>
      <c r="P1862" s="104" t="n">
        <f aca="false">(C1862*500)+(D1862*200)+(E1862*100)+(F1862*50)+(G1862*20)+(H1862*10)+(I1862*5)+(J1862*2)+K1862+(L1862*10/100)+(M1862*5/100)+(N1862*2/100)+(O1862/100)</f>
        <v>0</v>
      </c>
    </row>
    <row r="1863" customFormat="false" ht="15" hidden="false" customHeight="false" outlineLevel="0" collapsed="false">
      <c r="B1863" s="106"/>
      <c r="C1863" s="111"/>
      <c r="D1863" s="107"/>
      <c r="E1863" s="107"/>
      <c r="F1863" s="107"/>
      <c r="G1863" s="107"/>
      <c r="H1863" s="107"/>
      <c r="I1863" s="107"/>
      <c r="J1863" s="107"/>
      <c r="K1863" s="107"/>
      <c r="L1863" s="107"/>
      <c r="M1863" s="107"/>
      <c r="N1863" s="103"/>
      <c r="O1863" s="103"/>
      <c r="P1863" s="104" t="n">
        <f aca="false">(C1863*500)+(D1863*200)+(E1863*100)+(F1863*50)+(G1863*20)+(H1863*10)+(I1863*5)+(J1863*2)+K1863+(L1863*10/100)+(M1863*5/100)+(N1863*2/100)+(O1863/100)</f>
        <v>0</v>
      </c>
    </row>
    <row r="1864" customFormat="false" ht="15" hidden="false" customHeight="false" outlineLevel="0" collapsed="false">
      <c r="B1864" s="106"/>
      <c r="C1864" s="111"/>
      <c r="D1864" s="107"/>
      <c r="E1864" s="107"/>
      <c r="F1864" s="107"/>
      <c r="G1864" s="107"/>
      <c r="H1864" s="107"/>
      <c r="I1864" s="107"/>
      <c r="J1864" s="107"/>
      <c r="K1864" s="107"/>
      <c r="L1864" s="107"/>
      <c r="M1864" s="107"/>
      <c r="N1864" s="103"/>
      <c r="O1864" s="103"/>
      <c r="P1864" s="104" t="n">
        <f aca="false">(C1864*500)+(D1864*200)+(E1864*100)+(F1864*50)+(G1864*20)+(H1864*10)+(I1864*5)+(J1864*2)+K1864+(L1864*10/100)+(M1864*5/100)+(N1864*2/100)+(O1864/100)</f>
        <v>0</v>
      </c>
    </row>
    <row r="1865" customFormat="false" ht="15" hidden="false" customHeight="false" outlineLevel="0" collapsed="false">
      <c r="B1865" s="106"/>
      <c r="C1865" s="111"/>
      <c r="D1865" s="107"/>
      <c r="E1865" s="107"/>
      <c r="F1865" s="107"/>
      <c r="G1865" s="107"/>
      <c r="H1865" s="107"/>
      <c r="I1865" s="107"/>
      <c r="J1865" s="107"/>
      <c r="K1865" s="107"/>
      <c r="L1865" s="107"/>
      <c r="M1865" s="107"/>
      <c r="N1865" s="103"/>
      <c r="O1865" s="103"/>
      <c r="P1865" s="104" t="n">
        <f aca="false">(C1865*500)+(D1865*200)+(E1865*100)+(F1865*50)+(G1865*20)+(H1865*10)+(I1865*5)+(J1865*2)+K1865+(L1865*10/100)+(M1865*5/100)+(N1865*2/100)+(O1865/100)</f>
        <v>0</v>
      </c>
    </row>
    <row r="1866" customFormat="false" ht="15" hidden="false" customHeight="false" outlineLevel="0" collapsed="false">
      <c r="B1866" s="106"/>
      <c r="C1866" s="111"/>
      <c r="D1866" s="107"/>
      <c r="E1866" s="107"/>
      <c r="F1866" s="107"/>
      <c r="G1866" s="107"/>
      <c r="H1866" s="107"/>
      <c r="I1866" s="107"/>
      <c r="J1866" s="107"/>
      <c r="K1866" s="107"/>
      <c r="L1866" s="107"/>
      <c r="M1866" s="107"/>
      <c r="N1866" s="103"/>
      <c r="O1866" s="103"/>
      <c r="P1866" s="104" t="n">
        <f aca="false">(C1866*500)+(D1866*200)+(E1866*100)+(F1866*50)+(G1866*20)+(H1866*10)+(I1866*5)+(J1866*2)+K1866+(L1866*10/100)+(M1866*5/100)+(N1866*2/100)+(O1866/100)</f>
        <v>0</v>
      </c>
    </row>
    <row r="1867" customFormat="false" ht="15" hidden="false" customHeight="false" outlineLevel="0" collapsed="false">
      <c r="B1867" s="106"/>
      <c r="C1867" s="111"/>
      <c r="D1867" s="107"/>
      <c r="E1867" s="107"/>
      <c r="F1867" s="107"/>
      <c r="G1867" s="107"/>
      <c r="H1867" s="107"/>
      <c r="I1867" s="107"/>
      <c r="J1867" s="107"/>
      <c r="K1867" s="107"/>
      <c r="L1867" s="107"/>
      <c r="M1867" s="107"/>
      <c r="N1867" s="103"/>
      <c r="O1867" s="103"/>
      <c r="P1867" s="104" t="n">
        <f aca="false">(C1867*500)+(D1867*200)+(E1867*100)+(F1867*50)+(G1867*20)+(H1867*10)+(I1867*5)+(J1867*2)+K1867+(L1867*10/100)+(M1867*5/100)+(N1867*2/100)+(O1867/100)</f>
        <v>0</v>
      </c>
    </row>
    <row r="1868" customFormat="false" ht="15" hidden="false" customHeight="false" outlineLevel="0" collapsed="false">
      <c r="B1868" s="106"/>
      <c r="C1868" s="111"/>
      <c r="D1868" s="107"/>
      <c r="E1868" s="107"/>
      <c r="F1868" s="107"/>
      <c r="G1868" s="107"/>
      <c r="H1868" s="107"/>
      <c r="I1868" s="107"/>
      <c r="J1868" s="107"/>
      <c r="K1868" s="107"/>
      <c r="L1868" s="107"/>
      <c r="M1868" s="107"/>
      <c r="N1868" s="103"/>
      <c r="O1868" s="103"/>
      <c r="P1868" s="104" t="n">
        <f aca="false">(C1868*500)+(D1868*200)+(E1868*100)+(F1868*50)+(G1868*20)+(H1868*10)+(I1868*5)+(J1868*2)+K1868+(L1868*10/100)+(M1868*5/100)+(N1868*2/100)+(O1868/100)</f>
        <v>0</v>
      </c>
    </row>
    <row r="1869" customFormat="false" ht="15" hidden="false" customHeight="false" outlineLevel="0" collapsed="false">
      <c r="B1869" s="106"/>
      <c r="C1869" s="111"/>
      <c r="D1869" s="107"/>
      <c r="E1869" s="107"/>
      <c r="F1869" s="107"/>
      <c r="G1869" s="107"/>
      <c r="H1869" s="107"/>
      <c r="I1869" s="107"/>
      <c r="J1869" s="107"/>
      <c r="K1869" s="107"/>
      <c r="L1869" s="107"/>
      <c r="M1869" s="107"/>
      <c r="N1869" s="103"/>
      <c r="O1869" s="103"/>
      <c r="P1869" s="104" t="n">
        <f aca="false">(C1869*500)+(D1869*200)+(E1869*100)+(F1869*50)+(G1869*20)+(H1869*10)+(I1869*5)+(J1869*2)+K1869+(L1869*10/100)+(M1869*5/100)+(N1869*2/100)+(O1869/100)</f>
        <v>0</v>
      </c>
    </row>
    <row r="1870" customFormat="false" ht="15" hidden="false" customHeight="false" outlineLevel="0" collapsed="false">
      <c r="B1870" s="106"/>
      <c r="C1870" s="111"/>
      <c r="D1870" s="107"/>
      <c r="E1870" s="107"/>
      <c r="F1870" s="107"/>
      <c r="G1870" s="107"/>
      <c r="H1870" s="107"/>
      <c r="I1870" s="107"/>
      <c r="J1870" s="107"/>
      <c r="K1870" s="107"/>
      <c r="L1870" s="107"/>
      <c r="M1870" s="107"/>
      <c r="N1870" s="103"/>
      <c r="O1870" s="103"/>
      <c r="P1870" s="104" t="n">
        <f aca="false">(C1870*500)+(D1870*200)+(E1870*100)+(F1870*50)+(G1870*20)+(H1870*10)+(I1870*5)+(J1870*2)+K1870+(L1870*10/100)+(M1870*5/100)+(N1870*2/100)+(O1870/100)</f>
        <v>0</v>
      </c>
    </row>
    <row r="1871" customFormat="false" ht="15" hidden="false" customHeight="false" outlineLevel="0" collapsed="false">
      <c r="B1871" s="106"/>
      <c r="C1871" s="111"/>
      <c r="D1871" s="107"/>
      <c r="E1871" s="107"/>
      <c r="F1871" s="107"/>
      <c r="G1871" s="107"/>
      <c r="H1871" s="107"/>
      <c r="I1871" s="107"/>
      <c r="J1871" s="107"/>
      <c r="K1871" s="107"/>
      <c r="L1871" s="107"/>
      <c r="M1871" s="107"/>
      <c r="N1871" s="103"/>
      <c r="O1871" s="103"/>
      <c r="P1871" s="104" t="n">
        <f aca="false">(C1871*500)+(D1871*200)+(E1871*100)+(F1871*50)+(G1871*20)+(H1871*10)+(I1871*5)+(J1871*2)+K1871+(L1871*10/100)+(M1871*5/100)+(N1871*2/100)+(O1871/100)</f>
        <v>0</v>
      </c>
    </row>
    <row r="1872" customFormat="false" ht="15" hidden="false" customHeight="false" outlineLevel="0" collapsed="false">
      <c r="B1872" s="106"/>
      <c r="C1872" s="111"/>
      <c r="D1872" s="107"/>
      <c r="E1872" s="107"/>
      <c r="F1872" s="107"/>
      <c r="G1872" s="107"/>
      <c r="H1872" s="107"/>
      <c r="I1872" s="107"/>
      <c r="J1872" s="107"/>
      <c r="K1872" s="107"/>
      <c r="L1872" s="107"/>
      <c r="M1872" s="107"/>
      <c r="N1872" s="103"/>
      <c r="O1872" s="103"/>
      <c r="P1872" s="104" t="n">
        <f aca="false">(C1872*500)+(D1872*200)+(E1872*100)+(F1872*50)+(G1872*20)+(H1872*10)+(I1872*5)+(J1872*2)+K1872+(L1872*10/100)+(M1872*5/100)+(N1872*2/100)+(O1872/100)</f>
        <v>0</v>
      </c>
    </row>
    <row r="1873" customFormat="false" ht="15" hidden="false" customHeight="false" outlineLevel="0" collapsed="false">
      <c r="B1873" s="106"/>
      <c r="C1873" s="111"/>
      <c r="D1873" s="107"/>
      <c r="E1873" s="107"/>
      <c r="F1873" s="107"/>
      <c r="G1873" s="107"/>
      <c r="H1873" s="107"/>
      <c r="I1873" s="107"/>
      <c r="J1873" s="107"/>
      <c r="K1873" s="107"/>
      <c r="L1873" s="107"/>
      <c r="M1873" s="107"/>
      <c r="N1873" s="103"/>
      <c r="O1873" s="103"/>
      <c r="P1873" s="104" t="n">
        <f aca="false">(C1873*500)+(D1873*200)+(E1873*100)+(F1873*50)+(G1873*20)+(H1873*10)+(I1873*5)+(J1873*2)+K1873+(L1873*10/100)+(M1873*5/100)+(N1873*2/100)+(O1873/100)</f>
        <v>0</v>
      </c>
    </row>
    <row r="1874" customFormat="false" ht="15" hidden="false" customHeight="false" outlineLevel="0" collapsed="false">
      <c r="B1874" s="106"/>
      <c r="C1874" s="111"/>
      <c r="D1874" s="107"/>
      <c r="E1874" s="107"/>
      <c r="F1874" s="107"/>
      <c r="G1874" s="107"/>
      <c r="H1874" s="107"/>
      <c r="I1874" s="107"/>
      <c r="J1874" s="107"/>
      <c r="K1874" s="107"/>
      <c r="L1874" s="107"/>
      <c r="M1874" s="107"/>
      <c r="N1874" s="103"/>
      <c r="O1874" s="103"/>
      <c r="P1874" s="104" t="n">
        <f aca="false">(C1874*500)+(D1874*200)+(E1874*100)+(F1874*50)+(G1874*20)+(H1874*10)+(I1874*5)+(J1874*2)+K1874+(L1874*10/100)+(M1874*5/100)+(N1874*2/100)+(O1874/100)</f>
        <v>0</v>
      </c>
    </row>
    <row r="1875" customFormat="false" ht="15" hidden="false" customHeight="false" outlineLevel="0" collapsed="false">
      <c r="B1875" s="106"/>
      <c r="C1875" s="111"/>
      <c r="D1875" s="107"/>
      <c r="E1875" s="107"/>
      <c r="F1875" s="107"/>
      <c r="G1875" s="107"/>
      <c r="H1875" s="107"/>
      <c r="I1875" s="107"/>
      <c r="J1875" s="107"/>
      <c r="K1875" s="107"/>
      <c r="L1875" s="107"/>
      <c r="M1875" s="107"/>
      <c r="N1875" s="103"/>
      <c r="O1875" s="103"/>
      <c r="P1875" s="104" t="n">
        <f aca="false">(C1875*500)+(D1875*200)+(E1875*100)+(F1875*50)+(G1875*20)+(H1875*10)+(I1875*5)+(J1875*2)+K1875+(L1875*10/100)+(M1875*5/100)+(N1875*2/100)+(O1875/100)</f>
        <v>0</v>
      </c>
    </row>
    <row r="1876" customFormat="false" ht="15" hidden="false" customHeight="false" outlineLevel="0" collapsed="false">
      <c r="B1876" s="106"/>
      <c r="C1876" s="111"/>
      <c r="D1876" s="107"/>
      <c r="E1876" s="107"/>
      <c r="F1876" s="107"/>
      <c r="G1876" s="107"/>
      <c r="H1876" s="107"/>
      <c r="I1876" s="107"/>
      <c r="J1876" s="107"/>
      <c r="K1876" s="107"/>
      <c r="L1876" s="107"/>
      <c r="M1876" s="107"/>
      <c r="N1876" s="103"/>
      <c r="O1876" s="103"/>
      <c r="P1876" s="104" t="n">
        <f aca="false">(C1876*500)+(D1876*200)+(E1876*100)+(F1876*50)+(G1876*20)+(H1876*10)+(I1876*5)+(J1876*2)+K1876+(L1876*10/100)+(M1876*5/100)+(N1876*2/100)+(O1876/100)</f>
        <v>0</v>
      </c>
    </row>
    <row r="1877" customFormat="false" ht="15" hidden="false" customHeight="false" outlineLevel="0" collapsed="false">
      <c r="B1877" s="106"/>
      <c r="C1877" s="111"/>
      <c r="D1877" s="107"/>
      <c r="E1877" s="107"/>
      <c r="F1877" s="107"/>
      <c r="G1877" s="107"/>
      <c r="H1877" s="107"/>
      <c r="I1877" s="107"/>
      <c r="J1877" s="107"/>
      <c r="K1877" s="107"/>
      <c r="L1877" s="107"/>
      <c r="M1877" s="107"/>
      <c r="N1877" s="103"/>
      <c r="O1877" s="103"/>
      <c r="P1877" s="104" t="n">
        <f aca="false">(C1877*500)+(D1877*200)+(E1877*100)+(F1877*50)+(G1877*20)+(H1877*10)+(I1877*5)+(J1877*2)+K1877+(L1877*10/100)+(M1877*5/100)+(N1877*2/100)+(O1877/100)</f>
        <v>0</v>
      </c>
    </row>
    <row r="1878" customFormat="false" ht="15" hidden="false" customHeight="false" outlineLevel="0" collapsed="false">
      <c r="B1878" s="106"/>
      <c r="C1878" s="111"/>
      <c r="D1878" s="107"/>
      <c r="E1878" s="107"/>
      <c r="F1878" s="107"/>
      <c r="G1878" s="107"/>
      <c r="H1878" s="107"/>
      <c r="I1878" s="107"/>
      <c r="J1878" s="107"/>
      <c r="K1878" s="107"/>
      <c r="L1878" s="107"/>
      <c r="M1878" s="107"/>
      <c r="N1878" s="103"/>
      <c r="O1878" s="103"/>
      <c r="P1878" s="104" t="n">
        <f aca="false">(C1878*500)+(D1878*200)+(E1878*100)+(F1878*50)+(G1878*20)+(H1878*10)+(I1878*5)+(J1878*2)+K1878+(L1878*10/100)+(M1878*5/100)+(N1878*2/100)+(O1878/100)</f>
        <v>0</v>
      </c>
    </row>
    <row r="1879" customFormat="false" ht="15" hidden="false" customHeight="false" outlineLevel="0" collapsed="false">
      <c r="B1879" s="106"/>
      <c r="C1879" s="111"/>
      <c r="D1879" s="107"/>
      <c r="E1879" s="107"/>
      <c r="F1879" s="107"/>
      <c r="G1879" s="107"/>
      <c r="H1879" s="107"/>
      <c r="I1879" s="107"/>
      <c r="J1879" s="107"/>
      <c r="K1879" s="107"/>
      <c r="L1879" s="107"/>
      <c r="M1879" s="107"/>
      <c r="N1879" s="103"/>
      <c r="O1879" s="103"/>
      <c r="P1879" s="104" t="n">
        <f aca="false">(C1879*500)+(D1879*200)+(E1879*100)+(F1879*50)+(G1879*20)+(H1879*10)+(I1879*5)+(J1879*2)+K1879+(L1879*10/100)+(M1879*5/100)+(N1879*2/100)+(O1879/100)</f>
        <v>0</v>
      </c>
    </row>
    <row r="1880" customFormat="false" ht="15" hidden="false" customHeight="false" outlineLevel="0" collapsed="false">
      <c r="B1880" s="106"/>
      <c r="C1880" s="111"/>
      <c r="D1880" s="107"/>
      <c r="E1880" s="107"/>
      <c r="F1880" s="107"/>
      <c r="G1880" s="107"/>
      <c r="H1880" s="107"/>
      <c r="I1880" s="107"/>
      <c r="J1880" s="107"/>
      <c r="K1880" s="107"/>
      <c r="L1880" s="107"/>
      <c r="M1880" s="107"/>
      <c r="N1880" s="103"/>
      <c r="O1880" s="103"/>
      <c r="P1880" s="104" t="n">
        <f aca="false">(C1880*500)+(D1880*200)+(E1880*100)+(F1880*50)+(G1880*20)+(H1880*10)+(I1880*5)+(J1880*2)+K1880+(L1880*10/100)+(M1880*5/100)+(N1880*2/100)+(O1880/100)</f>
        <v>0</v>
      </c>
    </row>
    <row r="1881" customFormat="false" ht="15" hidden="false" customHeight="false" outlineLevel="0" collapsed="false">
      <c r="B1881" s="106"/>
      <c r="C1881" s="111"/>
      <c r="D1881" s="107"/>
      <c r="E1881" s="107"/>
      <c r="F1881" s="107"/>
      <c r="G1881" s="107"/>
      <c r="H1881" s="107"/>
      <c r="I1881" s="107"/>
      <c r="J1881" s="107"/>
      <c r="K1881" s="107"/>
      <c r="L1881" s="107"/>
      <c r="M1881" s="107"/>
      <c r="N1881" s="103"/>
      <c r="O1881" s="103"/>
      <c r="P1881" s="104" t="n">
        <f aca="false">(C1881*500)+(D1881*200)+(E1881*100)+(F1881*50)+(G1881*20)+(H1881*10)+(I1881*5)+(J1881*2)+K1881+(L1881*10/100)+(M1881*5/100)+(N1881*2/100)+(O1881/100)</f>
        <v>0</v>
      </c>
    </row>
    <row r="1882" customFormat="false" ht="15" hidden="false" customHeight="false" outlineLevel="0" collapsed="false">
      <c r="B1882" s="106"/>
      <c r="C1882" s="111"/>
      <c r="D1882" s="107"/>
      <c r="E1882" s="107"/>
      <c r="F1882" s="107"/>
      <c r="G1882" s="107"/>
      <c r="H1882" s="107"/>
      <c r="I1882" s="107"/>
      <c r="J1882" s="107"/>
      <c r="K1882" s="107"/>
      <c r="L1882" s="107"/>
      <c r="M1882" s="107"/>
      <c r="N1882" s="103"/>
      <c r="O1882" s="103"/>
      <c r="P1882" s="104" t="n">
        <f aca="false">(C1882*500)+(D1882*200)+(E1882*100)+(F1882*50)+(G1882*20)+(H1882*10)+(I1882*5)+(J1882*2)+K1882+(L1882*10/100)+(M1882*5/100)+(N1882*2/100)+(O1882/100)</f>
        <v>0</v>
      </c>
    </row>
    <row r="1883" customFormat="false" ht="15" hidden="false" customHeight="false" outlineLevel="0" collapsed="false">
      <c r="B1883" s="106"/>
      <c r="C1883" s="111"/>
      <c r="D1883" s="107"/>
      <c r="E1883" s="107"/>
      <c r="F1883" s="107"/>
      <c r="G1883" s="107"/>
      <c r="H1883" s="107"/>
      <c r="I1883" s="107"/>
      <c r="J1883" s="107"/>
      <c r="K1883" s="107"/>
      <c r="L1883" s="107"/>
      <c r="M1883" s="107"/>
      <c r="N1883" s="103"/>
      <c r="O1883" s="103"/>
      <c r="P1883" s="104" t="n">
        <f aca="false">(C1883*500)+(D1883*200)+(E1883*100)+(F1883*50)+(G1883*20)+(H1883*10)+(I1883*5)+(J1883*2)+K1883+(L1883*10/100)+(M1883*5/100)+(N1883*2/100)+(O1883/100)</f>
        <v>0</v>
      </c>
    </row>
    <row r="1884" customFormat="false" ht="15" hidden="false" customHeight="false" outlineLevel="0" collapsed="false">
      <c r="B1884" s="106"/>
      <c r="C1884" s="111"/>
      <c r="D1884" s="107"/>
      <c r="E1884" s="107"/>
      <c r="F1884" s="107"/>
      <c r="G1884" s="107"/>
      <c r="H1884" s="107"/>
      <c r="I1884" s="107"/>
      <c r="J1884" s="107"/>
      <c r="K1884" s="107"/>
      <c r="L1884" s="107"/>
      <c r="M1884" s="107"/>
      <c r="N1884" s="103"/>
      <c r="O1884" s="103"/>
      <c r="P1884" s="104" t="n">
        <f aca="false">(C1884*500)+(D1884*200)+(E1884*100)+(F1884*50)+(G1884*20)+(H1884*10)+(I1884*5)+(J1884*2)+K1884+(L1884*10/100)+(M1884*5/100)+(N1884*2/100)+(O1884/100)</f>
        <v>0</v>
      </c>
    </row>
    <row r="1885" customFormat="false" ht="15" hidden="false" customHeight="false" outlineLevel="0" collapsed="false">
      <c r="B1885" s="106"/>
      <c r="C1885" s="111"/>
      <c r="D1885" s="107"/>
      <c r="E1885" s="107"/>
      <c r="F1885" s="107"/>
      <c r="G1885" s="107"/>
      <c r="H1885" s="107"/>
      <c r="I1885" s="107"/>
      <c r="J1885" s="107"/>
      <c r="K1885" s="107"/>
      <c r="L1885" s="107"/>
      <c r="M1885" s="107"/>
      <c r="N1885" s="103"/>
      <c r="O1885" s="103"/>
      <c r="P1885" s="104" t="n">
        <f aca="false">(C1885*500)+(D1885*200)+(E1885*100)+(F1885*50)+(G1885*20)+(H1885*10)+(I1885*5)+(J1885*2)+K1885+(L1885*10/100)+(M1885*5/100)+(N1885*2/100)+(O1885/100)</f>
        <v>0</v>
      </c>
    </row>
    <row r="1886" customFormat="false" ht="15" hidden="false" customHeight="false" outlineLevel="0" collapsed="false">
      <c r="B1886" s="106"/>
      <c r="C1886" s="111"/>
      <c r="D1886" s="107"/>
      <c r="E1886" s="107"/>
      <c r="F1886" s="107"/>
      <c r="G1886" s="107"/>
      <c r="H1886" s="107"/>
      <c r="I1886" s="107"/>
      <c r="J1886" s="107"/>
      <c r="K1886" s="107"/>
      <c r="L1886" s="107"/>
      <c r="M1886" s="107"/>
      <c r="N1886" s="103"/>
      <c r="O1886" s="103"/>
      <c r="P1886" s="104" t="n">
        <f aca="false">(C1886*500)+(D1886*200)+(E1886*100)+(F1886*50)+(G1886*20)+(H1886*10)+(I1886*5)+(J1886*2)+K1886+(L1886*10/100)+(M1886*5/100)+(N1886*2/100)+(O1886/100)</f>
        <v>0</v>
      </c>
    </row>
    <row r="1887" customFormat="false" ht="15" hidden="false" customHeight="false" outlineLevel="0" collapsed="false">
      <c r="B1887" s="106"/>
      <c r="C1887" s="111"/>
      <c r="D1887" s="107"/>
      <c r="E1887" s="107"/>
      <c r="F1887" s="107"/>
      <c r="G1887" s="107"/>
      <c r="H1887" s="107"/>
      <c r="I1887" s="107"/>
      <c r="J1887" s="107"/>
      <c r="K1887" s="107"/>
      <c r="L1887" s="107"/>
      <c r="M1887" s="107"/>
      <c r="N1887" s="103"/>
      <c r="O1887" s="103"/>
      <c r="P1887" s="104" t="n">
        <f aca="false">(C1887*500)+(D1887*200)+(E1887*100)+(F1887*50)+(G1887*20)+(H1887*10)+(I1887*5)+(J1887*2)+K1887+(L1887*10/100)+(M1887*5/100)+(N1887*2/100)+(O1887/100)</f>
        <v>0</v>
      </c>
    </row>
    <row r="1888" customFormat="false" ht="15" hidden="false" customHeight="false" outlineLevel="0" collapsed="false">
      <c r="B1888" s="106"/>
      <c r="C1888" s="111"/>
      <c r="D1888" s="107"/>
      <c r="E1888" s="107"/>
      <c r="F1888" s="107"/>
      <c r="G1888" s="107"/>
      <c r="H1888" s="107"/>
      <c r="I1888" s="107"/>
      <c r="J1888" s="107"/>
      <c r="K1888" s="107"/>
      <c r="L1888" s="107"/>
      <c r="M1888" s="107"/>
      <c r="N1888" s="103"/>
      <c r="O1888" s="103"/>
      <c r="P1888" s="104" t="n">
        <f aca="false">(C1888*500)+(D1888*200)+(E1888*100)+(F1888*50)+(G1888*20)+(H1888*10)+(I1888*5)+(J1888*2)+K1888+(L1888*10/100)+(M1888*5/100)+(N1888*2/100)+(O1888/100)</f>
        <v>0</v>
      </c>
    </row>
    <row r="1889" customFormat="false" ht="15" hidden="false" customHeight="false" outlineLevel="0" collapsed="false">
      <c r="B1889" s="106"/>
      <c r="C1889" s="111"/>
      <c r="D1889" s="107"/>
      <c r="E1889" s="107"/>
      <c r="F1889" s="107"/>
      <c r="G1889" s="107"/>
      <c r="H1889" s="107"/>
      <c r="I1889" s="107"/>
      <c r="J1889" s="107"/>
      <c r="K1889" s="107"/>
      <c r="L1889" s="107"/>
      <c r="M1889" s="107"/>
      <c r="N1889" s="103"/>
      <c r="O1889" s="103"/>
      <c r="P1889" s="104" t="n">
        <f aca="false">(C1889*500)+(D1889*200)+(E1889*100)+(F1889*50)+(G1889*20)+(H1889*10)+(I1889*5)+(J1889*2)+K1889+(L1889*10/100)+(M1889*5/100)+(N1889*2/100)+(O1889/100)</f>
        <v>0</v>
      </c>
    </row>
    <row r="1890" customFormat="false" ht="15" hidden="false" customHeight="false" outlineLevel="0" collapsed="false">
      <c r="B1890" s="106"/>
      <c r="C1890" s="111"/>
      <c r="D1890" s="107"/>
      <c r="E1890" s="107"/>
      <c r="F1890" s="107"/>
      <c r="G1890" s="107"/>
      <c r="H1890" s="107"/>
      <c r="I1890" s="107"/>
      <c r="J1890" s="107"/>
      <c r="K1890" s="107"/>
      <c r="L1890" s="107"/>
      <c r="M1890" s="107"/>
      <c r="N1890" s="103"/>
      <c r="O1890" s="103"/>
      <c r="P1890" s="104" t="n">
        <f aca="false">(C1890*500)+(D1890*200)+(E1890*100)+(F1890*50)+(G1890*20)+(H1890*10)+(I1890*5)+(J1890*2)+K1890+(L1890*10/100)+(M1890*5/100)+(N1890*2/100)+(O1890/100)</f>
        <v>0</v>
      </c>
    </row>
    <row r="1891" customFormat="false" ht="15" hidden="false" customHeight="false" outlineLevel="0" collapsed="false">
      <c r="B1891" s="106"/>
      <c r="C1891" s="111"/>
      <c r="D1891" s="107"/>
      <c r="E1891" s="107"/>
      <c r="F1891" s="107"/>
      <c r="G1891" s="107"/>
      <c r="H1891" s="107"/>
      <c r="I1891" s="107"/>
      <c r="J1891" s="107"/>
      <c r="K1891" s="107"/>
      <c r="L1891" s="107"/>
      <c r="M1891" s="107"/>
      <c r="N1891" s="103"/>
      <c r="O1891" s="103"/>
      <c r="P1891" s="104" t="n">
        <f aca="false">(C1891*500)+(D1891*200)+(E1891*100)+(F1891*50)+(G1891*20)+(H1891*10)+(I1891*5)+(J1891*2)+K1891+(L1891*10/100)+(M1891*5/100)+(N1891*2/100)+(O1891/100)</f>
        <v>0</v>
      </c>
    </row>
    <row r="1892" customFormat="false" ht="15" hidden="false" customHeight="false" outlineLevel="0" collapsed="false">
      <c r="B1892" s="106"/>
      <c r="C1892" s="111"/>
      <c r="D1892" s="107"/>
      <c r="E1892" s="107"/>
      <c r="F1892" s="107"/>
      <c r="G1892" s="107"/>
      <c r="H1892" s="107"/>
      <c r="I1892" s="107"/>
      <c r="J1892" s="107"/>
      <c r="K1892" s="107"/>
      <c r="L1892" s="107"/>
      <c r="M1892" s="107"/>
      <c r="N1892" s="103"/>
      <c r="O1892" s="103"/>
      <c r="P1892" s="104" t="n">
        <f aca="false">(C1892*500)+(D1892*200)+(E1892*100)+(F1892*50)+(G1892*20)+(H1892*10)+(I1892*5)+(J1892*2)+K1892+(L1892*10/100)+(M1892*5/100)+(N1892*2/100)+(O1892/100)</f>
        <v>0</v>
      </c>
    </row>
    <row r="1893" customFormat="false" ht="15" hidden="false" customHeight="false" outlineLevel="0" collapsed="false">
      <c r="B1893" s="106"/>
      <c r="C1893" s="111"/>
      <c r="D1893" s="107"/>
      <c r="E1893" s="107"/>
      <c r="F1893" s="107"/>
      <c r="G1893" s="107"/>
      <c r="H1893" s="107"/>
      <c r="I1893" s="107"/>
      <c r="J1893" s="107"/>
      <c r="K1893" s="107"/>
      <c r="L1893" s="107"/>
      <c r="M1893" s="107"/>
      <c r="N1893" s="103"/>
      <c r="O1893" s="103"/>
      <c r="P1893" s="104" t="n">
        <f aca="false">(C1893*500)+(D1893*200)+(E1893*100)+(F1893*50)+(G1893*20)+(H1893*10)+(I1893*5)+(J1893*2)+K1893+(L1893*10/100)+(M1893*5/100)+(N1893*2/100)+(O1893/100)</f>
        <v>0</v>
      </c>
    </row>
    <row r="1894" customFormat="false" ht="15" hidden="false" customHeight="false" outlineLevel="0" collapsed="false">
      <c r="B1894" s="106"/>
      <c r="C1894" s="111"/>
      <c r="D1894" s="107"/>
      <c r="E1894" s="107"/>
      <c r="F1894" s="107"/>
      <c r="G1894" s="107"/>
      <c r="H1894" s="107"/>
      <c r="I1894" s="107"/>
      <c r="J1894" s="107"/>
      <c r="K1894" s="107"/>
      <c r="L1894" s="107"/>
      <c r="M1894" s="107"/>
      <c r="N1894" s="103"/>
      <c r="O1894" s="103"/>
      <c r="P1894" s="104" t="n">
        <f aca="false">(C1894*500)+(D1894*200)+(E1894*100)+(F1894*50)+(G1894*20)+(H1894*10)+(I1894*5)+(J1894*2)+K1894+(L1894*10/100)+(M1894*5/100)+(N1894*2/100)+(O1894/100)</f>
        <v>0</v>
      </c>
    </row>
    <row r="1895" customFormat="false" ht="15" hidden="false" customHeight="false" outlineLevel="0" collapsed="false">
      <c r="B1895" s="106"/>
      <c r="C1895" s="111"/>
      <c r="D1895" s="107"/>
      <c r="E1895" s="107"/>
      <c r="F1895" s="107"/>
      <c r="G1895" s="107"/>
      <c r="H1895" s="107"/>
      <c r="I1895" s="107"/>
      <c r="J1895" s="107"/>
      <c r="K1895" s="107"/>
      <c r="L1895" s="107"/>
      <c r="M1895" s="107"/>
      <c r="N1895" s="103"/>
      <c r="O1895" s="103"/>
      <c r="P1895" s="104" t="n">
        <f aca="false">(C1895*500)+(D1895*200)+(E1895*100)+(F1895*50)+(G1895*20)+(H1895*10)+(I1895*5)+(J1895*2)+K1895+(L1895*10/100)+(M1895*5/100)+(N1895*2/100)+(O1895/100)</f>
        <v>0</v>
      </c>
    </row>
    <row r="1896" customFormat="false" ht="15" hidden="false" customHeight="false" outlineLevel="0" collapsed="false">
      <c r="B1896" s="106"/>
      <c r="C1896" s="111"/>
      <c r="D1896" s="107"/>
      <c r="E1896" s="107"/>
      <c r="F1896" s="107"/>
      <c r="G1896" s="107"/>
      <c r="H1896" s="107"/>
      <c r="I1896" s="107"/>
      <c r="J1896" s="107"/>
      <c r="K1896" s="107"/>
      <c r="L1896" s="107"/>
      <c r="M1896" s="107"/>
      <c r="N1896" s="103"/>
      <c r="O1896" s="103"/>
      <c r="P1896" s="104" t="n">
        <f aca="false">(C1896*500)+(D1896*200)+(E1896*100)+(F1896*50)+(G1896*20)+(H1896*10)+(I1896*5)+(J1896*2)+K1896+(L1896*10/100)+(M1896*5/100)+(N1896*2/100)+(O1896/100)</f>
        <v>0</v>
      </c>
    </row>
    <row r="1897" customFormat="false" ht="15" hidden="false" customHeight="false" outlineLevel="0" collapsed="false">
      <c r="B1897" s="106"/>
      <c r="C1897" s="111"/>
      <c r="D1897" s="107"/>
      <c r="E1897" s="107"/>
      <c r="F1897" s="107"/>
      <c r="G1897" s="107"/>
      <c r="H1897" s="107"/>
      <c r="I1897" s="107"/>
      <c r="J1897" s="107"/>
      <c r="K1897" s="107"/>
      <c r="L1897" s="107"/>
      <c r="M1897" s="107"/>
      <c r="N1897" s="103"/>
      <c r="O1897" s="103"/>
      <c r="P1897" s="104" t="n">
        <f aca="false">(C1897*500)+(D1897*200)+(E1897*100)+(F1897*50)+(G1897*20)+(H1897*10)+(I1897*5)+(J1897*2)+K1897+(L1897*10/100)+(M1897*5/100)+(N1897*2/100)+(O1897/100)</f>
        <v>0</v>
      </c>
    </row>
    <row r="1898" customFormat="false" ht="15" hidden="false" customHeight="false" outlineLevel="0" collapsed="false">
      <c r="B1898" s="106"/>
      <c r="C1898" s="111"/>
      <c r="D1898" s="107"/>
      <c r="E1898" s="107"/>
      <c r="F1898" s="107"/>
      <c r="G1898" s="107"/>
      <c r="H1898" s="107"/>
      <c r="I1898" s="107"/>
      <c r="J1898" s="107"/>
      <c r="K1898" s="107"/>
      <c r="L1898" s="107"/>
      <c r="M1898" s="107"/>
      <c r="N1898" s="103"/>
      <c r="O1898" s="103"/>
      <c r="P1898" s="104" t="n">
        <f aca="false">(C1898*500)+(D1898*200)+(E1898*100)+(F1898*50)+(G1898*20)+(H1898*10)+(I1898*5)+(J1898*2)+K1898+(L1898*10/100)+(M1898*5/100)+(N1898*2/100)+(O1898/100)</f>
        <v>0</v>
      </c>
    </row>
    <row r="1899" customFormat="false" ht="15" hidden="false" customHeight="false" outlineLevel="0" collapsed="false">
      <c r="B1899" s="106"/>
      <c r="C1899" s="111"/>
      <c r="D1899" s="107"/>
      <c r="E1899" s="107"/>
      <c r="F1899" s="107"/>
      <c r="G1899" s="107"/>
      <c r="H1899" s="107"/>
      <c r="I1899" s="107"/>
      <c r="J1899" s="107"/>
      <c r="K1899" s="107"/>
      <c r="L1899" s="107"/>
      <c r="M1899" s="107"/>
      <c r="N1899" s="103"/>
      <c r="O1899" s="103"/>
      <c r="P1899" s="104" t="n">
        <f aca="false">(C1899*500)+(D1899*200)+(E1899*100)+(F1899*50)+(G1899*20)+(H1899*10)+(I1899*5)+(J1899*2)+K1899+(L1899*10/100)+(M1899*5/100)+(N1899*2/100)+(O1899/100)</f>
        <v>0</v>
      </c>
    </row>
    <row r="1900" customFormat="false" ht="15" hidden="false" customHeight="false" outlineLevel="0" collapsed="false">
      <c r="B1900" s="106"/>
      <c r="C1900" s="111"/>
      <c r="D1900" s="107"/>
      <c r="E1900" s="107"/>
      <c r="F1900" s="107"/>
      <c r="G1900" s="107"/>
      <c r="H1900" s="107"/>
      <c r="I1900" s="107"/>
      <c r="J1900" s="107"/>
      <c r="K1900" s="107"/>
      <c r="L1900" s="107"/>
      <c r="M1900" s="107"/>
      <c r="N1900" s="103"/>
      <c r="O1900" s="103"/>
      <c r="P1900" s="104" t="n">
        <f aca="false">(C1900*500)+(D1900*200)+(E1900*100)+(F1900*50)+(G1900*20)+(H1900*10)+(I1900*5)+(J1900*2)+K1900+(L1900*10/100)+(M1900*5/100)+(N1900*2/100)+(O1900/100)</f>
        <v>0</v>
      </c>
    </row>
    <row r="1901" customFormat="false" ht="15" hidden="false" customHeight="false" outlineLevel="0" collapsed="false">
      <c r="B1901" s="106"/>
      <c r="C1901" s="111"/>
      <c r="D1901" s="107"/>
      <c r="E1901" s="107"/>
      <c r="F1901" s="107"/>
      <c r="G1901" s="107"/>
      <c r="H1901" s="107"/>
      <c r="I1901" s="107"/>
      <c r="J1901" s="107"/>
      <c r="K1901" s="107"/>
      <c r="L1901" s="107"/>
      <c r="M1901" s="107"/>
      <c r="N1901" s="103"/>
      <c r="O1901" s="103"/>
      <c r="P1901" s="104" t="n">
        <f aca="false">(C1901*500)+(D1901*200)+(E1901*100)+(F1901*50)+(G1901*20)+(H1901*10)+(I1901*5)+(J1901*2)+K1901+(L1901*10/100)+(M1901*5/100)+(N1901*2/100)+(O1901/100)</f>
        <v>0</v>
      </c>
    </row>
    <row r="1902" customFormat="false" ht="15" hidden="false" customHeight="false" outlineLevel="0" collapsed="false">
      <c r="B1902" s="106"/>
      <c r="C1902" s="111"/>
      <c r="D1902" s="107"/>
      <c r="E1902" s="107"/>
      <c r="F1902" s="107"/>
      <c r="G1902" s="107"/>
      <c r="H1902" s="107"/>
      <c r="I1902" s="107"/>
      <c r="J1902" s="107"/>
      <c r="K1902" s="107"/>
      <c r="L1902" s="107"/>
      <c r="M1902" s="107"/>
      <c r="N1902" s="103"/>
      <c r="O1902" s="103"/>
      <c r="P1902" s="104" t="n">
        <f aca="false">(C1902*500)+(D1902*200)+(E1902*100)+(F1902*50)+(G1902*20)+(H1902*10)+(I1902*5)+(J1902*2)+K1902+(L1902*10/100)+(M1902*5/100)+(N1902*2/100)+(O1902/100)</f>
        <v>0</v>
      </c>
    </row>
    <row r="1903" customFormat="false" ht="15" hidden="false" customHeight="false" outlineLevel="0" collapsed="false">
      <c r="B1903" s="106"/>
      <c r="C1903" s="111"/>
      <c r="D1903" s="107"/>
      <c r="E1903" s="107"/>
      <c r="F1903" s="107"/>
      <c r="G1903" s="107"/>
      <c r="H1903" s="107"/>
      <c r="I1903" s="107"/>
      <c r="J1903" s="107"/>
      <c r="K1903" s="107"/>
      <c r="L1903" s="107"/>
      <c r="M1903" s="107"/>
      <c r="N1903" s="103"/>
      <c r="O1903" s="103"/>
      <c r="P1903" s="104" t="n">
        <f aca="false">(C1903*500)+(D1903*200)+(E1903*100)+(F1903*50)+(G1903*20)+(H1903*10)+(I1903*5)+(J1903*2)+K1903+(L1903*10/100)+(M1903*5/100)+(N1903*2/100)+(O1903/100)</f>
        <v>0</v>
      </c>
    </row>
    <row r="1904" customFormat="false" ht="15" hidden="false" customHeight="false" outlineLevel="0" collapsed="false">
      <c r="B1904" s="106"/>
      <c r="C1904" s="111"/>
      <c r="D1904" s="107"/>
      <c r="E1904" s="107"/>
      <c r="F1904" s="107"/>
      <c r="G1904" s="107"/>
      <c r="H1904" s="107"/>
      <c r="I1904" s="107"/>
      <c r="J1904" s="107"/>
      <c r="K1904" s="107"/>
      <c r="L1904" s="107"/>
      <c r="M1904" s="107"/>
      <c r="N1904" s="103"/>
      <c r="O1904" s="103"/>
      <c r="P1904" s="104" t="n">
        <f aca="false">(C1904*500)+(D1904*200)+(E1904*100)+(F1904*50)+(G1904*20)+(H1904*10)+(I1904*5)+(J1904*2)+K1904+(L1904*10/100)+(M1904*5/100)+(N1904*2/100)+(O1904/100)</f>
        <v>0</v>
      </c>
    </row>
    <row r="1905" customFormat="false" ht="15" hidden="false" customHeight="false" outlineLevel="0" collapsed="false">
      <c r="B1905" s="106"/>
      <c r="C1905" s="111"/>
      <c r="D1905" s="107"/>
      <c r="E1905" s="107"/>
      <c r="F1905" s="107"/>
      <c r="G1905" s="107"/>
      <c r="H1905" s="107"/>
      <c r="I1905" s="107"/>
      <c r="J1905" s="107"/>
      <c r="K1905" s="107"/>
      <c r="L1905" s="107"/>
      <c r="M1905" s="107"/>
      <c r="N1905" s="103"/>
      <c r="O1905" s="103"/>
      <c r="P1905" s="104" t="n">
        <f aca="false">(C1905*500)+(D1905*200)+(E1905*100)+(F1905*50)+(G1905*20)+(H1905*10)+(I1905*5)+(J1905*2)+K1905+(L1905*10/100)+(M1905*5/100)+(N1905*2/100)+(O1905/100)</f>
        <v>0</v>
      </c>
    </row>
    <row r="1906" customFormat="false" ht="15" hidden="false" customHeight="false" outlineLevel="0" collapsed="false">
      <c r="B1906" s="106"/>
      <c r="C1906" s="111"/>
      <c r="D1906" s="107"/>
      <c r="E1906" s="107"/>
      <c r="F1906" s="107"/>
      <c r="G1906" s="107"/>
      <c r="H1906" s="107"/>
      <c r="I1906" s="107"/>
      <c r="J1906" s="107"/>
      <c r="K1906" s="107"/>
      <c r="L1906" s="107"/>
      <c r="M1906" s="107"/>
      <c r="N1906" s="103"/>
      <c r="O1906" s="103"/>
      <c r="P1906" s="104" t="n">
        <f aca="false">(C1906*500)+(D1906*200)+(E1906*100)+(F1906*50)+(G1906*20)+(H1906*10)+(I1906*5)+(J1906*2)+K1906+(L1906*10/100)+(M1906*5/100)+(N1906*2/100)+(O1906/100)</f>
        <v>0</v>
      </c>
    </row>
    <row r="1907" customFormat="false" ht="15" hidden="false" customHeight="false" outlineLevel="0" collapsed="false">
      <c r="B1907" s="106"/>
      <c r="C1907" s="111"/>
      <c r="D1907" s="107"/>
      <c r="E1907" s="107"/>
      <c r="F1907" s="107"/>
      <c r="G1907" s="107"/>
      <c r="H1907" s="107"/>
      <c r="I1907" s="107"/>
      <c r="J1907" s="107"/>
      <c r="K1907" s="107"/>
      <c r="L1907" s="107"/>
      <c r="M1907" s="107"/>
      <c r="N1907" s="103"/>
      <c r="O1907" s="103"/>
      <c r="P1907" s="104" t="n">
        <f aca="false">(C1907*500)+(D1907*200)+(E1907*100)+(F1907*50)+(G1907*20)+(H1907*10)+(I1907*5)+(J1907*2)+K1907+(L1907*10/100)+(M1907*5/100)+(N1907*2/100)+(O1907/100)</f>
        <v>0</v>
      </c>
    </row>
    <row r="1908" customFormat="false" ht="15" hidden="false" customHeight="false" outlineLevel="0" collapsed="false">
      <c r="B1908" s="106"/>
      <c r="C1908" s="111"/>
      <c r="D1908" s="107"/>
      <c r="E1908" s="107"/>
      <c r="F1908" s="107"/>
      <c r="G1908" s="107"/>
      <c r="H1908" s="107"/>
      <c r="I1908" s="107"/>
      <c r="J1908" s="107"/>
      <c r="K1908" s="107"/>
      <c r="L1908" s="107"/>
      <c r="M1908" s="107"/>
      <c r="N1908" s="103"/>
      <c r="O1908" s="103"/>
      <c r="P1908" s="104" t="n">
        <f aca="false">(C1908*500)+(D1908*200)+(E1908*100)+(F1908*50)+(G1908*20)+(H1908*10)+(I1908*5)+(J1908*2)+K1908+(L1908*10/100)+(M1908*5/100)+(N1908*2/100)+(O1908/100)</f>
        <v>0</v>
      </c>
    </row>
    <row r="1909" customFormat="false" ht="15" hidden="false" customHeight="false" outlineLevel="0" collapsed="false">
      <c r="B1909" s="106"/>
      <c r="C1909" s="111"/>
      <c r="D1909" s="107"/>
      <c r="E1909" s="107"/>
      <c r="F1909" s="107"/>
      <c r="G1909" s="107"/>
      <c r="H1909" s="107"/>
      <c r="I1909" s="107"/>
      <c r="J1909" s="107"/>
      <c r="K1909" s="107"/>
      <c r="L1909" s="107"/>
      <c r="M1909" s="107"/>
      <c r="N1909" s="103"/>
      <c r="O1909" s="103"/>
      <c r="P1909" s="104" t="n">
        <f aca="false">(C1909*500)+(D1909*200)+(E1909*100)+(F1909*50)+(G1909*20)+(H1909*10)+(I1909*5)+(J1909*2)+K1909+(L1909*10/100)+(M1909*5/100)+(N1909*2/100)+(O1909/100)</f>
        <v>0</v>
      </c>
    </row>
    <row r="1910" customFormat="false" ht="15" hidden="false" customHeight="false" outlineLevel="0" collapsed="false">
      <c r="B1910" s="106"/>
      <c r="C1910" s="111"/>
      <c r="D1910" s="107"/>
      <c r="E1910" s="107"/>
      <c r="F1910" s="107"/>
      <c r="G1910" s="107"/>
      <c r="H1910" s="107"/>
      <c r="I1910" s="107"/>
      <c r="J1910" s="107"/>
      <c r="K1910" s="107"/>
      <c r="L1910" s="107"/>
      <c r="M1910" s="107"/>
      <c r="N1910" s="103"/>
      <c r="O1910" s="103"/>
      <c r="P1910" s="104" t="n">
        <f aca="false">(C1910*500)+(D1910*200)+(E1910*100)+(F1910*50)+(G1910*20)+(H1910*10)+(I1910*5)+(J1910*2)+K1910+(L1910*10/100)+(M1910*5/100)+(N1910*2/100)+(O1910/100)</f>
        <v>0</v>
      </c>
    </row>
    <row r="1911" customFormat="false" ht="15" hidden="false" customHeight="false" outlineLevel="0" collapsed="false">
      <c r="B1911" s="106"/>
      <c r="C1911" s="111"/>
      <c r="D1911" s="107"/>
      <c r="E1911" s="107"/>
      <c r="F1911" s="107"/>
      <c r="G1911" s="107"/>
      <c r="H1911" s="107"/>
      <c r="I1911" s="107"/>
      <c r="J1911" s="107"/>
      <c r="K1911" s="107"/>
      <c r="L1911" s="107"/>
      <c r="M1911" s="107"/>
      <c r="N1911" s="103"/>
      <c r="O1911" s="103"/>
      <c r="P1911" s="104" t="n">
        <f aca="false">(C1911*500)+(D1911*200)+(E1911*100)+(F1911*50)+(G1911*20)+(H1911*10)+(I1911*5)+(J1911*2)+K1911+(L1911*10/100)+(M1911*5/100)+(N1911*2/100)+(O1911/100)</f>
        <v>0</v>
      </c>
    </row>
    <row r="1912" customFormat="false" ht="15" hidden="false" customHeight="false" outlineLevel="0" collapsed="false">
      <c r="B1912" s="106"/>
      <c r="C1912" s="111"/>
      <c r="D1912" s="107"/>
      <c r="E1912" s="107"/>
      <c r="F1912" s="107"/>
      <c r="G1912" s="107"/>
      <c r="H1912" s="107"/>
      <c r="I1912" s="107"/>
      <c r="J1912" s="107"/>
      <c r="K1912" s="107"/>
      <c r="L1912" s="107"/>
      <c r="M1912" s="107"/>
      <c r="N1912" s="103"/>
      <c r="O1912" s="103"/>
      <c r="P1912" s="104" t="n">
        <f aca="false">(C1912*500)+(D1912*200)+(E1912*100)+(F1912*50)+(G1912*20)+(H1912*10)+(I1912*5)+(J1912*2)+K1912+(L1912*10/100)+(M1912*5/100)+(N1912*2/100)+(O1912/100)</f>
        <v>0</v>
      </c>
    </row>
    <row r="1913" customFormat="false" ht="15" hidden="false" customHeight="false" outlineLevel="0" collapsed="false">
      <c r="B1913" s="106"/>
      <c r="C1913" s="111"/>
      <c r="D1913" s="107"/>
      <c r="E1913" s="107"/>
      <c r="F1913" s="107"/>
      <c r="G1913" s="107"/>
      <c r="H1913" s="107"/>
      <c r="I1913" s="107"/>
      <c r="J1913" s="107"/>
      <c r="K1913" s="107"/>
      <c r="L1913" s="107"/>
      <c r="M1913" s="107"/>
      <c r="N1913" s="103"/>
      <c r="O1913" s="103"/>
      <c r="P1913" s="104" t="n">
        <f aca="false">(C1913*500)+(D1913*200)+(E1913*100)+(F1913*50)+(G1913*20)+(H1913*10)+(I1913*5)+(J1913*2)+K1913+(L1913*10/100)+(M1913*5/100)+(N1913*2/100)+(O1913/100)</f>
        <v>0</v>
      </c>
    </row>
    <row r="1914" customFormat="false" ht="15" hidden="false" customHeight="false" outlineLevel="0" collapsed="false">
      <c r="B1914" s="106"/>
      <c r="C1914" s="111"/>
      <c r="D1914" s="107"/>
      <c r="E1914" s="107"/>
      <c r="F1914" s="107"/>
      <c r="G1914" s="107"/>
      <c r="H1914" s="107"/>
      <c r="I1914" s="107"/>
      <c r="J1914" s="107"/>
      <c r="K1914" s="107"/>
      <c r="L1914" s="107"/>
      <c r="M1914" s="107"/>
      <c r="N1914" s="103"/>
      <c r="O1914" s="103"/>
      <c r="P1914" s="104" t="n">
        <f aca="false">(C1914*500)+(D1914*200)+(E1914*100)+(F1914*50)+(G1914*20)+(H1914*10)+(I1914*5)+(J1914*2)+K1914+(L1914*10/100)+(M1914*5/100)+(N1914*2/100)+(O1914/100)</f>
        <v>0</v>
      </c>
    </row>
    <row r="1915" customFormat="false" ht="15" hidden="false" customHeight="false" outlineLevel="0" collapsed="false">
      <c r="B1915" s="106"/>
      <c r="C1915" s="111"/>
      <c r="D1915" s="107"/>
      <c r="E1915" s="107"/>
      <c r="F1915" s="107"/>
      <c r="G1915" s="107"/>
      <c r="H1915" s="107"/>
      <c r="I1915" s="107"/>
      <c r="J1915" s="107"/>
      <c r="K1915" s="107"/>
      <c r="L1915" s="107"/>
      <c r="M1915" s="107"/>
      <c r="N1915" s="103"/>
      <c r="O1915" s="103"/>
      <c r="P1915" s="104" t="n">
        <f aca="false">(C1915*500)+(D1915*200)+(E1915*100)+(F1915*50)+(G1915*20)+(H1915*10)+(I1915*5)+(J1915*2)+K1915+(L1915*10/100)+(M1915*5/100)+(N1915*2/100)+(O1915/100)</f>
        <v>0</v>
      </c>
    </row>
    <row r="1916" customFormat="false" ht="15" hidden="false" customHeight="false" outlineLevel="0" collapsed="false">
      <c r="B1916" s="106"/>
      <c r="C1916" s="111"/>
      <c r="D1916" s="107"/>
      <c r="E1916" s="107"/>
      <c r="F1916" s="107"/>
      <c r="G1916" s="107"/>
      <c r="H1916" s="107"/>
      <c r="I1916" s="107"/>
      <c r="J1916" s="107"/>
      <c r="K1916" s="107"/>
      <c r="L1916" s="107"/>
      <c r="M1916" s="107"/>
      <c r="N1916" s="103"/>
      <c r="O1916" s="103"/>
      <c r="P1916" s="104" t="n">
        <f aca="false">(C1916*500)+(D1916*200)+(E1916*100)+(F1916*50)+(G1916*20)+(H1916*10)+(I1916*5)+(J1916*2)+K1916+(L1916*10/100)+(M1916*5/100)+(N1916*2/100)+(O1916/100)</f>
        <v>0</v>
      </c>
    </row>
    <row r="1917" customFormat="false" ht="15" hidden="false" customHeight="false" outlineLevel="0" collapsed="false">
      <c r="B1917" s="106"/>
      <c r="C1917" s="111"/>
      <c r="D1917" s="107"/>
      <c r="E1917" s="107"/>
      <c r="F1917" s="107"/>
      <c r="G1917" s="107"/>
      <c r="H1917" s="107"/>
      <c r="I1917" s="107"/>
      <c r="J1917" s="107"/>
      <c r="K1917" s="107"/>
      <c r="L1917" s="107"/>
      <c r="M1917" s="107"/>
      <c r="N1917" s="103"/>
      <c r="O1917" s="103"/>
      <c r="P1917" s="104" t="n">
        <f aca="false">(C1917*500)+(D1917*200)+(E1917*100)+(F1917*50)+(G1917*20)+(H1917*10)+(I1917*5)+(J1917*2)+K1917+(L1917*10/100)+(M1917*5/100)+(N1917*2/100)+(O1917/100)</f>
        <v>0</v>
      </c>
    </row>
    <row r="1918" customFormat="false" ht="15" hidden="false" customHeight="false" outlineLevel="0" collapsed="false">
      <c r="B1918" s="106"/>
      <c r="C1918" s="111"/>
      <c r="D1918" s="107"/>
      <c r="E1918" s="107"/>
      <c r="F1918" s="107"/>
      <c r="G1918" s="107"/>
      <c r="H1918" s="107"/>
      <c r="I1918" s="107"/>
      <c r="J1918" s="107"/>
      <c r="K1918" s="107"/>
      <c r="L1918" s="107"/>
      <c r="M1918" s="107"/>
      <c r="N1918" s="103"/>
      <c r="O1918" s="103"/>
      <c r="P1918" s="104" t="n">
        <f aca="false">(C1918*500)+(D1918*200)+(E1918*100)+(F1918*50)+(G1918*20)+(H1918*10)+(I1918*5)+(J1918*2)+K1918+(L1918*10/100)+(M1918*5/100)+(N1918*2/100)+(O1918/100)</f>
        <v>0</v>
      </c>
    </row>
    <row r="1919" customFormat="false" ht="15" hidden="false" customHeight="false" outlineLevel="0" collapsed="false">
      <c r="B1919" s="106"/>
      <c r="C1919" s="111"/>
      <c r="D1919" s="107"/>
      <c r="E1919" s="107"/>
      <c r="F1919" s="107"/>
      <c r="G1919" s="107"/>
      <c r="H1919" s="107"/>
      <c r="I1919" s="107"/>
      <c r="J1919" s="107"/>
      <c r="K1919" s="107"/>
      <c r="L1919" s="107"/>
      <c r="M1919" s="107"/>
      <c r="N1919" s="103"/>
      <c r="O1919" s="103"/>
      <c r="P1919" s="104" t="n">
        <f aca="false">(C1919*500)+(D1919*200)+(E1919*100)+(F1919*50)+(G1919*20)+(H1919*10)+(I1919*5)+(J1919*2)+K1919+(L1919*10/100)+(M1919*5/100)+(N1919*2/100)+(O1919/100)</f>
        <v>0</v>
      </c>
    </row>
    <row r="1920" customFormat="false" ht="15" hidden="false" customHeight="false" outlineLevel="0" collapsed="false">
      <c r="B1920" s="106"/>
      <c r="C1920" s="111"/>
      <c r="D1920" s="107"/>
      <c r="E1920" s="107"/>
      <c r="F1920" s="107"/>
      <c r="G1920" s="107"/>
      <c r="H1920" s="107"/>
      <c r="I1920" s="107"/>
      <c r="J1920" s="107"/>
      <c r="K1920" s="107"/>
      <c r="L1920" s="107"/>
      <c r="M1920" s="107"/>
      <c r="N1920" s="103"/>
      <c r="O1920" s="103"/>
      <c r="P1920" s="104" t="n">
        <f aca="false">(C1920*500)+(D1920*200)+(E1920*100)+(F1920*50)+(G1920*20)+(H1920*10)+(I1920*5)+(J1920*2)+K1920+(L1920*10/100)+(M1920*5/100)+(N1920*2/100)+(O1920/100)</f>
        <v>0</v>
      </c>
    </row>
    <row r="1921" customFormat="false" ht="15" hidden="false" customHeight="false" outlineLevel="0" collapsed="false">
      <c r="B1921" s="106"/>
      <c r="C1921" s="111"/>
      <c r="D1921" s="107"/>
      <c r="E1921" s="107"/>
      <c r="F1921" s="107"/>
      <c r="G1921" s="107"/>
      <c r="H1921" s="107"/>
      <c r="I1921" s="107"/>
      <c r="J1921" s="107"/>
      <c r="K1921" s="107"/>
      <c r="L1921" s="107"/>
      <c r="M1921" s="107"/>
      <c r="N1921" s="103"/>
      <c r="O1921" s="103"/>
      <c r="P1921" s="104" t="n">
        <f aca="false">(C1921*500)+(D1921*200)+(E1921*100)+(F1921*50)+(G1921*20)+(H1921*10)+(I1921*5)+(J1921*2)+K1921+(L1921*10/100)+(M1921*5/100)+(N1921*2/100)+(O1921/100)</f>
        <v>0</v>
      </c>
    </row>
    <row r="1922" customFormat="false" ht="15" hidden="false" customHeight="false" outlineLevel="0" collapsed="false">
      <c r="B1922" s="106"/>
      <c r="C1922" s="111"/>
      <c r="D1922" s="107"/>
      <c r="E1922" s="107"/>
      <c r="F1922" s="107"/>
      <c r="G1922" s="107"/>
      <c r="H1922" s="107"/>
      <c r="I1922" s="107"/>
      <c r="J1922" s="107"/>
      <c r="K1922" s="107"/>
      <c r="L1922" s="107"/>
      <c r="M1922" s="107"/>
      <c r="N1922" s="103"/>
      <c r="O1922" s="103"/>
      <c r="P1922" s="104" t="n">
        <f aca="false">(C1922*500)+(D1922*200)+(E1922*100)+(F1922*50)+(G1922*20)+(H1922*10)+(I1922*5)+(J1922*2)+K1922+(L1922*10/100)+(M1922*5/100)+(N1922*2/100)+(O1922/100)</f>
        <v>0</v>
      </c>
    </row>
    <row r="1923" customFormat="false" ht="15" hidden="false" customHeight="false" outlineLevel="0" collapsed="false">
      <c r="B1923" s="106"/>
      <c r="C1923" s="111"/>
      <c r="D1923" s="107"/>
      <c r="E1923" s="107"/>
      <c r="F1923" s="107"/>
      <c r="G1923" s="107"/>
      <c r="H1923" s="107"/>
      <c r="I1923" s="107"/>
      <c r="J1923" s="107"/>
      <c r="K1923" s="107"/>
      <c r="L1923" s="107"/>
      <c r="M1923" s="107"/>
      <c r="N1923" s="103"/>
      <c r="O1923" s="103"/>
      <c r="P1923" s="104" t="n">
        <f aca="false">(C1923*500)+(D1923*200)+(E1923*100)+(F1923*50)+(G1923*20)+(H1923*10)+(I1923*5)+(J1923*2)+K1923+(L1923*10/100)+(M1923*5/100)+(N1923*2/100)+(O1923/100)</f>
        <v>0</v>
      </c>
    </row>
    <row r="1924" customFormat="false" ht="15" hidden="false" customHeight="false" outlineLevel="0" collapsed="false">
      <c r="B1924" s="106"/>
      <c r="C1924" s="111"/>
      <c r="D1924" s="107"/>
      <c r="E1924" s="107"/>
      <c r="F1924" s="107"/>
      <c r="G1924" s="107"/>
      <c r="H1924" s="107"/>
      <c r="I1924" s="107"/>
      <c r="J1924" s="107"/>
      <c r="K1924" s="107"/>
      <c r="L1924" s="107"/>
      <c r="M1924" s="107"/>
      <c r="N1924" s="103"/>
      <c r="O1924" s="103"/>
      <c r="P1924" s="104" t="n">
        <f aca="false">(C1924*500)+(D1924*200)+(E1924*100)+(F1924*50)+(G1924*20)+(H1924*10)+(I1924*5)+(J1924*2)+K1924+(L1924*10/100)+(M1924*5/100)+(N1924*2/100)+(O1924/100)</f>
        <v>0</v>
      </c>
    </row>
    <row r="1925" customFormat="false" ht="15" hidden="false" customHeight="false" outlineLevel="0" collapsed="false">
      <c r="B1925" s="106"/>
      <c r="C1925" s="111"/>
      <c r="D1925" s="107"/>
      <c r="E1925" s="107"/>
      <c r="F1925" s="107"/>
      <c r="G1925" s="107"/>
      <c r="H1925" s="107"/>
      <c r="I1925" s="107"/>
      <c r="J1925" s="107"/>
      <c r="K1925" s="107"/>
      <c r="L1925" s="107"/>
      <c r="M1925" s="107"/>
      <c r="N1925" s="103"/>
      <c r="O1925" s="103"/>
      <c r="P1925" s="104" t="n">
        <f aca="false">(C1925*500)+(D1925*200)+(E1925*100)+(F1925*50)+(G1925*20)+(H1925*10)+(I1925*5)+(J1925*2)+K1925+(L1925*10/100)+(M1925*5/100)+(N1925*2/100)+(O1925/100)</f>
        <v>0</v>
      </c>
    </row>
    <row r="1926" customFormat="false" ht="15" hidden="false" customHeight="false" outlineLevel="0" collapsed="false">
      <c r="B1926" s="106"/>
      <c r="C1926" s="111"/>
      <c r="D1926" s="107"/>
      <c r="E1926" s="107"/>
      <c r="F1926" s="107"/>
      <c r="G1926" s="107"/>
      <c r="H1926" s="107"/>
      <c r="I1926" s="107"/>
      <c r="J1926" s="107"/>
      <c r="K1926" s="107"/>
      <c r="L1926" s="107"/>
      <c r="M1926" s="107"/>
      <c r="N1926" s="103"/>
      <c r="O1926" s="103"/>
      <c r="P1926" s="104" t="n">
        <f aca="false">(C1926*500)+(D1926*200)+(E1926*100)+(F1926*50)+(G1926*20)+(H1926*10)+(I1926*5)+(J1926*2)+K1926+(L1926*10/100)+(M1926*5/100)+(N1926*2/100)+(O1926/100)</f>
        <v>0</v>
      </c>
    </row>
    <row r="1927" customFormat="false" ht="15" hidden="false" customHeight="false" outlineLevel="0" collapsed="false">
      <c r="B1927" s="106"/>
      <c r="C1927" s="111"/>
      <c r="D1927" s="107"/>
      <c r="E1927" s="107"/>
      <c r="F1927" s="107"/>
      <c r="G1927" s="107"/>
      <c r="H1927" s="107"/>
      <c r="I1927" s="107"/>
      <c r="J1927" s="107"/>
      <c r="K1927" s="107"/>
      <c r="L1927" s="107"/>
      <c r="M1927" s="107"/>
      <c r="N1927" s="103"/>
      <c r="O1927" s="103"/>
      <c r="P1927" s="104" t="n">
        <f aca="false">(C1927*500)+(D1927*200)+(E1927*100)+(F1927*50)+(G1927*20)+(H1927*10)+(I1927*5)+(J1927*2)+K1927+(L1927*10/100)+(M1927*5/100)+(N1927*2/100)+(O1927/100)</f>
        <v>0</v>
      </c>
    </row>
    <row r="1928" customFormat="false" ht="15" hidden="false" customHeight="false" outlineLevel="0" collapsed="false">
      <c r="B1928" s="106"/>
      <c r="C1928" s="111"/>
      <c r="D1928" s="107"/>
      <c r="E1928" s="107"/>
      <c r="F1928" s="107"/>
      <c r="G1928" s="107"/>
      <c r="H1928" s="107"/>
      <c r="I1928" s="107"/>
      <c r="J1928" s="107"/>
      <c r="K1928" s="107"/>
      <c r="L1928" s="107"/>
      <c r="M1928" s="107"/>
      <c r="N1928" s="103"/>
      <c r="O1928" s="103"/>
      <c r="P1928" s="104" t="n">
        <f aca="false">(C1928*500)+(D1928*200)+(E1928*100)+(F1928*50)+(G1928*20)+(H1928*10)+(I1928*5)+(J1928*2)+K1928+(L1928*10/100)+(M1928*5/100)+(N1928*2/100)+(O1928/100)</f>
        <v>0</v>
      </c>
    </row>
    <row r="1929" customFormat="false" ht="15" hidden="false" customHeight="false" outlineLevel="0" collapsed="false">
      <c r="B1929" s="106"/>
      <c r="C1929" s="111"/>
      <c r="D1929" s="107"/>
      <c r="E1929" s="107"/>
      <c r="F1929" s="107"/>
      <c r="G1929" s="107"/>
      <c r="H1929" s="107"/>
      <c r="I1929" s="107"/>
      <c r="J1929" s="107"/>
      <c r="K1929" s="107"/>
      <c r="L1929" s="107"/>
      <c r="M1929" s="107"/>
      <c r="N1929" s="103"/>
      <c r="O1929" s="103"/>
      <c r="P1929" s="104" t="n">
        <f aca="false">(C1929*500)+(D1929*200)+(E1929*100)+(F1929*50)+(G1929*20)+(H1929*10)+(I1929*5)+(J1929*2)+K1929+(L1929*10/100)+(M1929*5/100)+(N1929*2/100)+(O1929/100)</f>
        <v>0</v>
      </c>
    </row>
    <row r="1930" customFormat="false" ht="15" hidden="false" customHeight="false" outlineLevel="0" collapsed="false">
      <c r="B1930" s="106"/>
      <c r="C1930" s="111"/>
      <c r="D1930" s="107"/>
      <c r="E1930" s="107"/>
      <c r="F1930" s="107"/>
      <c r="G1930" s="107"/>
      <c r="H1930" s="107"/>
      <c r="I1930" s="107"/>
      <c r="J1930" s="107"/>
      <c r="K1930" s="107"/>
      <c r="L1930" s="107"/>
      <c r="M1930" s="107"/>
      <c r="N1930" s="103"/>
      <c r="O1930" s="103"/>
      <c r="P1930" s="104" t="n">
        <f aca="false">(C1930*500)+(D1930*200)+(E1930*100)+(F1930*50)+(G1930*20)+(H1930*10)+(I1930*5)+(J1930*2)+K1930+(L1930*10/100)+(M1930*5/100)+(N1930*2/100)+(O1930/100)</f>
        <v>0</v>
      </c>
    </row>
    <row r="1931" customFormat="false" ht="15" hidden="false" customHeight="false" outlineLevel="0" collapsed="false">
      <c r="B1931" s="106"/>
      <c r="C1931" s="111"/>
      <c r="D1931" s="107"/>
      <c r="E1931" s="107"/>
      <c r="F1931" s="107"/>
      <c r="G1931" s="107"/>
      <c r="H1931" s="107"/>
      <c r="I1931" s="107"/>
      <c r="J1931" s="107"/>
      <c r="K1931" s="107"/>
      <c r="L1931" s="107"/>
      <c r="M1931" s="107"/>
      <c r="N1931" s="103"/>
      <c r="O1931" s="103"/>
      <c r="P1931" s="104" t="n">
        <f aca="false">(C1931*500)+(D1931*200)+(E1931*100)+(F1931*50)+(G1931*20)+(H1931*10)+(I1931*5)+(J1931*2)+K1931+(L1931*10/100)+(M1931*5/100)+(N1931*2/100)+(O1931/100)</f>
        <v>0</v>
      </c>
    </row>
    <row r="1932" customFormat="false" ht="15" hidden="false" customHeight="false" outlineLevel="0" collapsed="false">
      <c r="B1932" s="106"/>
      <c r="C1932" s="111"/>
      <c r="D1932" s="107"/>
      <c r="E1932" s="107"/>
      <c r="F1932" s="107"/>
      <c r="G1932" s="107"/>
      <c r="H1932" s="107"/>
      <c r="I1932" s="107"/>
      <c r="J1932" s="107"/>
      <c r="K1932" s="107"/>
      <c r="L1932" s="107"/>
      <c r="M1932" s="107"/>
      <c r="N1932" s="103"/>
      <c r="O1932" s="103"/>
      <c r="P1932" s="104" t="n">
        <f aca="false">(C1932*500)+(D1932*200)+(E1932*100)+(F1932*50)+(G1932*20)+(H1932*10)+(I1932*5)+(J1932*2)+K1932+(L1932*10/100)+(M1932*5/100)+(N1932*2/100)+(O1932/100)</f>
        <v>0</v>
      </c>
    </row>
    <row r="1933" customFormat="false" ht="15" hidden="false" customHeight="false" outlineLevel="0" collapsed="false">
      <c r="B1933" s="106"/>
      <c r="C1933" s="111"/>
      <c r="D1933" s="107"/>
      <c r="E1933" s="107"/>
      <c r="F1933" s="107"/>
      <c r="G1933" s="107"/>
      <c r="H1933" s="107"/>
      <c r="I1933" s="107"/>
      <c r="J1933" s="107"/>
      <c r="K1933" s="107"/>
      <c r="L1933" s="107"/>
      <c r="M1933" s="107"/>
      <c r="N1933" s="103"/>
      <c r="O1933" s="103"/>
      <c r="P1933" s="104" t="n">
        <f aca="false">(C1933*500)+(D1933*200)+(E1933*100)+(F1933*50)+(G1933*20)+(H1933*10)+(I1933*5)+(J1933*2)+K1933+(L1933*10/100)+(M1933*5/100)+(N1933*2/100)+(O1933/100)</f>
        <v>0</v>
      </c>
    </row>
    <row r="1934" customFormat="false" ht="15" hidden="false" customHeight="false" outlineLevel="0" collapsed="false">
      <c r="B1934" s="106"/>
      <c r="C1934" s="111"/>
      <c r="D1934" s="107"/>
      <c r="E1934" s="107"/>
      <c r="F1934" s="107"/>
      <c r="G1934" s="107"/>
      <c r="H1934" s="107"/>
      <c r="I1934" s="107"/>
      <c r="J1934" s="107"/>
      <c r="K1934" s="107"/>
      <c r="L1934" s="107"/>
      <c r="M1934" s="107"/>
      <c r="N1934" s="103"/>
      <c r="O1934" s="103"/>
      <c r="P1934" s="104" t="n">
        <f aca="false">(C1934*500)+(D1934*200)+(E1934*100)+(F1934*50)+(G1934*20)+(H1934*10)+(I1934*5)+(J1934*2)+K1934+(L1934*10/100)+(M1934*5/100)+(N1934*2/100)+(O1934/100)</f>
        <v>0</v>
      </c>
    </row>
    <row r="1935" customFormat="false" ht="15" hidden="false" customHeight="false" outlineLevel="0" collapsed="false">
      <c r="B1935" s="106"/>
      <c r="C1935" s="111"/>
      <c r="D1935" s="107"/>
      <c r="E1935" s="107"/>
      <c r="F1935" s="107"/>
      <c r="G1935" s="107"/>
      <c r="H1935" s="107"/>
      <c r="I1935" s="107"/>
      <c r="J1935" s="107"/>
      <c r="K1935" s="107"/>
      <c r="L1935" s="107"/>
      <c r="M1935" s="107"/>
      <c r="N1935" s="103"/>
      <c r="O1935" s="103"/>
      <c r="P1935" s="104" t="n">
        <f aca="false">(C1935*500)+(D1935*200)+(E1935*100)+(F1935*50)+(G1935*20)+(H1935*10)+(I1935*5)+(J1935*2)+K1935+(L1935*10/100)+(M1935*5/100)+(N1935*2/100)+(O1935/100)</f>
        <v>0</v>
      </c>
    </row>
    <row r="1936" customFormat="false" ht="15" hidden="false" customHeight="false" outlineLevel="0" collapsed="false">
      <c r="B1936" s="106"/>
      <c r="C1936" s="111"/>
      <c r="D1936" s="107"/>
      <c r="E1936" s="107"/>
      <c r="F1936" s="107"/>
      <c r="G1936" s="107"/>
      <c r="H1936" s="107"/>
      <c r="I1936" s="107"/>
      <c r="J1936" s="107"/>
      <c r="K1936" s="107"/>
      <c r="L1936" s="107"/>
      <c r="M1936" s="107"/>
      <c r="N1936" s="103"/>
      <c r="O1936" s="103"/>
      <c r="P1936" s="104" t="n">
        <f aca="false">(C1936*500)+(D1936*200)+(E1936*100)+(F1936*50)+(G1936*20)+(H1936*10)+(I1936*5)+(J1936*2)+K1936+(L1936*10/100)+(M1936*5/100)+(N1936*2/100)+(O1936/100)</f>
        <v>0</v>
      </c>
    </row>
    <row r="1937" customFormat="false" ht="15" hidden="false" customHeight="false" outlineLevel="0" collapsed="false">
      <c r="B1937" s="106"/>
      <c r="C1937" s="111"/>
      <c r="D1937" s="107"/>
      <c r="E1937" s="107"/>
      <c r="F1937" s="107"/>
      <c r="G1937" s="107"/>
      <c r="H1937" s="107"/>
      <c r="I1937" s="107"/>
      <c r="J1937" s="107"/>
      <c r="K1937" s="107"/>
      <c r="L1937" s="107"/>
      <c r="M1937" s="107"/>
      <c r="N1937" s="103"/>
      <c r="O1937" s="103"/>
      <c r="P1937" s="104" t="n">
        <f aca="false">(C1937*500)+(D1937*200)+(E1937*100)+(F1937*50)+(G1937*20)+(H1937*10)+(I1937*5)+(J1937*2)+K1937+(L1937*10/100)+(M1937*5/100)+(N1937*2/100)+(O1937/100)</f>
        <v>0</v>
      </c>
    </row>
    <row r="1938" customFormat="false" ht="15" hidden="false" customHeight="false" outlineLevel="0" collapsed="false">
      <c r="B1938" s="106"/>
      <c r="C1938" s="111"/>
      <c r="D1938" s="107"/>
      <c r="E1938" s="107"/>
      <c r="F1938" s="107"/>
      <c r="G1938" s="107"/>
      <c r="H1938" s="107"/>
      <c r="I1938" s="107"/>
      <c r="J1938" s="107"/>
      <c r="K1938" s="107"/>
      <c r="L1938" s="107"/>
      <c r="M1938" s="107"/>
      <c r="N1938" s="103"/>
      <c r="O1938" s="103"/>
      <c r="P1938" s="104" t="n">
        <f aca="false">(C1938*500)+(D1938*200)+(E1938*100)+(F1938*50)+(G1938*20)+(H1938*10)+(I1938*5)+(J1938*2)+K1938+(L1938*10/100)+(M1938*5/100)+(N1938*2/100)+(O1938/100)</f>
        <v>0</v>
      </c>
    </row>
    <row r="1939" customFormat="false" ht="15" hidden="false" customHeight="false" outlineLevel="0" collapsed="false">
      <c r="B1939" s="106"/>
      <c r="C1939" s="111"/>
      <c r="D1939" s="107"/>
      <c r="E1939" s="107"/>
      <c r="F1939" s="107"/>
      <c r="G1939" s="107"/>
      <c r="H1939" s="107"/>
      <c r="I1939" s="107"/>
      <c r="J1939" s="107"/>
      <c r="K1939" s="107"/>
      <c r="L1939" s="107"/>
      <c r="M1939" s="107"/>
      <c r="N1939" s="103"/>
      <c r="O1939" s="103"/>
      <c r="P1939" s="104" t="n">
        <f aca="false">(C1939*500)+(D1939*200)+(E1939*100)+(F1939*50)+(G1939*20)+(H1939*10)+(I1939*5)+(J1939*2)+K1939+(L1939*10/100)+(M1939*5/100)+(N1939*2/100)+(O1939/100)</f>
        <v>0</v>
      </c>
    </row>
    <row r="1940" customFormat="false" ht="15" hidden="false" customHeight="false" outlineLevel="0" collapsed="false">
      <c r="B1940" s="106"/>
      <c r="C1940" s="111"/>
      <c r="D1940" s="107"/>
      <c r="E1940" s="107"/>
      <c r="F1940" s="107"/>
      <c r="G1940" s="107"/>
      <c r="H1940" s="107"/>
      <c r="I1940" s="107"/>
      <c r="J1940" s="107"/>
      <c r="K1940" s="107"/>
      <c r="L1940" s="107"/>
      <c r="M1940" s="107"/>
      <c r="N1940" s="103"/>
      <c r="O1940" s="103"/>
      <c r="P1940" s="104" t="n">
        <f aca="false">(C1940*500)+(D1940*200)+(E1940*100)+(F1940*50)+(G1940*20)+(H1940*10)+(I1940*5)+(J1940*2)+K1940+(L1940*10/100)+(M1940*5/100)+(N1940*2/100)+(O1940/100)</f>
        <v>0</v>
      </c>
    </row>
    <row r="1941" customFormat="false" ht="15" hidden="false" customHeight="false" outlineLevel="0" collapsed="false">
      <c r="B1941" s="106"/>
      <c r="C1941" s="111"/>
      <c r="D1941" s="107"/>
      <c r="E1941" s="107"/>
      <c r="F1941" s="107"/>
      <c r="G1941" s="107"/>
      <c r="H1941" s="107"/>
      <c r="I1941" s="107"/>
      <c r="J1941" s="107"/>
      <c r="K1941" s="107"/>
      <c r="L1941" s="107"/>
      <c r="M1941" s="107"/>
      <c r="N1941" s="103"/>
      <c r="O1941" s="103"/>
      <c r="P1941" s="104" t="n">
        <f aca="false">(C1941*500)+(D1941*200)+(E1941*100)+(F1941*50)+(G1941*20)+(H1941*10)+(I1941*5)+(J1941*2)+K1941+(L1941*10/100)+(M1941*5/100)+(N1941*2/100)+(O1941/100)</f>
        <v>0</v>
      </c>
    </row>
    <row r="1942" customFormat="false" ht="15" hidden="false" customHeight="false" outlineLevel="0" collapsed="false">
      <c r="B1942" s="106"/>
      <c r="C1942" s="111"/>
      <c r="D1942" s="107"/>
      <c r="E1942" s="107"/>
      <c r="F1942" s="107"/>
      <c r="G1942" s="107"/>
      <c r="H1942" s="107"/>
      <c r="I1942" s="107"/>
      <c r="J1942" s="107"/>
      <c r="K1942" s="107"/>
      <c r="L1942" s="107"/>
      <c r="M1942" s="107"/>
      <c r="N1942" s="103"/>
      <c r="O1942" s="103"/>
      <c r="P1942" s="104" t="n">
        <f aca="false">(C1942*500)+(D1942*200)+(E1942*100)+(F1942*50)+(G1942*20)+(H1942*10)+(I1942*5)+(J1942*2)+K1942+(L1942*10/100)+(M1942*5/100)+(N1942*2/100)+(O1942/100)</f>
        <v>0</v>
      </c>
    </row>
    <row r="1943" customFormat="false" ht="15" hidden="false" customHeight="false" outlineLevel="0" collapsed="false">
      <c r="B1943" s="106"/>
      <c r="C1943" s="111"/>
      <c r="D1943" s="107"/>
      <c r="E1943" s="107"/>
      <c r="F1943" s="107"/>
      <c r="G1943" s="107"/>
      <c r="H1943" s="107"/>
      <c r="I1943" s="107"/>
      <c r="J1943" s="107"/>
      <c r="K1943" s="107"/>
      <c r="L1943" s="107"/>
      <c r="M1943" s="107"/>
      <c r="N1943" s="103"/>
      <c r="O1943" s="103"/>
      <c r="P1943" s="104" t="n">
        <f aca="false">(C1943*500)+(D1943*200)+(E1943*100)+(F1943*50)+(G1943*20)+(H1943*10)+(I1943*5)+(J1943*2)+K1943+(L1943*10/100)+(M1943*5/100)+(N1943*2/100)+(O1943/100)</f>
        <v>0</v>
      </c>
    </row>
    <row r="1944" customFormat="false" ht="15" hidden="false" customHeight="false" outlineLevel="0" collapsed="false">
      <c r="B1944" s="106"/>
      <c r="C1944" s="111"/>
      <c r="D1944" s="107"/>
      <c r="E1944" s="107"/>
      <c r="F1944" s="107"/>
      <c r="G1944" s="107"/>
      <c r="H1944" s="107"/>
      <c r="I1944" s="107"/>
      <c r="J1944" s="107"/>
      <c r="K1944" s="107"/>
      <c r="L1944" s="107"/>
      <c r="M1944" s="107"/>
      <c r="N1944" s="103"/>
      <c r="O1944" s="103"/>
      <c r="P1944" s="104" t="n">
        <f aca="false">(C1944*500)+(D1944*200)+(E1944*100)+(F1944*50)+(G1944*20)+(H1944*10)+(I1944*5)+(J1944*2)+K1944+(L1944*10/100)+(M1944*5/100)+(N1944*2/100)+(O1944/100)</f>
        <v>0</v>
      </c>
    </row>
    <row r="1945" customFormat="false" ht="15" hidden="false" customHeight="false" outlineLevel="0" collapsed="false">
      <c r="B1945" s="106"/>
      <c r="C1945" s="111"/>
      <c r="D1945" s="107"/>
      <c r="E1945" s="107"/>
      <c r="F1945" s="107"/>
      <c r="G1945" s="107"/>
      <c r="H1945" s="107"/>
      <c r="I1945" s="107"/>
      <c r="J1945" s="107"/>
      <c r="K1945" s="107"/>
      <c r="L1945" s="107"/>
      <c r="M1945" s="107"/>
      <c r="N1945" s="103"/>
      <c r="O1945" s="103"/>
      <c r="P1945" s="104" t="n">
        <f aca="false">(C1945*500)+(D1945*200)+(E1945*100)+(F1945*50)+(G1945*20)+(H1945*10)+(I1945*5)+(J1945*2)+K1945+(L1945*10/100)+(M1945*5/100)+(N1945*2/100)+(O1945/100)</f>
        <v>0</v>
      </c>
    </row>
    <row r="1946" customFormat="false" ht="15" hidden="false" customHeight="false" outlineLevel="0" collapsed="false">
      <c r="B1946" s="106"/>
      <c r="C1946" s="111"/>
      <c r="D1946" s="107"/>
      <c r="E1946" s="107"/>
      <c r="F1946" s="107"/>
      <c r="G1946" s="107"/>
      <c r="H1946" s="107"/>
      <c r="I1946" s="107"/>
      <c r="J1946" s="107"/>
      <c r="K1946" s="107"/>
      <c r="L1946" s="107"/>
      <c r="M1946" s="107"/>
      <c r="N1946" s="103"/>
      <c r="O1946" s="103"/>
      <c r="P1946" s="104" t="n">
        <f aca="false">(C1946*500)+(D1946*200)+(E1946*100)+(F1946*50)+(G1946*20)+(H1946*10)+(I1946*5)+(J1946*2)+K1946+(L1946*10/100)+(M1946*5/100)+(N1946*2/100)+(O1946/100)</f>
        <v>0</v>
      </c>
    </row>
    <row r="1947" customFormat="false" ht="15" hidden="false" customHeight="false" outlineLevel="0" collapsed="false">
      <c r="B1947" s="106"/>
      <c r="C1947" s="111"/>
      <c r="D1947" s="107"/>
      <c r="E1947" s="107"/>
      <c r="F1947" s="107"/>
      <c r="G1947" s="107"/>
      <c r="H1947" s="107"/>
      <c r="I1947" s="107"/>
      <c r="J1947" s="107"/>
      <c r="K1947" s="107"/>
      <c r="L1947" s="107"/>
      <c r="M1947" s="107"/>
      <c r="N1947" s="103"/>
      <c r="O1947" s="103"/>
      <c r="P1947" s="104" t="n">
        <f aca="false">(C1947*500)+(D1947*200)+(E1947*100)+(F1947*50)+(G1947*20)+(H1947*10)+(I1947*5)+(J1947*2)+K1947+(L1947*10/100)+(M1947*5/100)+(N1947*2/100)+(O1947/100)</f>
        <v>0</v>
      </c>
    </row>
    <row r="1948" customFormat="false" ht="15" hidden="false" customHeight="false" outlineLevel="0" collapsed="false">
      <c r="B1948" s="106"/>
      <c r="C1948" s="111"/>
      <c r="D1948" s="107"/>
      <c r="E1948" s="107"/>
      <c r="F1948" s="107"/>
      <c r="G1948" s="107"/>
      <c r="H1948" s="107"/>
      <c r="I1948" s="107"/>
      <c r="J1948" s="107"/>
      <c r="K1948" s="107"/>
      <c r="L1948" s="107"/>
      <c r="M1948" s="107"/>
      <c r="N1948" s="103"/>
      <c r="O1948" s="103"/>
      <c r="P1948" s="104" t="n">
        <f aca="false">(C1948*500)+(D1948*200)+(E1948*100)+(F1948*50)+(G1948*20)+(H1948*10)+(I1948*5)+(J1948*2)+K1948+(L1948*10/100)+(M1948*5/100)+(N1948*2/100)+(O1948/100)</f>
        <v>0</v>
      </c>
    </row>
    <row r="1949" customFormat="false" ht="15" hidden="false" customHeight="false" outlineLevel="0" collapsed="false">
      <c r="B1949" s="106"/>
      <c r="C1949" s="111"/>
      <c r="D1949" s="107"/>
      <c r="E1949" s="107"/>
      <c r="F1949" s="107"/>
      <c r="G1949" s="107"/>
      <c r="H1949" s="107"/>
      <c r="I1949" s="107"/>
      <c r="J1949" s="107"/>
      <c r="K1949" s="107"/>
      <c r="L1949" s="107"/>
      <c r="M1949" s="107"/>
      <c r="N1949" s="103"/>
      <c r="O1949" s="103"/>
      <c r="P1949" s="104" t="n">
        <f aca="false">(C1949*500)+(D1949*200)+(E1949*100)+(F1949*50)+(G1949*20)+(H1949*10)+(I1949*5)+(J1949*2)+K1949+(L1949*10/100)+(M1949*5/100)+(N1949*2/100)+(O1949/100)</f>
        <v>0</v>
      </c>
    </row>
    <row r="1950" customFormat="false" ht="15" hidden="false" customHeight="false" outlineLevel="0" collapsed="false">
      <c r="B1950" s="106"/>
      <c r="C1950" s="111"/>
      <c r="D1950" s="107"/>
      <c r="E1950" s="107"/>
      <c r="F1950" s="107"/>
      <c r="G1950" s="107"/>
      <c r="H1950" s="107"/>
      <c r="I1950" s="107"/>
      <c r="J1950" s="107"/>
      <c r="K1950" s="107"/>
      <c r="L1950" s="107"/>
      <c r="M1950" s="107"/>
      <c r="N1950" s="103"/>
      <c r="O1950" s="103"/>
      <c r="P1950" s="104" t="n">
        <f aca="false">(C1950*500)+(D1950*200)+(E1950*100)+(F1950*50)+(G1950*20)+(H1950*10)+(I1950*5)+(J1950*2)+K1950+(L1950*10/100)+(M1950*5/100)+(N1950*2/100)+(O1950/100)</f>
        <v>0</v>
      </c>
    </row>
    <row r="1951" customFormat="false" ht="15" hidden="false" customHeight="false" outlineLevel="0" collapsed="false">
      <c r="B1951" s="106"/>
      <c r="C1951" s="111"/>
      <c r="D1951" s="107"/>
      <c r="E1951" s="107"/>
      <c r="F1951" s="107"/>
      <c r="G1951" s="107"/>
      <c r="H1951" s="107"/>
      <c r="I1951" s="107"/>
      <c r="J1951" s="107"/>
      <c r="K1951" s="107"/>
      <c r="L1951" s="107"/>
      <c r="M1951" s="107"/>
      <c r="N1951" s="103"/>
      <c r="O1951" s="103"/>
      <c r="P1951" s="104" t="n">
        <f aca="false">(C1951*500)+(D1951*200)+(E1951*100)+(F1951*50)+(G1951*20)+(H1951*10)+(I1951*5)+(J1951*2)+K1951+(L1951*10/100)+(M1951*5/100)+(N1951*2/100)+(O1951/100)</f>
        <v>0</v>
      </c>
    </row>
    <row r="1952" customFormat="false" ht="15" hidden="false" customHeight="false" outlineLevel="0" collapsed="false">
      <c r="B1952" s="106"/>
      <c r="C1952" s="111"/>
      <c r="D1952" s="107"/>
      <c r="E1952" s="107"/>
      <c r="F1952" s="107"/>
      <c r="G1952" s="107"/>
      <c r="H1952" s="107"/>
      <c r="I1952" s="107"/>
      <c r="J1952" s="107"/>
      <c r="K1952" s="107"/>
      <c r="L1952" s="107"/>
      <c r="M1952" s="107"/>
      <c r="N1952" s="103"/>
      <c r="O1952" s="103"/>
      <c r="P1952" s="104" t="n">
        <f aca="false">(C1952*500)+(D1952*200)+(E1952*100)+(F1952*50)+(G1952*20)+(H1952*10)+(I1952*5)+(J1952*2)+K1952+(L1952*10/100)+(M1952*5/100)+(N1952*2/100)+(O1952/100)</f>
        <v>0</v>
      </c>
    </row>
    <row r="1953" customFormat="false" ht="15" hidden="false" customHeight="false" outlineLevel="0" collapsed="false">
      <c r="B1953" s="106"/>
      <c r="C1953" s="111"/>
      <c r="D1953" s="107"/>
      <c r="E1953" s="107"/>
      <c r="F1953" s="107"/>
      <c r="G1953" s="107"/>
      <c r="H1953" s="107"/>
      <c r="I1953" s="107"/>
      <c r="J1953" s="107"/>
      <c r="K1953" s="107"/>
      <c r="L1953" s="107"/>
      <c r="M1953" s="107"/>
      <c r="N1953" s="103"/>
      <c r="O1953" s="103"/>
      <c r="P1953" s="104" t="n">
        <f aca="false">(C1953*500)+(D1953*200)+(E1953*100)+(F1953*50)+(G1953*20)+(H1953*10)+(I1953*5)+(J1953*2)+K1953+(L1953*10/100)+(M1953*5/100)+(N1953*2/100)+(O1953/100)</f>
        <v>0</v>
      </c>
    </row>
    <row r="1954" customFormat="false" ht="15" hidden="false" customHeight="false" outlineLevel="0" collapsed="false">
      <c r="B1954" s="106"/>
      <c r="C1954" s="111"/>
      <c r="D1954" s="107"/>
      <c r="E1954" s="107"/>
      <c r="F1954" s="107"/>
      <c r="G1954" s="107"/>
      <c r="H1954" s="107"/>
      <c r="I1954" s="107"/>
      <c r="J1954" s="107"/>
      <c r="K1954" s="107"/>
      <c r="L1954" s="107"/>
      <c r="M1954" s="107"/>
      <c r="N1954" s="103"/>
      <c r="O1954" s="103"/>
      <c r="P1954" s="104" t="n">
        <f aca="false">(C1954*500)+(D1954*200)+(E1954*100)+(F1954*50)+(G1954*20)+(H1954*10)+(I1954*5)+(J1954*2)+K1954+(L1954*10/100)+(M1954*5/100)+(N1954*2/100)+(O1954/100)</f>
        <v>0</v>
      </c>
    </row>
    <row r="1955" customFormat="false" ht="15" hidden="false" customHeight="false" outlineLevel="0" collapsed="false">
      <c r="B1955" s="106"/>
      <c r="C1955" s="111"/>
      <c r="D1955" s="107"/>
      <c r="E1955" s="107"/>
      <c r="F1955" s="107"/>
      <c r="G1955" s="107"/>
      <c r="H1955" s="107"/>
      <c r="I1955" s="107"/>
      <c r="J1955" s="107"/>
      <c r="K1955" s="107"/>
      <c r="L1955" s="107"/>
      <c r="M1955" s="107"/>
      <c r="N1955" s="103"/>
      <c r="O1955" s="103"/>
      <c r="P1955" s="104" t="n">
        <f aca="false">(C1955*500)+(D1955*200)+(E1955*100)+(F1955*50)+(G1955*20)+(H1955*10)+(I1955*5)+(J1955*2)+K1955+(L1955*10/100)+(M1955*5/100)+(N1955*2/100)+(O1955/100)</f>
        <v>0</v>
      </c>
    </row>
    <row r="1956" customFormat="false" ht="15" hidden="false" customHeight="false" outlineLevel="0" collapsed="false">
      <c r="B1956" s="106"/>
      <c r="C1956" s="111"/>
      <c r="D1956" s="107"/>
      <c r="E1956" s="107"/>
      <c r="F1956" s="107"/>
      <c r="G1956" s="107"/>
      <c r="H1956" s="107"/>
      <c r="I1956" s="107"/>
      <c r="J1956" s="107"/>
      <c r="K1956" s="107"/>
      <c r="L1956" s="107"/>
      <c r="M1956" s="107"/>
      <c r="N1956" s="103"/>
      <c r="O1956" s="103"/>
      <c r="P1956" s="104" t="n">
        <f aca="false">(C1956*500)+(D1956*200)+(E1956*100)+(F1956*50)+(G1956*20)+(H1956*10)+(I1956*5)+(J1956*2)+K1956+(L1956*10/100)+(M1956*5/100)+(N1956*2/100)+(O1956/100)</f>
        <v>0</v>
      </c>
    </row>
    <row r="1957" customFormat="false" ht="15" hidden="false" customHeight="false" outlineLevel="0" collapsed="false">
      <c r="B1957" s="106"/>
      <c r="C1957" s="111"/>
      <c r="D1957" s="107"/>
      <c r="E1957" s="107"/>
      <c r="F1957" s="107"/>
      <c r="G1957" s="107"/>
      <c r="H1957" s="107"/>
      <c r="I1957" s="107"/>
      <c r="J1957" s="107"/>
      <c r="K1957" s="107"/>
      <c r="L1957" s="107"/>
      <c r="M1957" s="107"/>
      <c r="N1957" s="103"/>
      <c r="O1957" s="103"/>
      <c r="P1957" s="104" t="n">
        <f aca="false">(C1957*500)+(D1957*200)+(E1957*100)+(F1957*50)+(G1957*20)+(H1957*10)+(I1957*5)+(J1957*2)+K1957+(L1957*10/100)+(M1957*5/100)+(N1957*2/100)+(O1957/100)</f>
        <v>0</v>
      </c>
    </row>
    <row r="1958" customFormat="false" ht="15" hidden="false" customHeight="false" outlineLevel="0" collapsed="false">
      <c r="B1958" s="106"/>
      <c r="C1958" s="111"/>
      <c r="D1958" s="107"/>
      <c r="E1958" s="107"/>
      <c r="F1958" s="107"/>
      <c r="G1958" s="107"/>
      <c r="H1958" s="107"/>
      <c r="I1958" s="107"/>
      <c r="J1958" s="107"/>
      <c r="K1958" s="107"/>
      <c r="L1958" s="107"/>
      <c r="M1958" s="107"/>
      <c r="N1958" s="103"/>
      <c r="O1958" s="103"/>
      <c r="P1958" s="104" t="n">
        <f aca="false">(C1958*500)+(D1958*200)+(E1958*100)+(F1958*50)+(G1958*20)+(H1958*10)+(I1958*5)+(J1958*2)+K1958+(L1958*10/100)+(M1958*5/100)+(N1958*2/100)+(O1958/100)</f>
        <v>0</v>
      </c>
    </row>
    <row r="1959" customFormat="false" ht="15" hidden="false" customHeight="false" outlineLevel="0" collapsed="false">
      <c r="B1959" s="106"/>
      <c r="C1959" s="111"/>
      <c r="D1959" s="107"/>
      <c r="E1959" s="107"/>
      <c r="F1959" s="107"/>
      <c r="G1959" s="107"/>
      <c r="H1959" s="107"/>
      <c r="I1959" s="107"/>
      <c r="J1959" s="107"/>
      <c r="K1959" s="107"/>
      <c r="L1959" s="107"/>
      <c r="M1959" s="107"/>
      <c r="N1959" s="103"/>
      <c r="O1959" s="103"/>
      <c r="P1959" s="104" t="n">
        <f aca="false">(C1959*500)+(D1959*200)+(E1959*100)+(F1959*50)+(G1959*20)+(H1959*10)+(I1959*5)+(J1959*2)+K1959+(L1959*10/100)+(M1959*5/100)+(N1959*2/100)+(O1959/100)</f>
        <v>0</v>
      </c>
    </row>
    <row r="1960" customFormat="false" ht="15" hidden="false" customHeight="false" outlineLevel="0" collapsed="false">
      <c r="B1960" s="106"/>
      <c r="C1960" s="111"/>
      <c r="D1960" s="107"/>
      <c r="E1960" s="107"/>
      <c r="F1960" s="107"/>
      <c r="G1960" s="107"/>
      <c r="H1960" s="107"/>
      <c r="I1960" s="107"/>
      <c r="J1960" s="107"/>
      <c r="K1960" s="107"/>
      <c r="L1960" s="107"/>
      <c r="M1960" s="107"/>
      <c r="N1960" s="103"/>
      <c r="O1960" s="103"/>
      <c r="P1960" s="104" t="n">
        <f aca="false">(C1960*500)+(D1960*200)+(E1960*100)+(F1960*50)+(G1960*20)+(H1960*10)+(I1960*5)+(J1960*2)+K1960+(L1960*10/100)+(M1960*5/100)+(N1960*2/100)+(O1960/100)</f>
        <v>0</v>
      </c>
    </row>
    <row r="1961" customFormat="false" ht="15" hidden="false" customHeight="false" outlineLevel="0" collapsed="false">
      <c r="B1961" s="106"/>
      <c r="C1961" s="111"/>
      <c r="D1961" s="107"/>
      <c r="E1961" s="107"/>
      <c r="F1961" s="107"/>
      <c r="G1961" s="107"/>
      <c r="H1961" s="107"/>
      <c r="I1961" s="107"/>
      <c r="J1961" s="107"/>
      <c r="K1961" s="107"/>
      <c r="L1961" s="107"/>
      <c r="M1961" s="107"/>
      <c r="N1961" s="103"/>
      <c r="O1961" s="103"/>
      <c r="P1961" s="104" t="n">
        <f aca="false">(C1961*500)+(D1961*200)+(E1961*100)+(F1961*50)+(G1961*20)+(H1961*10)+(I1961*5)+(J1961*2)+K1961+(L1961*10/100)+(M1961*5/100)+(N1961*2/100)+(O1961/100)</f>
        <v>0</v>
      </c>
    </row>
    <row r="1962" customFormat="false" ht="15" hidden="false" customHeight="false" outlineLevel="0" collapsed="false">
      <c r="B1962" s="106"/>
      <c r="C1962" s="111"/>
      <c r="D1962" s="107"/>
      <c r="E1962" s="107"/>
      <c r="F1962" s="107"/>
      <c r="G1962" s="107"/>
      <c r="H1962" s="107"/>
      <c r="I1962" s="107"/>
      <c r="J1962" s="107"/>
      <c r="K1962" s="107"/>
      <c r="L1962" s="107"/>
      <c r="M1962" s="107"/>
      <c r="N1962" s="103"/>
      <c r="O1962" s="103"/>
      <c r="P1962" s="104" t="n">
        <f aca="false">(C1962*500)+(D1962*200)+(E1962*100)+(F1962*50)+(G1962*20)+(H1962*10)+(I1962*5)+(J1962*2)+K1962+(L1962*10/100)+(M1962*5/100)+(N1962*2/100)+(O1962/100)</f>
        <v>0</v>
      </c>
    </row>
    <row r="1963" customFormat="false" ht="15" hidden="false" customHeight="false" outlineLevel="0" collapsed="false">
      <c r="B1963" s="106"/>
      <c r="C1963" s="111"/>
      <c r="D1963" s="107"/>
      <c r="E1963" s="107"/>
      <c r="F1963" s="107"/>
      <c r="G1963" s="107"/>
      <c r="H1963" s="107"/>
      <c r="I1963" s="107"/>
      <c r="J1963" s="107"/>
      <c r="K1963" s="107"/>
      <c r="L1963" s="107"/>
      <c r="M1963" s="107"/>
      <c r="N1963" s="103"/>
      <c r="O1963" s="103"/>
      <c r="P1963" s="104" t="n">
        <f aca="false">(C1963*500)+(D1963*200)+(E1963*100)+(F1963*50)+(G1963*20)+(H1963*10)+(I1963*5)+(J1963*2)+K1963+(L1963*10/100)+(M1963*5/100)+(N1963*2/100)+(O1963/100)</f>
        <v>0</v>
      </c>
    </row>
    <row r="1964" customFormat="false" ht="15" hidden="false" customHeight="false" outlineLevel="0" collapsed="false">
      <c r="B1964" s="106"/>
      <c r="C1964" s="111"/>
      <c r="D1964" s="107"/>
      <c r="E1964" s="107"/>
      <c r="F1964" s="107"/>
      <c r="G1964" s="107"/>
      <c r="H1964" s="107"/>
      <c r="I1964" s="107"/>
      <c r="J1964" s="107"/>
      <c r="K1964" s="107"/>
      <c r="L1964" s="107"/>
      <c r="M1964" s="107"/>
      <c r="N1964" s="103"/>
      <c r="O1964" s="103"/>
      <c r="P1964" s="104" t="n">
        <f aca="false">(C1964*500)+(D1964*200)+(E1964*100)+(F1964*50)+(G1964*20)+(H1964*10)+(I1964*5)+(J1964*2)+K1964+(L1964*10/100)+(M1964*5/100)+(N1964*2/100)+(O1964/100)</f>
        <v>0</v>
      </c>
    </row>
    <row r="1965" customFormat="false" ht="15" hidden="false" customHeight="false" outlineLevel="0" collapsed="false">
      <c r="B1965" s="106"/>
      <c r="C1965" s="111"/>
      <c r="D1965" s="107"/>
      <c r="E1965" s="107"/>
      <c r="F1965" s="107"/>
      <c r="G1965" s="107"/>
      <c r="H1965" s="107"/>
      <c r="I1965" s="107"/>
      <c r="J1965" s="107"/>
      <c r="K1965" s="107"/>
      <c r="L1965" s="107"/>
      <c r="M1965" s="107"/>
      <c r="N1965" s="103"/>
      <c r="O1965" s="103"/>
      <c r="P1965" s="104" t="n">
        <f aca="false">(C1965*500)+(D1965*200)+(E1965*100)+(F1965*50)+(G1965*20)+(H1965*10)+(I1965*5)+(J1965*2)+K1965+(L1965*10/100)+(M1965*5/100)+(N1965*2/100)+(O1965/100)</f>
        <v>0</v>
      </c>
    </row>
    <row r="1966" customFormat="false" ht="15" hidden="false" customHeight="false" outlineLevel="0" collapsed="false">
      <c r="B1966" s="106"/>
      <c r="C1966" s="111"/>
      <c r="D1966" s="107"/>
      <c r="E1966" s="107"/>
      <c r="F1966" s="107"/>
      <c r="G1966" s="107"/>
      <c r="H1966" s="107"/>
      <c r="I1966" s="107"/>
      <c r="J1966" s="107"/>
      <c r="K1966" s="107"/>
      <c r="L1966" s="107"/>
      <c r="M1966" s="107"/>
      <c r="N1966" s="103"/>
      <c r="O1966" s="103"/>
      <c r="P1966" s="104" t="n">
        <f aca="false">(C1966*500)+(D1966*200)+(E1966*100)+(F1966*50)+(G1966*20)+(H1966*10)+(I1966*5)+(J1966*2)+K1966+(L1966*10/100)+(M1966*5/100)+(N1966*2/100)+(O1966/100)</f>
        <v>0</v>
      </c>
    </row>
    <row r="1967" customFormat="false" ht="15" hidden="false" customHeight="false" outlineLevel="0" collapsed="false">
      <c r="B1967" s="106"/>
      <c r="C1967" s="111"/>
      <c r="D1967" s="107"/>
      <c r="E1967" s="107"/>
      <c r="F1967" s="107"/>
      <c r="G1967" s="107"/>
      <c r="H1967" s="107"/>
      <c r="I1967" s="107"/>
      <c r="J1967" s="107"/>
      <c r="K1967" s="107"/>
      <c r="L1967" s="107"/>
      <c r="M1967" s="107"/>
      <c r="N1967" s="103"/>
      <c r="O1967" s="103"/>
      <c r="P1967" s="104" t="n">
        <f aca="false">(C1967*500)+(D1967*200)+(E1967*100)+(F1967*50)+(G1967*20)+(H1967*10)+(I1967*5)+(J1967*2)+K1967+(L1967*10/100)+(M1967*5/100)+(N1967*2/100)+(O1967/100)</f>
        <v>0</v>
      </c>
    </row>
    <row r="1968" customFormat="false" ht="15" hidden="false" customHeight="false" outlineLevel="0" collapsed="false">
      <c r="B1968" s="106"/>
      <c r="C1968" s="111"/>
      <c r="D1968" s="107"/>
      <c r="E1968" s="107"/>
      <c r="F1968" s="107"/>
      <c r="G1968" s="107"/>
      <c r="H1968" s="107"/>
      <c r="I1968" s="107"/>
      <c r="J1968" s="107"/>
      <c r="K1968" s="107"/>
      <c r="L1968" s="107"/>
      <c r="M1968" s="107"/>
      <c r="N1968" s="103"/>
      <c r="O1968" s="103"/>
      <c r="P1968" s="104" t="n">
        <f aca="false">(C1968*500)+(D1968*200)+(E1968*100)+(F1968*50)+(G1968*20)+(H1968*10)+(I1968*5)+(J1968*2)+K1968+(L1968*10/100)+(M1968*5/100)+(N1968*2/100)+(O1968/100)</f>
        <v>0</v>
      </c>
    </row>
    <row r="1969" customFormat="false" ht="15" hidden="false" customHeight="false" outlineLevel="0" collapsed="false">
      <c r="B1969" s="106"/>
      <c r="C1969" s="111"/>
      <c r="D1969" s="107"/>
      <c r="E1969" s="107"/>
      <c r="F1969" s="107"/>
      <c r="G1969" s="107"/>
      <c r="H1969" s="107"/>
      <c r="I1969" s="107"/>
      <c r="J1969" s="107"/>
      <c r="K1969" s="107"/>
      <c r="L1969" s="107"/>
      <c r="M1969" s="107"/>
      <c r="N1969" s="103"/>
      <c r="O1969" s="103"/>
      <c r="P1969" s="104" t="n">
        <f aca="false">(C1969*500)+(D1969*200)+(E1969*100)+(F1969*50)+(G1969*20)+(H1969*10)+(I1969*5)+(J1969*2)+K1969+(L1969*10/100)+(M1969*5/100)+(N1969*2/100)+(O1969/100)</f>
        <v>0</v>
      </c>
    </row>
    <row r="1970" customFormat="false" ht="15" hidden="false" customHeight="false" outlineLevel="0" collapsed="false">
      <c r="B1970" s="106"/>
      <c r="C1970" s="111"/>
      <c r="D1970" s="107"/>
      <c r="E1970" s="107"/>
      <c r="F1970" s="107"/>
      <c r="G1970" s="107"/>
      <c r="H1970" s="107"/>
      <c r="I1970" s="107"/>
      <c r="J1970" s="107"/>
      <c r="K1970" s="107"/>
      <c r="L1970" s="107"/>
      <c r="M1970" s="107"/>
      <c r="N1970" s="103"/>
      <c r="O1970" s="103"/>
      <c r="P1970" s="104" t="n">
        <f aca="false">(C1970*500)+(D1970*200)+(E1970*100)+(F1970*50)+(G1970*20)+(H1970*10)+(I1970*5)+(J1970*2)+K1970+(L1970*10/100)+(M1970*5/100)+(N1970*2/100)+(O1970/100)</f>
        <v>0</v>
      </c>
    </row>
    <row r="1971" customFormat="false" ht="15" hidden="false" customHeight="false" outlineLevel="0" collapsed="false">
      <c r="B1971" s="106"/>
      <c r="C1971" s="111"/>
      <c r="D1971" s="107"/>
      <c r="E1971" s="107"/>
      <c r="F1971" s="107"/>
      <c r="G1971" s="107"/>
      <c r="H1971" s="107"/>
      <c r="I1971" s="107"/>
      <c r="J1971" s="107"/>
      <c r="K1971" s="107"/>
      <c r="L1971" s="107"/>
      <c r="M1971" s="107"/>
      <c r="N1971" s="103"/>
      <c r="O1971" s="103"/>
      <c r="P1971" s="104" t="n">
        <f aca="false">(C1971*500)+(D1971*200)+(E1971*100)+(F1971*50)+(G1971*20)+(H1971*10)+(I1971*5)+(J1971*2)+K1971+(L1971*10/100)+(M1971*5/100)+(N1971*2/100)+(O1971/100)</f>
        <v>0</v>
      </c>
    </row>
    <row r="1972" customFormat="false" ht="15" hidden="false" customHeight="false" outlineLevel="0" collapsed="false">
      <c r="B1972" s="106"/>
      <c r="C1972" s="111"/>
      <c r="D1972" s="107"/>
      <c r="E1972" s="107"/>
      <c r="F1972" s="107"/>
      <c r="G1972" s="107"/>
      <c r="H1972" s="107"/>
      <c r="I1972" s="107"/>
      <c r="J1972" s="107"/>
      <c r="K1972" s="107"/>
      <c r="L1972" s="107"/>
      <c r="M1972" s="107"/>
      <c r="N1972" s="103"/>
      <c r="O1972" s="103"/>
      <c r="P1972" s="104" t="n">
        <f aca="false">(C1972*500)+(D1972*200)+(E1972*100)+(F1972*50)+(G1972*20)+(H1972*10)+(I1972*5)+(J1972*2)+K1972+(L1972*10/100)+(M1972*5/100)+(N1972*2/100)+(O1972/100)</f>
        <v>0</v>
      </c>
    </row>
    <row r="1973" customFormat="false" ht="15" hidden="false" customHeight="false" outlineLevel="0" collapsed="false">
      <c r="B1973" s="106"/>
      <c r="C1973" s="111"/>
      <c r="D1973" s="107"/>
      <c r="E1973" s="107"/>
      <c r="F1973" s="107"/>
      <c r="G1973" s="107"/>
      <c r="H1973" s="107"/>
      <c r="I1973" s="107"/>
      <c r="J1973" s="107"/>
      <c r="K1973" s="107"/>
      <c r="L1973" s="107"/>
      <c r="M1973" s="107"/>
      <c r="N1973" s="103"/>
      <c r="O1973" s="103"/>
      <c r="P1973" s="104" t="n">
        <f aca="false">(C1973*500)+(D1973*200)+(E1973*100)+(F1973*50)+(G1973*20)+(H1973*10)+(I1973*5)+(J1973*2)+K1973+(L1973*10/100)+(M1973*5/100)+(N1973*2/100)+(O1973/100)</f>
        <v>0</v>
      </c>
    </row>
    <row r="1974" customFormat="false" ht="15" hidden="false" customHeight="false" outlineLevel="0" collapsed="false">
      <c r="B1974" s="106"/>
      <c r="C1974" s="111"/>
      <c r="D1974" s="107"/>
      <c r="E1974" s="107"/>
      <c r="F1974" s="107"/>
      <c r="G1974" s="107"/>
      <c r="H1974" s="107"/>
      <c r="I1974" s="107"/>
      <c r="J1974" s="107"/>
      <c r="K1974" s="107"/>
      <c r="L1974" s="107"/>
      <c r="M1974" s="107"/>
      <c r="N1974" s="103"/>
      <c r="O1974" s="103"/>
      <c r="P1974" s="104" t="n">
        <f aca="false">(C1974*500)+(D1974*200)+(E1974*100)+(F1974*50)+(G1974*20)+(H1974*10)+(I1974*5)+(J1974*2)+K1974+(L1974*10/100)+(M1974*5/100)+(N1974*2/100)+(O1974/100)</f>
        <v>0</v>
      </c>
    </row>
    <row r="1975" customFormat="false" ht="15" hidden="false" customHeight="false" outlineLevel="0" collapsed="false">
      <c r="B1975" s="106"/>
      <c r="C1975" s="111"/>
      <c r="D1975" s="107"/>
      <c r="E1975" s="107"/>
      <c r="F1975" s="107"/>
      <c r="G1975" s="107"/>
      <c r="H1975" s="107"/>
      <c r="I1975" s="107"/>
      <c r="J1975" s="107"/>
      <c r="K1975" s="107"/>
      <c r="L1975" s="107"/>
      <c r="M1975" s="107"/>
      <c r="N1975" s="103"/>
      <c r="O1975" s="103"/>
      <c r="P1975" s="104" t="n">
        <f aca="false">(C1975*500)+(D1975*200)+(E1975*100)+(F1975*50)+(G1975*20)+(H1975*10)+(I1975*5)+(J1975*2)+K1975+(L1975*10/100)+(M1975*5/100)+(N1975*2/100)+(O1975/100)</f>
        <v>0</v>
      </c>
    </row>
    <row r="1976" customFormat="false" ht="15" hidden="false" customHeight="false" outlineLevel="0" collapsed="false">
      <c r="B1976" s="106"/>
      <c r="C1976" s="111"/>
      <c r="D1976" s="107"/>
      <c r="E1976" s="107"/>
      <c r="F1976" s="107"/>
      <c r="G1976" s="107"/>
      <c r="H1976" s="107"/>
      <c r="I1976" s="107"/>
      <c r="J1976" s="107"/>
      <c r="K1976" s="107"/>
      <c r="L1976" s="107"/>
      <c r="M1976" s="107"/>
      <c r="N1976" s="103"/>
      <c r="O1976" s="103"/>
      <c r="P1976" s="104" t="n">
        <f aca="false">(C1976*500)+(D1976*200)+(E1976*100)+(F1976*50)+(G1976*20)+(H1976*10)+(I1976*5)+(J1976*2)+K1976+(L1976*10/100)+(M1976*5/100)+(N1976*2/100)+(O1976/100)</f>
        <v>0</v>
      </c>
    </row>
    <row r="1977" customFormat="false" ht="15" hidden="false" customHeight="false" outlineLevel="0" collapsed="false">
      <c r="B1977" s="106"/>
      <c r="C1977" s="111"/>
      <c r="D1977" s="107"/>
      <c r="E1977" s="107"/>
      <c r="F1977" s="107"/>
      <c r="G1977" s="107"/>
      <c r="H1977" s="107"/>
      <c r="I1977" s="107"/>
      <c r="J1977" s="107"/>
      <c r="K1977" s="107"/>
      <c r="L1977" s="107"/>
      <c r="M1977" s="107"/>
      <c r="N1977" s="103"/>
      <c r="O1977" s="103"/>
      <c r="P1977" s="104" t="n">
        <f aca="false">(C1977*500)+(D1977*200)+(E1977*100)+(F1977*50)+(G1977*20)+(H1977*10)+(I1977*5)+(J1977*2)+K1977+(L1977*10/100)+(M1977*5/100)+(N1977*2/100)+(O1977/100)</f>
        <v>0</v>
      </c>
    </row>
    <row r="1978" customFormat="false" ht="15" hidden="false" customHeight="false" outlineLevel="0" collapsed="false">
      <c r="B1978" s="106"/>
      <c r="C1978" s="111"/>
      <c r="D1978" s="107"/>
      <c r="E1978" s="107"/>
      <c r="F1978" s="107"/>
      <c r="G1978" s="107"/>
      <c r="H1978" s="107"/>
      <c r="I1978" s="107"/>
      <c r="J1978" s="107"/>
      <c r="K1978" s="107"/>
      <c r="L1978" s="107"/>
      <c r="M1978" s="107"/>
      <c r="N1978" s="103"/>
      <c r="O1978" s="103"/>
      <c r="P1978" s="104" t="n">
        <f aca="false">(C1978*500)+(D1978*200)+(E1978*100)+(F1978*50)+(G1978*20)+(H1978*10)+(I1978*5)+(J1978*2)+K1978+(L1978*10/100)+(M1978*5/100)+(N1978*2/100)+(O1978/100)</f>
        <v>0</v>
      </c>
    </row>
    <row r="1979" customFormat="false" ht="15" hidden="false" customHeight="false" outlineLevel="0" collapsed="false">
      <c r="B1979" s="106"/>
      <c r="C1979" s="111"/>
      <c r="D1979" s="107"/>
      <c r="E1979" s="107"/>
      <c r="F1979" s="107"/>
      <c r="G1979" s="107"/>
      <c r="H1979" s="107"/>
      <c r="I1979" s="107"/>
      <c r="J1979" s="107"/>
      <c r="K1979" s="107"/>
      <c r="L1979" s="107"/>
      <c r="M1979" s="107"/>
      <c r="N1979" s="103"/>
      <c r="O1979" s="103"/>
      <c r="P1979" s="104" t="n">
        <f aca="false">(C1979*500)+(D1979*200)+(E1979*100)+(F1979*50)+(G1979*20)+(H1979*10)+(I1979*5)+(J1979*2)+K1979+(L1979*10/100)+(M1979*5/100)+(N1979*2/100)+(O1979/100)</f>
        <v>0</v>
      </c>
    </row>
    <row r="1980" customFormat="false" ht="15" hidden="false" customHeight="false" outlineLevel="0" collapsed="false">
      <c r="B1980" s="106"/>
      <c r="C1980" s="111"/>
      <c r="D1980" s="107"/>
      <c r="E1980" s="107"/>
      <c r="F1980" s="107"/>
      <c r="G1980" s="107"/>
      <c r="H1980" s="107"/>
      <c r="I1980" s="107"/>
      <c r="J1980" s="107"/>
      <c r="K1980" s="107"/>
      <c r="L1980" s="107"/>
      <c r="M1980" s="107"/>
      <c r="N1980" s="103"/>
      <c r="O1980" s="103"/>
      <c r="P1980" s="104" t="n">
        <f aca="false">(C1980*500)+(D1980*200)+(E1980*100)+(F1980*50)+(G1980*20)+(H1980*10)+(I1980*5)+(J1980*2)+K1980+(L1980*10/100)+(M1980*5/100)+(N1980*2/100)+(O1980/100)</f>
        <v>0</v>
      </c>
    </row>
    <row r="1981" customFormat="false" ht="15" hidden="false" customHeight="false" outlineLevel="0" collapsed="false">
      <c r="B1981" s="106"/>
      <c r="C1981" s="111"/>
      <c r="D1981" s="107"/>
      <c r="E1981" s="107"/>
      <c r="F1981" s="107"/>
      <c r="G1981" s="107"/>
      <c r="H1981" s="107"/>
      <c r="I1981" s="107"/>
      <c r="J1981" s="107"/>
      <c r="K1981" s="107"/>
      <c r="L1981" s="107"/>
      <c r="M1981" s="107"/>
      <c r="N1981" s="103"/>
      <c r="O1981" s="103"/>
      <c r="P1981" s="104" t="n">
        <f aca="false">(C1981*500)+(D1981*200)+(E1981*100)+(F1981*50)+(G1981*20)+(H1981*10)+(I1981*5)+(J1981*2)+K1981+(L1981*10/100)+(M1981*5/100)+(N1981*2/100)+(O1981/100)</f>
        <v>0</v>
      </c>
    </row>
    <row r="1982" customFormat="false" ht="15" hidden="false" customHeight="false" outlineLevel="0" collapsed="false">
      <c r="B1982" s="106"/>
      <c r="C1982" s="111"/>
      <c r="D1982" s="107"/>
      <c r="E1982" s="107"/>
      <c r="F1982" s="107"/>
      <c r="G1982" s="107"/>
      <c r="H1982" s="107"/>
      <c r="I1982" s="107"/>
      <c r="J1982" s="107"/>
      <c r="K1982" s="107"/>
      <c r="L1982" s="107"/>
      <c r="M1982" s="107"/>
      <c r="N1982" s="103"/>
      <c r="O1982" s="103"/>
      <c r="P1982" s="104" t="n">
        <f aca="false">(C1982*500)+(D1982*200)+(E1982*100)+(F1982*50)+(G1982*20)+(H1982*10)+(I1982*5)+(J1982*2)+K1982+(L1982*10/100)+(M1982*5/100)+(N1982*2/100)+(O1982/100)</f>
        <v>0</v>
      </c>
    </row>
    <row r="1983" customFormat="false" ht="15" hidden="false" customHeight="false" outlineLevel="0" collapsed="false">
      <c r="B1983" s="106"/>
      <c r="C1983" s="111"/>
      <c r="D1983" s="107"/>
      <c r="E1983" s="107"/>
      <c r="F1983" s="107"/>
      <c r="G1983" s="107"/>
      <c r="H1983" s="107"/>
      <c r="I1983" s="107"/>
      <c r="J1983" s="107"/>
      <c r="K1983" s="107"/>
      <c r="L1983" s="107"/>
      <c r="M1983" s="107"/>
      <c r="N1983" s="103"/>
      <c r="O1983" s="103"/>
      <c r="P1983" s="104" t="n">
        <f aca="false">(C1983*500)+(D1983*200)+(E1983*100)+(F1983*50)+(G1983*20)+(H1983*10)+(I1983*5)+(J1983*2)+K1983+(L1983*10/100)+(M1983*5/100)+(N1983*2/100)+(O1983/100)</f>
        <v>0</v>
      </c>
    </row>
    <row r="1984" customFormat="false" ht="15" hidden="false" customHeight="false" outlineLevel="0" collapsed="false">
      <c r="B1984" s="106"/>
      <c r="C1984" s="111"/>
      <c r="D1984" s="107"/>
      <c r="E1984" s="107"/>
      <c r="F1984" s="107"/>
      <c r="G1984" s="107"/>
      <c r="H1984" s="107"/>
      <c r="I1984" s="107"/>
      <c r="J1984" s="107"/>
      <c r="K1984" s="107"/>
      <c r="L1984" s="107"/>
      <c r="M1984" s="107"/>
      <c r="N1984" s="103"/>
      <c r="O1984" s="103"/>
      <c r="P1984" s="104" t="n">
        <f aca="false">(C1984*500)+(D1984*200)+(E1984*100)+(F1984*50)+(G1984*20)+(H1984*10)+(I1984*5)+(J1984*2)+K1984+(L1984*10/100)+(M1984*5/100)+(N1984*2/100)+(O1984/100)</f>
        <v>0</v>
      </c>
    </row>
    <row r="1985" customFormat="false" ht="15" hidden="false" customHeight="false" outlineLevel="0" collapsed="false">
      <c r="B1985" s="106"/>
      <c r="C1985" s="111"/>
      <c r="D1985" s="107"/>
      <c r="E1985" s="107"/>
      <c r="F1985" s="107"/>
      <c r="G1985" s="107"/>
      <c r="H1985" s="107"/>
      <c r="I1985" s="107"/>
      <c r="J1985" s="107"/>
      <c r="K1985" s="107"/>
      <c r="L1985" s="107"/>
      <c r="M1985" s="107"/>
      <c r="N1985" s="103"/>
      <c r="O1985" s="103"/>
      <c r="P1985" s="104" t="n">
        <f aca="false">(C1985*500)+(D1985*200)+(E1985*100)+(F1985*50)+(G1985*20)+(H1985*10)+(I1985*5)+(J1985*2)+K1985+(L1985*10/100)+(M1985*5/100)+(N1985*2/100)+(O1985/100)</f>
        <v>0</v>
      </c>
    </row>
    <row r="1986" customFormat="false" ht="15" hidden="false" customHeight="false" outlineLevel="0" collapsed="false">
      <c r="B1986" s="106"/>
      <c r="C1986" s="111"/>
      <c r="D1986" s="107"/>
      <c r="E1986" s="107"/>
      <c r="F1986" s="107"/>
      <c r="G1986" s="107"/>
      <c r="H1986" s="107"/>
      <c r="I1986" s="107"/>
      <c r="J1986" s="107"/>
      <c r="K1986" s="107"/>
      <c r="L1986" s="107"/>
      <c r="M1986" s="107"/>
      <c r="N1986" s="103"/>
      <c r="O1986" s="103"/>
      <c r="P1986" s="104" t="n">
        <f aca="false">(C1986*500)+(D1986*200)+(E1986*100)+(F1986*50)+(G1986*20)+(H1986*10)+(I1986*5)+(J1986*2)+K1986+(L1986*10/100)+(M1986*5/100)+(N1986*2/100)+(O1986/100)</f>
        <v>0</v>
      </c>
    </row>
    <row r="1987" customFormat="false" ht="15" hidden="false" customHeight="false" outlineLevel="0" collapsed="false">
      <c r="B1987" s="106"/>
      <c r="C1987" s="111"/>
      <c r="D1987" s="107"/>
      <c r="E1987" s="107"/>
      <c r="F1987" s="107"/>
      <c r="G1987" s="107"/>
      <c r="H1987" s="107"/>
      <c r="I1987" s="107"/>
      <c r="J1987" s="107"/>
      <c r="K1987" s="107"/>
      <c r="L1987" s="107"/>
      <c r="M1987" s="107"/>
      <c r="N1987" s="103"/>
      <c r="O1987" s="103"/>
      <c r="P1987" s="104" t="n">
        <f aca="false">(C1987*500)+(D1987*200)+(E1987*100)+(F1987*50)+(G1987*20)+(H1987*10)+(I1987*5)+(J1987*2)+K1987+(L1987*10/100)+(M1987*5/100)+(N1987*2/100)+(O1987/100)</f>
        <v>0</v>
      </c>
    </row>
    <row r="1988" customFormat="false" ht="15" hidden="false" customHeight="false" outlineLevel="0" collapsed="false">
      <c r="B1988" s="106"/>
      <c r="C1988" s="111"/>
      <c r="D1988" s="107"/>
      <c r="E1988" s="107"/>
      <c r="F1988" s="107"/>
      <c r="G1988" s="107"/>
      <c r="H1988" s="107"/>
      <c r="I1988" s="107"/>
      <c r="J1988" s="107"/>
      <c r="K1988" s="107"/>
      <c r="L1988" s="107"/>
      <c r="M1988" s="107"/>
      <c r="N1988" s="103"/>
      <c r="O1988" s="103"/>
      <c r="P1988" s="104" t="n">
        <f aca="false">(C1988*500)+(D1988*200)+(E1988*100)+(F1988*50)+(G1988*20)+(H1988*10)+(I1988*5)+(J1988*2)+K1988+(L1988*10/100)+(M1988*5/100)+(N1988*2/100)+(O1988/100)</f>
        <v>0</v>
      </c>
    </row>
    <row r="1989" customFormat="false" ht="15" hidden="false" customHeight="false" outlineLevel="0" collapsed="false">
      <c r="B1989" s="106"/>
      <c r="C1989" s="111"/>
      <c r="D1989" s="107"/>
      <c r="E1989" s="107"/>
      <c r="F1989" s="107"/>
      <c r="G1989" s="107"/>
      <c r="H1989" s="107"/>
      <c r="I1989" s="107"/>
      <c r="J1989" s="107"/>
      <c r="K1989" s="107"/>
      <c r="L1989" s="107"/>
      <c r="M1989" s="107"/>
      <c r="N1989" s="103"/>
      <c r="O1989" s="103"/>
      <c r="P1989" s="104" t="n">
        <f aca="false">(C1989*500)+(D1989*200)+(E1989*100)+(F1989*50)+(G1989*20)+(H1989*10)+(I1989*5)+(J1989*2)+K1989+(L1989*10/100)+(M1989*5/100)+(N1989*2/100)+(O1989/100)</f>
        <v>0</v>
      </c>
    </row>
    <row r="1990" customFormat="false" ht="15" hidden="false" customHeight="false" outlineLevel="0" collapsed="false">
      <c r="B1990" s="106"/>
      <c r="C1990" s="111"/>
      <c r="D1990" s="107"/>
      <c r="E1990" s="107"/>
      <c r="F1990" s="107"/>
      <c r="G1990" s="107"/>
      <c r="H1990" s="107"/>
      <c r="I1990" s="107"/>
      <c r="J1990" s="107"/>
      <c r="K1990" s="107"/>
      <c r="L1990" s="107"/>
      <c r="M1990" s="107"/>
      <c r="N1990" s="103"/>
      <c r="O1990" s="103"/>
      <c r="P1990" s="104" t="n">
        <f aca="false">(C1990*500)+(D1990*200)+(E1990*100)+(F1990*50)+(G1990*20)+(H1990*10)+(I1990*5)+(J1990*2)+K1990+(L1990*10/100)+(M1990*5/100)+(N1990*2/100)+(O1990/100)</f>
        <v>0</v>
      </c>
    </row>
    <row r="1991" customFormat="false" ht="15" hidden="false" customHeight="false" outlineLevel="0" collapsed="false">
      <c r="B1991" s="106"/>
      <c r="C1991" s="111"/>
      <c r="D1991" s="107"/>
      <c r="E1991" s="107"/>
      <c r="F1991" s="107"/>
      <c r="G1991" s="107"/>
      <c r="H1991" s="107"/>
      <c r="I1991" s="107"/>
      <c r="J1991" s="107"/>
      <c r="K1991" s="107"/>
      <c r="L1991" s="107"/>
      <c r="M1991" s="107"/>
      <c r="N1991" s="103"/>
      <c r="O1991" s="103"/>
      <c r="P1991" s="104" t="n">
        <f aca="false">(C1991*500)+(D1991*200)+(E1991*100)+(F1991*50)+(G1991*20)+(H1991*10)+(I1991*5)+(J1991*2)+K1991+(L1991*10/100)+(M1991*5/100)+(N1991*2/100)+(O1991/100)</f>
        <v>0</v>
      </c>
    </row>
    <row r="1992" customFormat="false" ht="15" hidden="false" customHeight="false" outlineLevel="0" collapsed="false">
      <c r="B1992" s="106"/>
      <c r="C1992" s="111"/>
      <c r="D1992" s="107"/>
      <c r="E1992" s="107"/>
      <c r="F1992" s="107"/>
      <c r="G1992" s="107"/>
      <c r="H1992" s="107"/>
      <c r="I1992" s="107"/>
      <c r="J1992" s="107"/>
      <c r="K1992" s="107"/>
      <c r="L1992" s="107"/>
      <c r="M1992" s="107"/>
      <c r="N1992" s="103"/>
      <c r="O1992" s="103"/>
      <c r="P1992" s="104" t="n">
        <f aca="false">(C1992*500)+(D1992*200)+(E1992*100)+(F1992*50)+(G1992*20)+(H1992*10)+(I1992*5)+(J1992*2)+K1992+(L1992*10/100)+(M1992*5/100)+(N1992*2/100)+(O1992/100)</f>
        <v>0</v>
      </c>
    </row>
    <row r="1993" customFormat="false" ht="15" hidden="false" customHeight="false" outlineLevel="0" collapsed="false">
      <c r="B1993" s="106"/>
      <c r="C1993" s="111"/>
      <c r="D1993" s="107"/>
      <c r="E1993" s="107"/>
      <c r="F1993" s="107"/>
      <c r="G1993" s="107"/>
      <c r="H1993" s="107"/>
      <c r="I1993" s="107"/>
      <c r="J1993" s="107"/>
      <c r="K1993" s="107"/>
      <c r="L1993" s="107"/>
      <c r="M1993" s="107"/>
      <c r="N1993" s="103"/>
      <c r="O1993" s="103"/>
      <c r="P1993" s="104" t="n">
        <f aca="false">(C1993*500)+(D1993*200)+(E1993*100)+(F1993*50)+(G1993*20)+(H1993*10)+(I1993*5)+(J1993*2)+K1993+(L1993*10/100)+(M1993*5/100)+(N1993*2/100)+(O1993/100)</f>
        <v>0</v>
      </c>
    </row>
    <row r="1994" customFormat="false" ht="15" hidden="false" customHeight="false" outlineLevel="0" collapsed="false">
      <c r="B1994" s="106"/>
      <c r="C1994" s="111"/>
      <c r="D1994" s="107"/>
      <c r="E1994" s="107"/>
      <c r="F1994" s="107"/>
      <c r="G1994" s="107"/>
      <c r="H1994" s="107"/>
      <c r="I1994" s="107"/>
      <c r="J1994" s="107"/>
      <c r="K1994" s="107"/>
      <c r="L1994" s="107"/>
      <c r="M1994" s="107"/>
      <c r="N1994" s="103"/>
      <c r="O1994" s="103"/>
      <c r="P1994" s="104" t="n">
        <f aca="false">(C1994*500)+(D1994*200)+(E1994*100)+(F1994*50)+(G1994*20)+(H1994*10)+(I1994*5)+(J1994*2)+K1994+(L1994*10/100)+(M1994*5/100)+(N1994*2/100)+(O1994/100)</f>
        <v>0</v>
      </c>
    </row>
    <row r="1995" customFormat="false" ht="15" hidden="false" customHeight="false" outlineLevel="0" collapsed="false">
      <c r="B1995" s="106"/>
      <c r="C1995" s="111"/>
      <c r="D1995" s="107"/>
      <c r="E1995" s="107"/>
      <c r="F1995" s="107"/>
      <c r="G1995" s="107"/>
      <c r="H1995" s="107"/>
      <c r="I1995" s="107"/>
      <c r="J1995" s="107"/>
      <c r="K1995" s="107"/>
      <c r="L1995" s="107"/>
      <c r="M1995" s="107"/>
      <c r="N1995" s="103"/>
      <c r="O1995" s="103"/>
      <c r="P1995" s="104" t="n">
        <f aca="false">(C1995*500)+(D1995*200)+(E1995*100)+(F1995*50)+(G1995*20)+(H1995*10)+(I1995*5)+(J1995*2)+K1995+(L1995*10/100)+(M1995*5/100)+(N1995*2/100)+(O1995/100)</f>
        <v>0</v>
      </c>
    </row>
    <row r="1996" customFormat="false" ht="15" hidden="false" customHeight="false" outlineLevel="0" collapsed="false">
      <c r="B1996" s="106"/>
      <c r="C1996" s="111"/>
      <c r="D1996" s="107"/>
      <c r="E1996" s="107"/>
      <c r="F1996" s="107"/>
      <c r="G1996" s="107"/>
      <c r="H1996" s="107"/>
      <c r="I1996" s="107"/>
      <c r="J1996" s="107"/>
      <c r="K1996" s="107"/>
      <c r="L1996" s="107"/>
      <c r="M1996" s="107"/>
      <c r="N1996" s="103"/>
      <c r="O1996" s="103"/>
      <c r="P1996" s="104" t="n">
        <f aca="false">(C1996*500)+(D1996*200)+(E1996*100)+(F1996*50)+(G1996*20)+(H1996*10)+(I1996*5)+(J1996*2)+K1996+(L1996*10/100)+(M1996*5/100)+(N1996*2/100)+(O1996/100)</f>
        <v>0</v>
      </c>
    </row>
    <row r="1997" customFormat="false" ht="15" hidden="false" customHeight="false" outlineLevel="0" collapsed="false">
      <c r="B1997" s="106"/>
      <c r="C1997" s="111"/>
      <c r="D1997" s="107"/>
      <c r="E1997" s="107"/>
      <c r="F1997" s="107"/>
      <c r="G1997" s="107"/>
      <c r="H1997" s="107"/>
      <c r="I1997" s="107"/>
      <c r="J1997" s="107"/>
      <c r="K1997" s="107"/>
      <c r="L1997" s="107"/>
      <c r="M1997" s="107"/>
      <c r="N1997" s="103"/>
      <c r="O1997" s="103"/>
      <c r="P1997" s="104" t="n">
        <f aca="false">(C1997*500)+(D1997*200)+(E1997*100)+(F1997*50)+(G1997*20)+(H1997*10)+(I1997*5)+(J1997*2)+K1997+(L1997*10/100)+(M1997*5/100)+(N1997*2/100)+(O1997/100)</f>
        <v>0</v>
      </c>
    </row>
    <row r="1998" customFormat="false" ht="15" hidden="false" customHeight="false" outlineLevel="0" collapsed="false">
      <c r="B1998" s="106"/>
      <c r="C1998" s="111"/>
      <c r="D1998" s="107"/>
      <c r="E1998" s="107"/>
      <c r="F1998" s="107"/>
      <c r="G1998" s="107"/>
      <c r="H1998" s="107"/>
      <c r="I1998" s="107"/>
      <c r="J1998" s="107"/>
      <c r="K1998" s="107"/>
      <c r="L1998" s="107"/>
      <c r="M1998" s="107"/>
      <c r="N1998" s="103"/>
      <c r="O1998" s="103"/>
      <c r="P1998" s="104" t="n">
        <f aca="false">(C1998*500)+(D1998*200)+(E1998*100)+(F1998*50)+(G1998*20)+(H1998*10)+(I1998*5)+(J1998*2)+K1998+(L1998*10/100)+(M1998*5/100)+(N1998*2/100)+(O1998/100)</f>
        <v>0</v>
      </c>
    </row>
    <row r="1999" customFormat="false" ht="15" hidden="false" customHeight="false" outlineLevel="0" collapsed="false">
      <c r="B1999" s="106"/>
      <c r="C1999" s="111"/>
      <c r="D1999" s="107"/>
      <c r="E1999" s="107"/>
      <c r="F1999" s="107"/>
      <c r="G1999" s="107"/>
      <c r="H1999" s="107"/>
      <c r="I1999" s="107"/>
      <c r="J1999" s="107"/>
      <c r="K1999" s="107"/>
      <c r="L1999" s="107"/>
      <c r="M1999" s="107"/>
      <c r="N1999" s="103"/>
      <c r="O1999" s="103"/>
      <c r="P1999" s="104" t="n">
        <f aca="false">(C1999*500)+(D1999*200)+(E1999*100)+(F1999*50)+(G1999*20)+(H1999*10)+(I1999*5)+(J1999*2)+K1999+(L1999*10/100)+(M1999*5/100)+(N1999*2/100)+(O1999/100)</f>
        <v>0</v>
      </c>
    </row>
    <row r="2000" customFormat="false" ht="15" hidden="false" customHeight="false" outlineLevel="0" collapsed="false">
      <c r="B2000" s="106"/>
      <c r="C2000" s="111"/>
      <c r="D2000" s="107"/>
      <c r="E2000" s="107"/>
      <c r="F2000" s="107"/>
      <c r="G2000" s="107"/>
      <c r="H2000" s="107"/>
      <c r="I2000" s="107"/>
      <c r="J2000" s="107"/>
      <c r="K2000" s="107"/>
      <c r="L2000" s="107"/>
      <c r="M2000" s="107"/>
      <c r="N2000" s="103"/>
      <c r="O2000" s="103"/>
      <c r="P2000" s="104" t="n">
        <f aca="false">(C2000*500)+(D2000*200)+(E2000*100)+(F2000*50)+(G2000*20)+(H2000*10)+(I2000*5)+(J2000*2)+K2000+(L2000*10/100)+(M2000*5/100)+(N2000*2/100)+(O2000/100)</f>
        <v>0</v>
      </c>
    </row>
    <row r="2001" customFormat="false" ht="15" hidden="false" customHeight="false" outlineLevel="0" collapsed="false">
      <c r="B2001" s="106"/>
      <c r="C2001" s="111"/>
      <c r="D2001" s="107"/>
      <c r="E2001" s="107"/>
      <c r="F2001" s="107"/>
      <c r="G2001" s="107"/>
      <c r="H2001" s="107"/>
      <c r="I2001" s="107"/>
      <c r="J2001" s="107"/>
      <c r="K2001" s="107"/>
      <c r="L2001" s="107"/>
      <c r="M2001" s="107"/>
      <c r="N2001" s="103"/>
      <c r="O2001" s="103"/>
      <c r="P2001" s="104" t="n">
        <f aca="false">(C2001*500)+(D2001*200)+(E2001*100)+(F2001*50)+(G2001*20)+(H2001*10)+(I2001*5)+(J2001*2)+K2001+(L2001*10/100)+(M2001*5/100)+(N2001*2/100)+(O2001/100)</f>
        <v>0</v>
      </c>
    </row>
    <row r="2002" customFormat="false" ht="15" hidden="false" customHeight="false" outlineLevel="0" collapsed="false">
      <c r="B2002" s="106"/>
      <c r="C2002" s="111"/>
      <c r="D2002" s="107"/>
      <c r="E2002" s="107"/>
      <c r="F2002" s="107"/>
      <c r="G2002" s="107"/>
      <c r="H2002" s="107"/>
      <c r="I2002" s="107"/>
      <c r="J2002" s="107"/>
      <c r="K2002" s="107"/>
      <c r="L2002" s="107"/>
      <c r="M2002" s="107"/>
      <c r="N2002" s="103"/>
      <c r="O2002" s="103"/>
      <c r="P2002" s="104" t="n">
        <f aca="false">(C2002*500)+(D2002*200)+(E2002*100)+(F2002*50)+(G2002*20)+(H2002*10)+(I2002*5)+(J2002*2)+K2002+(L2002*10/100)+(M2002*5/100)+(N2002*2/100)+(O2002/100)</f>
        <v>0</v>
      </c>
    </row>
    <row r="2003" customFormat="false" ht="15" hidden="false" customHeight="false" outlineLevel="0" collapsed="false">
      <c r="B2003" s="106"/>
      <c r="C2003" s="111"/>
      <c r="D2003" s="107"/>
      <c r="E2003" s="107"/>
      <c r="F2003" s="107"/>
      <c r="G2003" s="107"/>
      <c r="H2003" s="107"/>
      <c r="I2003" s="107"/>
      <c r="J2003" s="107"/>
      <c r="K2003" s="107"/>
      <c r="L2003" s="107"/>
      <c r="M2003" s="107"/>
      <c r="N2003" s="103"/>
      <c r="O2003" s="103"/>
      <c r="P2003" s="104" t="n">
        <f aca="false">(C2003*500)+(D2003*200)+(E2003*100)+(F2003*50)+(G2003*20)+(H2003*10)+(I2003*5)+(J2003*2)+K2003+(L2003*10/100)+(M2003*5/100)+(N2003*2/100)+(O2003/100)</f>
        <v>0</v>
      </c>
    </row>
    <row r="2004" customFormat="false" ht="15" hidden="false" customHeight="false" outlineLevel="0" collapsed="false">
      <c r="B2004" s="106"/>
      <c r="C2004" s="111"/>
      <c r="D2004" s="107"/>
      <c r="E2004" s="107"/>
      <c r="F2004" s="107"/>
      <c r="G2004" s="107"/>
      <c r="H2004" s="107"/>
      <c r="I2004" s="107"/>
      <c r="J2004" s="107"/>
      <c r="K2004" s="107"/>
      <c r="L2004" s="107"/>
      <c r="M2004" s="107"/>
      <c r="N2004" s="103"/>
      <c r="O2004" s="103"/>
      <c r="P2004" s="104" t="n">
        <f aca="false">(C2004*500)+(D2004*200)+(E2004*100)+(F2004*50)+(G2004*20)+(H2004*10)+(I2004*5)+(J2004*2)+K2004+(L2004*10/100)+(M2004*5/100)+(N2004*2/100)+(O2004/100)</f>
        <v>0</v>
      </c>
    </row>
    <row r="2005" customFormat="false" ht="15" hidden="false" customHeight="false" outlineLevel="0" collapsed="false">
      <c r="B2005" s="106"/>
      <c r="C2005" s="111"/>
      <c r="D2005" s="107"/>
      <c r="E2005" s="107"/>
      <c r="F2005" s="107"/>
      <c r="G2005" s="107"/>
      <c r="H2005" s="107"/>
      <c r="I2005" s="107"/>
      <c r="J2005" s="107"/>
      <c r="K2005" s="107"/>
      <c r="L2005" s="107"/>
      <c r="M2005" s="107"/>
      <c r="N2005" s="103"/>
      <c r="O2005" s="103"/>
      <c r="P2005" s="104" t="n">
        <f aca="false">(C2005*500)+(D2005*200)+(E2005*100)+(F2005*50)+(G2005*20)+(H2005*10)+(I2005*5)+(J2005*2)+K2005+(L2005*10/100)+(M2005*5/100)+(N2005*2/100)+(O2005/100)</f>
        <v>0</v>
      </c>
    </row>
    <row r="2006" customFormat="false" ht="15" hidden="false" customHeight="false" outlineLevel="0" collapsed="false">
      <c r="B2006" s="106"/>
      <c r="C2006" s="111"/>
      <c r="D2006" s="107"/>
      <c r="E2006" s="107"/>
      <c r="F2006" s="107"/>
      <c r="G2006" s="107"/>
      <c r="H2006" s="107"/>
      <c r="I2006" s="107"/>
      <c r="J2006" s="107"/>
      <c r="K2006" s="107"/>
      <c r="L2006" s="107"/>
      <c r="M2006" s="107"/>
      <c r="N2006" s="103"/>
      <c r="O2006" s="103"/>
      <c r="P2006" s="104" t="n">
        <f aca="false">(C2006*500)+(D2006*200)+(E2006*100)+(F2006*50)+(G2006*20)+(H2006*10)+(I2006*5)+(J2006*2)+K2006+(L2006*10/100)+(M2006*5/100)+(N2006*2/100)+(O2006/100)</f>
        <v>0</v>
      </c>
    </row>
    <row r="2007" customFormat="false" ht="15" hidden="false" customHeight="false" outlineLevel="0" collapsed="false">
      <c r="B2007" s="106"/>
      <c r="C2007" s="111"/>
      <c r="D2007" s="107"/>
      <c r="E2007" s="107"/>
      <c r="F2007" s="107"/>
      <c r="G2007" s="107"/>
      <c r="H2007" s="107"/>
      <c r="I2007" s="107"/>
      <c r="J2007" s="107"/>
      <c r="K2007" s="107"/>
      <c r="L2007" s="107"/>
      <c r="M2007" s="107"/>
      <c r="N2007" s="103"/>
      <c r="O2007" s="103"/>
      <c r="P2007" s="104" t="n">
        <f aca="false">(C2007*500)+(D2007*200)+(E2007*100)+(F2007*50)+(G2007*20)+(H2007*10)+(I2007*5)+(J2007*2)+K2007+(L2007*10/100)+(M2007*5/100)+(N2007*2/100)+(O2007/100)</f>
        <v>0</v>
      </c>
    </row>
    <row r="2008" customFormat="false" ht="15" hidden="false" customHeight="false" outlineLevel="0" collapsed="false">
      <c r="B2008" s="106"/>
      <c r="C2008" s="111"/>
      <c r="D2008" s="107"/>
      <c r="E2008" s="107"/>
      <c r="F2008" s="107"/>
      <c r="G2008" s="107"/>
      <c r="H2008" s="107"/>
      <c r="I2008" s="107"/>
      <c r="J2008" s="107"/>
      <c r="K2008" s="107"/>
      <c r="L2008" s="107"/>
      <c r="M2008" s="107"/>
      <c r="N2008" s="103"/>
      <c r="O2008" s="103"/>
      <c r="P2008" s="104" t="n">
        <f aca="false">(C2008*500)+(D2008*200)+(E2008*100)+(F2008*50)+(G2008*20)+(H2008*10)+(I2008*5)+(J2008*2)+K2008+(L2008*10/100)+(M2008*5/100)+(N2008*2/100)+(O2008/100)</f>
        <v>0</v>
      </c>
    </row>
    <row r="2009" customFormat="false" ht="15" hidden="false" customHeight="false" outlineLevel="0" collapsed="false">
      <c r="B2009" s="106"/>
      <c r="C2009" s="111"/>
      <c r="D2009" s="107"/>
      <c r="E2009" s="107"/>
      <c r="F2009" s="107"/>
      <c r="G2009" s="107"/>
      <c r="H2009" s="107"/>
      <c r="I2009" s="107"/>
      <c r="J2009" s="107"/>
      <c r="K2009" s="107"/>
      <c r="L2009" s="107"/>
      <c r="M2009" s="107"/>
      <c r="N2009" s="103"/>
      <c r="O2009" s="103"/>
      <c r="P2009" s="104" t="n">
        <f aca="false">(C2009*500)+(D2009*200)+(E2009*100)+(F2009*50)+(G2009*20)+(H2009*10)+(I2009*5)+(J2009*2)+K2009+(L2009*10/100)+(M2009*5/100)+(N2009*2/100)+(O2009/100)</f>
        <v>0</v>
      </c>
    </row>
    <row r="2010" customFormat="false" ht="15" hidden="false" customHeight="false" outlineLevel="0" collapsed="false">
      <c r="B2010" s="106"/>
      <c r="C2010" s="111"/>
      <c r="D2010" s="107"/>
      <c r="E2010" s="107"/>
      <c r="F2010" s="107"/>
      <c r="G2010" s="107"/>
      <c r="H2010" s="107"/>
      <c r="I2010" s="107"/>
      <c r="J2010" s="107"/>
      <c r="K2010" s="107"/>
      <c r="L2010" s="107"/>
      <c r="M2010" s="107"/>
      <c r="N2010" s="103"/>
      <c r="O2010" s="103"/>
      <c r="P2010" s="104" t="n">
        <f aca="false">(C2010*500)+(D2010*200)+(E2010*100)+(F2010*50)+(G2010*20)+(H2010*10)+(I2010*5)+(J2010*2)+K2010+(L2010*10/100)+(M2010*5/100)+(N2010*2/100)+(O2010/100)</f>
        <v>0</v>
      </c>
    </row>
    <row r="2011" customFormat="false" ht="15" hidden="false" customHeight="false" outlineLevel="0" collapsed="false">
      <c r="B2011" s="106"/>
      <c r="C2011" s="111"/>
      <c r="D2011" s="107"/>
      <c r="E2011" s="107"/>
      <c r="F2011" s="107"/>
      <c r="G2011" s="107"/>
      <c r="H2011" s="107"/>
      <c r="I2011" s="107"/>
      <c r="J2011" s="107"/>
      <c r="K2011" s="107"/>
      <c r="L2011" s="107"/>
      <c r="M2011" s="107"/>
      <c r="N2011" s="103"/>
      <c r="O2011" s="103"/>
      <c r="P2011" s="104" t="n">
        <f aca="false">(C2011*500)+(D2011*200)+(E2011*100)+(F2011*50)+(G2011*20)+(H2011*10)+(I2011*5)+(J2011*2)+K2011+(L2011*10/100)+(M2011*5/100)+(N2011*2/100)+(O2011/100)</f>
        <v>0</v>
      </c>
    </row>
    <row r="2012" customFormat="false" ht="15" hidden="false" customHeight="false" outlineLevel="0" collapsed="false">
      <c r="B2012" s="106"/>
      <c r="C2012" s="111"/>
      <c r="D2012" s="107"/>
      <c r="E2012" s="107"/>
      <c r="F2012" s="107"/>
      <c r="G2012" s="107"/>
      <c r="H2012" s="107"/>
      <c r="I2012" s="107"/>
      <c r="J2012" s="107"/>
      <c r="K2012" s="107"/>
      <c r="L2012" s="107"/>
      <c r="M2012" s="107"/>
      <c r="N2012" s="103"/>
      <c r="O2012" s="103"/>
      <c r="P2012" s="104" t="n">
        <f aca="false">(C2012*500)+(D2012*200)+(E2012*100)+(F2012*50)+(G2012*20)+(H2012*10)+(I2012*5)+(J2012*2)+K2012+(L2012*10/100)+(M2012*5/100)+(N2012*2/100)+(O2012/100)</f>
        <v>0</v>
      </c>
    </row>
    <row r="2013" customFormat="false" ht="15" hidden="false" customHeight="false" outlineLevel="0" collapsed="false">
      <c r="B2013" s="106"/>
      <c r="C2013" s="111"/>
      <c r="D2013" s="107"/>
      <c r="E2013" s="107"/>
      <c r="F2013" s="107"/>
      <c r="G2013" s="107"/>
      <c r="H2013" s="107"/>
      <c r="I2013" s="107"/>
      <c r="J2013" s="107"/>
      <c r="K2013" s="107"/>
      <c r="L2013" s="107"/>
      <c r="M2013" s="107"/>
      <c r="N2013" s="103"/>
      <c r="O2013" s="103"/>
      <c r="P2013" s="104" t="n">
        <f aca="false">(C2013*500)+(D2013*200)+(E2013*100)+(F2013*50)+(G2013*20)+(H2013*10)+(I2013*5)+(J2013*2)+K2013+(L2013*10/100)+(M2013*5/100)+(N2013*2/100)+(O2013/100)</f>
        <v>0</v>
      </c>
    </row>
    <row r="2014" customFormat="false" ht="15" hidden="false" customHeight="false" outlineLevel="0" collapsed="false">
      <c r="B2014" s="106"/>
      <c r="C2014" s="111"/>
      <c r="D2014" s="107"/>
      <c r="E2014" s="107"/>
      <c r="F2014" s="107"/>
      <c r="G2014" s="107"/>
      <c r="H2014" s="107"/>
      <c r="I2014" s="107"/>
      <c r="J2014" s="107"/>
      <c r="K2014" s="107"/>
      <c r="L2014" s="107"/>
      <c r="M2014" s="107"/>
      <c r="N2014" s="103"/>
      <c r="O2014" s="103"/>
      <c r="P2014" s="104" t="n">
        <f aca="false">(C2014*500)+(D2014*200)+(E2014*100)+(F2014*50)+(G2014*20)+(H2014*10)+(I2014*5)+(J2014*2)+K2014+(L2014*10/100)+(M2014*5/100)+(N2014*2/100)+(O2014/100)</f>
        <v>0</v>
      </c>
    </row>
    <row r="2015" customFormat="false" ht="15" hidden="false" customHeight="false" outlineLevel="0" collapsed="false">
      <c r="B2015" s="106"/>
      <c r="C2015" s="111"/>
      <c r="D2015" s="107"/>
      <c r="E2015" s="107"/>
      <c r="F2015" s="107"/>
      <c r="G2015" s="107"/>
      <c r="H2015" s="107"/>
      <c r="I2015" s="107"/>
      <c r="J2015" s="107"/>
      <c r="K2015" s="107"/>
      <c r="L2015" s="107"/>
      <c r="M2015" s="107"/>
      <c r="N2015" s="103"/>
      <c r="O2015" s="103"/>
      <c r="P2015" s="104" t="n">
        <f aca="false">(C2015*500)+(D2015*200)+(E2015*100)+(F2015*50)+(G2015*20)+(H2015*10)+(I2015*5)+(J2015*2)+K2015+(L2015*10/100)+(M2015*5/100)+(N2015*2/100)+(O2015/100)</f>
        <v>0</v>
      </c>
    </row>
    <row r="2016" customFormat="false" ht="15" hidden="false" customHeight="false" outlineLevel="0" collapsed="false">
      <c r="B2016" s="106"/>
      <c r="C2016" s="111"/>
      <c r="D2016" s="107"/>
      <c r="E2016" s="107"/>
      <c r="F2016" s="107"/>
      <c r="G2016" s="107"/>
      <c r="H2016" s="107"/>
      <c r="I2016" s="107"/>
      <c r="J2016" s="107"/>
      <c r="K2016" s="107"/>
      <c r="L2016" s="107"/>
      <c r="M2016" s="107"/>
      <c r="N2016" s="103"/>
      <c r="O2016" s="103"/>
      <c r="P2016" s="104" t="n">
        <f aca="false">(C2016*500)+(D2016*200)+(E2016*100)+(F2016*50)+(G2016*20)+(H2016*10)+(I2016*5)+(J2016*2)+K2016+(L2016*10/100)+(M2016*5/100)+(N2016*2/100)+(O2016/100)</f>
        <v>0</v>
      </c>
    </row>
    <row r="2017" customFormat="false" ht="15" hidden="false" customHeight="false" outlineLevel="0" collapsed="false">
      <c r="B2017" s="106"/>
      <c r="C2017" s="111"/>
      <c r="D2017" s="107"/>
      <c r="E2017" s="107"/>
      <c r="F2017" s="107"/>
      <c r="G2017" s="107"/>
      <c r="H2017" s="107"/>
      <c r="I2017" s="107"/>
      <c r="J2017" s="107"/>
      <c r="K2017" s="107"/>
      <c r="L2017" s="107"/>
      <c r="M2017" s="107"/>
      <c r="N2017" s="103"/>
      <c r="O2017" s="103"/>
      <c r="P2017" s="104" t="n">
        <f aca="false">(C2017*500)+(D2017*200)+(E2017*100)+(F2017*50)+(G2017*20)+(H2017*10)+(I2017*5)+(J2017*2)+K2017+(L2017*10/100)+(M2017*5/100)+(N2017*2/100)+(O2017/100)</f>
        <v>0</v>
      </c>
    </row>
    <row r="2018" customFormat="false" ht="15" hidden="false" customHeight="false" outlineLevel="0" collapsed="false">
      <c r="B2018" s="106"/>
      <c r="C2018" s="111"/>
      <c r="D2018" s="107"/>
      <c r="E2018" s="107"/>
      <c r="F2018" s="107"/>
      <c r="G2018" s="107"/>
      <c r="H2018" s="107"/>
      <c r="I2018" s="107"/>
      <c r="J2018" s="107"/>
      <c r="K2018" s="107"/>
      <c r="L2018" s="107"/>
      <c r="M2018" s="107"/>
      <c r="N2018" s="103"/>
      <c r="O2018" s="103"/>
      <c r="P2018" s="104" t="n">
        <f aca="false">(C2018*500)+(D2018*200)+(E2018*100)+(F2018*50)+(G2018*20)+(H2018*10)+(I2018*5)+(J2018*2)+K2018+(L2018*10/100)+(M2018*5/100)+(N2018*2/100)+(O2018/100)</f>
        <v>0</v>
      </c>
    </row>
    <row r="2019" customFormat="false" ht="15" hidden="false" customHeight="false" outlineLevel="0" collapsed="false">
      <c r="B2019" s="106"/>
      <c r="C2019" s="111"/>
      <c r="D2019" s="107"/>
      <c r="E2019" s="107"/>
      <c r="F2019" s="107"/>
      <c r="G2019" s="107"/>
      <c r="H2019" s="107"/>
      <c r="I2019" s="107"/>
      <c r="J2019" s="107"/>
      <c r="K2019" s="107"/>
      <c r="L2019" s="107"/>
      <c r="M2019" s="107"/>
      <c r="N2019" s="103"/>
      <c r="O2019" s="103"/>
      <c r="P2019" s="104" t="n">
        <f aca="false">(C2019*500)+(D2019*200)+(E2019*100)+(F2019*50)+(G2019*20)+(H2019*10)+(I2019*5)+(J2019*2)+K2019+(L2019*10/100)+(M2019*5/100)+(N2019*2/100)+(O2019/100)</f>
        <v>0</v>
      </c>
    </row>
    <row r="2020" customFormat="false" ht="15" hidden="false" customHeight="false" outlineLevel="0" collapsed="false">
      <c r="B2020" s="106"/>
      <c r="C2020" s="111"/>
      <c r="D2020" s="107"/>
      <c r="E2020" s="107"/>
      <c r="F2020" s="107"/>
      <c r="G2020" s="107"/>
      <c r="H2020" s="107"/>
      <c r="I2020" s="107"/>
      <c r="J2020" s="107"/>
      <c r="K2020" s="107"/>
      <c r="L2020" s="107"/>
      <c r="M2020" s="107"/>
      <c r="N2020" s="103"/>
      <c r="O2020" s="103"/>
      <c r="P2020" s="104" t="n">
        <f aca="false">(C2020*500)+(D2020*200)+(E2020*100)+(F2020*50)+(G2020*20)+(H2020*10)+(I2020*5)+(J2020*2)+K2020+(L2020*10/100)+(M2020*5/100)+(N2020*2/100)+(O2020/100)</f>
        <v>0</v>
      </c>
    </row>
    <row r="2021" customFormat="false" ht="15" hidden="false" customHeight="false" outlineLevel="0" collapsed="false">
      <c r="B2021" s="106"/>
      <c r="C2021" s="111"/>
      <c r="D2021" s="107"/>
      <c r="E2021" s="107"/>
      <c r="F2021" s="107"/>
      <c r="G2021" s="107"/>
      <c r="H2021" s="107"/>
      <c r="I2021" s="107"/>
      <c r="J2021" s="107"/>
      <c r="K2021" s="107"/>
      <c r="L2021" s="107"/>
      <c r="M2021" s="107"/>
      <c r="N2021" s="103"/>
      <c r="O2021" s="103"/>
      <c r="P2021" s="104" t="n">
        <f aca="false">(C2021*500)+(D2021*200)+(E2021*100)+(F2021*50)+(G2021*20)+(H2021*10)+(I2021*5)+(J2021*2)+K2021+(L2021*10/100)+(M2021*5/100)+(N2021*2/100)+(O2021/100)</f>
        <v>0</v>
      </c>
    </row>
    <row r="2022" customFormat="false" ht="15" hidden="false" customHeight="false" outlineLevel="0" collapsed="false">
      <c r="B2022" s="106"/>
      <c r="C2022" s="111"/>
      <c r="D2022" s="107"/>
      <c r="E2022" s="107"/>
      <c r="F2022" s="107"/>
      <c r="G2022" s="107"/>
      <c r="H2022" s="107"/>
      <c r="I2022" s="107"/>
      <c r="J2022" s="107"/>
      <c r="K2022" s="107"/>
      <c r="L2022" s="107"/>
      <c r="M2022" s="107"/>
      <c r="N2022" s="103"/>
      <c r="O2022" s="103"/>
      <c r="P2022" s="104" t="n">
        <f aca="false">(C2022*500)+(D2022*200)+(E2022*100)+(F2022*50)+(G2022*20)+(H2022*10)+(I2022*5)+(J2022*2)+K2022+(L2022*10/100)+(M2022*5/100)+(N2022*2/100)+(O2022/100)</f>
        <v>0</v>
      </c>
    </row>
    <row r="2023" customFormat="false" ht="15" hidden="false" customHeight="false" outlineLevel="0" collapsed="false">
      <c r="B2023" s="106"/>
      <c r="C2023" s="111"/>
      <c r="D2023" s="107"/>
      <c r="E2023" s="107"/>
      <c r="F2023" s="107"/>
      <c r="G2023" s="107"/>
      <c r="H2023" s="107"/>
      <c r="I2023" s="107"/>
      <c r="J2023" s="107"/>
      <c r="K2023" s="107"/>
      <c r="L2023" s="107"/>
      <c r="M2023" s="107"/>
      <c r="N2023" s="103"/>
      <c r="O2023" s="103"/>
      <c r="P2023" s="104" t="n">
        <f aca="false">(C2023*500)+(D2023*200)+(E2023*100)+(F2023*50)+(G2023*20)+(H2023*10)+(I2023*5)+(J2023*2)+K2023+(L2023*10/100)+(M2023*5/100)+(N2023*2/100)+(O2023/100)</f>
        <v>0</v>
      </c>
    </row>
    <row r="2024" customFormat="false" ht="15" hidden="false" customHeight="false" outlineLevel="0" collapsed="false">
      <c r="B2024" s="106"/>
      <c r="C2024" s="111"/>
      <c r="D2024" s="107"/>
      <c r="E2024" s="107"/>
      <c r="F2024" s="107"/>
      <c r="G2024" s="107"/>
      <c r="H2024" s="107"/>
      <c r="I2024" s="107"/>
      <c r="J2024" s="107"/>
      <c r="K2024" s="107"/>
      <c r="L2024" s="107"/>
      <c r="M2024" s="107"/>
      <c r="N2024" s="103"/>
      <c r="O2024" s="103"/>
      <c r="P2024" s="104" t="n">
        <f aca="false">(C2024*500)+(D2024*200)+(E2024*100)+(F2024*50)+(G2024*20)+(H2024*10)+(I2024*5)+(J2024*2)+K2024+(L2024*10/100)+(M2024*5/100)+(N2024*2/100)+(O2024/100)</f>
        <v>0</v>
      </c>
    </row>
    <row r="2025" customFormat="false" ht="15" hidden="false" customHeight="false" outlineLevel="0" collapsed="false">
      <c r="B2025" s="106"/>
      <c r="C2025" s="111"/>
      <c r="D2025" s="107"/>
      <c r="E2025" s="107"/>
      <c r="F2025" s="107"/>
      <c r="G2025" s="107"/>
      <c r="H2025" s="107"/>
      <c r="I2025" s="107"/>
      <c r="J2025" s="107"/>
      <c r="K2025" s="107"/>
      <c r="L2025" s="107"/>
      <c r="M2025" s="107"/>
      <c r="N2025" s="103"/>
      <c r="O2025" s="103"/>
      <c r="P2025" s="104" t="n">
        <f aca="false">(C2025*500)+(D2025*200)+(E2025*100)+(F2025*50)+(G2025*20)+(H2025*10)+(I2025*5)+(J2025*2)+K2025+(L2025*10/100)+(M2025*5/100)+(N2025*2/100)+(O2025/100)</f>
        <v>0</v>
      </c>
    </row>
    <row r="2026" customFormat="false" ht="15" hidden="false" customHeight="false" outlineLevel="0" collapsed="false">
      <c r="B2026" s="106"/>
      <c r="C2026" s="111"/>
      <c r="D2026" s="107"/>
      <c r="E2026" s="107"/>
      <c r="F2026" s="107"/>
      <c r="G2026" s="107"/>
      <c r="H2026" s="107"/>
      <c r="I2026" s="107"/>
      <c r="J2026" s="107"/>
      <c r="K2026" s="107"/>
      <c r="L2026" s="107"/>
      <c r="M2026" s="107"/>
      <c r="N2026" s="103"/>
      <c r="O2026" s="103"/>
      <c r="P2026" s="104" t="n">
        <f aca="false">(C2026*500)+(D2026*200)+(E2026*100)+(F2026*50)+(G2026*20)+(H2026*10)+(I2026*5)+(J2026*2)+K2026+(L2026*10/100)+(M2026*5/100)+(N2026*2/100)+(O2026/100)</f>
        <v>0</v>
      </c>
    </row>
    <row r="2027" customFormat="false" ht="15" hidden="false" customHeight="false" outlineLevel="0" collapsed="false">
      <c r="B2027" s="106"/>
      <c r="C2027" s="111"/>
      <c r="D2027" s="107"/>
      <c r="E2027" s="107"/>
      <c r="F2027" s="107"/>
      <c r="G2027" s="107"/>
      <c r="H2027" s="107"/>
      <c r="I2027" s="107"/>
      <c r="J2027" s="107"/>
      <c r="K2027" s="107"/>
      <c r="L2027" s="107"/>
      <c r="M2027" s="107"/>
      <c r="N2027" s="103"/>
      <c r="O2027" s="103"/>
      <c r="P2027" s="104" t="n">
        <f aca="false">(C2027*500)+(D2027*200)+(E2027*100)+(F2027*50)+(G2027*20)+(H2027*10)+(I2027*5)+(J2027*2)+K2027+(L2027*10/100)+(M2027*5/100)+(N2027*2/100)+(O2027/100)</f>
        <v>0</v>
      </c>
    </row>
    <row r="2028" customFormat="false" ht="15" hidden="false" customHeight="false" outlineLevel="0" collapsed="false">
      <c r="B2028" s="106"/>
      <c r="C2028" s="111"/>
      <c r="D2028" s="107"/>
      <c r="E2028" s="107"/>
      <c r="F2028" s="107"/>
      <c r="G2028" s="107"/>
      <c r="H2028" s="107"/>
      <c r="I2028" s="107"/>
      <c r="J2028" s="107"/>
      <c r="K2028" s="107"/>
      <c r="L2028" s="107"/>
      <c r="M2028" s="107"/>
      <c r="N2028" s="103"/>
      <c r="O2028" s="103"/>
      <c r="P2028" s="104" t="n">
        <f aca="false">(C2028*500)+(D2028*200)+(E2028*100)+(F2028*50)+(G2028*20)+(H2028*10)+(I2028*5)+(J2028*2)+K2028+(L2028*10/100)+(M2028*5/100)+(N2028*2/100)+(O2028/100)</f>
        <v>0</v>
      </c>
    </row>
    <row r="2029" customFormat="false" ht="15" hidden="false" customHeight="false" outlineLevel="0" collapsed="false">
      <c r="B2029" s="106"/>
      <c r="C2029" s="111"/>
      <c r="D2029" s="107"/>
      <c r="E2029" s="107"/>
      <c r="F2029" s="107"/>
      <c r="G2029" s="107"/>
      <c r="H2029" s="107"/>
      <c r="I2029" s="107"/>
      <c r="J2029" s="107"/>
      <c r="K2029" s="107"/>
      <c r="L2029" s="107"/>
      <c r="M2029" s="107"/>
      <c r="N2029" s="103"/>
      <c r="O2029" s="103"/>
      <c r="P2029" s="104" t="n">
        <f aca="false">(C2029*500)+(D2029*200)+(E2029*100)+(F2029*50)+(G2029*20)+(H2029*10)+(I2029*5)+(J2029*2)+K2029+(L2029*10/100)+(M2029*5/100)+(N2029*2/100)+(O2029/100)</f>
        <v>0</v>
      </c>
    </row>
    <row r="2030" customFormat="false" ht="15" hidden="false" customHeight="false" outlineLevel="0" collapsed="false">
      <c r="B2030" s="106"/>
      <c r="C2030" s="111"/>
      <c r="D2030" s="107"/>
      <c r="E2030" s="107"/>
      <c r="F2030" s="107"/>
      <c r="G2030" s="107"/>
      <c r="H2030" s="107"/>
      <c r="I2030" s="107"/>
      <c r="J2030" s="107"/>
      <c r="K2030" s="107"/>
      <c r="L2030" s="107"/>
      <c r="M2030" s="107"/>
      <c r="N2030" s="103"/>
      <c r="O2030" s="103"/>
      <c r="P2030" s="104" t="n">
        <f aca="false">(C2030*500)+(D2030*200)+(E2030*100)+(F2030*50)+(G2030*20)+(H2030*10)+(I2030*5)+(J2030*2)+K2030+(L2030*10/100)+(M2030*5/100)+(N2030*2/100)+(O2030/100)</f>
        <v>0</v>
      </c>
    </row>
    <row r="2031" customFormat="false" ht="15" hidden="false" customHeight="false" outlineLevel="0" collapsed="false">
      <c r="B2031" s="106"/>
      <c r="C2031" s="111"/>
      <c r="D2031" s="107"/>
      <c r="E2031" s="107"/>
      <c r="F2031" s="107"/>
      <c r="G2031" s="107"/>
      <c r="H2031" s="107"/>
      <c r="I2031" s="107"/>
      <c r="J2031" s="107"/>
      <c r="K2031" s="107"/>
      <c r="L2031" s="107"/>
      <c r="M2031" s="107"/>
      <c r="N2031" s="103"/>
      <c r="O2031" s="103"/>
      <c r="P2031" s="104" t="n">
        <f aca="false">(C2031*500)+(D2031*200)+(E2031*100)+(F2031*50)+(G2031*20)+(H2031*10)+(I2031*5)+(J2031*2)+K2031+(L2031*10/100)+(M2031*5/100)+(N2031*2/100)+(O2031/100)</f>
        <v>0</v>
      </c>
    </row>
    <row r="2032" customFormat="false" ht="15" hidden="false" customHeight="false" outlineLevel="0" collapsed="false">
      <c r="B2032" s="106"/>
      <c r="C2032" s="111"/>
      <c r="D2032" s="107"/>
      <c r="E2032" s="107"/>
      <c r="F2032" s="107"/>
      <c r="G2032" s="107"/>
      <c r="H2032" s="107"/>
      <c r="I2032" s="107"/>
      <c r="J2032" s="107"/>
      <c r="K2032" s="107"/>
      <c r="L2032" s="107"/>
      <c r="M2032" s="107"/>
      <c r="N2032" s="103"/>
      <c r="O2032" s="103"/>
      <c r="P2032" s="104" t="n">
        <f aca="false">(C2032*500)+(D2032*200)+(E2032*100)+(F2032*50)+(G2032*20)+(H2032*10)+(I2032*5)+(J2032*2)+K2032+(L2032*10/100)+(M2032*5/100)+(N2032*2/100)+(O2032/100)</f>
        <v>0</v>
      </c>
    </row>
    <row r="2033" customFormat="false" ht="15" hidden="false" customHeight="false" outlineLevel="0" collapsed="false">
      <c r="B2033" s="106"/>
      <c r="C2033" s="111"/>
      <c r="D2033" s="107"/>
      <c r="E2033" s="107"/>
      <c r="F2033" s="107"/>
      <c r="G2033" s="107"/>
      <c r="H2033" s="107"/>
      <c r="I2033" s="107"/>
      <c r="J2033" s="107"/>
      <c r="K2033" s="107"/>
      <c r="L2033" s="107"/>
      <c r="M2033" s="107"/>
      <c r="N2033" s="103"/>
      <c r="O2033" s="103"/>
      <c r="P2033" s="104" t="n">
        <f aca="false">(C2033*500)+(D2033*200)+(E2033*100)+(F2033*50)+(G2033*20)+(H2033*10)+(I2033*5)+(J2033*2)+K2033+(L2033*10/100)+(M2033*5/100)+(N2033*2/100)+(O2033/100)</f>
        <v>0</v>
      </c>
    </row>
    <row r="2034" customFormat="false" ht="15" hidden="false" customHeight="false" outlineLevel="0" collapsed="false">
      <c r="B2034" s="106"/>
      <c r="C2034" s="111"/>
      <c r="D2034" s="107"/>
      <c r="E2034" s="107"/>
      <c r="F2034" s="107"/>
      <c r="G2034" s="107"/>
      <c r="H2034" s="107"/>
      <c r="I2034" s="107"/>
      <c r="J2034" s="107"/>
      <c r="K2034" s="107"/>
      <c r="L2034" s="107"/>
      <c r="M2034" s="107"/>
      <c r="N2034" s="103"/>
      <c r="O2034" s="103"/>
      <c r="P2034" s="104" t="n">
        <f aca="false">(C2034*500)+(D2034*200)+(E2034*100)+(F2034*50)+(G2034*20)+(H2034*10)+(I2034*5)+(J2034*2)+K2034+(L2034*10/100)+(M2034*5/100)+(N2034*2/100)+(O2034/100)</f>
        <v>0</v>
      </c>
    </row>
    <row r="2035" customFormat="false" ht="15" hidden="false" customHeight="false" outlineLevel="0" collapsed="false">
      <c r="B2035" s="106"/>
      <c r="C2035" s="111"/>
      <c r="D2035" s="107"/>
      <c r="E2035" s="107"/>
      <c r="F2035" s="107"/>
      <c r="G2035" s="107"/>
      <c r="H2035" s="107"/>
      <c r="I2035" s="107"/>
      <c r="J2035" s="107"/>
      <c r="K2035" s="107"/>
      <c r="L2035" s="107"/>
      <c r="M2035" s="107"/>
      <c r="N2035" s="103"/>
      <c r="O2035" s="103"/>
      <c r="P2035" s="104" t="n">
        <f aca="false">(C2035*500)+(D2035*200)+(E2035*100)+(F2035*50)+(G2035*20)+(H2035*10)+(I2035*5)+(J2035*2)+K2035+(L2035*10/100)+(M2035*5/100)+(N2035*2/100)+(O2035/100)</f>
        <v>0</v>
      </c>
    </row>
    <row r="2036" customFormat="false" ht="15" hidden="false" customHeight="false" outlineLevel="0" collapsed="false">
      <c r="B2036" s="106"/>
      <c r="C2036" s="111"/>
      <c r="D2036" s="107"/>
      <c r="E2036" s="107"/>
      <c r="F2036" s="107"/>
      <c r="G2036" s="107"/>
      <c r="H2036" s="107"/>
      <c r="I2036" s="107"/>
      <c r="J2036" s="107"/>
      <c r="K2036" s="107"/>
      <c r="L2036" s="107"/>
      <c r="M2036" s="107"/>
      <c r="N2036" s="103"/>
      <c r="O2036" s="103"/>
      <c r="P2036" s="104" t="n">
        <f aca="false">(C2036*500)+(D2036*200)+(E2036*100)+(F2036*50)+(G2036*20)+(H2036*10)+(I2036*5)+(J2036*2)+K2036+(L2036*10/100)+(M2036*5/100)+(N2036*2/100)+(O2036/100)</f>
        <v>0</v>
      </c>
    </row>
    <row r="2037" customFormat="false" ht="15" hidden="false" customHeight="false" outlineLevel="0" collapsed="false">
      <c r="B2037" s="106"/>
      <c r="C2037" s="111"/>
      <c r="D2037" s="107"/>
      <c r="E2037" s="107"/>
      <c r="F2037" s="107"/>
      <c r="G2037" s="107"/>
      <c r="H2037" s="107"/>
      <c r="I2037" s="107"/>
      <c r="J2037" s="107"/>
      <c r="K2037" s="107"/>
      <c r="L2037" s="107"/>
      <c r="M2037" s="107"/>
      <c r="N2037" s="103"/>
      <c r="O2037" s="103"/>
      <c r="P2037" s="104" t="n">
        <f aca="false">(C2037*500)+(D2037*200)+(E2037*100)+(F2037*50)+(G2037*20)+(H2037*10)+(I2037*5)+(J2037*2)+K2037+(L2037*10/100)+(M2037*5/100)+(N2037*2/100)+(O2037/100)</f>
        <v>0</v>
      </c>
    </row>
    <row r="2038" customFormat="false" ht="15" hidden="false" customHeight="false" outlineLevel="0" collapsed="false">
      <c r="B2038" s="106"/>
      <c r="C2038" s="111"/>
      <c r="D2038" s="107"/>
      <c r="E2038" s="107"/>
      <c r="F2038" s="107"/>
      <c r="G2038" s="107"/>
      <c r="H2038" s="107"/>
      <c r="I2038" s="107"/>
      <c r="J2038" s="107"/>
      <c r="K2038" s="107"/>
      <c r="L2038" s="107"/>
      <c r="M2038" s="107"/>
      <c r="N2038" s="103"/>
      <c r="O2038" s="103"/>
      <c r="P2038" s="104" t="n">
        <f aca="false">(C2038*500)+(D2038*200)+(E2038*100)+(F2038*50)+(G2038*20)+(H2038*10)+(I2038*5)+(J2038*2)+K2038+(L2038*10/100)+(M2038*5/100)+(N2038*2/100)+(O2038/100)</f>
        <v>0</v>
      </c>
    </row>
    <row r="2039" customFormat="false" ht="15" hidden="false" customHeight="false" outlineLevel="0" collapsed="false">
      <c r="B2039" s="106"/>
      <c r="C2039" s="111"/>
      <c r="D2039" s="107"/>
      <c r="E2039" s="107"/>
      <c r="F2039" s="107"/>
      <c r="G2039" s="107"/>
      <c r="H2039" s="107"/>
      <c r="I2039" s="107"/>
      <c r="J2039" s="107"/>
      <c r="K2039" s="107"/>
      <c r="L2039" s="107"/>
      <c r="M2039" s="107"/>
      <c r="N2039" s="103"/>
      <c r="O2039" s="103"/>
      <c r="P2039" s="104" t="n">
        <f aca="false">(C2039*500)+(D2039*200)+(E2039*100)+(F2039*50)+(G2039*20)+(H2039*10)+(I2039*5)+(J2039*2)+K2039+(L2039*10/100)+(M2039*5/100)+(N2039*2/100)+(O2039/100)</f>
        <v>0</v>
      </c>
    </row>
    <row r="2040" customFormat="false" ht="15" hidden="false" customHeight="false" outlineLevel="0" collapsed="false">
      <c r="B2040" s="106"/>
      <c r="C2040" s="111"/>
      <c r="D2040" s="107"/>
      <c r="E2040" s="107"/>
      <c r="F2040" s="107"/>
      <c r="G2040" s="107"/>
      <c r="H2040" s="107"/>
      <c r="I2040" s="107"/>
      <c r="J2040" s="107"/>
      <c r="K2040" s="107"/>
      <c r="L2040" s="107"/>
      <c r="M2040" s="107"/>
      <c r="N2040" s="103"/>
      <c r="O2040" s="103"/>
      <c r="P2040" s="104" t="n">
        <f aca="false">(C2040*500)+(D2040*200)+(E2040*100)+(F2040*50)+(G2040*20)+(H2040*10)+(I2040*5)+(J2040*2)+K2040+(L2040*10/100)+(M2040*5/100)+(N2040*2/100)+(O2040/100)</f>
        <v>0</v>
      </c>
    </row>
    <row r="2041" customFormat="false" ht="15" hidden="false" customHeight="false" outlineLevel="0" collapsed="false">
      <c r="B2041" s="106"/>
      <c r="C2041" s="111"/>
      <c r="D2041" s="107"/>
      <c r="E2041" s="107"/>
      <c r="F2041" s="107"/>
      <c r="G2041" s="107"/>
      <c r="H2041" s="107"/>
      <c r="I2041" s="107"/>
      <c r="J2041" s="107"/>
      <c r="K2041" s="107"/>
      <c r="L2041" s="107"/>
      <c r="M2041" s="107"/>
      <c r="N2041" s="103"/>
      <c r="O2041" s="103"/>
      <c r="P2041" s="104" t="n">
        <f aca="false">(C2041*500)+(D2041*200)+(E2041*100)+(F2041*50)+(G2041*20)+(H2041*10)+(I2041*5)+(J2041*2)+K2041+(L2041*10/100)+(M2041*5/100)+(N2041*2/100)+(O2041/100)</f>
        <v>0</v>
      </c>
    </row>
    <row r="2042" customFormat="false" ht="15" hidden="false" customHeight="false" outlineLevel="0" collapsed="false">
      <c r="B2042" s="106"/>
      <c r="C2042" s="111"/>
      <c r="D2042" s="107"/>
      <c r="E2042" s="107"/>
      <c r="F2042" s="107"/>
      <c r="G2042" s="107"/>
      <c r="H2042" s="107"/>
      <c r="I2042" s="107"/>
      <c r="J2042" s="107"/>
      <c r="K2042" s="107"/>
      <c r="L2042" s="107"/>
      <c r="M2042" s="107"/>
      <c r="N2042" s="103"/>
      <c r="O2042" s="103"/>
      <c r="P2042" s="104" t="n">
        <f aca="false">(C2042*500)+(D2042*200)+(E2042*100)+(F2042*50)+(G2042*20)+(H2042*10)+(I2042*5)+(J2042*2)+K2042+(L2042*10/100)+(M2042*5/100)+(N2042*2/100)+(O2042/100)</f>
        <v>0</v>
      </c>
    </row>
    <row r="2043" customFormat="false" ht="15" hidden="false" customHeight="false" outlineLevel="0" collapsed="false">
      <c r="B2043" s="106"/>
      <c r="C2043" s="111"/>
      <c r="D2043" s="107"/>
      <c r="E2043" s="107"/>
      <c r="F2043" s="107"/>
      <c r="G2043" s="107"/>
      <c r="H2043" s="107"/>
      <c r="I2043" s="107"/>
      <c r="J2043" s="107"/>
      <c r="K2043" s="107"/>
      <c r="L2043" s="107"/>
      <c r="M2043" s="107"/>
      <c r="N2043" s="103"/>
      <c r="O2043" s="103"/>
      <c r="P2043" s="104" t="n">
        <f aca="false">(C2043*500)+(D2043*200)+(E2043*100)+(F2043*50)+(G2043*20)+(H2043*10)+(I2043*5)+(J2043*2)+K2043+(L2043*10/100)+(M2043*5/100)+(N2043*2/100)+(O2043/100)</f>
        <v>0</v>
      </c>
    </row>
    <row r="2044" customFormat="false" ht="15" hidden="false" customHeight="false" outlineLevel="0" collapsed="false">
      <c r="B2044" s="106"/>
      <c r="C2044" s="111"/>
      <c r="D2044" s="107"/>
      <c r="E2044" s="107"/>
      <c r="F2044" s="107"/>
      <c r="G2044" s="107"/>
      <c r="H2044" s="107"/>
      <c r="I2044" s="107"/>
      <c r="J2044" s="107"/>
      <c r="K2044" s="107"/>
      <c r="L2044" s="107"/>
      <c r="M2044" s="107"/>
      <c r="N2044" s="103"/>
      <c r="O2044" s="103"/>
      <c r="P2044" s="104" t="n">
        <f aca="false">(C2044*500)+(D2044*200)+(E2044*100)+(F2044*50)+(G2044*20)+(H2044*10)+(I2044*5)+(J2044*2)+K2044+(L2044*10/100)+(M2044*5/100)+(N2044*2/100)+(O2044/100)</f>
        <v>0</v>
      </c>
    </row>
    <row r="2045" customFormat="false" ht="15" hidden="false" customHeight="false" outlineLevel="0" collapsed="false">
      <c r="B2045" s="106"/>
      <c r="C2045" s="111"/>
      <c r="D2045" s="107"/>
      <c r="E2045" s="107"/>
      <c r="F2045" s="107"/>
      <c r="G2045" s="107"/>
      <c r="H2045" s="107"/>
      <c r="I2045" s="107"/>
      <c r="J2045" s="107"/>
      <c r="K2045" s="107"/>
      <c r="L2045" s="107"/>
      <c r="M2045" s="107"/>
      <c r="N2045" s="103"/>
      <c r="O2045" s="103"/>
      <c r="P2045" s="104" t="n">
        <f aca="false">(C2045*500)+(D2045*200)+(E2045*100)+(F2045*50)+(G2045*20)+(H2045*10)+(I2045*5)+(J2045*2)+K2045+(L2045*10/100)+(M2045*5/100)+(N2045*2/100)+(O2045/100)</f>
        <v>0</v>
      </c>
    </row>
    <row r="2046" customFormat="false" ht="15" hidden="false" customHeight="false" outlineLevel="0" collapsed="false">
      <c r="B2046" s="106"/>
      <c r="C2046" s="111"/>
      <c r="D2046" s="107"/>
      <c r="E2046" s="107"/>
      <c r="F2046" s="107"/>
      <c r="G2046" s="107"/>
      <c r="H2046" s="107"/>
      <c r="I2046" s="107"/>
      <c r="J2046" s="107"/>
      <c r="K2046" s="107"/>
      <c r="L2046" s="107"/>
      <c r="M2046" s="107"/>
      <c r="N2046" s="103"/>
      <c r="O2046" s="103"/>
      <c r="P2046" s="104" t="n">
        <f aca="false">(C2046*500)+(D2046*200)+(E2046*100)+(F2046*50)+(G2046*20)+(H2046*10)+(I2046*5)+(J2046*2)+K2046+(L2046*10/100)+(M2046*5/100)+(N2046*2/100)+(O2046/100)</f>
        <v>0</v>
      </c>
    </row>
    <row r="2047" customFormat="false" ht="15" hidden="false" customHeight="false" outlineLevel="0" collapsed="false">
      <c r="B2047" s="106"/>
      <c r="C2047" s="111"/>
      <c r="D2047" s="107"/>
      <c r="E2047" s="107"/>
      <c r="F2047" s="107"/>
      <c r="G2047" s="107"/>
      <c r="H2047" s="107"/>
      <c r="I2047" s="107"/>
      <c r="J2047" s="107"/>
      <c r="K2047" s="107"/>
      <c r="L2047" s="107"/>
      <c r="M2047" s="107"/>
      <c r="N2047" s="103"/>
      <c r="O2047" s="103"/>
      <c r="P2047" s="104" t="n">
        <f aca="false">(C2047*500)+(D2047*200)+(E2047*100)+(F2047*50)+(G2047*20)+(H2047*10)+(I2047*5)+(J2047*2)+K2047+(L2047*10/100)+(M2047*5/100)+(N2047*2/100)+(O2047/100)</f>
        <v>0</v>
      </c>
    </row>
    <row r="2048" customFormat="false" ht="15" hidden="false" customHeight="false" outlineLevel="0" collapsed="false">
      <c r="B2048" s="106"/>
      <c r="C2048" s="111"/>
      <c r="D2048" s="107"/>
      <c r="E2048" s="107"/>
      <c r="F2048" s="107"/>
      <c r="G2048" s="107"/>
      <c r="H2048" s="107"/>
      <c r="I2048" s="107"/>
      <c r="J2048" s="107"/>
      <c r="K2048" s="107"/>
      <c r="L2048" s="107"/>
      <c r="M2048" s="107"/>
      <c r="N2048" s="103"/>
      <c r="O2048" s="103"/>
      <c r="P2048" s="104" t="n">
        <f aca="false">(C2048*500)+(D2048*200)+(E2048*100)+(F2048*50)+(G2048*20)+(H2048*10)+(I2048*5)+(J2048*2)+K2048+(L2048*10/100)+(M2048*5/100)+(N2048*2/100)+(O2048/100)</f>
        <v>0</v>
      </c>
    </row>
    <row r="2049" customFormat="false" ht="15" hidden="false" customHeight="false" outlineLevel="0" collapsed="false">
      <c r="B2049" s="106"/>
      <c r="C2049" s="111"/>
      <c r="D2049" s="107"/>
      <c r="E2049" s="107"/>
      <c r="F2049" s="107"/>
      <c r="G2049" s="107"/>
      <c r="H2049" s="107"/>
      <c r="I2049" s="107"/>
      <c r="J2049" s="107"/>
      <c r="K2049" s="107"/>
      <c r="L2049" s="107"/>
      <c r="M2049" s="107"/>
      <c r="N2049" s="103"/>
      <c r="O2049" s="103"/>
      <c r="P2049" s="104" t="n">
        <f aca="false">(C2049*500)+(D2049*200)+(E2049*100)+(F2049*50)+(G2049*20)+(H2049*10)+(I2049*5)+(J2049*2)+K2049+(L2049*10/100)+(M2049*5/100)+(N2049*2/100)+(O2049/100)</f>
        <v>0</v>
      </c>
    </row>
    <row r="2050" customFormat="false" ht="15" hidden="false" customHeight="false" outlineLevel="0" collapsed="false">
      <c r="B2050" s="106"/>
      <c r="C2050" s="111"/>
      <c r="D2050" s="107"/>
      <c r="E2050" s="107"/>
      <c r="F2050" s="107"/>
      <c r="G2050" s="107"/>
      <c r="H2050" s="107"/>
      <c r="I2050" s="107"/>
      <c r="J2050" s="107"/>
      <c r="K2050" s="107"/>
      <c r="L2050" s="107"/>
      <c r="M2050" s="107"/>
      <c r="N2050" s="103"/>
      <c r="O2050" s="103"/>
      <c r="P2050" s="104" t="n">
        <f aca="false">(C2050*500)+(D2050*200)+(E2050*100)+(F2050*50)+(G2050*20)+(H2050*10)+(I2050*5)+(J2050*2)+K2050+(L2050*10/100)+(M2050*5/100)+(N2050*2/100)+(O2050/100)</f>
        <v>0</v>
      </c>
    </row>
    <row r="2051" customFormat="false" ht="15" hidden="false" customHeight="false" outlineLevel="0" collapsed="false">
      <c r="B2051" s="106"/>
      <c r="C2051" s="111"/>
      <c r="D2051" s="107"/>
      <c r="E2051" s="107"/>
      <c r="F2051" s="107"/>
      <c r="G2051" s="107"/>
      <c r="H2051" s="107"/>
      <c r="I2051" s="107"/>
      <c r="J2051" s="107"/>
      <c r="K2051" s="107"/>
      <c r="L2051" s="107"/>
      <c r="M2051" s="107"/>
      <c r="N2051" s="103"/>
      <c r="O2051" s="103"/>
      <c r="P2051" s="104" t="n">
        <f aca="false">(C2051*500)+(D2051*200)+(E2051*100)+(F2051*50)+(G2051*20)+(H2051*10)+(I2051*5)+(J2051*2)+K2051+(L2051*10/100)+(M2051*5/100)+(N2051*2/100)+(O2051/100)</f>
        <v>0</v>
      </c>
    </row>
    <row r="2052" customFormat="false" ht="15" hidden="false" customHeight="false" outlineLevel="0" collapsed="false">
      <c r="B2052" s="106"/>
      <c r="C2052" s="111"/>
      <c r="D2052" s="107"/>
      <c r="E2052" s="107"/>
      <c r="F2052" s="107"/>
      <c r="G2052" s="107"/>
      <c r="H2052" s="107"/>
      <c r="I2052" s="107"/>
      <c r="J2052" s="107"/>
      <c r="K2052" s="107"/>
      <c r="L2052" s="107"/>
      <c r="M2052" s="107"/>
      <c r="N2052" s="103"/>
      <c r="O2052" s="103"/>
      <c r="P2052" s="104" t="n">
        <f aca="false">(C2052*500)+(D2052*200)+(E2052*100)+(F2052*50)+(G2052*20)+(H2052*10)+(I2052*5)+(J2052*2)+K2052+(L2052*10/100)+(M2052*5/100)+(N2052*2/100)+(O2052/100)</f>
        <v>0</v>
      </c>
    </row>
    <row r="2053" customFormat="false" ht="15" hidden="false" customHeight="false" outlineLevel="0" collapsed="false">
      <c r="B2053" s="106"/>
      <c r="C2053" s="111"/>
      <c r="D2053" s="107"/>
      <c r="E2053" s="107"/>
      <c r="F2053" s="107"/>
      <c r="G2053" s="107"/>
      <c r="H2053" s="107"/>
      <c r="I2053" s="107"/>
      <c r="J2053" s="107"/>
      <c r="K2053" s="107"/>
      <c r="L2053" s="107"/>
      <c r="M2053" s="107"/>
      <c r="N2053" s="103"/>
      <c r="O2053" s="103"/>
      <c r="P2053" s="104" t="n">
        <f aca="false">(C2053*500)+(D2053*200)+(E2053*100)+(F2053*50)+(G2053*20)+(H2053*10)+(I2053*5)+(J2053*2)+K2053+(L2053*10/100)+(M2053*5/100)+(N2053*2/100)+(O2053/100)</f>
        <v>0</v>
      </c>
    </row>
    <row r="2054" customFormat="false" ht="15" hidden="false" customHeight="false" outlineLevel="0" collapsed="false">
      <c r="B2054" s="106"/>
      <c r="C2054" s="111"/>
      <c r="D2054" s="107"/>
      <c r="E2054" s="107"/>
      <c r="F2054" s="107"/>
      <c r="G2054" s="107"/>
      <c r="H2054" s="107"/>
      <c r="I2054" s="107"/>
      <c r="J2054" s="107"/>
      <c r="K2054" s="107"/>
      <c r="L2054" s="107"/>
      <c r="M2054" s="107"/>
      <c r="N2054" s="103"/>
      <c r="O2054" s="103"/>
      <c r="P2054" s="104" t="n">
        <f aca="false">(C2054*500)+(D2054*200)+(E2054*100)+(F2054*50)+(G2054*20)+(H2054*10)+(I2054*5)+(J2054*2)+K2054+(L2054*10/100)+(M2054*5/100)+(N2054*2/100)+(O2054/100)</f>
        <v>0</v>
      </c>
    </row>
    <row r="2055" customFormat="false" ht="15" hidden="false" customHeight="false" outlineLevel="0" collapsed="false">
      <c r="B2055" s="106"/>
      <c r="C2055" s="111"/>
      <c r="D2055" s="107"/>
      <c r="E2055" s="107"/>
      <c r="F2055" s="107"/>
      <c r="G2055" s="107"/>
      <c r="H2055" s="107"/>
      <c r="I2055" s="107"/>
      <c r="J2055" s="107"/>
      <c r="K2055" s="107"/>
      <c r="L2055" s="107"/>
      <c r="M2055" s="107"/>
      <c r="N2055" s="103"/>
      <c r="O2055" s="103"/>
      <c r="P2055" s="104" t="n">
        <f aca="false">(C2055*500)+(D2055*200)+(E2055*100)+(F2055*50)+(G2055*20)+(H2055*10)+(I2055*5)+(J2055*2)+K2055+(L2055*10/100)+(M2055*5/100)+(N2055*2/100)+(O2055/100)</f>
        <v>0</v>
      </c>
    </row>
    <row r="2056" customFormat="false" ht="15" hidden="false" customHeight="false" outlineLevel="0" collapsed="false">
      <c r="B2056" s="106"/>
      <c r="C2056" s="111"/>
      <c r="D2056" s="107"/>
      <c r="E2056" s="107"/>
      <c r="F2056" s="107"/>
      <c r="G2056" s="107"/>
      <c r="H2056" s="107"/>
      <c r="I2056" s="107"/>
      <c r="J2056" s="107"/>
      <c r="K2056" s="107"/>
      <c r="L2056" s="107"/>
      <c r="M2056" s="107"/>
      <c r="N2056" s="103"/>
      <c r="O2056" s="103"/>
      <c r="P2056" s="104" t="n">
        <f aca="false">(C2056*500)+(D2056*200)+(E2056*100)+(F2056*50)+(G2056*20)+(H2056*10)+(I2056*5)+(J2056*2)+K2056+(L2056*10/100)+(M2056*5/100)+(N2056*2/100)+(O2056/100)</f>
        <v>0</v>
      </c>
    </row>
    <row r="2057" customFormat="false" ht="15" hidden="false" customHeight="false" outlineLevel="0" collapsed="false">
      <c r="B2057" s="106"/>
      <c r="C2057" s="111"/>
      <c r="D2057" s="107"/>
      <c r="E2057" s="107"/>
      <c r="F2057" s="107"/>
      <c r="G2057" s="107"/>
      <c r="H2057" s="107"/>
      <c r="I2057" s="107"/>
      <c r="J2057" s="107"/>
      <c r="K2057" s="107"/>
      <c r="L2057" s="107"/>
      <c r="M2057" s="107"/>
      <c r="N2057" s="103"/>
      <c r="O2057" s="103"/>
      <c r="P2057" s="104" t="n">
        <f aca="false">(C2057*500)+(D2057*200)+(E2057*100)+(F2057*50)+(G2057*20)+(H2057*10)+(I2057*5)+(J2057*2)+K2057+(L2057*10/100)+(M2057*5/100)+(N2057*2/100)+(O2057/100)</f>
        <v>0</v>
      </c>
    </row>
    <row r="2058" customFormat="false" ht="15" hidden="false" customHeight="false" outlineLevel="0" collapsed="false">
      <c r="B2058" s="106"/>
      <c r="C2058" s="111"/>
      <c r="D2058" s="107"/>
      <c r="E2058" s="107"/>
      <c r="F2058" s="107"/>
      <c r="G2058" s="107"/>
      <c r="H2058" s="107"/>
      <c r="I2058" s="107"/>
      <c r="J2058" s="107"/>
      <c r="K2058" s="107"/>
      <c r="L2058" s="107"/>
      <c r="M2058" s="107"/>
      <c r="N2058" s="103"/>
      <c r="O2058" s="103"/>
      <c r="P2058" s="104" t="n">
        <f aca="false">(C2058*500)+(D2058*200)+(E2058*100)+(F2058*50)+(G2058*20)+(H2058*10)+(I2058*5)+(J2058*2)+K2058+(L2058*10/100)+(M2058*5/100)+(N2058*2/100)+(O2058/100)</f>
        <v>0</v>
      </c>
    </row>
    <row r="2059" customFormat="false" ht="15" hidden="false" customHeight="false" outlineLevel="0" collapsed="false">
      <c r="B2059" s="106"/>
      <c r="C2059" s="111"/>
      <c r="D2059" s="107"/>
      <c r="E2059" s="107"/>
      <c r="F2059" s="107"/>
      <c r="G2059" s="107"/>
      <c r="H2059" s="107"/>
      <c r="I2059" s="107"/>
      <c r="J2059" s="107"/>
      <c r="K2059" s="107"/>
      <c r="L2059" s="107"/>
      <c r="M2059" s="107"/>
      <c r="N2059" s="103"/>
      <c r="O2059" s="103"/>
      <c r="P2059" s="104" t="n">
        <f aca="false">(C2059*500)+(D2059*200)+(E2059*100)+(F2059*50)+(G2059*20)+(H2059*10)+(I2059*5)+(J2059*2)+K2059+(L2059*10/100)+(M2059*5/100)+(N2059*2/100)+(O2059/100)</f>
        <v>0</v>
      </c>
    </row>
    <row r="2060" customFormat="false" ht="15" hidden="false" customHeight="false" outlineLevel="0" collapsed="false">
      <c r="B2060" s="106"/>
      <c r="C2060" s="111"/>
      <c r="D2060" s="107"/>
      <c r="E2060" s="107"/>
      <c r="F2060" s="107"/>
      <c r="G2060" s="107"/>
      <c r="H2060" s="107"/>
      <c r="I2060" s="107"/>
      <c r="J2060" s="107"/>
      <c r="K2060" s="107"/>
      <c r="L2060" s="107"/>
      <c r="M2060" s="107"/>
      <c r="N2060" s="103"/>
      <c r="O2060" s="103"/>
      <c r="P2060" s="104" t="n">
        <f aca="false">(C2060*500)+(D2060*200)+(E2060*100)+(F2060*50)+(G2060*20)+(H2060*10)+(I2060*5)+(J2060*2)+K2060+(L2060*10/100)+(M2060*5/100)+(N2060*2/100)+(O2060/100)</f>
        <v>0</v>
      </c>
    </row>
    <row r="2061" customFormat="false" ht="15" hidden="false" customHeight="false" outlineLevel="0" collapsed="false">
      <c r="B2061" s="106"/>
      <c r="C2061" s="111"/>
      <c r="D2061" s="107"/>
      <c r="E2061" s="107"/>
      <c r="F2061" s="107"/>
      <c r="G2061" s="107"/>
      <c r="H2061" s="107"/>
      <c r="I2061" s="107"/>
      <c r="J2061" s="107"/>
      <c r="K2061" s="107"/>
      <c r="L2061" s="107"/>
      <c r="M2061" s="107"/>
      <c r="N2061" s="103"/>
      <c r="O2061" s="103"/>
      <c r="P2061" s="104" t="n">
        <f aca="false">(C2061*500)+(D2061*200)+(E2061*100)+(F2061*50)+(G2061*20)+(H2061*10)+(I2061*5)+(J2061*2)+K2061+(L2061*10/100)+(M2061*5/100)+(N2061*2/100)+(O2061/100)</f>
        <v>0</v>
      </c>
    </row>
    <row r="2062" customFormat="false" ht="15" hidden="false" customHeight="false" outlineLevel="0" collapsed="false">
      <c r="B2062" s="106"/>
      <c r="C2062" s="111"/>
      <c r="D2062" s="107"/>
      <c r="E2062" s="107"/>
      <c r="F2062" s="107"/>
      <c r="G2062" s="107"/>
      <c r="H2062" s="107"/>
      <c r="I2062" s="107"/>
      <c r="J2062" s="107"/>
      <c r="K2062" s="107"/>
      <c r="L2062" s="107"/>
      <c r="M2062" s="107"/>
      <c r="N2062" s="103"/>
      <c r="O2062" s="103"/>
      <c r="P2062" s="104" t="n">
        <f aca="false">(C2062*500)+(D2062*200)+(E2062*100)+(F2062*50)+(G2062*20)+(H2062*10)+(I2062*5)+(J2062*2)+K2062+(L2062*10/100)+(M2062*5/100)+(N2062*2/100)+(O2062/100)</f>
        <v>0</v>
      </c>
    </row>
    <row r="2063" customFormat="false" ht="15" hidden="false" customHeight="false" outlineLevel="0" collapsed="false">
      <c r="B2063" s="106"/>
      <c r="C2063" s="111"/>
      <c r="D2063" s="107"/>
      <c r="E2063" s="107"/>
      <c r="F2063" s="107"/>
      <c r="G2063" s="107"/>
      <c r="H2063" s="107"/>
      <c r="I2063" s="107"/>
      <c r="J2063" s="107"/>
      <c r="K2063" s="107"/>
      <c r="L2063" s="107"/>
      <c r="M2063" s="107"/>
      <c r="N2063" s="103"/>
      <c r="O2063" s="103"/>
      <c r="P2063" s="104" t="n">
        <f aca="false">(C2063*500)+(D2063*200)+(E2063*100)+(F2063*50)+(G2063*20)+(H2063*10)+(I2063*5)+(J2063*2)+K2063+(L2063*10/100)+(M2063*5/100)+(N2063*2/100)+(O2063/100)</f>
        <v>0</v>
      </c>
    </row>
    <row r="2064" customFormat="false" ht="15" hidden="false" customHeight="false" outlineLevel="0" collapsed="false">
      <c r="B2064" s="106"/>
      <c r="C2064" s="111"/>
      <c r="D2064" s="107"/>
      <c r="E2064" s="107"/>
      <c r="F2064" s="107"/>
      <c r="G2064" s="107"/>
      <c r="H2064" s="107"/>
      <c r="I2064" s="107"/>
      <c r="J2064" s="107"/>
      <c r="K2064" s="107"/>
      <c r="L2064" s="107"/>
      <c r="M2064" s="107"/>
      <c r="N2064" s="103"/>
      <c r="O2064" s="103"/>
      <c r="P2064" s="104" t="n">
        <f aca="false">(C2064*500)+(D2064*200)+(E2064*100)+(F2064*50)+(G2064*20)+(H2064*10)+(I2064*5)+(J2064*2)+K2064+(L2064*10/100)+(M2064*5/100)+(N2064*2/100)+(O2064/100)</f>
        <v>0</v>
      </c>
    </row>
    <row r="2065" customFormat="false" ht="15" hidden="false" customHeight="false" outlineLevel="0" collapsed="false">
      <c r="B2065" s="106"/>
      <c r="C2065" s="111"/>
      <c r="D2065" s="107"/>
      <c r="E2065" s="107"/>
      <c r="F2065" s="107"/>
      <c r="G2065" s="107"/>
      <c r="H2065" s="107"/>
      <c r="I2065" s="107"/>
      <c r="J2065" s="107"/>
      <c r="K2065" s="107"/>
      <c r="L2065" s="107"/>
      <c r="M2065" s="107"/>
      <c r="N2065" s="103"/>
      <c r="O2065" s="103"/>
      <c r="P2065" s="104" t="n">
        <f aca="false">(C2065*500)+(D2065*200)+(E2065*100)+(F2065*50)+(G2065*20)+(H2065*10)+(I2065*5)+(J2065*2)+K2065+(L2065*10/100)+(M2065*5/100)+(N2065*2/100)+(O2065/100)</f>
        <v>0</v>
      </c>
    </row>
    <row r="2066" customFormat="false" ht="15" hidden="false" customHeight="false" outlineLevel="0" collapsed="false">
      <c r="B2066" s="106"/>
      <c r="C2066" s="111"/>
      <c r="D2066" s="107"/>
      <c r="E2066" s="107"/>
      <c r="F2066" s="107"/>
      <c r="G2066" s="107"/>
      <c r="H2066" s="107"/>
      <c r="I2066" s="107"/>
      <c r="J2066" s="107"/>
      <c r="K2066" s="107"/>
      <c r="L2066" s="107"/>
      <c r="M2066" s="107"/>
      <c r="N2066" s="103"/>
      <c r="O2066" s="103"/>
      <c r="P2066" s="104" t="n">
        <f aca="false">(C2066*500)+(D2066*200)+(E2066*100)+(F2066*50)+(G2066*20)+(H2066*10)+(I2066*5)+(J2066*2)+K2066+(L2066*10/100)+(M2066*5/100)+(N2066*2/100)+(O2066/100)</f>
        <v>0</v>
      </c>
    </row>
    <row r="2067" customFormat="false" ht="15" hidden="false" customHeight="false" outlineLevel="0" collapsed="false">
      <c r="B2067" s="106"/>
      <c r="C2067" s="111"/>
      <c r="D2067" s="107"/>
      <c r="E2067" s="107"/>
      <c r="F2067" s="107"/>
      <c r="G2067" s="107"/>
      <c r="H2067" s="107"/>
      <c r="I2067" s="107"/>
      <c r="J2067" s="107"/>
      <c r="K2067" s="107"/>
      <c r="L2067" s="107"/>
      <c r="M2067" s="107"/>
      <c r="N2067" s="103"/>
      <c r="O2067" s="103"/>
      <c r="P2067" s="104" t="n">
        <f aca="false">(C2067*500)+(D2067*200)+(E2067*100)+(F2067*50)+(G2067*20)+(H2067*10)+(I2067*5)+(J2067*2)+K2067+(L2067*10/100)+(M2067*5/100)+(N2067*2/100)+(O2067/100)</f>
        <v>0</v>
      </c>
    </row>
    <row r="2068" customFormat="false" ht="15" hidden="false" customHeight="false" outlineLevel="0" collapsed="false">
      <c r="B2068" s="106"/>
      <c r="C2068" s="111"/>
      <c r="D2068" s="107"/>
      <c r="E2068" s="107"/>
      <c r="F2068" s="107"/>
      <c r="G2068" s="107"/>
      <c r="H2068" s="107"/>
      <c r="I2068" s="107"/>
      <c r="J2068" s="107"/>
      <c r="K2068" s="107"/>
      <c r="L2068" s="107"/>
      <c r="M2068" s="107"/>
      <c r="N2068" s="103"/>
      <c r="O2068" s="103"/>
      <c r="P2068" s="104" t="n">
        <f aca="false">(C2068*500)+(D2068*200)+(E2068*100)+(F2068*50)+(G2068*20)+(H2068*10)+(I2068*5)+(J2068*2)+K2068+(L2068*10/100)+(M2068*5/100)+(N2068*2/100)+(O2068/100)</f>
        <v>0</v>
      </c>
    </row>
    <row r="2069" customFormat="false" ht="15" hidden="false" customHeight="false" outlineLevel="0" collapsed="false">
      <c r="B2069" s="106"/>
      <c r="C2069" s="111"/>
      <c r="D2069" s="107"/>
      <c r="E2069" s="107"/>
      <c r="F2069" s="107"/>
      <c r="G2069" s="107"/>
      <c r="H2069" s="107"/>
      <c r="I2069" s="107"/>
      <c r="J2069" s="107"/>
      <c r="K2069" s="107"/>
      <c r="L2069" s="107"/>
      <c r="M2069" s="107"/>
      <c r="N2069" s="103"/>
      <c r="O2069" s="103"/>
      <c r="P2069" s="104" t="n">
        <f aca="false">(C2069*500)+(D2069*200)+(E2069*100)+(F2069*50)+(G2069*20)+(H2069*10)+(I2069*5)+(J2069*2)+K2069+(L2069*10/100)+(M2069*5/100)+(N2069*2/100)+(O2069/100)</f>
        <v>0</v>
      </c>
    </row>
    <row r="2070" customFormat="false" ht="15" hidden="false" customHeight="false" outlineLevel="0" collapsed="false">
      <c r="B2070" s="106"/>
      <c r="C2070" s="111"/>
      <c r="D2070" s="107"/>
      <c r="E2070" s="107"/>
      <c r="F2070" s="107"/>
      <c r="G2070" s="107"/>
      <c r="H2070" s="107"/>
      <c r="I2070" s="107"/>
      <c r="J2070" s="107"/>
      <c r="K2070" s="107"/>
      <c r="L2070" s="107"/>
      <c r="M2070" s="107"/>
      <c r="N2070" s="103"/>
      <c r="O2070" s="103"/>
      <c r="P2070" s="104" t="n">
        <f aca="false">(C2070*500)+(D2070*200)+(E2070*100)+(F2070*50)+(G2070*20)+(H2070*10)+(I2070*5)+(J2070*2)+K2070+(L2070*10/100)+(M2070*5/100)+(N2070*2/100)+(O2070/100)</f>
        <v>0</v>
      </c>
    </row>
    <row r="2071" customFormat="false" ht="15" hidden="false" customHeight="false" outlineLevel="0" collapsed="false">
      <c r="B2071" s="106"/>
      <c r="C2071" s="111"/>
      <c r="D2071" s="107"/>
      <c r="E2071" s="107"/>
      <c r="F2071" s="107"/>
      <c r="G2071" s="107"/>
      <c r="H2071" s="107"/>
      <c r="I2071" s="107"/>
      <c r="J2071" s="107"/>
      <c r="K2071" s="107"/>
      <c r="L2071" s="107"/>
      <c r="M2071" s="107"/>
      <c r="N2071" s="103"/>
      <c r="O2071" s="103"/>
      <c r="P2071" s="104" t="n">
        <f aca="false">(C2071*500)+(D2071*200)+(E2071*100)+(F2071*50)+(G2071*20)+(H2071*10)+(I2071*5)+(J2071*2)+K2071+(L2071*10/100)+(M2071*5/100)+(N2071*2/100)+(O2071/100)</f>
        <v>0</v>
      </c>
    </row>
    <row r="2072" customFormat="false" ht="15" hidden="false" customHeight="false" outlineLevel="0" collapsed="false">
      <c r="B2072" s="106"/>
      <c r="C2072" s="111"/>
      <c r="D2072" s="107"/>
      <c r="E2072" s="107"/>
      <c r="F2072" s="107"/>
      <c r="G2072" s="107"/>
      <c r="H2072" s="107"/>
      <c r="I2072" s="107"/>
      <c r="J2072" s="107"/>
      <c r="K2072" s="107"/>
      <c r="L2072" s="107"/>
      <c r="M2072" s="107"/>
      <c r="N2072" s="103"/>
      <c r="O2072" s="103"/>
      <c r="P2072" s="104" t="n">
        <f aca="false">(C2072*500)+(D2072*200)+(E2072*100)+(F2072*50)+(G2072*20)+(H2072*10)+(I2072*5)+(J2072*2)+K2072+(L2072*10/100)+(M2072*5/100)+(N2072*2/100)+(O2072/100)</f>
        <v>0</v>
      </c>
    </row>
    <row r="2073" customFormat="false" ht="15" hidden="false" customHeight="false" outlineLevel="0" collapsed="false">
      <c r="B2073" s="106"/>
      <c r="C2073" s="111"/>
      <c r="D2073" s="107"/>
      <c r="E2073" s="107"/>
      <c r="F2073" s="107"/>
      <c r="G2073" s="107"/>
      <c r="H2073" s="107"/>
      <c r="I2073" s="107"/>
      <c r="J2073" s="107"/>
      <c r="K2073" s="107"/>
      <c r="L2073" s="107"/>
      <c r="M2073" s="107"/>
      <c r="N2073" s="103"/>
      <c r="O2073" s="103"/>
      <c r="P2073" s="104" t="n">
        <f aca="false">(C2073*500)+(D2073*200)+(E2073*100)+(F2073*50)+(G2073*20)+(H2073*10)+(I2073*5)+(J2073*2)+K2073+(L2073*10/100)+(M2073*5/100)+(N2073*2/100)+(O2073/100)</f>
        <v>0</v>
      </c>
    </row>
    <row r="2074" customFormat="false" ht="15" hidden="false" customHeight="false" outlineLevel="0" collapsed="false">
      <c r="B2074" s="106"/>
      <c r="C2074" s="111"/>
      <c r="D2074" s="107"/>
      <c r="E2074" s="107"/>
      <c r="F2074" s="107"/>
      <c r="G2074" s="107"/>
      <c r="H2074" s="107"/>
      <c r="I2074" s="107"/>
      <c r="J2074" s="107"/>
      <c r="K2074" s="107"/>
      <c r="L2074" s="107"/>
      <c r="M2074" s="107"/>
      <c r="N2074" s="103"/>
      <c r="O2074" s="103"/>
      <c r="P2074" s="104" t="n">
        <f aca="false">(C2074*500)+(D2074*200)+(E2074*100)+(F2074*50)+(G2074*20)+(H2074*10)+(I2074*5)+(J2074*2)+K2074+(L2074*10/100)+(M2074*5/100)+(N2074*2/100)+(O2074/100)</f>
        <v>0</v>
      </c>
    </row>
    <row r="2075" customFormat="false" ht="15" hidden="false" customHeight="false" outlineLevel="0" collapsed="false">
      <c r="B2075" s="106"/>
      <c r="C2075" s="111"/>
      <c r="D2075" s="107"/>
      <c r="E2075" s="107"/>
      <c r="F2075" s="107"/>
      <c r="G2075" s="107"/>
      <c r="H2075" s="107"/>
      <c r="I2075" s="107"/>
      <c r="J2075" s="107"/>
      <c r="K2075" s="107"/>
      <c r="L2075" s="107"/>
      <c r="M2075" s="107"/>
      <c r="N2075" s="103"/>
      <c r="O2075" s="103"/>
      <c r="P2075" s="104" t="n">
        <f aca="false">(C2075*500)+(D2075*200)+(E2075*100)+(F2075*50)+(G2075*20)+(H2075*10)+(I2075*5)+(J2075*2)+K2075+(L2075*10/100)+(M2075*5/100)+(N2075*2/100)+(O2075/100)</f>
        <v>0</v>
      </c>
    </row>
    <row r="2076" customFormat="false" ht="15" hidden="false" customHeight="false" outlineLevel="0" collapsed="false">
      <c r="B2076" s="106"/>
      <c r="C2076" s="111"/>
      <c r="D2076" s="107"/>
      <c r="E2076" s="107"/>
      <c r="F2076" s="107"/>
      <c r="G2076" s="107"/>
      <c r="H2076" s="107"/>
      <c r="I2076" s="107"/>
      <c r="J2076" s="107"/>
      <c r="K2076" s="107"/>
      <c r="L2076" s="107"/>
      <c r="M2076" s="107"/>
      <c r="N2076" s="103"/>
      <c r="O2076" s="103"/>
      <c r="P2076" s="104" t="n">
        <f aca="false">(C2076*500)+(D2076*200)+(E2076*100)+(F2076*50)+(G2076*20)+(H2076*10)+(I2076*5)+(J2076*2)+K2076+(L2076*10/100)+(M2076*5/100)+(N2076*2/100)+(O2076/100)</f>
        <v>0</v>
      </c>
    </row>
    <row r="2077" customFormat="false" ht="15" hidden="false" customHeight="false" outlineLevel="0" collapsed="false">
      <c r="B2077" s="106"/>
      <c r="C2077" s="111"/>
      <c r="D2077" s="107"/>
      <c r="E2077" s="107"/>
      <c r="F2077" s="107"/>
      <c r="G2077" s="107"/>
      <c r="H2077" s="107"/>
      <c r="I2077" s="107"/>
      <c r="J2077" s="107"/>
      <c r="K2077" s="107"/>
      <c r="L2077" s="107"/>
      <c r="M2077" s="107"/>
      <c r="N2077" s="103"/>
      <c r="O2077" s="103"/>
      <c r="P2077" s="104" t="n">
        <f aca="false">(C2077*500)+(D2077*200)+(E2077*100)+(F2077*50)+(G2077*20)+(H2077*10)+(I2077*5)+(J2077*2)+K2077+(L2077*10/100)+(M2077*5/100)+(N2077*2/100)+(O2077/100)</f>
        <v>0</v>
      </c>
    </row>
    <row r="2078" customFormat="false" ht="15" hidden="false" customHeight="false" outlineLevel="0" collapsed="false">
      <c r="B2078" s="106"/>
      <c r="C2078" s="111"/>
      <c r="D2078" s="107"/>
      <c r="E2078" s="107"/>
      <c r="F2078" s="107"/>
      <c r="G2078" s="107"/>
      <c r="H2078" s="107"/>
      <c r="I2078" s="107"/>
      <c r="J2078" s="107"/>
      <c r="K2078" s="107"/>
      <c r="L2078" s="107"/>
      <c r="M2078" s="107"/>
      <c r="N2078" s="103"/>
      <c r="O2078" s="103"/>
      <c r="P2078" s="104" t="n">
        <f aca="false">(C2078*500)+(D2078*200)+(E2078*100)+(F2078*50)+(G2078*20)+(H2078*10)+(I2078*5)+(J2078*2)+K2078+(L2078*10/100)+(M2078*5/100)+(N2078*2/100)+(O2078/100)</f>
        <v>0</v>
      </c>
    </row>
    <row r="2079" customFormat="false" ht="15" hidden="false" customHeight="false" outlineLevel="0" collapsed="false">
      <c r="B2079" s="106"/>
      <c r="C2079" s="111"/>
      <c r="D2079" s="107"/>
      <c r="E2079" s="107"/>
      <c r="F2079" s="107"/>
      <c r="G2079" s="107"/>
      <c r="H2079" s="107"/>
      <c r="I2079" s="107"/>
      <c r="J2079" s="107"/>
      <c r="K2079" s="107"/>
      <c r="L2079" s="107"/>
      <c r="M2079" s="107"/>
      <c r="N2079" s="103"/>
      <c r="O2079" s="103"/>
      <c r="P2079" s="104" t="n">
        <f aca="false">(C2079*500)+(D2079*200)+(E2079*100)+(F2079*50)+(G2079*20)+(H2079*10)+(I2079*5)+(J2079*2)+K2079+(L2079*10/100)+(M2079*5/100)+(N2079*2/100)+(O2079/100)</f>
        <v>0</v>
      </c>
    </row>
    <row r="2080" customFormat="false" ht="15" hidden="false" customHeight="false" outlineLevel="0" collapsed="false">
      <c r="B2080" s="106"/>
      <c r="C2080" s="111"/>
      <c r="D2080" s="107"/>
      <c r="E2080" s="107"/>
      <c r="F2080" s="107"/>
      <c r="G2080" s="107"/>
      <c r="H2080" s="107"/>
      <c r="I2080" s="107"/>
      <c r="J2080" s="107"/>
      <c r="K2080" s="107"/>
      <c r="L2080" s="107"/>
      <c r="M2080" s="107"/>
      <c r="N2080" s="103"/>
      <c r="O2080" s="103"/>
      <c r="P2080" s="104" t="n">
        <f aca="false">(C2080*500)+(D2080*200)+(E2080*100)+(F2080*50)+(G2080*20)+(H2080*10)+(I2080*5)+(J2080*2)+K2080+(L2080*10/100)+(M2080*5/100)+(N2080*2/100)+(O2080/100)</f>
        <v>0</v>
      </c>
    </row>
    <row r="2081" customFormat="false" ht="15" hidden="false" customHeight="false" outlineLevel="0" collapsed="false">
      <c r="B2081" s="106"/>
      <c r="C2081" s="111"/>
      <c r="D2081" s="107"/>
      <c r="E2081" s="107"/>
      <c r="F2081" s="107"/>
      <c r="G2081" s="107"/>
      <c r="H2081" s="107"/>
      <c r="I2081" s="107"/>
      <c r="J2081" s="107"/>
      <c r="K2081" s="107"/>
      <c r="L2081" s="107"/>
      <c r="M2081" s="107"/>
      <c r="N2081" s="103"/>
      <c r="O2081" s="103"/>
      <c r="P2081" s="104" t="n">
        <f aca="false">(C2081*500)+(D2081*200)+(E2081*100)+(F2081*50)+(G2081*20)+(H2081*10)+(I2081*5)+(J2081*2)+K2081+(L2081*10/100)+(M2081*5/100)+(N2081*2/100)+(O2081/100)</f>
        <v>0</v>
      </c>
    </row>
    <row r="2082" customFormat="false" ht="15" hidden="false" customHeight="false" outlineLevel="0" collapsed="false">
      <c r="B2082" s="106"/>
      <c r="C2082" s="111"/>
      <c r="D2082" s="107"/>
      <c r="E2082" s="107"/>
      <c r="F2082" s="107"/>
      <c r="G2082" s="107"/>
      <c r="H2082" s="107"/>
      <c r="I2082" s="107"/>
      <c r="J2082" s="107"/>
      <c r="K2082" s="107"/>
      <c r="L2082" s="107"/>
      <c r="M2082" s="107"/>
      <c r="N2082" s="103"/>
      <c r="O2082" s="103"/>
      <c r="P2082" s="104" t="n">
        <f aca="false">(C2082*500)+(D2082*200)+(E2082*100)+(F2082*50)+(G2082*20)+(H2082*10)+(I2082*5)+(J2082*2)+K2082+(L2082*10/100)+(M2082*5/100)+(N2082*2/100)+(O2082/100)</f>
        <v>0</v>
      </c>
    </row>
    <row r="2083" customFormat="false" ht="15" hidden="false" customHeight="false" outlineLevel="0" collapsed="false">
      <c r="B2083" s="106"/>
      <c r="C2083" s="111"/>
      <c r="D2083" s="107"/>
      <c r="E2083" s="107"/>
      <c r="F2083" s="107"/>
      <c r="G2083" s="107"/>
      <c r="H2083" s="107"/>
      <c r="I2083" s="107"/>
      <c r="J2083" s="107"/>
      <c r="K2083" s="107"/>
      <c r="L2083" s="107"/>
      <c r="M2083" s="107"/>
      <c r="N2083" s="103"/>
      <c r="O2083" s="103"/>
      <c r="P2083" s="104" t="n">
        <f aca="false">(C2083*500)+(D2083*200)+(E2083*100)+(F2083*50)+(G2083*20)+(H2083*10)+(I2083*5)+(J2083*2)+K2083+(L2083*10/100)+(M2083*5/100)+(N2083*2/100)+(O2083/100)</f>
        <v>0</v>
      </c>
    </row>
    <row r="2084" customFormat="false" ht="15" hidden="false" customHeight="false" outlineLevel="0" collapsed="false">
      <c r="B2084" s="106"/>
      <c r="C2084" s="111"/>
      <c r="D2084" s="107"/>
      <c r="E2084" s="107"/>
      <c r="F2084" s="107"/>
      <c r="G2084" s="107"/>
      <c r="H2084" s="107"/>
      <c r="I2084" s="107"/>
      <c r="J2084" s="107"/>
      <c r="K2084" s="107"/>
      <c r="L2084" s="107"/>
      <c r="M2084" s="107"/>
      <c r="N2084" s="103"/>
      <c r="O2084" s="103"/>
      <c r="P2084" s="104" t="n">
        <f aca="false">(C2084*500)+(D2084*200)+(E2084*100)+(F2084*50)+(G2084*20)+(H2084*10)+(I2084*5)+(J2084*2)+K2084+(L2084*10/100)+(M2084*5/100)+(N2084*2/100)+(O2084/100)</f>
        <v>0</v>
      </c>
    </row>
    <row r="2085" customFormat="false" ht="15" hidden="false" customHeight="false" outlineLevel="0" collapsed="false">
      <c r="B2085" s="106"/>
      <c r="C2085" s="111"/>
      <c r="D2085" s="107"/>
      <c r="E2085" s="107"/>
      <c r="F2085" s="107"/>
      <c r="G2085" s="107"/>
      <c r="H2085" s="107"/>
      <c r="I2085" s="107"/>
      <c r="J2085" s="107"/>
      <c r="K2085" s="107"/>
      <c r="L2085" s="107"/>
      <c r="M2085" s="107"/>
      <c r="N2085" s="103"/>
      <c r="O2085" s="103"/>
      <c r="P2085" s="104" t="n">
        <f aca="false">(C2085*500)+(D2085*200)+(E2085*100)+(F2085*50)+(G2085*20)+(H2085*10)+(I2085*5)+(J2085*2)+K2085+(L2085*10/100)+(M2085*5/100)+(N2085*2/100)+(O2085/100)</f>
        <v>0</v>
      </c>
    </row>
    <row r="2086" customFormat="false" ht="15" hidden="false" customHeight="false" outlineLevel="0" collapsed="false">
      <c r="B2086" s="106"/>
      <c r="C2086" s="111"/>
      <c r="D2086" s="107"/>
      <c r="E2086" s="107"/>
      <c r="F2086" s="107"/>
      <c r="G2086" s="107"/>
      <c r="H2086" s="107"/>
      <c r="I2086" s="107"/>
      <c r="J2086" s="107"/>
      <c r="K2086" s="107"/>
      <c r="L2086" s="107"/>
      <c r="M2086" s="107"/>
      <c r="N2086" s="103"/>
      <c r="O2086" s="103"/>
      <c r="P2086" s="104" t="n">
        <f aca="false">(C2086*500)+(D2086*200)+(E2086*100)+(F2086*50)+(G2086*20)+(H2086*10)+(I2086*5)+(J2086*2)+K2086+(L2086*10/100)+(M2086*5/100)+(N2086*2/100)+(O2086/100)</f>
        <v>0</v>
      </c>
    </row>
    <row r="2087" customFormat="false" ht="15" hidden="false" customHeight="false" outlineLevel="0" collapsed="false">
      <c r="B2087" s="106"/>
      <c r="C2087" s="111"/>
      <c r="D2087" s="107"/>
      <c r="E2087" s="107"/>
      <c r="F2087" s="107"/>
      <c r="G2087" s="107"/>
      <c r="H2087" s="107"/>
      <c r="I2087" s="107"/>
      <c r="J2087" s="107"/>
      <c r="K2087" s="107"/>
      <c r="L2087" s="107"/>
      <c r="M2087" s="107"/>
      <c r="N2087" s="103"/>
      <c r="O2087" s="103"/>
      <c r="P2087" s="104" t="n">
        <f aca="false">(C2087*500)+(D2087*200)+(E2087*100)+(F2087*50)+(G2087*20)+(H2087*10)+(I2087*5)+(J2087*2)+K2087+(L2087*10/100)+(M2087*5/100)+(N2087*2/100)+(O2087/100)</f>
        <v>0</v>
      </c>
    </row>
    <row r="2088" customFormat="false" ht="15" hidden="false" customHeight="false" outlineLevel="0" collapsed="false">
      <c r="B2088" s="106"/>
      <c r="C2088" s="111"/>
      <c r="D2088" s="107"/>
      <c r="E2088" s="107"/>
      <c r="F2088" s="107"/>
      <c r="G2088" s="107"/>
      <c r="H2088" s="107"/>
      <c r="I2088" s="107"/>
      <c r="J2088" s="107"/>
      <c r="K2088" s="107"/>
      <c r="L2088" s="107"/>
      <c r="M2088" s="107"/>
      <c r="N2088" s="103"/>
      <c r="O2088" s="103"/>
      <c r="P2088" s="104" t="n">
        <f aca="false">(C2088*500)+(D2088*200)+(E2088*100)+(F2088*50)+(G2088*20)+(H2088*10)+(I2088*5)+(J2088*2)+K2088+(L2088*10/100)+(M2088*5/100)+(N2088*2/100)+(O2088/100)</f>
        <v>0</v>
      </c>
    </row>
    <row r="2089" customFormat="false" ht="15" hidden="false" customHeight="false" outlineLevel="0" collapsed="false">
      <c r="B2089" s="106"/>
      <c r="C2089" s="111"/>
      <c r="D2089" s="107"/>
      <c r="E2089" s="107"/>
      <c r="F2089" s="107"/>
      <c r="G2089" s="107"/>
      <c r="H2089" s="107"/>
      <c r="I2089" s="107"/>
      <c r="J2089" s="107"/>
      <c r="K2089" s="107"/>
      <c r="L2089" s="107"/>
      <c r="M2089" s="107"/>
      <c r="N2089" s="103"/>
      <c r="O2089" s="103"/>
      <c r="P2089" s="104" t="n">
        <f aca="false">(C2089*500)+(D2089*200)+(E2089*100)+(F2089*50)+(G2089*20)+(H2089*10)+(I2089*5)+(J2089*2)+K2089+(L2089*10/100)+(M2089*5/100)+(N2089*2/100)+(O2089/100)</f>
        <v>0</v>
      </c>
    </row>
    <row r="2090" customFormat="false" ht="15" hidden="false" customHeight="false" outlineLevel="0" collapsed="false">
      <c r="B2090" s="106"/>
      <c r="C2090" s="111"/>
      <c r="D2090" s="107"/>
      <c r="E2090" s="107"/>
      <c r="F2090" s="107"/>
      <c r="G2090" s="107"/>
      <c r="H2090" s="107"/>
      <c r="I2090" s="107"/>
      <c r="J2090" s="107"/>
      <c r="K2090" s="107"/>
      <c r="L2090" s="107"/>
      <c r="M2090" s="107"/>
      <c r="N2090" s="103"/>
      <c r="O2090" s="103"/>
      <c r="P2090" s="104" t="n">
        <f aca="false">(C2090*500)+(D2090*200)+(E2090*100)+(F2090*50)+(G2090*20)+(H2090*10)+(I2090*5)+(J2090*2)+K2090+(L2090*10/100)+(M2090*5/100)+(N2090*2/100)+(O2090/100)</f>
        <v>0</v>
      </c>
    </row>
    <row r="2091" customFormat="false" ht="15" hidden="false" customHeight="false" outlineLevel="0" collapsed="false">
      <c r="B2091" s="106"/>
      <c r="C2091" s="111"/>
      <c r="D2091" s="107"/>
      <c r="E2091" s="107"/>
      <c r="F2091" s="107"/>
      <c r="G2091" s="107"/>
      <c r="H2091" s="107"/>
      <c r="I2091" s="107"/>
      <c r="J2091" s="107"/>
      <c r="K2091" s="107"/>
      <c r="L2091" s="107"/>
      <c r="M2091" s="107"/>
      <c r="N2091" s="103"/>
      <c r="O2091" s="103"/>
      <c r="P2091" s="104" t="n">
        <f aca="false">(C2091*500)+(D2091*200)+(E2091*100)+(F2091*50)+(G2091*20)+(H2091*10)+(I2091*5)+(J2091*2)+K2091+(L2091*10/100)+(M2091*5/100)+(N2091*2/100)+(O2091/100)</f>
        <v>0</v>
      </c>
    </row>
    <row r="2092" customFormat="false" ht="15" hidden="false" customHeight="false" outlineLevel="0" collapsed="false">
      <c r="B2092" s="106"/>
      <c r="C2092" s="111"/>
      <c r="D2092" s="107"/>
      <c r="E2092" s="107"/>
      <c r="F2092" s="107"/>
      <c r="G2092" s="107"/>
      <c r="H2092" s="107"/>
      <c r="I2092" s="107"/>
      <c r="J2092" s="107"/>
      <c r="K2092" s="107"/>
      <c r="L2092" s="107"/>
      <c r="M2092" s="107"/>
      <c r="N2092" s="103"/>
      <c r="O2092" s="103"/>
      <c r="P2092" s="104" t="n">
        <f aca="false">(C2092*500)+(D2092*200)+(E2092*100)+(F2092*50)+(G2092*20)+(H2092*10)+(I2092*5)+(J2092*2)+K2092+(L2092*10/100)+(M2092*5/100)+(N2092*2/100)+(O2092/100)</f>
        <v>0</v>
      </c>
    </row>
    <row r="2093" customFormat="false" ht="15" hidden="false" customHeight="false" outlineLevel="0" collapsed="false">
      <c r="B2093" s="106"/>
      <c r="C2093" s="111"/>
      <c r="D2093" s="107"/>
      <c r="E2093" s="107"/>
      <c r="F2093" s="107"/>
      <c r="G2093" s="107"/>
      <c r="H2093" s="107"/>
      <c r="I2093" s="107"/>
      <c r="J2093" s="107"/>
      <c r="K2093" s="107"/>
      <c r="L2093" s="107"/>
      <c r="M2093" s="107"/>
      <c r="N2093" s="103"/>
      <c r="O2093" s="103"/>
      <c r="P2093" s="104" t="n">
        <f aca="false">(C2093*500)+(D2093*200)+(E2093*100)+(F2093*50)+(G2093*20)+(H2093*10)+(I2093*5)+(J2093*2)+K2093+(L2093*10/100)+(M2093*5/100)+(N2093*2/100)+(O2093/100)</f>
        <v>0</v>
      </c>
    </row>
    <row r="2094" customFormat="false" ht="15" hidden="false" customHeight="false" outlineLevel="0" collapsed="false">
      <c r="B2094" s="106"/>
      <c r="C2094" s="111"/>
      <c r="D2094" s="107"/>
      <c r="E2094" s="107"/>
      <c r="F2094" s="107"/>
      <c r="G2094" s="107"/>
      <c r="H2094" s="107"/>
      <c r="I2094" s="107"/>
      <c r="J2094" s="107"/>
      <c r="K2094" s="107"/>
      <c r="L2094" s="107"/>
      <c r="M2094" s="107"/>
      <c r="N2094" s="103"/>
      <c r="O2094" s="103"/>
      <c r="P2094" s="104" t="n">
        <f aca="false">(C2094*500)+(D2094*200)+(E2094*100)+(F2094*50)+(G2094*20)+(H2094*10)+(I2094*5)+(J2094*2)+K2094+(L2094*10/100)+(M2094*5/100)+(N2094*2/100)+(O2094/100)</f>
        <v>0</v>
      </c>
    </row>
    <row r="2095" customFormat="false" ht="15" hidden="false" customHeight="false" outlineLevel="0" collapsed="false">
      <c r="B2095" s="106"/>
      <c r="C2095" s="111"/>
      <c r="D2095" s="107"/>
      <c r="E2095" s="107"/>
      <c r="F2095" s="107"/>
      <c r="G2095" s="107"/>
      <c r="H2095" s="107"/>
      <c r="I2095" s="107"/>
      <c r="J2095" s="107"/>
      <c r="K2095" s="107"/>
      <c r="L2095" s="107"/>
      <c r="M2095" s="107"/>
      <c r="N2095" s="103"/>
      <c r="O2095" s="103"/>
      <c r="P2095" s="104" t="n">
        <f aca="false">(C2095*500)+(D2095*200)+(E2095*100)+(F2095*50)+(G2095*20)+(H2095*10)+(I2095*5)+(J2095*2)+K2095+(L2095*10/100)+(M2095*5/100)+(N2095*2/100)+(O2095/100)</f>
        <v>0</v>
      </c>
    </row>
    <row r="2096" customFormat="false" ht="15" hidden="false" customHeight="false" outlineLevel="0" collapsed="false">
      <c r="B2096" s="106"/>
      <c r="C2096" s="111"/>
      <c r="D2096" s="107"/>
      <c r="E2096" s="107"/>
      <c r="F2096" s="107"/>
      <c r="G2096" s="107"/>
      <c r="H2096" s="107"/>
      <c r="I2096" s="107"/>
      <c r="J2096" s="107"/>
      <c r="K2096" s="107"/>
      <c r="L2096" s="107"/>
      <c r="M2096" s="107"/>
      <c r="N2096" s="103"/>
      <c r="O2096" s="103"/>
      <c r="P2096" s="104" t="n">
        <f aca="false">(C2096*500)+(D2096*200)+(E2096*100)+(F2096*50)+(G2096*20)+(H2096*10)+(I2096*5)+(J2096*2)+K2096+(L2096*10/100)+(M2096*5/100)+(N2096*2/100)+(O2096/100)</f>
        <v>0</v>
      </c>
    </row>
    <row r="2097" customFormat="false" ht="15" hidden="false" customHeight="false" outlineLevel="0" collapsed="false">
      <c r="B2097" s="106"/>
      <c r="C2097" s="111"/>
      <c r="D2097" s="107"/>
      <c r="E2097" s="107"/>
      <c r="F2097" s="107"/>
      <c r="G2097" s="107"/>
      <c r="H2097" s="107"/>
      <c r="I2097" s="107"/>
      <c r="J2097" s="107"/>
      <c r="K2097" s="107"/>
      <c r="L2097" s="107"/>
      <c r="M2097" s="107"/>
      <c r="N2097" s="103"/>
      <c r="O2097" s="103"/>
      <c r="P2097" s="104" t="n">
        <f aca="false">(C2097*500)+(D2097*200)+(E2097*100)+(F2097*50)+(G2097*20)+(H2097*10)+(I2097*5)+(J2097*2)+K2097+(L2097*10/100)+(M2097*5/100)+(N2097*2/100)+(O2097/100)</f>
        <v>0</v>
      </c>
    </row>
    <row r="2098" customFormat="false" ht="15" hidden="false" customHeight="false" outlineLevel="0" collapsed="false">
      <c r="B2098" s="106"/>
      <c r="C2098" s="111"/>
      <c r="D2098" s="107"/>
      <c r="E2098" s="107"/>
      <c r="F2098" s="107"/>
      <c r="G2098" s="107"/>
      <c r="H2098" s="107"/>
      <c r="I2098" s="107"/>
      <c r="J2098" s="107"/>
      <c r="K2098" s="107"/>
      <c r="L2098" s="107"/>
      <c r="M2098" s="107"/>
      <c r="N2098" s="103"/>
      <c r="O2098" s="103"/>
      <c r="P2098" s="104" t="n">
        <f aca="false">(C2098*500)+(D2098*200)+(E2098*100)+(F2098*50)+(G2098*20)+(H2098*10)+(I2098*5)+(J2098*2)+K2098+(L2098*10/100)+(M2098*5/100)+(N2098*2/100)+(O2098/100)</f>
        <v>0</v>
      </c>
    </row>
    <row r="2099" customFormat="false" ht="15" hidden="false" customHeight="false" outlineLevel="0" collapsed="false">
      <c r="B2099" s="106"/>
      <c r="C2099" s="111"/>
      <c r="D2099" s="107"/>
      <c r="E2099" s="107"/>
      <c r="F2099" s="107"/>
      <c r="G2099" s="107"/>
      <c r="H2099" s="107"/>
      <c r="I2099" s="107"/>
      <c r="J2099" s="107"/>
      <c r="K2099" s="107"/>
      <c r="L2099" s="107"/>
      <c r="M2099" s="107"/>
      <c r="N2099" s="103"/>
      <c r="O2099" s="103"/>
      <c r="P2099" s="104" t="n">
        <f aca="false">(C2099*500)+(D2099*200)+(E2099*100)+(F2099*50)+(G2099*20)+(H2099*10)+(I2099*5)+(J2099*2)+K2099+(L2099*10/100)+(M2099*5/100)+(N2099*2/100)+(O2099/100)</f>
        <v>0</v>
      </c>
    </row>
    <row r="2100" customFormat="false" ht="15" hidden="false" customHeight="false" outlineLevel="0" collapsed="false">
      <c r="B2100" s="106"/>
      <c r="C2100" s="111"/>
      <c r="D2100" s="107"/>
      <c r="E2100" s="107"/>
      <c r="F2100" s="107"/>
      <c r="G2100" s="107"/>
      <c r="H2100" s="107"/>
      <c r="I2100" s="107"/>
      <c r="J2100" s="107"/>
      <c r="K2100" s="107"/>
      <c r="L2100" s="107"/>
      <c r="M2100" s="107"/>
      <c r="N2100" s="103"/>
      <c r="O2100" s="103"/>
      <c r="P2100" s="104" t="n">
        <f aca="false">(C2100*500)+(D2100*200)+(E2100*100)+(F2100*50)+(G2100*20)+(H2100*10)+(I2100*5)+(J2100*2)+K2100+(L2100*10/100)+(M2100*5/100)+(N2100*2/100)+(O2100/100)</f>
        <v>0</v>
      </c>
    </row>
    <row r="2101" customFormat="false" ht="15" hidden="false" customHeight="false" outlineLevel="0" collapsed="false">
      <c r="B2101" s="106"/>
      <c r="C2101" s="111"/>
      <c r="D2101" s="107"/>
      <c r="E2101" s="107"/>
      <c r="F2101" s="107"/>
      <c r="G2101" s="107"/>
      <c r="H2101" s="107"/>
      <c r="I2101" s="107"/>
      <c r="J2101" s="107"/>
      <c r="K2101" s="107"/>
      <c r="L2101" s="107"/>
      <c r="M2101" s="107"/>
      <c r="N2101" s="103"/>
      <c r="O2101" s="103"/>
      <c r="P2101" s="104" t="n">
        <f aca="false">(C2101*500)+(D2101*200)+(E2101*100)+(F2101*50)+(G2101*20)+(H2101*10)+(I2101*5)+(J2101*2)+K2101+(L2101*10/100)+(M2101*5/100)+(N2101*2/100)+(O2101/100)</f>
        <v>0</v>
      </c>
    </row>
    <row r="2102" customFormat="false" ht="15" hidden="false" customHeight="false" outlineLevel="0" collapsed="false">
      <c r="B2102" s="106"/>
      <c r="C2102" s="111"/>
      <c r="D2102" s="107"/>
      <c r="E2102" s="107"/>
      <c r="F2102" s="107"/>
      <c r="G2102" s="107"/>
      <c r="H2102" s="107"/>
      <c r="I2102" s="107"/>
      <c r="J2102" s="107"/>
      <c r="K2102" s="107"/>
      <c r="L2102" s="107"/>
      <c r="M2102" s="107"/>
      <c r="N2102" s="103"/>
      <c r="O2102" s="103"/>
      <c r="P2102" s="104" t="n">
        <f aca="false">(C2102*500)+(D2102*200)+(E2102*100)+(F2102*50)+(G2102*20)+(H2102*10)+(I2102*5)+(J2102*2)+K2102+(L2102*10/100)+(M2102*5/100)+(N2102*2/100)+(O2102/100)</f>
        <v>0</v>
      </c>
    </row>
    <row r="2103" customFormat="false" ht="15" hidden="false" customHeight="false" outlineLevel="0" collapsed="false">
      <c r="B2103" s="106"/>
      <c r="C2103" s="111"/>
      <c r="D2103" s="107"/>
      <c r="E2103" s="107"/>
      <c r="F2103" s="107"/>
      <c r="G2103" s="107"/>
      <c r="H2103" s="107"/>
      <c r="I2103" s="107"/>
      <c r="J2103" s="107"/>
      <c r="K2103" s="107"/>
      <c r="L2103" s="107"/>
      <c r="M2103" s="107"/>
      <c r="N2103" s="103"/>
      <c r="O2103" s="103"/>
      <c r="P2103" s="104" t="n">
        <f aca="false">(C2103*500)+(D2103*200)+(E2103*100)+(F2103*50)+(G2103*20)+(H2103*10)+(I2103*5)+(J2103*2)+K2103+(L2103*10/100)+(M2103*5/100)+(N2103*2/100)+(O2103/100)</f>
        <v>0</v>
      </c>
    </row>
    <row r="2104" customFormat="false" ht="15" hidden="false" customHeight="false" outlineLevel="0" collapsed="false">
      <c r="B2104" s="106"/>
      <c r="C2104" s="111"/>
      <c r="D2104" s="107"/>
      <c r="E2104" s="107"/>
      <c r="F2104" s="107"/>
      <c r="G2104" s="107"/>
      <c r="H2104" s="107"/>
      <c r="I2104" s="107"/>
      <c r="J2104" s="107"/>
      <c r="K2104" s="107"/>
      <c r="L2104" s="107"/>
      <c r="M2104" s="107"/>
      <c r="N2104" s="103"/>
      <c r="O2104" s="103"/>
      <c r="P2104" s="104" t="n">
        <f aca="false">(C2104*500)+(D2104*200)+(E2104*100)+(F2104*50)+(G2104*20)+(H2104*10)+(I2104*5)+(J2104*2)+K2104+(L2104*10/100)+(M2104*5/100)+(N2104*2/100)+(O2104/100)</f>
        <v>0</v>
      </c>
    </row>
    <row r="2105" customFormat="false" ht="15" hidden="false" customHeight="false" outlineLevel="0" collapsed="false">
      <c r="B2105" s="106"/>
      <c r="C2105" s="111"/>
      <c r="D2105" s="107"/>
      <c r="E2105" s="107"/>
      <c r="F2105" s="107"/>
      <c r="G2105" s="107"/>
      <c r="H2105" s="107"/>
      <c r="I2105" s="107"/>
      <c r="J2105" s="107"/>
      <c r="K2105" s="107"/>
      <c r="L2105" s="107"/>
      <c r="M2105" s="107"/>
      <c r="N2105" s="103"/>
      <c r="O2105" s="103"/>
      <c r="P2105" s="104" t="n">
        <f aca="false">(C2105*500)+(D2105*200)+(E2105*100)+(F2105*50)+(G2105*20)+(H2105*10)+(I2105*5)+(J2105*2)+K2105+(L2105*10/100)+(M2105*5/100)+(N2105*2/100)+(O2105/100)</f>
        <v>0</v>
      </c>
    </row>
    <row r="2106" customFormat="false" ht="15" hidden="false" customHeight="false" outlineLevel="0" collapsed="false">
      <c r="B2106" s="106"/>
      <c r="C2106" s="111"/>
      <c r="D2106" s="107"/>
      <c r="E2106" s="107"/>
      <c r="F2106" s="107"/>
      <c r="G2106" s="107"/>
      <c r="H2106" s="107"/>
      <c r="I2106" s="107"/>
      <c r="J2106" s="107"/>
      <c r="K2106" s="107"/>
      <c r="L2106" s="107"/>
      <c r="M2106" s="107"/>
      <c r="N2106" s="103"/>
      <c r="O2106" s="103"/>
      <c r="P2106" s="104" t="n">
        <f aca="false">(C2106*500)+(D2106*200)+(E2106*100)+(F2106*50)+(G2106*20)+(H2106*10)+(I2106*5)+(J2106*2)+K2106+(L2106*10/100)+(M2106*5/100)+(N2106*2/100)+(O2106/100)</f>
        <v>0</v>
      </c>
    </row>
    <row r="2107" customFormat="false" ht="15" hidden="false" customHeight="false" outlineLevel="0" collapsed="false">
      <c r="B2107" s="106"/>
      <c r="C2107" s="111"/>
      <c r="D2107" s="107"/>
      <c r="E2107" s="107"/>
      <c r="F2107" s="107"/>
      <c r="G2107" s="107"/>
      <c r="H2107" s="107"/>
      <c r="I2107" s="107"/>
      <c r="J2107" s="107"/>
      <c r="K2107" s="107"/>
      <c r="L2107" s="107"/>
      <c r="M2107" s="107"/>
      <c r="N2107" s="103"/>
      <c r="O2107" s="103"/>
      <c r="P2107" s="104" t="n">
        <f aca="false">(C2107*500)+(D2107*200)+(E2107*100)+(F2107*50)+(G2107*20)+(H2107*10)+(I2107*5)+(J2107*2)+K2107+(L2107*10/100)+(M2107*5/100)+(N2107*2/100)+(O2107/100)</f>
        <v>0</v>
      </c>
    </row>
    <row r="2108" customFormat="false" ht="15" hidden="false" customHeight="false" outlineLevel="0" collapsed="false">
      <c r="B2108" s="106"/>
      <c r="C2108" s="111"/>
      <c r="D2108" s="107"/>
      <c r="E2108" s="107"/>
      <c r="F2108" s="107"/>
      <c r="G2108" s="107"/>
      <c r="H2108" s="107"/>
      <c r="I2108" s="107"/>
      <c r="J2108" s="107"/>
      <c r="K2108" s="107"/>
      <c r="L2108" s="107"/>
      <c r="M2108" s="107"/>
      <c r="N2108" s="103"/>
      <c r="O2108" s="103"/>
      <c r="P2108" s="104" t="n">
        <f aca="false">(C2108*500)+(D2108*200)+(E2108*100)+(F2108*50)+(G2108*20)+(H2108*10)+(I2108*5)+(J2108*2)+K2108+(L2108*10/100)+(M2108*5/100)+(N2108*2/100)+(O2108/100)</f>
        <v>0</v>
      </c>
    </row>
    <row r="2109" customFormat="false" ht="15" hidden="false" customHeight="false" outlineLevel="0" collapsed="false">
      <c r="B2109" s="106"/>
      <c r="C2109" s="111"/>
      <c r="D2109" s="107"/>
      <c r="E2109" s="107"/>
      <c r="F2109" s="107"/>
      <c r="G2109" s="107"/>
      <c r="H2109" s="107"/>
      <c r="I2109" s="107"/>
      <c r="J2109" s="107"/>
      <c r="K2109" s="107"/>
      <c r="L2109" s="107"/>
      <c r="M2109" s="107"/>
      <c r="N2109" s="103"/>
      <c r="O2109" s="103"/>
      <c r="P2109" s="104" t="n">
        <f aca="false">(C2109*500)+(D2109*200)+(E2109*100)+(F2109*50)+(G2109*20)+(H2109*10)+(I2109*5)+(J2109*2)+K2109+(L2109*10/100)+(M2109*5/100)+(N2109*2/100)+(O2109/100)</f>
        <v>0</v>
      </c>
    </row>
    <row r="2110" customFormat="false" ht="15" hidden="false" customHeight="false" outlineLevel="0" collapsed="false">
      <c r="B2110" s="106"/>
      <c r="C2110" s="111"/>
      <c r="D2110" s="107"/>
      <c r="E2110" s="107"/>
      <c r="F2110" s="107"/>
      <c r="G2110" s="107"/>
      <c r="H2110" s="107"/>
      <c r="I2110" s="107"/>
      <c r="J2110" s="107"/>
      <c r="K2110" s="107"/>
      <c r="L2110" s="107"/>
      <c r="M2110" s="107"/>
      <c r="N2110" s="103"/>
      <c r="O2110" s="103"/>
      <c r="P2110" s="104" t="n">
        <f aca="false">(C2110*500)+(D2110*200)+(E2110*100)+(F2110*50)+(G2110*20)+(H2110*10)+(I2110*5)+(J2110*2)+K2110+(L2110*10/100)+(M2110*5/100)+(N2110*2/100)+(O2110/100)</f>
        <v>0</v>
      </c>
    </row>
    <row r="2111" customFormat="false" ht="15" hidden="false" customHeight="false" outlineLevel="0" collapsed="false">
      <c r="B2111" s="106"/>
      <c r="C2111" s="111"/>
      <c r="D2111" s="107"/>
      <c r="E2111" s="107"/>
      <c r="F2111" s="107"/>
      <c r="G2111" s="107"/>
      <c r="H2111" s="107"/>
      <c r="I2111" s="107"/>
      <c r="J2111" s="107"/>
      <c r="K2111" s="107"/>
      <c r="L2111" s="107"/>
      <c r="M2111" s="107"/>
      <c r="N2111" s="103"/>
      <c r="O2111" s="103"/>
      <c r="P2111" s="104" t="n">
        <f aca="false">(C2111*500)+(D2111*200)+(E2111*100)+(F2111*50)+(G2111*20)+(H2111*10)+(I2111*5)+(J2111*2)+K2111+(L2111*10/100)+(M2111*5/100)+(N2111*2/100)+(O2111/100)</f>
        <v>0</v>
      </c>
    </row>
    <row r="2112" customFormat="false" ht="15" hidden="false" customHeight="false" outlineLevel="0" collapsed="false">
      <c r="B2112" s="106"/>
      <c r="C2112" s="111"/>
      <c r="D2112" s="107"/>
      <c r="E2112" s="107"/>
      <c r="F2112" s="107"/>
      <c r="G2112" s="107"/>
      <c r="H2112" s="107"/>
      <c r="I2112" s="107"/>
      <c r="J2112" s="107"/>
      <c r="K2112" s="107"/>
      <c r="L2112" s="107"/>
      <c r="M2112" s="107"/>
      <c r="N2112" s="103"/>
      <c r="O2112" s="103"/>
      <c r="P2112" s="104" t="n">
        <f aca="false">(C2112*500)+(D2112*200)+(E2112*100)+(F2112*50)+(G2112*20)+(H2112*10)+(I2112*5)+(J2112*2)+K2112+(L2112*10/100)+(M2112*5/100)+(N2112*2/100)+(O2112/100)</f>
        <v>0</v>
      </c>
    </row>
    <row r="2113" customFormat="false" ht="15" hidden="false" customHeight="false" outlineLevel="0" collapsed="false">
      <c r="B2113" s="106"/>
      <c r="C2113" s="111"/>
      <c r="D2113" s="107"/>
      <c r="E2113" s="107"/>
      <c r="F2113" s="107"/>
      <c r="G2113" s="107"/>
      <c r="H2113" s="107"/>
      <c r="I2113" s="107"/>
      <c r="J2113" s="107"/>
      <c r="K2113" s="107"/>
      <c r="L2113" s="107"/>
      <c r="M2113" s="107"/>
      <c r="N2113" s="103"/>
      <c r="O2113" s="103"/>
      <c r="P2113" s="104" t="n">
        <f aca="false">(C2113*500)+(D2113*200)+(E2113*100)+(F2113*50)+(G2113*20)+(H2113*10)+(I2113*5)+(J2113*2)+K2113+(L2113*10/100)+(M2113*5/100)+(N2113*2/100)+(O2113/100)</f>
        <v>0</v>
      </c>
    </row>
    <row r="2114" customFormat="false" ht="15" hidden="false" customHeight="false" outlineLevel="0" collapsed="false">
      <c r="B2114" s="106"/>
      <c r="C2114" s="111"/>
      <c r="D2114" s="107"/>
      <c r="E2114" s="107"/>
      <c r="F2114" s="107"/>
      <c r="G2114" s="107"/>
      <c r="H2114" s="107"/>
      <c r="I2114" s="107"/>
      <c r="J2114" s="107"/>
      <c r="K2114" s="107"/>
      <c r="L2114" s="107"/>
      <c r="M2114" s="107"/>
      <c r="N2114" s="103"/>
      <c r="O2114" s="103"/>
      <c r="P2114" s="104" t="n">
        <f aca="false">(C2114*500)+(D2114*200)+(E2114*100)+(F2114*50)+(G2114*20)+(H2114*10)+(I2114*5)+(J2114*2)+K2114+(L2114*10/100)+(M2114*5/100)+(N2114*2/100)+(O2114/100)</f>
        <v>0</v>
      </c>
    </row>
    <row r="2115" customFormat="false" ht="15" hidden="false" customHeight="false" outlineLevel="0" collapsed="false">
      <c r="B2115" s="106"/>
      <c r="C2115" s="111"/>
      <c r="D2115" s="107"/>
      <c r="E2115" s="107"/>
      <c r="F2115" s="107"/>
      <c r="G2115" s="107"/>
      <c r="H2115" s="107"/>
      <c r="I2115" s="107"/>
      <c r="J2115" s="107"/>
      <c r="K2115" s="107"/>
      <c r="L2115" s="107"/>
      <c r="M2115" s="107"/>
      <c r="N2115" s="103"/>
      <c r="O2115" s="103"/>
      <c r="P2115" s="104" t="n">
        <f aca="false">(C2115*500)+(D2115*200)+(E2115*100)+(F2115*50)+(G2115*20)+(H2115*10)+(I2115*5)+(J2115*2)+K2115+(L2115*10/100)+(M2115*5/100)+(N2115*2/100)+(O2115/100)</f>
        <v>0</v>
      </c>
    </row>
    <row r="2116" customFormat="false" ht="15" hidden="false" customHeight="false" outlineLevel="0" collapsed="false">
      <c r="B2116" s="106"/>
      <c r="C2116" s="111"/>
      <c r="D2116" s="107"/>
      <c r="E2116" s="107"/>
      <c r="F2116" s="107"/>
      <c r="G2116" s="107"/>
      <c r="H2116" s="107"/>
      <c r="I2116" s="107"/>
      <c r="J2116" s="107"/>
      <c r="K2116" s="107"/>
      <c r="L2116" s="107"/>
      <c r="M2116" s="107"/>
      <c r="N2116" s="103"/>
      <c r="O2116" s="103"/>
      <c r="P2116" s="104" t="n">
        <f aca="false">(C2116*500)+(D2116*200)+(E2116*100)+(F2116*50)+(G2116*20)+(H2116*10)+(I2116*5)+(J2116*2)+K2116+(L2116*10/100)+(M2116*5/100)+(N2116*2/100)+(O2116/100)</f>
        <v>0</v>
      </c>
    </row>
    <row r="2117" customFormat="false" ht="15" hidden="false" customHeight="false" outlineLevel="0" collapsed="false">
      <c r="B2117" s="106"/>
      <c r="C2117" s="111"/>
      <c r="D2117" s="107"/>
      <c r="E2117" s="107"/>
      <c r="F2117" s="107"/>
      <c r="G2117" s="107"/>
      <c r="H2117" s="107"/>
      <c r="I2117" s="107"/>
      <c r="J2117" s="107"/>
      <c r="K2117" s="107"/>
      <c r="L2117" s="107"/>
      <c r="M2117" s="107"/>
      <c r="N2117" s="103"/>
      <c r="O2117" s="103"/>
      <c r="P2117" s="104" t="n">
        <f aca="false">(C2117*500)+(D2117*200)+(E2117*100)+(F2117*50)+(G2117*20)+(H2117*10)+(I2117*5)+(J2117*2)+K2117+(L2117*10/100)+(M2117*5/100)+(N2117*2/100)+(O2117/100)</f>
        <v>0</v>
      </c>
    </row>
    <row r="2118" customFormat="false" ht="15" hidden="false" customHeight="false" outlineLevel="0" collapsed="false">
      <c r="B2118" s="106"/>
      <c r="C2118" s="111"/>
      <c r="D2118" s="107"/>
      <c r="E2118" s="107"/>
      <c r="F2118" s="107"/>
      <c r="G2118" s="107"/>
      <c r="H2118" s="107"/>
      <c r="I2118" s="107"/>
      <c r="J2118" s="107"/>
      <c r="K2118" s="107"/>
      <c r="L2118" s="107"/>
      <c r="M2118" s="107"/>
      <c r="N2118" s="103"/>
      <c r="O2118" s="103"/>
      <c r="P2118" s="104" t="n">
        <f aca="false">(C2118*500)+(D2118*200)+(E2118*100)+(F2118*50)+(G2118*20)+(H2118*10)+(I2118*5)+(J2118*2)+K2118+(L2118*10/100)+(M2118*5/100)+(N2118*2/100)+(O2118/100)</f>
        <v>0</v>
      </c>
    </row>
    <row r="2119" customFormat="false" ht="15" hidden="false" customHeight="false" outlineLevel="0" collapsed="false">
      <c r="B2119" s="106"/>
      <c r="C2119" s="111"/>
      <c r="D2119" s="107"/>
      <c r="E2119" s="107"/>
      <c r="F2119" s="107"/>
      <c r="G2119" s="107"/>
      <c r="H2119" s="107"/>
      <c r="I2119" s="107"/>
      <c r="J2119" s="107"/>
      <c r="K2119" s="107"/>
      <c r="L2119" s="107"/>
      <c r="M2119" s="107"/>
      <c r="N2119" s="103"/>
      <c r="O2119" s="103"/>
      <c r="P2119" s="104" t="n">
        <f aca="false">(C2119*500)+(D2119*200)+(E2119*100)+(F2119*50)+(G2119*20)+(H2119*10)+(I2119*5)+(J2119*2)+K2119+(L2119*10/100)+(M2119*5/100)+(N2119*2/100)+(O2119/100)</f>
        <v>0</v>
      </c>
    </row>
    <row r="2120" customFormat="false" ht="15" hidden="false" customHeight="false" outlineLevel="0" collapsed="false">
      <c r="B2120" s="106"/>
      <c r="C2120" s="111"/>
      <c r="D2120" s="107"/>
      <c r="E2120" s="107"/>
      <c r="F2120" s="107"/>
      <c r="G2120" s="107"/>
      <c r="H2120" s="107"/>
      <c r="I2120" s="107"/>
      <c r="J2120" s="107"/>
      <c r="K2120" s="107"/>
      <c r="L2120" s="107"/>
      <c r="M2120" s="107"/>
      <c r="N2120" s="103"/>
      <c r="O2120" s="103"/>
      <c r="P2120" s="104" t="n">
        <f aca="false">(C2120*500)+(D2120*200)+(E2120*100)+(F2120*50)+(G2120*20)+(H2120*10)+(I2120*5)+(J2120*2)+K2120+(L2120*10/100)+(M2120*5/100)+(N2120*2/100)+(O2120/100)</f>
        <v>0</v>
      </c>
    </row>
    <row r="2121" customFormat="false" ht="15" hidden="false" customHeight="false" outlineLevel="0" collapsed="false">
      <c r="B2121" s="106"/>
      <c r="C2121" s="111"/>
      <c r="D2121" s="107"/>
      <c r="E2121" s="107"/>
      <c r="F2121" s="107"/>
      <c r="G2121" s="107"/>
      <c r="H2121" s="107"/>
      <c r="I2121" s="107"/>
      <c r="J2121" s="107"/>
      <c r="K2121" s="107"/>
      <c r="L2121" s="107"/>
      <c r="M2121" s="107"/>
      <c r="N2121" s="103"/>
      <c r="O2121" s="103"/>
      <c r="P2121" s="104" t="n">
        <f aca="false">(C2121*500)+(D2121*200)+(E2121*100)+(F2121*50)+(G2121*20)+(H2121*10)+(I2121*5)+(J2121*2)+K2121+(L2121*10/100)+(M2121*5/100)+(N2121*2/100)+(O2121/100)</f>
        <v>0</v>
      </c>
    </row>
    <row r="2122" customFormat="false" ht="15" hidden="false" customHeight="false" outlineLevel="0" collapsed="false">
      <c r="B2122" s="106"/>
      <c r="C2122" s="111"/>
      <c r="D2122" s="107"/>
      <c r="E2122" s="107"/>
      <c r="F2122" s="107"/>
      <c r="G2122" s="107"/>
      <c r="H2122" s="107"/>
      <c r="I2122" s="107"/>
      <c r="J2122" s="107"/>
      <c r="K2122" s="107"/>
      <c r="L2122" s="107"/>
      <c r="M2122" s="107"/>
      <c r="N2122" s="103"/>
      <c r="O2122" s="103"/>
      <c r="P2122" s="104" t="n">
        <f aca="false">(C2122*500)+(D2122*200)+(E2122*100)+(F2122*50)+(G2122*20)+(H2122*10)+(I2122*5)+(J2122*2)+K2122+(L2122*10/100)+(M2122*5/100)+(N2122*2/100)+(O2122/100)</f>
        <v>0</v>
      </c>
    </row>
    <row r="2123" customFormat="false" ht="15" hidden="false" customHeight="false" outlineLevel="0" collapsed="false">
      <c r="B2123" s="106"/>
      <c r="C2123" s="111"/>
      <c r="D2123" s="107"/>
      <c r="E2123" s="107"/>
      <c r="F2123" s="107"/>
      <c r="G2123" s="107"/>
      <c r="H2123" s="107"/>
      <c r="I2123" s="107"/>
      <c r="J2123" s="107"/>
      <c r="K2123" s="107"/>
      <c r="L2123" s="107"/>
      <c r="M2123" s="107"/>
      <c r="N2123" s="103"/>
      <c r="O2123" s="103"/>
      <c r="P2123" s="104" t="n">
        <f aca="false">(C2123*500)+(D2123*200)+(E2123*100)+(F2123*50)+(G2123*20)+(H2123*10)+(I2123*5)+(J2123*2)+K2123+(L2123*10/100)+(M2123*5/100)+(N2123*2/100)+(O2123/100)</f>
        <v>0</v>
      </c>
    </row>
    <row r="2124" customFormat="false" ht="15" hidden="false" customHeight="false" outlineLevel="0" collapsed="false">
      <c r="B2124" s="106"/>
      <c r="C2124" s="111"/>
      <c r="D2124" s="107"/>
      <c r="E2124" s="107"/>
      <c r="F2124" s="107"/>
      <c r="G2124" s="107"/>
      <c r="H2124" s="107"/>
      <c r="I2124" s="107"/>
      <c r="J2124" s="107"/>
      <c r="K2124" s="107"/>
      <c r="L2124" s="107"/>
      <c r="M2124" s="107"/>
      <c r="N2124" s="103"/>
      <c r="O2124" s="103"/>
      <c r="P2124" s="104" t="n">
        <f aca="false">(C2124*500)+(D2124*200)+(E2124*100)+(F2124*50)+(G2124*20)+(H2124*10)+(I2124*5)+(J2124*2)+K2124+(L2124*10/100)+(M2124*5/100)+(N2124*2/100)+(O2124/100)</f>
        <v>0</v>
      </c>
    </row>
    <row r="2125" customFormat="false" ht="15" hidden="false" customHeight="false" outlineLevel="0" collapsed="false">
      <c r="B2125" s="106"/>
      <c r="C2125" s="111"/>
      <c r="D2125" s="107"/>
      <c r="E2125" s="107"/>
      <c r="F2125" s="107"/>
      <c r="G2125" s="107"/>
      <c r="H2125" s="107"/>
      <c r="I2125" s="107"/>
      <c r="J2125" s="107"/>
      <c r="K2125" s="107"/>
      <c r="L2125" s="107"/>
      <c r="M2125" s="107"/>
      <c r="N2125" s="103"/>
      <c r="O2125" s="103"/>
      <c r="P2125" s="104" t="n">
        <f aca="false">(C2125*500)+(D2125*200)+(E2125*100)+(F2125*50)+(G2125*20)+(H2125*10)+(I2125*5)+(J2125*2)+K2125+(L2125*10/100)+(M2125*5/100)+(N2125*2/100)+(O2125/100)</f>
        <v>0</v>
      </c>
    </row>
    <row r="2126" customFormat="false" ht="15" hidden="false" customHeight="false" outlineLevel="0" collapsed="false">
      <c r="B2126" s="106"/>
      <c r="C2126" s="111"/>
      <c r="D2126" s="107"/>
      <c r="E2126" s="107"/>
      <c r="F2126" s="107"/>
      <c r="G2126" s="107"/>
      <c r="H2126" s="107"/>
      <c r="I2126" s="107"/>
      <c r="J2126" s="107"/>
      <c r="K2126" s="107"/>
      <c r="L2126" s="107"/>
      <c r="M2126" s="107"/>
      <c r="N2126" s="103"/>
      <c r="O2126" s="103"/>
      <c r="P2126" s="104" t="n">
        <f aca="false">(C2126*500)+(D2126*200)+(E2126*100)+(F2126*50)+(G2126*20)+(H2126*10)+(I2126*5)+(J2126*2)+K2126+(L2126*10/100)+(M2126*5/100)+(N2126*2/100)+(O2126/100)</f>
        <v>0</v>
      </c>
    </row>
    <row r="2127" customFormat="false" ht="15" hidden="false" customHeight="false" outlineLevel="0" collapsed="false">
      <c r="B2127" s="106"/>
      <c r="C2127" s="111"/>
      <c r="D2127" s="107"/>
      <c r="E2127" s="107"/>
      <c r="F2127" s="107"/>
      <c r="G2127" s="107"/>
      <c r="H2127" s="107"/>
      <c r="I2127" s="107"/>
      <c r="J2127" s="107"/>
      <c r="K2127" s="107"/>
      <c r="L2127" s="107"/>
      <c r="M2127" s="107"/>
      <c r="N2127" s="103"/>
      <c r="O2127" s="103"/>
      <c r="P2127" s="104" t="n">
        <f aca="false">(C2127*500)+(D2127*200)+(E2127*100)+(F2127*50)+(G2127*20)+(H2127*10)+(I2127*5)+(J2127*2)+K2127+(L2127*10/100)+(M2127*5/100)+(N2127*2/100)+(O2127/100)</f>
        <v>0</v>
      </c>
    </row>
    <row r="2128" customFormat="false" ht="15" hidden="false" customHeight="false" outlineLevel="0" collapsed="false">
      <c r="B2128" s="106"/>
      <c r="C2128" s="111"/>
      <c r="D2128" s="107"/>
      <c r="E2128" s="107"/>
      <c r="F2128" s="107"/>
      <c r="G2128" s="107"/>
      <c r="H2128" s="107"/>
      <c r="I2128" s="107"/>
      <c r="J2128" s="107"/>
      <c r="K2128" s="107"/>
      <c r="L2128" s="107"/>
      <c r="M2128" s="107"/>
      <c r="N2128" s="103"/>
      <c r="O2128" s="103"/>
      <c r="P2128" s="104" t="n">
        <f aca="false">(C2128*500)+(D2128*200)+(E2128*100)+(F2128*50)+(G2128*20)+(H2128*10)+(I2128*5)+(J2128*2)+K2128+(L2128*10/100)+(M2128*5/100)+(N2128*2/100)+(O2128/100)</f>
        <v>0</v>
      </c>
    </row>
    <row r="2129" customFormat="false" ht="15" hidden="false" customHeight="false" outlineLevel="0" collapsed="false">
      <c r="B2129" s="106"/>
      <c r="C2129" s="111"/>
      <c r="D2129" s="107"/>
      <c r="E2129" s="107"/>
      <c r="F2129" s="107"/>
      <c r="G2129" s="107"/>
      <c r="H2129" s="107"/>
      <c r="I2129" s="107"/>
      <c r="J2129" s="107"/>
      <c r="K2129" s="107"/>
      <c r="L2129" s="107"/>
      <c r="M2129" s="107"/>
      <c r="N2129" s="103"/>
      <c r="O2129" s="103"/>
      <c r="P2129" s="104" t="n">
        <f aca="false">(C2129*500)+(D2129*200)+(E2129*100)+(F2129*50)+(G2129*20)+(H2129*10)+(I2129*5)+(J2129*2)+K2129+(L2129*10/100)+(M2129*5/100)+(N2129*2/100)+(O2129/100)</f>
        <v>0</v>
      </c>
    </row>
    <row r="2130" customFormat="false" ht="15" hidden="false" customHeight="false" outlineLevel="0" collapsed="false">
      <c r="B2130" s="106"/>
      <c r="C2130" s="111"/>
      <c r="D2130" s="107"/>
      <c r="E2130" s="107"/>
      <c r="F2130" s="107"/>
      <c r="G2130" s="107"/>
      <c r="H2130" s="107"/>
      <c r="I2130" s="107"/>
      <c r="J2130" s="107"/>
      <c r="K2130" s="107"/>
      <c r="L2130" s="107"/>
      <c r="M2130" s="107"/>
      <c r="N2130" s="103"/>
      <c r="O2130" s="103"/>
      <c r="P2130" s="104" t="n">
        <f aca="false">(C2130*500)+(D2130*200)+(E2130*100)+(F2130*50)+(G2130*20)+(H2130*10)+(I2130*5)+(J2130*2)+K2130+(L2130*10/100)+(M2130*5/100)+(N2130*2/100)+(O2130/100)</f>
        <v>0</v>
      </c>
    </row>
    <row r="2131" customFormat="false" ht="15" hidden="false" customHeight="false" outlineLevel="0" collapsed="false">
      <c r="B2131" s="106"/>
      <c r="C2131" s="111"/>
      <c r="D2131" s="107"/>
      <c r="E2131" s="107"/>
      <c r="F2131" s="107"/>
      <c r="G2131" s="107"/>
      <c r="H2131" s="107"/>
      <c r="I2131" s="107"/>
      <c r="J2131" s="107"/>
      <c r="K2131" s="107"/>
      <c r="L2131" s="107"/>
      <c r="M2131" s="107"/>
      <c r="N2131" s="103"/>
      <c r="O2131" s="103"/>
      <c r="P2131" s="104" t="n">
        <f aca="false">(C2131*500)+(D2131*200)+(E2131*100)+(F2131*50)+(G2131*20)+(H2131*10)+(I2131*5)+(J2131*2)+K2131+(L2131*10/100)+(M2131*5/100)+(N2131*2/100)+(O2131/100)</f>
        <v>0</v>
      </c>
    </row>
    <row r="2132" customFormat="false" ht="15" hidden="false" customHeight="false" outlineLevel="0" collapsed="false">
      <c r="B2132" s="106"/>
      <c r="C2132" s="111"/>
      <c r="D2132" s="107"/>
      <c r="E2132" s="107"/>
      <c r="F2132" s="107"/>
      <c r="G2132" s="107"/>
      <c r="H2132" s="107"/>
      <c r="I2132" s="107"/>
      <c r="J2132" s="107"/>
      <c r="K2132" s="107"/>
      <c r="L2132" s="107"/>
      <c r="M2132" s="107"/>
      <c r="N2132" s="103"/>
      <c r="O2132" s="103"/>
      <c r="P2132" s="104" t="n">
        <f aca="false">(C2132*500)+(D2132*200)+(E2132*100)+(F2132*50)+(G2132*20)+(H2132*10)+(I2132*5)+(J2132*2)+K2132+(L2132*10/100)+(M2132*5/100)+(N2132*2/100)+(O2132/100)</f>
        <v>0</v>
      </c>
    </row>
    <row r="2133" customFormat="false" ht="15" hidden="false" customHeight="false" outlineLevel="0" collapsed="false">
      <c r="B2133" s="106"/>
      <c r="C2133" s="111"/>
      <c r="D2133" s="107"/>
      <c r="E2133" s="107"/>
      <c r="F2133" s="107"/>
      <c r="G2133" s="107"/>
      <c r="H2133" s="107"/>
      <c r="I2133" s="107"/>
      <c r="J2133" s="107"/>
      <c r="K2133" s="107"/>
      <c r="L2133" s="107"/>
      <c r="M2133" s="107"/>
      <c r="N2133" s="103"/>
      <c r="O2133" s="103"/>
      <c r="P2133" s="104" t="n">
        <f aca="false">(C2133*500)+(D2133*200)+(E2133*100)+(F2133*50)+(G2133*20)+(H2133*10)+(I2133*5)+(J2133*2)+K2133+(L2133*10/100)+(M2133*5/100)+(N2133*2/100)+(O2133/100)</f>
        <v>0</v>
      </c>
    </row>
    <row r="2134" customFormat="false" ht="15" hidden="false" customHeight="false" outlineLevel="0" collapsed="false">
      <c r="B2134" s="106"/>
      <c r="C2134" s="111"/>
      <c r="D2134" s="107"/>
      <c r="E2134" s="107"/>
      <c r="F2134" s="107"/>
      <c r="G2134" s="107"/>
      <c r="H2134" s="107"/>
      <c r="I2134" s="107"/>
      <c r="J2134" s="107"/>
      <c r="K2134" s="107"/>
      <c r="L2134" s="107"/>
      <c r="M2134" s="107"/>
      <c r="N2134" s="103"/>
      <c r="O2134" s="103"/>
      <c r="P2134" s="104" t="n">
        <f aca="false">(C2134*500)+(D2134*200)+(E2134*100)+(F2134*50)+(G2134*20)+(H2134*10)+(I2134*5)+(J2134*2)+K2134+(L2134*10/100)+(M2134*5/100)+(N2134*2/100)+(O2134/100)</f>
        <v>0</v>
      </c>
    </row>
    <row r="2135" customFormat="false" ht="15" hidden="false" customHeight="false" outlineLevel="0" collapsed="false">
      <c r="B2135" s="106"/>
      <c r="C2135" s="111"/>
      <c r="D2135" s="107"/>
      <c r="E2135" s="107"/>
      <c r="F2135" s="107"/>
      <c r="G2135" s="107"/>
      <c r="H2135" s="107"/>
      <c r="I2135" s="107"/>
      <c r="J2135" s="107"/>
      <c r="K2135" s="107"/>
      <c r="L2135" s="107"/>
      <c r="M2135" s="107"/>
      <c r="N2135" s="103"/>
      <c r="O2135" s="103"/>
      <c r="P2135" s="104" t="n">
        <f aca="false">(C2135*500)+(D2135*200)+(E2135*100)+(F2135*50)+(G2135*20)+(H2135*10)+(I2135*5)+(J2135*2)+K2135+(L2135*10/100)+(M2135*5/100)+(N2135*2/100)+(O2135/100)</f>
        <v>0</v>
      </c>
    </row>
    <row r="2136" customFormat="false" ht="15" hidden="false" customHeight="false" outlineLevel="0" collapsed="false">
      <c r="B2136" s="106"/>
      <c r="C2136" s="111"/>
      <c r="D2136" s="107"/>
      <c r="E2136" s="107"/>
      <c r="F2136" s="107"/>
      <c r="G2136" s="107"/>
      <c r="H2136" s="107"/>
      <c r="I2136" s="107"/>
      <c r="J2136" s="107"/>
      <c r="K2136" s="107"/>
      <c r="L2136" s="107"/>
      <c r="M2136" s="107"/>
      <c r="N2136" s="103"/>
      <c r="O2136" s="103"/>
      <c r="P2136" s="104" t="n">
        <f aca="false">(C2136*500)+(D2136*200)+(E2136*100)+(F2136*50)+(G2136*20)+(H2136*10)+(I2136*5)+(J2136*2)+K2136+(L2136*10/100)+(M2136*5/100)+(N2136*2/100)+(O2136/100)</f>
        <v>0</v>
      </c>
    </row>
    <row r="2137" customFormat="false" ht="15" hidden="false" customHeight="false" outlineLevel="0" collapsed="false">
      <c r="B2137" s="106"/>
      <c r="C2137" s="111"/>
      <c r="D2137" s="107"/>
      <c r="E2137" s="107"/>
      <c r="F2137" s="107"/>
      <c r="G2137" s="107"/>
      <c r="H2137" s="107"/>
      <c r="I2137" s="107"/>
      <c r="J2137" s="107"/>
      <c r="K2137" s="107"/>
      <c r="L2137" s="107"/>
      <c r="M2137" s="107"/>
      <c r="N2137" s="103"/>
      <c r="O2137" s="103"/>
      <c r="P2137" s="104" t="n">
        <f aca="false">(C2137*500)+(D2137*200)+(E2137*100)+(F2137*50)+(G2137*20)+(H2137*10)+(I2137*5)+(J2137*2)+K2137+(L2137*10/100)+(M2137*5/100)+(N2137*2/100)+(O2137/100)</f>
        <v>0</v>
      </c>
    </row>
    <row r="2138" customFormat="false" ht="15" hidden="false" customHeight="false" outlineLevel="0" collapsed="false">
      <c r="B2138" s="106"/>
      <c r="C2138" s="111"/>
      <c r="D2138" s="107"/>
      <c r="E2138" s="107"/>
      <c r="F2138" s="107"/>
      <c r="G2138" s="107"/>
      <c r="H2138" s="107"/>
      <c r="I2138" s="107"/>
      <c r="J2138" s="107"/>
      <c r="K2138" s="107"/>
      <c r="L2138" s="107"/>
      <c r="M2138" s="107"/>
      <c r="N2138" s="103"/>
      <c r="O2138" s="103"/>
      <c r="P2138" s="104" t="n">
        <f aca="false">(C2138*500)+(D2138*200)+(E2138*100)+(F2138*50)+(G2138*20)+(H2138*10)+(I2138*5)+(J2138*2)+K2138+(L2138*10/100)+(M2138*5/100)+(N2138*2/100)+(O2138/100)</f>
        <v>0</v>
      </c>
    </row>
    <row r="2139" customFormat="false" ht="15" hidden="false" customHeight="false" outlineLevel="0" collapsed="false">
      <c r="B2139" s="106"/>
      <c r="C2139" s="111"/>
      <c r="D2139" s="107"/>
      <c r="E2139" s="107"/>
      <c r="F2139" s="107"/>
      <c r="G2139" s="107"/>
      <c r="H2139" s="107"/>
      <c r="I2139" s="107"/>
      <c r="J2139" s="107"/>
      <c r="K2139" s="107"/>
      <c r="L2139" s="107"/>
      <c r="M2139" s="107"/>
      <c r="N2139" s="103"/>
      <c r="O2139" s="103"/>
      <c r="P2139" s="104" t="n">
        <f aca="false">(C2139*500)+(D2139*200)+(E2139*100)+(F2139*50)+(G2139*20)+(H2139*10)+(I2139*5)+(J2139*2)+K2139+(L2139*10/100)+(M2139*5/100)+(N2139*2/100)+(O2139/100)</f>
        <v>0</v>
      </c>
    </row>
    <row r="2140" customFormat="false" ht="15" hidden="false" customHeight="false" outlineLevel="0" collapsed="false">
      <c r="B2140" s="106"/>
      <c r="C2140" s="111"/>
      <c r="D2140" s="107"/>
      <c r="E2140" s="107"/>
      <c r="F2140" s="107"/>
      <c r="G2140" s="107"/>
      <c r="H2140" s="107"/>
      <c r="I2140" s="107"/>
      <c r="J2140" s="107"/>
      <c r="K2140" s="107"/>
      <c r="L2140" s="107"/>
      <c r="M2140" s="107"/>
      <c r="N2140" s="103"/>
      <c r="O2140" s="103"/>
      <c r="P2140" s="104" t="n">
        <f aca="false">(C2140*500)+(D2140*200)+(E2140*100)+(F2140*50)+(G2140*20)+(H2140*10)+(I2140*5)+(J2140*2)+K2140+(L2140*10/100)+(M2140*5/100)+(N2140*2/100)+(O2140/100)</f>
        <v>0</v>
      </c>
    </row>
    <row r="2141" customFormat="false" ht="15" hidden="false" customHeight="false" outlineLevel="0" collapsed="false">
      <c r="B2141" s="106"/>
      <c r="C2141" s="111"/>
      <c r="D2141" s="107"/>
      <c r="E2141" s="107"/>
      <c r="F2141" s="107"/>
      <c r="G2141" s="107"/>
      <c r="H2141" s="107"/>
      <c r="I2141" s="107"/>
      <c r="J2141" s="107"/>
      <c r="K2141" s="107"/>
      <c r="L2141" s="107"/>
      <c r="M2141" s="107"/>
      <c r="N2141" s="103"/>
      <c r="O2141" s="103"/>
      <c r="P2141" s="104" t="n">
        <f aca="false">(C2141*500)+(D2141*200)+(E2141*100)+(F2141*50)+(G2141*20)+(H2141*10)+(I2141*5)+(J2141*2)+K2141+(L2141*10/100)+(M2141*5/100)+(N2141*2/100)+(O2141/100)</f>
        <v>0</v>
      </c>
    </row>
    <row r="2142" customFormat="false" ht="15" hidden="false" customHeight="false" outlineLevel="0" collapsed="false">
      <c r="B2142" s="106"/>
      <c r="C2142" s="111"/>
      <c r="D2142" s="107"/>
      <c r="E2142" s="107"/>
      <c r="F2142" s="107"/>
      <c r="G2142" s="107"/>
      <c r="H2142" s="107"/>
      <c r="I2142" s="107"/>
      <c r="J2142" s="107"/>
      <c r="K2142" s="107"/>
      <c r="L2142" s="107"/>
      <c r="M2142" s="107"/>
      <c r="N2142" s="103"/>
      <c r="O2142" s="103"/>
      <c r="P2142" s="104" t="n">
        <f aca="false">(C2142*500)+(D2142*200)+(E2142*100)+(F2142*50)+(G2142*20)+(H2142*10)+(I2142*5)+(J2142*2)+K2142+(L2142*10/100)+(M2142*5/100)+(N2142*2/100)+(O2142/100)</f>
        <v>0</v>
      </c>
    </row>
    <row r="2143" customFormat="false" ht="15" hidden="false" customHeight="false" outlineLevel="0" collapsed="false">
      <c r="B2143" s="106"/>
      <c r="C2143" s="111"/>
      <c r="D2143" s="107"/>
      <c r="E2143" s="107"/>
      <c r="F2143" s="107"/>
      <c r="G2143" s="107"/>
      <c r="H2143" s="107"/>
      <c r="I2143" s="107"/>
      <c r="J2143" s="107"/>
      <c r="K2143" s="107"/>
      <c r="L2143" s="107"/>
      <c r="M2143" s="107"/>
      <c r="N2143" s="103"/>
      <c r="O2143" s="103"/>
      <c r="P2143" s="104" t="n">
        <f aca="false">(C2143*500)+(D2143*200)+(E2143*100)+(F2143*50)+(G2143*20)+(H2143*10)+(I2143*5)+(J2143*2)+K2143+(L2143*10/100)+(M2143*5/100)+(N2143*2/100)+(O2143/100)</f>
        <v>0</v>
      </c>
    </row>
    <row r="2144" customFormat="false" ht="15" hidden="false" customHeight="false" outlineLevel="0" collapsed="false">
      <c r="B2144" s="106"/>
      <c r="C2144" s="111"/>
      <c r="D2144" s="107"/>
      <c r="E2144" s="107"/>
      <c r="F2144" s="107"/>
      <c r="G2144" s="107"/>
      <c r="H2144" s="107"/>
      <c r="I2144" s="107"/>
      <c r="J2144" s="107"/>
      <c r="K2144" s="107"/>
      <c r="L2144" s="107"/>
      <c r="M2144" s="107"/>
      <c r="N2144" s="103"/>
      <c r="O2144" s="103"/>
      <c r="P2144" s="104" t="n">
        <f aca="false">(C2144*500)+(D2144*200)+(E2144*100)+(F2144*50)+(G2144*20)+(H2144*10)+(I2144*5)+(J2144*2)+K2144+(L2144*10/100)+(M2144*5/100)+(N2144*2/100)+(O2144/100)</f>
        <v>0</v>
      </c>
    </row>
    <row r="2145" customFormat="false" ht="15" hidden="false" customHeight="false" outlineLevel="0" collapsed="false">
      <c r="B2145" s="106"/>
      <c r="C2145" s="111"/>
      <c r="D2145" s="107"/>
      <c r="E2145" s="107"/>
      <c r="F2145" s="107"/>
      <c r="G2145" s="107"/>
      <c r="H2145" s="107"/>
      <c r="I2145" s="107"/>
      <c r="J2145" s="107"/>
      <c r="K2145" s="107"/>
      <c r="L2145" s="107"/>
      <c r="M2145" s="107"/>
      <c r="N2145" s="103"/>
      <c r="O2145" s="103"/>
      <c r="P2145" s="104" t="n">
        <f aca="false">(C2145*500)+(D2145*200)+(E2145*100)+(F2145*50)+(G2145*20)+(H2145*10)+(I2145*5)+(J2145*2)+K2145+(L2145*10/100)+(M2145*5/100)+(N2145*2/100)+(O2145/100)</f>
        <v>0</v>
      </c>
    </row>
    <row r="2146" customFormat="false" ht="15" hidden="false" customHeight="false" outlineLevel="0" collapsed="false">
      <c r="B2146" s="106"/>
      <c r="C2146" s="111"/>
      <c r="D2146" s="107"/>
      <c r="E2146" s="107"/>
      <c r="F2146" s="107"/>
      <c r="G2146" s="107"/>
      <c r="H2146" s="107"/>
      <c r="I2146" s="107"/>
      <c r="J2146" s="107"/>
      <c r="K2146" s="107"/>
      <c r="L2146" s="107"/>
      <c r="M2146" s="107"/>
      <c r="N2146" s="103"/>
      <c r="O2146" s="103"/>
      <c r="P2146" s="104" t="n">
        <f aca="false">(C2146*500)+(D2146*200)+(E2146*100)+(F2146*50)+(G2146*20)+(H2146*10)+(I2146*5)+(J2146*2)+K2146+(L2146*10/100)+(M2146*5/100)+(N2146*2/100)+(O2146/100)</f>
        <v>0</v>
      </c>
    </row>
    <row r="2147" customFormat="false" ht="15" hidden="false" customHeight="false" outlineLevel="0" collapsed="false">
      <c r="B2147" s="106"/>
      <c r="C2147" s="111"/>
      <c r="D2147" s="107"/>
      <c r="E2147" s="107"/>
      <c r="F2147" s="107"/>
      <c r="G2147" s="107"/>
      <c r="H2147" s="107"/>
      <c r="I2147" s="107"/>
      <c r="J2147" s="107"/>
      <c r="K2147" s="107"/>
      <c r="L2147" s="107"/>
      <c r="M2147" s="107"/>
      <c r="N2147" s="103"/>
      <c r="O2147" s="103"/>
      <c r="P2147" s="104" t="n">
        <f aca="false">(C2147*500)+(D2147*200)+(E2147*100)+(F2147*50)+(G2147*20)+(H2147*10)+(I2147*5)+(J2147*2)+K2147+(L2147*10/100)+(M2147*5/100)+(N2147*2/100)+(O2147/100)</f>
        <v>0</v>
      </c>
    </row>
    <row r="2148" customFormat="false" ht="15" hidden="false" customHeight="false" outlineLevel="0" collapsed="false">
      <c r="B2148" s="106"/>
      <c r="C2148" s="111"/>
      <c r="D2148" s="107"/>
      <c r="E2148" s="107"/>
      <c r="F2148" s="107"/>
      <c r="G2148" s="107"/>
      <c r="H2148" s="107"/>
      <c r="I2148" s="107"/>
      <c r="J2148" s="107"/>
      <c r="K2148" s="107"/>
      <c r="L2148" s="107"/>
      <c r="M2148" s="107"/>
      <c r="N2148" s="103"/>
      <c r="O2148" s="103"/>
      <c r="P2148" s="104" t="n">
        <f aca="false">(C2148*500)+(D2148*200)+(E2148*100)+(F2148*50)+(G2148*20)+(H2148*10)+(I2148*5)+(J2148*2)+K2148+(L2148*10/100)+(M2148*5/100)+(N2148*2/100)+(O2148/100)</f>
        <v>0</v>
      </c>
    </row>
    <row r="2149" customFormat="false" ht="15" hidden="false" customHeight="false" outlineLevel="0" collapsed="false">
      <c r="B2149" s="106"/>
      <c r="C2149" s="111"/>
      <c r="D2149" s="107"/>
      <c r="E2149" s="107"/>
      <c r="F2149" s="107"/>
      <c r="G2149" s="107"/>
      <c r="H2149" s="107"/>
      <c r="I2149" s="107"/>
      <c r="J2149" s="107"/>
      <c r="K2149" s="107"/>
      <c r="L2149" s="107"/>
      <c r="M2149" s="107"/>
      <c r="N2149" s="103"/>
      <c r="O2149" s="103"/>
      <c r="P2149" s="104" t="n">
        <f aca="false">(C2149*500)+(D2149*200)+(E2149*100)+(F2149*50)+(G2149*20)+(H2149*10)+(I2149*5)+(J2149*2)+K2149+(L2149*10/100)+(M2149*5/100)+(N2149*2/100)+(O2149/100)</f>
        <v>0</v>
      </c>
    </row>
    <row r="2150" customFormat="false" ht="15" hidden="false" customHeight="false" outlineLevel="0" collapsed="false">
      <c r="B2150" s="106"/>
      <c r="C2150" s="111"/>
      <c r="D2150" s="107"/>
      <c r="E2150" s="107"/>
      <c r="F2150" s="107"/>
      <c r="G2150" s="107"/>
      <c r="H2150" s="107"/>
      <c r="I2150" s="107"/>
      <c r="J2150" s="107"/>
      <c r="K2150" s="107"/>
      <c r="L2150" s="107"/>
      <c r="M2150" s="107"/>
      <c r="N2150" s="103"/>
      <c r="O2150" s="103"/>
      <c r="P2150" s="104" t="n">
        <f aca="false">(C2150*500)+(D2150*200)+(E2150*100)+(F2150*50)+(G2150*20)+(H2150*10)+(I2150*5)+(J2150*2)+K2150+(L2150*10/100)+(M2150*5/100)+(N2150*2/100)+(O2150/100)</f>
        <v>0</v>
      </c>
    </row>
    <row r="2151" customFormat="false" ht="15" hidden="false" customHeight="false" outlineLevel="0" collapsed="false">
      <c r="B2151" s="106"/>
      <c r="C2151" s="111"/>
      <c r="D2151" s="107"/>
      <c r="E2151" s="107"/>
      <c r="F2151" s="107"/>
      <c r="G2151" s="107"/>
      <c r="H2151" s="107"/>
      <c r="I2151" s="107"/>
      <c r="J2151" s="107"/>
      <c r="K2151" s="107"/>
      <c r="L2151" s="107"/>
      <c r="M2151" s="107"/>
      <c r="N2151" s="103"/>
      <c r="O2151" s="103"/>
      <c r="P2151" s="104" t="n">
        <f aca="false">(C2151*500)+(D2151*200)+(E2151*100)+(F2151*50)+(G2151*20)+(H2151*10)+(I2151*5)+(J2151*2)+K2151+(L2151*10/100)+(M2151*5/100)+(N2151*2/100)+(O2151/100)</f>
        <v>0</v>
      </c>
    </row>
    <row r="2152" customFormat="false" ht="15" hidden="false" customHeight="false" outlineLevel="0" collapsed="false">
      <c r="B2152" s="106"/>
      <c r="C2152" s="111"/>
      <c r="D2152" s="107"/>
      <c r="E2152" s="107"/>
      <c r="F2152" s="107"/>
      <c r="G2152" s="107"/>
      <c r="H2152" s="107"/>
      <c r="I2152" s="107"/>
      <c r="J2152" s="107"/>
      <c r="K2152" s="107"/>
      <c r="L2152" s="107"/>
      <c r="M2152" s="107"/>
      <c r="N2152" s="103"/>
      <c r="O2152" s="103"/>
      <c r="P2152" s="104" t="n">
        <f aca="false">(C2152*500)+(D2152*200)+(E2152*100)+(F2152*50)+(G2152*20)+(H2152*10)+(I2152*5)+(J2152*2)+K2152+(L2152*10/100)+(M2152*5/100)+(N2152*2/100)+(O2152/100)</f>
        <v>0</v>
      </c>
    </row>
    <row r="2153" customFormat="false" ht="15" hidden="false" customHeight="false" outlineLevel="0" collapsed="false">
      <c r="B2153" s="106"/>
      <c r="C2153" s="111"/>
      <c r="D2153" s="107"/>
      <c r="E2153" s="107"/>
      <c r="F2153" s="107"/>
      <c r="G2153" s="107"/>
      <c r="H2153" s="107"/>
      <c r="I2153" s="107"/>
      <c r="J2153" s="107"/>
      <c r="K2153" s="107"/>
      <c r="L2153" s="107"/>
      <c r="M2153" s="107"/>
      <c r="N2153" s="103"/>
      <c r="O2153" s="103"/>
      <c r="P2153" s="104" t="n">
        <f aca="false">(C2153*500)+(D2153*200)+(E2153*100)+(F2153*50)+(G2153*20)+(H2153*10)+(I2153*5)+(J2153*2)+K2153+(L2153*10/100)+(M2153*5/100)+(N2153*2/100)+(O2153/100)</f>
        <v>0</v>
      </c>
    </row>
    <row r="2154" customFormat="false" ht="15" hidden="false" customHeight="false" outlineLevel="0" collapsed="false">
      <c r="B2154" s="106"/>
      <c r="C2154" s="111"/>
      <c r="D2154" s="107"/>
      <c r="E2154" s="107"/>
      <c r="F2154" s="107"/>
      <c r="G2154" s="107"/>
      <c r="H2154" s="107"/>
      <c r="I2154" s="107"/>
      <c r="J2154" s="107"/>
      <c r="K2154" s="107"/>
      <c r="L2154" s="107"/>
      <c r="M2154" s="107"/>
      <c r="N2154" s="103"/>
      <c r="O2154" s="103"/>
      <c r="P2154" s="104" t="n">
        <f aca="false">(C2154*500)+(D2154*200)+(E2154*100)+(F2154*50)+(G2154*20)+(H2154*10)+(I2154*5)+(J2154*2)+K2154+(L2154*10/100)+(M2154*5/100)+(N2154*2/100)+(O2154/100)</f>
        <v>0</v>
      </c>
    </row>
    <row r="2155" customFormat="false" ht="15" hidden="false" customHeight="false" outlineLevel="0" collapsed="false">
      <c r="B2155" s="106"/>
      <c r="C2155" s="111"/>
      <c r="D2155" s="107"/>
      <c r="E2155" s="107"/>
      <c r="F2155" s="107"/>
      <c r="G2155" s="107"/>
      <c r="H2155" s="107"/>
      <c r="I2155" s="107"/>
      <c r="J2155" s="107"/>
      <c r="K2155" s="107"/>
      <c r="L2155" s="107"/>
      <c r="M2155" s="107"/>
      <c r="N2155" s="103"/>
      <c r="O2155" s="103"/>
      <c r="P2155" s="104" t="n">
        <f aca="false">(C2155*500)+(D2155*200)+(E2155*100)+(F2155*50)+(G2155*20)+(H2155*10)+(I2155*5)+(J2155*2)+K2155+(L2155*10/100)+(M2155*5/100)+(N2155*2/100)+(O2155/100)</f>
        <v>0</v>
      </c>
    </row>
    <row r="2156" customFormat="false" ht="15" hidden="false" customHeight="false" outlineLevel="0" collapsed="false">
      <c r="B2156" s="106"/>
      <c r="C2156" s="111"/>
      <c r="D2156" s="107"/>
      <c r="E2156" s="107"/>
      <c r="F2156" s="107"/>
      <c r="G2156" s="107"/>
      <c r="H2156" s="107"/>
      <c r="I2156" s="107"/>
      <c r="J2156" s="107"/>
      <c r="K2156" s="107"/>
      <c r="L2156" s="107"/>
      <c r="M2156" s="107"/>
      <c r="N2156" s="103"/>
      <c r="O2156" s="103"/>
      <c r="P2156" s="104" t="n">
        <f aca="false">(C2156*500)+(D2156*200)+(E2156*100)+(F2156*50)+(G2156*20)+(H2156*10)+(I2156*5)+(J2156*2)+K2156+(L2156*10/100)+(M2156*5/100)+(N2156*2/100)+(O2156/100)</f>
        <v>0</v>
      </c>
    </row>
    <row r="2157" customFormat="false" ht="15" hidden="false" customHeight="false" outlineLevel="0" collapsed="false">
      <c r="B2157" s="106"/>
      <c r="C2157" s="111"/>
      <c r="D2157" s="107"/>
      <c r="E2157" s="107"/>
      <c r="F2157" s="107"/>
      <c r="G2157" s="107"/>
      <c r="H2157" s="107"/>
      <c r="I2157" s="107"/>
      <c r="J2157" s="107"/>
      <c r="K2157" s="107"/>
      <c r="L2157" s="107"/>
      <c r="M2157" s="107"/>
      <c r="N2157" s="103"/>
      <c r="O2157" s="103"/>
      <c r="P2157" s="104" t="n">
        <f aca="false">(C2157*500)+(D2157*200)+(E2157*100)+(F2157*50)+(G2157*20)+(H2157*10)+(I2157*5)+(J2157*2)+K2157+(L2157*10/100)+(M2157*5/100)+(N2157*2/100)+(O2157/100)</f>
        <v>0</v>
      </c>
    </row>
    <row r="2158" customFormat="false" ht="15" hidden="false" customHeight="false" outlineLevel="0" collapsed="false">
      <c r="B2158" s="106"/>
      <c r="C2158" s="111"/>
      <c r="D2158" s="107"/>
      <c r="E2158" s="107"/>
      <c r="F2158" s="107"/>
      <c r="G2158" s="107"/>
      <c r="H2158" s="107"/>
      <c r="I2158" s="107"/>
      <c r="J2158" s="107"/>
      <c r="K2158" s="107"/>
      <c r="L2158" s="107"/>
      <c r="M2158" s="107"/>
      <c r="N2158" s="103"/>
      <c r="O2158" s="103"/>
      <c r="P2158" s="104" t="n">
        <f aca="false">(C2158*500)+(D2158*200)+(E2158*100)+(F2158*50)+(G2158*20)+(H2158*10)+(I2158*5)+(J2158*2)+K2158+(L2158*10/100)+(M2158*5/100)+(N2158*2/100)+(O2158/100)</f>
        <v>0</v>
      </c>
    </row>
    <row r="2159" customFormat="false" ht="15" hidden="false" customHeight="false" outlineLevel="0" collapsed="false">
      <c r="B2159" s="106"/>
      <c r="C2159" s="111"/>
      <c r="D2159" s="107"/>
      <c r="E2159" s="107"/>
      <c r="F2159" s="107"/>
      <c r="G2159" s="107"/>
      <c r="H2159" s="107"/>
      <c r="I2159" s="107"/>
      <c r="J2159" s="107"/>
      <c r="K2159" s="107"/>
      <c r="L2159" s="107"/>
      <c r="M2159" s="107"/>
      <c r="N2159" s="103"/>
      <c r="O2159" s="103"/>
      <c r="P2159" s="104" t="n">
        <f aca="false">(C2159*500)+(D2159*200)+(E2159*100)+(F2159*50)+(G2159*20)+(H2159*10)+(I2159*5)+(J2159*2)+K2159+(L2159*10/100)+(M2159*5/100)+(N2159*2/100)+(O2159/100)</f>
        <v>0</v>
      </c>
    </row>
    <row r="2160" customFormat="false" ht="15" hidden="false" customHeight="false" outlineLevel="0" collapsed="false">
      <c r="B2160" s="106"/>
      <c r="C2160" s="111"/>
      <c r="D2160" s="107"/>
      <c r="E2160" s="107"/>
      <c r="F2160" s="107"/>
      <c r="G2160" s="107"/>
      <c r="H2160" s="107"/>
      <c r="I2160" s="107"/>
      <c r="J2160" s="107"/>
      <c r="K2160" s="107"/>
      <c r="L2160" s="107"/>
      <c r="M2160" s="107"/>
      <c r="N2160" s="103"/>
      <c r="O2160" s="103"/>
      <c r="P2160" s="104" t="n">
        <f aca="false">(C2160*500)+(D2160*200)+(E2160*100)+(F2160*50)+(G2160*20)+(H2160*10)+(I2160*5)+(J2160*2)+K2160+(L2160*10/100)+(M2160*5/100)+(N2160*2/100)+(O2160/100)</f>
        <v>0</v>
      </c>
    </row>
    <row r="2161" customFormat="false" ht="15" hidden="false" customHeight="false" outlineLevel="0" collapsed="false">
      <c r="B2161" s="106"/>
      <c r="C2161" s="111"/>
      <c r="D2161" s="107"/>
      <c r="E2161" s="107"/>
      <c r="F2161" s="107"/>
      <c r="G2161" s="107"/>
      <c r="H2161" s="107"/>
      <c r="I2161" s="107"/>
      <c r="J2161" s="107"/>
      <c r="K2161" s="107"/>
      <c r="L2161" s="107"/>
      <c r="M2161" s="107"/>
      <c r="N2161" s="103"/>
      <c r="O2161" s="103"/>
      <c r="P2161" s="104" t="n">
        <f aca="false">(C2161*500)+(D2161*200)+(E2161*100)+(F2161*50)+(G2161*20)+(H2161*10)+(I2161*5)+(J2161*2)+K2161+(L2161*10/100)+(M2161*5/100)+(N2161*2/100)+(O2161/100)</f>
        <v>0</v>
      </c>
    </row>
    <row r="2162" customFormat="false" ht="15" hidden="false" customHeight="false" outlineLevel="0" collapsed="false">
      <c r="B2162" s="106"/>
      <c r="C2162" s="111"/>
      <c r="D2162" s="107"/>
      <c r="E2162" s="107"/>
      <c r="F2162" s="107"/>
      <c r="G2162" s="107"/>
      <c r="H2162" s="107"/>
      <c r="I2162" s="107"/>
      <c r="J2162" s="107"/>
      <c r="K2162" s="107"/>
      <c r="L2162" s="107"/>
      <c r="M2162" s="107"/>
      <c r="N2162" s="103"/>
      <c r="O2162" s="103"/>
      <c r="P2162" s="104" t="n">
        <f aca="false">(C2162*500)+(D2162*200)+(E2162*100)+(F2162*50)+(G2162*20)+(H2162*10)+(I2162*5)+(J2162*2)+K2162+(L2162*10/100)+(M2162*5/100)+(N2162*2/100)+(O2162/100)</f>
        <v>0</v>
      </c>
    </row>
    <row r="2163" customFormat="false" ht="15" hidden="false" customHeight="false" outlineLevel="0" collapsed="false">
      <c r="B2163" s="106"/>
      <c r="C2163" s="111"/>
      <c r="D2163" s="107"/>
      <c r="E2163" s="107"/>
      <c r="F2163" s="107"/>
      <c r="G2163" s="107"/>
      <c r="H2163" s="107"/>
      <c r="I2163" s="107"/>
      <c r="J2163" s="107"/>
      <c r="K2163" s="107"/>
      <c r="L2163" s="107"/>
      <c r="M2163" s="107"/>
      <c r="N2163" s="103"/>
      <c r="O2163" s="103"/>
      <c r="P2163" s="104" t="n">
        <f aca="false">(C2163*500)+(D2163*200)+(E2163*100)+(F2163*50)+(G2163*20)+(H2163*10)+(I2163*5)+(J2163*2)+K2163+(L2163*10/100)+(M2163*5/100)+(N2163*2/100)+(O2163/100)</f>
        <v>0</v>
      </c>
    </row>
    <row r="2164" customFormat="false" ht="15" hidden="false" customHeight="false" outlineLevel="0" collapsed="false">
      <c r="B2164" s="106"/>
      <c r="C2164" s="111"/>
      <c r="D2164" s="107"/>
      <c r="E2164" s="107"/>
      <c r="F2164" s="107"/>
      <c r="G2164" s="107"/>
      <c r="H2164" s="107"/>
      <c r="I2164" s="107"/>
      <c r="J2164" s="107"/>
      <c r="K2164" s="107"/>
      <c r="L2164" s="107"/>
      <c r="M2164" s="107"/>
      <c r="N2164" s="103"/>
      <c r="O2164" s="103"/>
      <c r="P2164" s="104" t="n">
        <f aca="false">(C2164*500)+(D2164*200)+(E2164*100)+(F2164*50)+(G2164*20)+(H2164*10)+(I2164*5)+(J2164*2)+K2164+(L2164*10/100)+(M2164*5/100)+(N2164*2/100)+(O2164/100)</f>
        <v>0</v>
      </c>
    </row>
    <row r="2165" customFormat="false" ht="15" hidden="false" customHeight="false" outlineLevel="0" collapsed="false">
      <c r="B2165" s="106"/>
      <c r="C2165" s="111"/>
      <c r="D2165" s="107"/>
      <c r="E2165" s="107"/>
      <c r="F2165" s="107"/>
      <c r="G2165" s="107"/>
      <c r="H2165" s="107"/>
      <c r="I2165" s="107"/>
      <c r="J2165" s="107"/>
      <c r="K2165" s="107"/>
      <c r="L2165" s="107"/>
      <c r="M2165" s="107"/>
      <c r="N2165" s="103"/>
      <c r="O2165" s="103"/>
      <c r="P2165" s="104" t="n">
        <f aca="false">(C2165*500)+(D2165*200)+(E2165*100)+(F2165*50)+(G2165*20)+(H2165*10)+(I2165*5)+(J2165*2)+K2165+(L2165*10/100)+(M2165*5/100)+(N2165*2/100)+(O2165/100)</f>
        <v>0</v>
      </c>
    </row>
    <row r="2166" customFormat="false" ht="15" hidden="false" customHeight="false" outlineLevel="0" collapsed="false">
      <c r="B2166" s="106"/>
      <c r="C2166" s="111"/>
      <c r="D2166" s="107"/>
      <c r="E2166" s="107"/>
      <c r="F2166" s="107"/>
      <c r="G2166" s="107"/>
      <c r="H2166" s="107"/>
      <c r="I2166" s="107"/>
      <c r="J2166" s="107"/>
      <c r="K2166" s="107"/>
      <c r="L2166" s="107"/>
      <c r="M2166" s="107"/>
      <c r="N2166" s="103"/>
      <c r="O2166" s="103"/>
      <c r="P2166" s="104" t="n">
        <f aca="false">(C2166*500)+(D2166*200)+(E2166*100)+(F2166*50)+(G2166*20)+(H2166*10)+(I2166*5)+(J2166*2)+K2166+(L2166*10/100)+(M2166*5/100)+(N2166*2/100)+(O2166/100)</f>
        <v>0</v>
      </c>
    </row>
    <row r="2167" customFormat="false" ht="15" hidden="false" customHeight="false" outlineLevel="0" collapsed="false">
      <c r="B2167" s="106"/>
      <c r="C2167" s="111"/>
      <c r="D2167" s="107"/>
      <c r="E2167" s="107"/>
      <c r="F2167" s="107"/>
      <c r="G2167" s="107"/>
      <c r="H2167" s="107"/>
      <c r="I2167" s="107"/>
      <c r="J2167" s="107"/>
      <c r="K2167" s="107"/>
      <c r="L2167" s="107"/>
      <c r="M2167" s="107"/>
      <c r="N2167" s="103"/>
      <c r="O2167" s="103"/>
      <c r="P2167" s="104" t="n">
        <f aca="false">(C2167*500)+(D2167*200)+(E2167*100)+(F2167*50)+(G2167*20)+(H2167*10)+(I2167*5)+(J2167*2)+K2167+(L2167*10/100)+(M2167*5/100)+(N2167*2/100)+(O2167/100)</f>
        <v>0</v>
      </c>
    </row>
    <row r="2168" customFormat="false" ht="15" hidden="false" customHeight="false" outlineLevel="0" collapsed="false">
      <c r="B2168" s="106"/>
      <c r="C2168" s="111"/>
      <c r="D2168" s="107"/>
      <c r="E2168" s="107"/>
      <c r="F2168" s="107"/>
      <c r="G2168" s="107"/>
      <c r="H2168" s="107"/>
      <c r="I2168" s="107"/>
      <c r="J2168" s="107"/>
      <c r="K2168" s="107"/>
      <c r="L2168" s="107"/>
      <c r="M2168" s="107"/>
      <c r="N2168" s="103"/>
      <c r="O2168" s="103"/>
      <c r="P2168" s="104" t="n">
        <f aca="false">(C2168*500)+(D2168*200)+(E2168*100)+(F2168*50)+(G2168*20)+(H2168*10)+(I2168*5)+(J2168*2)+K2168+(L2168*10/100)+(M2168*5/100)+(N2168*2/100)+(O2168/100)</f>
        <v>0</v>
      </c>
    </row>
    <row r="2169" customFormat="false" ht="15" hidden="false" customHeight="false" outlineLevel="0" collapsed="false">
      <c r="B2169" s="106"/>
      <c r="C2169" s="111"/>
      <c r="D2169" s="107"/>
      <c r="E2169" s="107"/>
      <c r="F2169" s="107"/>
      <c r="G2169" s="107"/>
      <c r="H2169" s="107"/>
      <c r="I2169" s="107"/>
      <c r="J2169" s="107"/>
      <c r="K2169" s="107"/>
      <c r="L2169" s="107"/>
      <c r="M2169" s="107"/>
      <c r="N2169" s="103"/>
      <c r="O2169" s="103"/>
      <c r="P2169" s="104" t="n">
        <f aca="false">(C2169*500)+(D2169*200)+(E2169*100)+(F2169*50)+(G2169*20)+(H2169*10)+(I2169*5)+(J2169*2)+K2169+(L2169*10/100)+(M2169*5/100)+(N2169*2/100)+(O2169/100)</f>
        <v>0</v>
      </c>
    </row>
    <row r="2170" customFormat="false" ht="15" hidden="false" customHeight="false" outlineLevel="0" collapsed="false">
      <c r="B2170" s="106"/>
      <c r="C2170" s="111"/>
      <c r="D2170" s="107"/>
      <c r="E2170" s="107"/>
      <c r="F2170" s="107"/>
      <c r="G2170" s="107"/>
      <c r="H2170" s="107"/>
      <c r="I2170" s="107"/>
      <c r="J2170" s="107"/>
      <c r="K2170" s="107"/>
      <c r="L2170" s="107"/>
      <c r="M2170" s="107"/>
      <c r="N2170" s="103"/>
      <c r="O2170" s="103"/>
      <c r="P2170" s="104" t="n">
        <f aca="false">(C2170*500)+(D2170*200)+(E2170*100)+(F2170*50)+(G2170*20)+(H2170*10)+(I2170*5)+(J2170*2)+K2170+(L2170*10/100)+(M2170*5/100)+(N2170*2/100)+(O2170/100)</f>
        <v>0</v>
      </c>
    </row>
    <row r="2171" customFormat="false" ht="15" hidden="false" customHeight="false" outlineLevel="0" collapsed="false">
      <c r="B2171" s="106"/>
      <c r="C2171" s="111"/>
      <c r="D2171" s="107"/>
      <c r="E2171" s="107"/>
      <c r="F2171" s="107"/>
      <c r="G2171" s="107"/>
      <c r="H2171" s="107"/>
      <c r="I2171" s="107"/>
      <c r="J2171" s="107"/>
      <c r="K2171" s="107"/>
      <c r="L2171" s="107"/>
      <c r="M2171" s="107"/>
      <c r="N2171" s="103"/>
      <c r="O2171" s="103"/>
      <c r="P2171" s="104" t="n">
        <f aca="false">(C2171*500)+(D2171*200)+(E2171*100)+(F2171*50)+(G2171*20)+(H2171*10)+(I2171*5)+(J2171*2)+K2171+(L2171*10/100)+(M2171*5/100)+(N2171*2/100)+(O2171/100)</f>
        <v>0</v>
      </c>
    </row>
    <row r="2172" customFormat="false" ht="15" hidden="false" customHeight="false" outlineLevel="0" collapsed="false">
      <c r="B2172" s="106"/>
      <c r="C2172" s="111"/>
      <c r="D2172" s="107"/>
      <c r="E2172" s="107"/>
      <c r="F2172" s="107"/>
      <c r="G2172" s="107"/>
      <c r="H2172" s="107"/>
      <c r="I2172" s="107"/>
      <c r="J2172" s="107"/>
      <c r="K2172" s="107"/>
      <c r="L2172" s="107"/>
      <c r="M2172" s="107"/>
      <c r="N2172" s="103"/>
      <c r="O2172" s="103"/>
      <c r="P2172" s="104" t="n">
        <f aca="false">(C2172*500)+(D2172*200)+(E2172*100)+(F2172*50)+(G2172*20)+(H2172*10)+(I2172*5)+(J2172*2)+K2172+(L2172*10/100)+(M2172*5/100)+(N2172*2/100)+(O2172/100)</f>
        <v>0</v>
      </c>
    </row>
    <row r="2173" customFormat="false" ht="15" hidden="false" customHeight="false" outlineLevel="0" collapsed="false">
      <c r="B2173" s="106"/>
      <c r="C2173" s="111"/>
      <c r="D2173" s="107"/>
      <c r="E2173" s="107"/>
      <c r="F2173" s="107"/>
      <c r="G2173" s="107"/>
      <c r="H2173" s="107"/>
      <c r="I2173" s="107"/>
      <c r="J2173" s="107"/>
      <c r="K2173" s="107"/>
      <c r="L2173" s="107"/>
      <c r="M2173" s="107"/>
      <c r="N2173" s="103"/>
      <c r="O2173" s="103"/>
      <c r="P2173" s="104" t="n">
        <f aca="false">(C2173*500)+(D2173*200)+(E2173*100)+(F2173*50)+(G2173*20)+(H2173*10)+(I2173*5)+(J2173*2)+K2173+(L2173*10/100)+(M2173*5/100)+(N2173*2/100)+(O2173/100)</f>
        <v>0</v>
      </c>
    </row>
    <row r="2174" customFormat="false" ht="15" hidden="false" customHeight="false" outlineLevel="0" collapsed="false">
      <c r="B2174" s="106"/>
      <c r="C2174" s="111"/>
      <c r="D2174" s="107"/>
      <c r="E2174" s="107"/>
      <c r="F2174" s="107"/>
      <c r="G2174" s="107"/>
      <c r="H2174" s="107"/>
      <c r="I2174" s="107"/>
      <c r="J2174" s="107"/>
      <c r="K2174" s="107"/>
      <c r="L2174" s="107"/>
      <c r="M2174" s="107"/>
      <c r="N2174" s="103"/>
      <c r="O2174" s="103"/>
      <c r="P2174" s="104" t="n">
        <f aca="false">(C2174*500)+(D2174*200)+(E2174*100)+(F2174*50)+(G2174*20)+(H2174*10)+(I2174*5)+(J2174*2)+K2174+(L2174*10/100)+(M2174*5/100)+(N2174*2/100)+(O2174/100)</f>
        <v>0</v>
      </c>
    </row>
    <row r="2175" customFormat="false" ht="15" hidden="false" customHeight="false" outlineLevel="0" collapsed="false">
      <c r="B2175" s="106"/>
      <c r="C2175" s="111"/>
      <c r="D2175" s="107"/>
      <c r="E2175" s="107"/>
      <c r="F2175" s="107"/>
      <c r="G2175" s="107"/>
      <c r="H2175" s="107"/>
      <c r="I2175" s="107"/>
      <c r="J2175" s="107"/>
      <c r="K2175" s="107"/>
      <c r="L2175" s="107"/>
      <c r="M2175" s="107"/>
      <c r="N2175" s="103"/>
      <c r="O2175" s="103"/>
      <c r="P2175" s="104" t="n">
        <f aca="false">(C2175*500)+(D2175*200)+(E2175*100)+(F2175*50)+(G2175*20)+(H2175*10)+(I2175*5)+(J2175*2)+K2175+(L2175*10/100)+(M2175*5/100)+(N2175*2/100)+(O2175/100)</f>
        <v>0</v>
      </c>
    </row>
    <row r="2176" customFormat="false" ht="15" hidden="false" customHeight="false" outlineLevel="0" collapsed="false">
      <c r="B2176" s="106"/>
      <c r="C2176" s="111"/>
      <c r="D2176" s="107"/>
      <c r="E2176" s="107"/>
      <c r="F2176" s="107"/>
      <c r="G2176" s="107"/>
      <c r="H2176" s="107"/>
      <c r="I2176" s="107"/>
      <c r="J2176" s="107"/>
      <c r="K2176" s="107"/>
      <c r="L2176" s="107"/>
      <c r="M2176" s="107"/>
      <c r="N2176" s="103"/>
      <c r="O2176" s="103"/>
      <c r="P2176" s="104" t="n">
        <f aca="false">(C2176*500)+(D2176*200)+(E2176*100)+(F2176*50)+(G2176*20)+(H2176*10)+(I2176*5)+(J2176*2)+K2176+(L2176*10/100)+(M2176*5/100)+(N2176*2/100)+(O2176/100)</f>
        <v>0</v>
      </c>
    </row>
    <row r="2177" customFormat="false" ht="15" hidden="false" customHeight="false" outlineLevel="0" collapsed="false">
      <c r="B2177" s="106"/>
      <c r="C2177" s="111"/>
      <c r="D2177" s="107"/>
      <c r="E2177" s="107"/>
      <c r="F2177" s="107"/>
      <c r="G2177" s="107"/>
      <c r="H2177" s="107"/>
      <c r="I2177" s="107"/>
      <c r="J2177" s="107"/>
      <c r="K2177" s="107"/>
      <c r="L2177" s="107"/>
      <c r="M2177" s="107"/>
      <c r="N2177" s="103"/>
      <c r="O2177" s="103"/>
      <c r="P2177" s="104" t="n">
        <f aca="false">(C2177*500)+(D2177*200)+(E2177*100)+(F2177*50)+(G2177*20)+(H2177*10)+(I2177*5)+(J2177*2)+K2177+(L2177*10/100)+(M2177*5/100)+(N2177*2/100)+(O2177/100)</f>
        <v>0</v>
      </c>
    </row>
    <row r="2178" customFormat="false" ht="15" hidden="false" customHeight="false" outlineLevel="0" collapsed="false">
      <c r="B2178" s="106"/>
      <c r="C2178" s="111"/>
      <c r="D2178" s="107"/>
      <c r="E2178" s="107"/>
      <c r="F2178" s="107"/>
      <c r="G2178" s="107"/>
      <c r="H2178" s="107"/>
      <c r="I2178" s="107"/>
      <c r="J2178" s="107"/>
      <c r="K2178" s="107"/>
      <c r="L2178" s="107"/>
      <c r="M2178" s="107"/>
      <c r="N2178" s="103"/>
      <c r="O2178" s="103"/>
      <c r="P2178" s="104" t="n">
        <f aca="false">(C2178*500)+(D2178*200)+(E2178*100)+(F2178*50)+(G2178*20)+(H2178*10)+(I2178*5)+(J2178*2)+K2178+(L2178*10/100)+(M2178*5/100)+(N2178*2/100)+(O2178/100)</f>
        <v>0</v>
      </c>
    </row>
    <row r="2179" customFormat="false" ht="15" hidden="false" customHeight="false" outlineLevel="0" collapsed="false">
      <c r="B2179" s="106"/>
      <c r="C2179" s="111"/>
      <c r="D2179" s="107"/>
      <c r="E2179" s="107"/>
      <c r="F2179" s="107"/>
      <c r="G2179" s="107"/>
      <c r="H2179" s="107"/>
      <c r="I2179" s="107"/>
      <c r="J2179" s="107"/>
      <c r="K2179" s="107"/>
      <c r="L2179" s="107"/>
      <c r="M2179" s="107"/>
      <c r="N2179" s="103"/>
      <c r="O2179" s="103"/>
      <c r="P2179" s="104" t="n">
        <f aca="false">(C2179*500)+(D2179*200)+(E2179*100)+(F2179*50)+(G2179*20)+(H2179*10)+(I2179*5)+(J2179*2)+K2179+(L2179*10/100)+(M2179*5/100)+(N2179*2/100)+(O2179/100)</f>
        <v>0</v>
      </c>
    </row>
    <row r="2180" customFormat="false" ht="15" hidden="false" customHeight="false" outlineLevel="0" collapsed="false">
      <c r="B2180" s="106"/>
      <c r="C2180" s="111"/>
      <c r="D2180" s="107"/>
      <c r="E2180" s="107"/>
      <c r="F2180" s="107"/>
      <c r="G2180" s="107"/>
      <c r="H2180" s="107"/>
      <c r="I2180" s="107"/>
      <c r="J2180" s="107"/>
      <c r="K2180" s="107"/>
      <c r="L2180" s="107"/>
      <c r="M2180" s="107"/>
      <c r="N2180" s="103"/>
      <c r="O2180" s="103"/>
      <c r="P2180" s="104" t="n">
        <f aca="false">(C2180*500)+(D2180*200)+(E2180*100)+(F2180*50)+(G2180*20)+(H2180*10)+(I2180*5)+(J2180*2)+K2180+(L2180*10/100)+(M2180*5/100)+(N2180*2/100)+(O2180/100)</f>
        <v>0</v>
      </c>
    </row>
    <row r="2181" customFormat="false" ht="15" hidden="false" customHeight="false" outlineLevel="0" collapsed="false">
      <c r="B2181" s="106"/>
      <c r="C2181" s="111"/>
      <c r="D2181" s="107"/>
      <c r="E2181" s="107"/>
      <c r="F2181" s="107"/>
      <c r="G2181" s="107"/>
      <c r="H2181" s="107"/>
      <c r="I2181" s="107"/>
      <c r="J2181" s="107"/>
      <c r="K2181" s="107"/>
      <c r="L2181" s="107"/>
      <c r="M2181" s="107"/>
      <c r="N2181" s="103"/>
      <c r="O2181" s="103"/>
      <c r="P2181" s="104" t="n">
        <f aca="false">(C2181*500)+(D2181*200)+(E2181*100)+(F2181*50)+(G2181*20)+(H2181*10)+(I2181*5)+(J2181*2)+K2181+(L2181*10/100)+(M2181*5/100)+(N2181*2/100)+(O2181/100)</f>
        <v>0</v>
      </c>
    </row>
    <row r="2182" customFormat="false" ht="15" hidden="false" customHeight="false" outlineLevel="0" collapsed="false">
      <c r="B2182" s="106"/>
      <c r="C2182" s="111"/>
      <c r="D2182" s="107"/>
      <c r="E2182" s="107"/>
      <c r="F2182" s="107"/>
      <c r="G2182" s="107"/>
      <c r="H2182" s="107"/>
      <c r="I2182" s="107"/>
      <c r="J2182" s="107"/>
      <c r="K2182" s="107"/>
      <c r="L2182" s="107"/>
      <c r="M2182" s="107"/>
      <c r="N2182" s="103"/>
      <c r="O2182" s="103"/>
      <c r="P2182" s="104" t="n">
        <f aca="false">(C2182*500)+(D2182*200)+(E2182*100)+(F2182*50)+(G2182*20)+(H2182*10)+(I2182*5)+(J2182*2)+K2182+(L2182*10/100)+(M2182*5/100)+(N2182*2/100)+(O2182/100)</f>
        <v>0</v>
      </c>
    </row>
    <row r="2183" customFormat="false" ht="15" hidden="false" customHeight="false" outlineLevel="0" collapsed="false">
      <c r="B2183" s="106"/>
      <c r="C2183" s="111"/>
      <c r="D2183" s="107"/>
      <c r="E2183" s="107"/>
      <c r="F2183" s="107"/>
      <c r="G2183" s="107"/>
      <c r="H2183" s="107"/>
      <c r="I2183" s="107"/>
      <c r="J2183" s="107"/>
      <c r="K2183" s="107"/>
      <c r="L2183" s="107"/>
      <c r="M2183" s="107"/>
      <c r="N2183" s="103"/>
      <c r="O2183" s="103"/>
      <c r="P2183" s="104" t="n">
        <f aca="false">(C2183*500)+(D2183*200)+(E2183*100)+(F2183*50)+(G2183*20)+(H2183*10)+(I2183*5)+(J2183*2)+K2183+(L2183*10/100)+(M2183*5/100)+(N2183*2/100)+(O2183/100)</f>
        <v>0</v>
      </c>
    </row>
    <row r="2184" customFormat="false" ht="15" hidden="false" customHeight="false" outlineLevel="0" collapsed="false">
      <c r="B2184" s="106"/>
      <c r="C2184" s="111"/>
      <c r="D2184" s="107"/>
      <c r="E2184" s="107"/>
      <c r="F2184" s="107"/>
      <c r="G2184" s="107"/>
      <c r="H2184" s="107"/>
      <c r="I2184" s="107"/>
      <c r="J2184" s="107"/>
      <c r="K2184" s="107"/>
      <c r="L2184" s="107"/>
      <c r="M2184" s="107"/>
      <c r="N2184" s="103"/>
      <c r="O2184" s="103"/>
      <c r="P2184" s="104" t="n">
        <f aca="false">(C2184*500)+(D2184*200)+(E2184*100)+(F2184*50)+(G2184*20)+(H2184*10)+(I2184*5)+(J2184*2)+K2184+(L2184*10/100)+(M2184*5/100)+(N2184*2/100)+(O2184/100)</f>
        <v>0</v>
      </c>
    </row>
    <row r="2185" customFormat="false" ht="15" hidden="false" customHeight="false" outlineLevel="0" collapsed="false">
      <c r="B2185" s="106"/>
      <c r="C2185" s="111"/>
      <c r="D2185" s="107"/>
      <c r="E2185" s="107"/>
      <c r="F2185" s="107"/>
      <c r="G2185" s="107"/>
      <c r="H2185" s="107"/>
      <c r="I2185" s="107"/>
      <c r="J2185" s="107"/>
      <c r="K2185" s="107"/>
      <c r="L2185" s="107"/>
      <c r="M2185" s="107"/>
      <c r="N2185" s="103"/>
      <c r="O2185" s="103"/>
      <c r="P2185" s="104" t="n">
        <f aca="false">(C2185*500)+(D2185*200)+(E2185*100)+(F2185*50)+(G2185*20)+(H2185*10)+(I2185*5)+(J2185*2)+K2185+(L2185*10/100)+(M2185*5/100)+(N2185*2/100)+(O2185/100)</f>
        <v>0</v>
      </c>
    </row>
    <row r="2186" customFormat="false" ht="15" hidden="false" customHeight="false" outlineLevel="0" collapsed="false">
      <c r="B2186" s="106"/>
      <c r="C2186" s="111"/>
      <c r="D2186" s="107"/>
      <c r="E2186" s="107"/>
      <c r="F2186" s="107"/>
      <c r="G2186" s="107"/>
      <c r="H2186" s="107"/>
      <c r="I2186" s="107"/>
      <c r="J2186" s="107"/>
      <c r="K2186" s="107"/>
      <c r="L2186" s="107"/>
      <c r="M2186" s="107"/>
      <c r="N2186" s="103"/>
      <c r="O2186" s="103"/>
      <c r="P2186" s="104" t="n">
        <f aca="false">(C2186*500)+(D2186*200)+(E2186*100)+(F2186*50)+(G2186*20)+(H2186*10)+(I2186*5)+(J2186*2)+K2186+(L2186*10/100)+(M2186*5/100)+(N2186*2/100)+(O2186/100)</f>
        <v>0</v>
      </c>
    </row>
    <row r="2187" customFormat="false" ht="15" hidden="false" customHeight="false" outlineLevel="0" collapsed="false">
      <c r="B2187" s="106"/>
      <c r="C2187" s="111"/>
      <c r="D2187" s="107"/>
      <c r="E2187" s="107"/>
      <c r="F2187" s="107"/>
      <c r="G2187" s="107"/>
      <c r="H2187" s="107"/>
      <c r="I2187" s="107"/>
      <c r="J2187" s="107"/>
      <c r="K2187" s="107"/>
      <c r="L2187" s="107"/>
      <c r="M2187" s="107"/>
      <c r="N2187" s="103"/>
      <c r="O2187" s="103"/>
      <c r="P2187" s="104" t="n">
        <f aca="false">(C2187*500)+(D2187*200)+(E2187*100)+(F2187*50)+(G2187*20)+(H2187*10)+(I2187*5)+(J2187*2)+K2187+(L2187*10/100)+(M2187*5/100)+(N2187*2/100)+(O2187/100)</f>
        <v>0</v>
      </c>
    </row>
    <row r="2188" customFormat="false" ht="15" hidden="false" customHeight="false" outlineLevel="0" collapsed="false">
      <c r="B2188" s="106"/>
      <c r="C2188" s="111"/>
      <c r="D2188" s="107"/>
      <c r="E2188" s="107"/>
      <c r="F2188" s="107"/>
      <c r="G2188" s="107"/>
      <c r="H2188" s="107"/>
      <c r="I2188" s="107"/>
      <c r="J2188" s="107"/>
      <c r="K2188" s="107"/>
      <c r="L2188" s="107"/>
      <c r="M2188" s="107"/>
      <c r="N2188" s="103"/>
      <c r="O2188" s="103"/>
      <c r="P2188" s="104" t="n">
        <f aca="false">(C2188*500)+(D2188*200)+(E2188*100)+(F2188*50)+(G2188*20)+(H2188*10)+(I2188*5)+(J2188*2)+K2188+(L2188*10/100)+(M2188*5/100)+(N2188*2/100)+(O2188/100)</f>
        <v>0</v>
      </c>
    </row>
    <row r="2189" customFormat="false" ht="15" hidden="false" customHeight="false" outlineLevel="0" collapsed="false">
      <c r="B2189" s="106"/>
      <c r="C2189" s="111"/>
      <c r="D2189" s="107"/>
      <c r="E2189" s="107"/>
      <c r="F2189" s="107"/>
      <c r="G2189" s="107"/>
      <c r="H2189" s="107"/>
      <c r="I2189" s="107"/>
      <c r="J2189" s="107"/>
      <c r="K2189" s="107"/>
      <c r="L2189" s="107"/>
      <c r="M2189" s="107"/>
      <c r="N2189" s="103"/>
      <c r="O2189" s="103"/>
      <c r="P2189" s="104" t="n">
        <f aca="false">(C2189*500)+(D2189*200)+(E2189*100)+(F2189*50)+(G2189*20)+(H2189*10)+(I2189*5)+(J2189*2)+K2189+(L2189*10/100)+(M2189*5/100)+(N2189*2/100)+(O2189/100)</f>
        <v>0</v>
      </c>
    </row>
    <row r="2190" customFormat="false" ht="15" hidden="false" customHeight="false" outlineLevel="0" collapsed="false">
      <c r="B2190" s="106"/>
      <c r="C2190" s="111"/>
      <c r="D2190" s="107"/>
      <c r="E2190" s="107"/>
      <c r="F2190" s="107"/>
      <c r="G2190" s="107"/>
      <c r="H2190" s="107"/>
      <c r="I2190" s="107"/>
      <c r="J2190" s="107"/>
      <c r="K2190" s="107"/>
      <c r="L2190" s="107"/>
      <c r="M2190" s="107"/>
      <c r="N2190" s="103"/>
      <c r="O2190" s="103"/>
      <c r="P2190" s="104" t="n">
        <f aca="false">(C2190*500)+(D2190*200)+(E2190*100)+(F2190*50)+(G2190*20)+(H2190*10)+(I2190*5)+(J2190*2)+K2190+(L2190*10/100)+(M2190*5/100)+(N2190*2/100)+(O2190/100)</f>
        <v>0</v>
      </c>
    </row>
    <row r="2191" customFormat="false" ht="15" hidden="false" customHeight="false" outlineLevel="0" collapsed="false">
      <c r="B2191" s="106"/>
      <c r="C2191" s="111"/>
      <c r="D2191" s="107"/>
      <c r="E2191" s="107"/>
      <c r="F2191" s="107"/>
      <c r="G2191" s="107"/>
      <c r="H2191" s="107"/>
      <c r="I2191" s="107"/>
      <c r="J2191" s="107"/>
      <c r="K2191" s="107"/>
      <c r="L2191" s="107"/>
      <c r="M2191" s="107"/>
      <c r="N2191" s="103"/>
      <c r="O2191" s="103"/>
      <c r="P2191" s="104" t="n">
        <f aca="false">(C2191*500)+(D2191*200)+(E2191*100)+(F2191*50)+(G2191*20)+(H2191*10)+(I2191*5)+(J2191*2)+K2191+(L2191*10/100)+(M2191*5/100)+(N2191*2/100)+(O2191/100)</f>
        <v>0</v>
      </c>
    </row>
    <row r="2192" customFormat="false" ht="15" hidden="false" customHeight="false" outlineLevel="0" collapsed="false">
      <c r="B2192" s="106"/>
      <c r="C2192" s="111"/>
      <c r="D2192" s="107"/>
      <c r="E2192" s="107"/>
      <c r="F2192" s="107"/>
      <c r="G2192" s="107"/>
      <c r="H2192" s="107"/>
      <c r="I2192" s="107"/>
      <c r="J2192" s="107"/>
      <c r="K2192" s="107"/>
      <c r="L2192" s="107"/>
      <c r="M2192" s="107"/>
      <c r="N2192" s="103"/>
      <c r="O2192" s="103"/>
      <c r="P2192" s="104" t="n">
        <f aca="false">(C2192*500)+(D2192*200)+(E2192*100)+(F2192*50)+(G2192*20)+(H2192*10)+(I2192*5)+(J2192*2)+K2192+(L2192*10/100)+(M2192*5/100)+(N2192*2/100)+(O2192/100)</f>
        <v>0</v>
      </c>
    </row>
    <row r="2193" customFormat="false" ht="15" hidden="false" customHeight="false" outlineLevel="0" collapsed="false">
      <c r="B2193" s="106"/>
      <c r="C2193" s="111"/>
      <c r="D2193" s="107"/>
      <c r="E2193" s="107"/>
      <c r="F2193" s="107"/>
      <c r="G2193" s="107"/>
      <c r="H2193" s="107"/>
      <c r="I2193" s="107"/>
      <c r="J2193" s="107"/>
      <c r="K2193" s="107"/>
      <c r="L2193" s="107"/>
      <c r="M2193" s="107"/>
      <c r="N2193" s="103"/>
      <c r="O2193" s="103"/>
      <c r="P2193" s="104" t="n">
        <f aca="false">(C2193*500)+(D2193*200)+(E2193*100)+(F2193*50)+(G2193*20)+(H2193*10)+(I2193*5)+(J2193*2)+K2193+(L2193*10/100)+(M2193*5/100)+(N2193*2/100)+(O2193/100)</f>
        <v>0</v>
      </c>
    </row>
    <row r="2194" customFormat="false" ht="15" hidden="false" customHeight="false" outlineLevel="0" collapsed="false">
      <c r="B2194" s="106"/>
      <c r="C2194" s="111"/>
      <c r="D2194" s="107"/>
      <c r="E2194" s="107"/>
      <c r="F2194" s="107"/>
      <c r="G2194" s="107"/>
      <c r="H2194" s="107"/>
      <c r="I2194" s="107"/>
      <c r="J2194" s="107"/>
      <c r="K2194" s="107"/>
      <c r="L2194" s="107"/>
      <c r="M2194" s="107"/>
      <c r="N2194" s="103"/>
      <c r="O2194" s="103"/>
      <c r="P2194" s="104" t="n">
        <f aca="false">(C2194*500)+(D2194*200)+(E2194*100)+(F2194*50)+(G2194*20)+(H2194*10)+(I2194*5)+(J2194*2)+K2194+(L2194*10/100)+(M2194*5/100)+(N2194*2/100)+(O2194/100)</f>
        <v>0</v>
      </c>
    </row>
    <row r="2195" customFormat="false" ht="15" hidden="false" customHeight="false" outlineLevel="0" collapsed="false">
      <c r="B2195" s="106"/>
      <c r="C2195" s="111"/>
      <c r="D2195" s="107"/>
      <c r="E2195" s="107"/>
      <c r="F2195" s="107"/>
      <c r="G2195" s="107"/>
      <c r="H2195" s="107"/>
      <c r="I2195" s="107"/>
      <c r="J2195" s="107"/>
      <c r="K2195" s="107"/>
      <c r="L2195" s="107"/>
      <c r="M2195" s="107"/>
      <c r="N2195" s="103"/>
      <c r="O2195" s="103"/>
      <c r="P2195" s="104" t="n">
        <f aca="false">(C2195*500)+(D2195*200)+(E2195*100)+(F2195*50)+(G2195*20)+(H2195*10)+(I2195*5)+(J2195*2)+K2195+(L2195*10/100)+(M2195*5/100)+(N2195*2/100)+(O2195/100)</f>
        <v>0</v>
      </c>
    </row>
    <row r="2196" customFormat="false" ht="15" hidden="false" customHeight="false" outlineLevel="0" collapsed="false">
      <c r="B2196" s="106"/>
      <c r="C2196" s="111"/>
      <c r="D2196" s="107"/>
      <c r="E2196" s="107"/>
      <c r="F2196" s="107"/>
      <c r="G2196" s="107"/>
      <c r="H2196" s="107"/>
      <c r="I2196" s="107"/>
      <c r="J2196" s="107"/>
      <c r="K2196" s="107"/>
      <c r="L2196" s="107"/>
      <c r="M2196" s="107"/>
      <c r="N2196" s="103"/>
      <c r="O2196" s="103"/>
      <c r="P2196" s="104" t="n">
        <f aca="false">(C2196*500)+(D2196*200)+(E2196*100)+(F2196*50)+(G2196*20)+(H2196*10)+(I2196*5)+(J2196*2)+K2196+(L2196*10/100)+(M2196*5/100)+(N2196*2/100)+(O2196/100)</f>
        <v>0</v>
      </c>
    </row>
    <row r="2197" customFormat="false" ht="15" hidden="false" customHeight="false" outlineLevel="0" collapsed="false">
      <c r="B2197" s="106"/>
      <c r="C2197" s="111"/>
      <c r="D2197" s="107"/>
      <c r="E2197" s="107"/>
      <c r="F2197" s="107"/>
      <c r="G2197" s="107"/>
      <c r="H2197" s="107"/>
      <c r="I2197" s="107"/>
      <c r="J2197" s="107"/>
      <c r="K2197" s="107"/>
      <c r="L2197" s="107"/>
      <c r="M2197" s="107"/>
      <c r="N2197" s="103"/>
      <c r="O2197" s="103"/>
      <c r="P2197" s="104" t="n">
        <f aca="false">(C2197*500)+(D2197*200)+(E2197*100)+(F2197*50)+(G2197*20)+(H2197*10)+(I2197*5)+(J2197*2)+K2197+(L2197*10/100)+(M2197*5/100)+(N2197*2/100)+(O2197/100)</f>
        <v>0</v>
      </c>
    </row>
    <row r="2198" customFormat="false" ht="15" hidden="false" customHeight="false" outlineLevel="0" collapsed="false">
      <c r="B2198" s="106"/>
      <c r="C2198" s="111"/>
      <c r="D2198" s="107"/>
      <c r="E2198" s="107"/>
      <c r="F2198" s="107"/>
      <c r="G2198" s="107"/>
      <c r="H2198" s="107"/>
      <c r="I2198" s="107"/>
      <c r="J2198" s="107"/>
      <c r="K2198" s="107"/>
      <c r="L2198" s="107"/>
      <c r="M2198" s="107"/>
      <c r="N2198" s="103"/>
      <c r="O2198" s="103"/>
      <c r="P2198" s="104" t="n">
        <f aca="false">(C2198*500)+(D2198*200)+(E2198*100)+(F2198*50)+(G2198*20)+(H2198*10)+(I2198*5)+(J2198*2)+K2198+(L2198*10/100)+(M2198*5/100)+(N2198*2/100)+(O2198/100)</f>
        <v>0</v>
      </c>
    </row>
    <row r="2199" customFormat="false" ht="15" hidden="false" customHeight="false" outlineLevel="0" collapsed="false">
      <c r="B2199" s="106"/>
      <c r="C2199" s="111"/>
      <c r="D2199" s="107"/>
      <c r="E2199" s="107"/>
      <c r="F2199" s="107"/>
      <c r="G2199" s="107"/>
      <c r="H2199" s="107"/>
      <c r="I2199" s="107"/>
      <c r="J2199" s="107"/>
      <c r="K2199" s="107"/>
      <c r="L2199" s="107"/>
      <c r="M2199" s="107"/>
      <c r="N2199" s="103"/>
      <c r="O2199" s="103"/>
      <c r="P2199" s="104" t="n">
        <f aca="false">(C2199*500)+(D2199*200)+(E2199*100)+(F2199*50)+(G2199*20)+(H2199*10)+(I2199*5)+(J2199*2)+K2199+(L2199*10/100)+(M2199*5/100)+(N2199*2/100)+(O2199/100)</f>
        <v>0</v>
      </c>
    </row>
    <row r="2200" customFormat="false" ht="15" hidden="false" customHeight="false" outlineLevel="0" collapsed="false">
      <c r="B2200" s="106"/>
      <c r="C2200" s="111"/>
      <c r="D2200" s="107"/>
      <c r="E2200" s="107"/>
      <c r="F2200" s="107"/>
      <c r="G2200" s="107"/>
      <c r="H2200" s="107"/>
      <c r="I2200" s="107"/>
      <c r="J2200" s="107"/>
      <c r="K2200" s="107"/>
      <c r="L2200" s="107"/>
      <c r="M2200" s="107"/>
      <c r="N2200" s="103"/>
      <c r="O2200" s="103"/>
      <c r="P2200" s="104" t="n">
        <f aca="false">(C2200*500)+(D2200*200)+(E2200*100)+(F2200*50)+(G2200*20)+(H2200*10)+(I2200*5)+(J2200*2)+K2200+(L2200*10/100)+(M2200*5/100)+(N2200*2/100)+(O2200/100)</f>
        <v>0</v>
      </c>
    </row>
    <row r="2201" customFormat="false" ht="15" hidden="false" customHeight="false" outlineLevel="0" collapsed="false">
      <c r="B2201" s="106"/>
      <c r="C2201" s="111"/>
      <c r="D2201" s="107"/>
      <c r="E2201" s="107"/>
      <c r="F2201" s="107"/>
      <c r="G2201" s="107"/>
      <c r="H2201" s="107"/>
      <c r="I2201" s="107"/>
      <c r="J2201" s="107"/>
      <c r="K2201" s="107"/>
      <c r="L2201" s="107"/>
      <c r="M2201" s="107"/>
      <c r="N2201" s="103"/>
      <c r="O2201" s="103"/>
      <c r="P2201" s="104" t="n">
        <f aca="false">(C2201*500)+(D2201*200)+(E2201*100)+(F2201*50)+(G2201*20)+(H2201*10)+(I2201*5)+(J2201*2)+K2201+(L2201*10/100)+(M2201*5/100)+(N2201*2/100)+(O2201/100)</f>
        <v>0</v>
      </c>
    </row>
    <row r="2202" customFormat="false" ht="15" hidden="false" customHeight="false" outlineLevel="0" collapsed="false">
      <c r="B2202" s="106"/>
      <c r="C2202" s="111"/>
      <c r="D2202" s="107"/>
      <c r="E2202" s="107"/>
      <c r="F2202" s="107"/>
      <c r="G2202" s="107"/>
      <c r="H2202" s="107"/>
      <c r="I2202" s="107"/>
      <c r="J2202" s="107"/>
      <c r="K2202" s="107"/>
      <c r="L2202" s="107"/>
      <c r="M2202" s="107"/>
      <c r="N2202" s="103"/>
      <c r="O2202" s="103"/>
      <c r="P2202" s="104" t="n">
        <f aca="false">(C2202*500)+(D2202*200)+(E2202*100)+(F2202*50)+(G2202*20)+(H2202*10)+(I2202*5)+(J2202*2)+K2202+(L2202*10/100)+(M2202*5/100)+(N2202*2/100)+(O2202/100)</f>
        <v>0</v>
      </c>
    </row>
    <row r="2203" customFormat="false" ht="15" hidden="false" customHeight="false" outlineLevel="0" collapsed="false">
      <c r="B2203" s="106"/>
      <c r="C2203" s="111"/>
      <c r="D2203" s="107"/>
      <c r="E2203" s="107"/>
      <c r="F2203" s="107"/>
      <c r="G2203" s="107"/>
      <c r="H2203" s="107"/>
      <c r="I2203" s="107"/>
      <c r="J2203" s="107"/>
      <c r="K2203" s="107"/>
      <c r="L2203" s="107"/>
      <c r="M2203" s="107"/>
      <c r="N2203" s="103"/>
      <c r="O2203" s="103"/>
      <c r="P2203" s="104" t="n">
        <f aca="false">(C2203*500)+(D2203*200)+(E2203*100)+(F2203*50)+(G2203*20)+(H2203*10)+(I2203*5)+(J2203*2)+K2203+(L2203*10/100)+(M2203*5/100)+(N2203*2/100)+(O2203/100)</f>
        <v>0</v>
      </c>
    </row>
    <row r="2204" customFormat="false" ht="15" hidden="false" customHeight="false" outlineLevel="0" collapsed="false">
      <c r="B2204" s="106"/>
      <c r="C2204" s="111"/>
      <c r="D2204" s="107"/>
      <c r="E2204" s="107"/>
      <c r="F2204" s="107"/>
      <c r="G2204" s="107"/>
      <c r="H2204" s="107"/>
      <c r="I2204" s="107"/>
      <c r="J2204" s="107"/>
      <c r="K2204" s="107"/>
      <c r="L2204" s="107"/>
      <c r="M2204" s="107"/>
      <c r="N2204" s="103"/>
      <c r="O2204" s="103"/>
      <c r="P2204" s="104" t="n">
        <f aca="false">(C2204*500)+(D2204*200)+(E2204*100)+(F2204*50)+(G2204*20)+(H2204*10)+(I2204*5)+(J2204*2)+K2204+(L2204*10/100)+(M2204*5/100)+(N2204*2/100)+(O2204/100)</f>
        <v>0</v>
      </c>
    </row>
    <row r="2205" customFormat="false" ht="15" hidden="false" customHeight="false" outlineLevel="0" collapsed="false">
      <c r="B2205" s="106"/>
      <c r="C2205" s="111"/>
      <c r="D2205" s="107"/>
      <c r="E2205" s="107"/>
      <c r="F2205" s="107"/>
      <c r="G2205" s="107"/>
      <c r="H2205" s="107"/>
      <c r="I2205" s="107"/>
      <c r="J2205" s="107"/>
      <c r="K2205" s="107"/>
      <c r="L2205" s="107"/>
      <c r="M2205" s="107"/>
      <c r="N2205" s="103"/>
      <c r="O2205" s="103"/>
      <c r="P2205" s="104" t="n">
        <f aca="false">(C2205*500)+(D2205*200)+(E2205*100)+(F2205*50)+(G2205*20)+(H2205*10)+(I2205*5)+(J2205*2)+K2205+(L2205*10/100)+(M2205*5/100)+(N2205*2/100)+(O2205/100)</f>
        <v>0</v>
      </c>
    </row>
    <row r="2206" customFormat="false" ht="15" hidden="false" customHeight="false" outlineLevel="0" collapsed="false">
      <c r="B2206" s="106"/>
      <c r="C2206" s="111"/>
      <c r="D2206" s="107"/>
      <c r="E2206" s="107"/>
      <c r="F2206" s="107"/>
      <c r="G2206" s="107"/>
      <c r="H2206" s="107"/>
      <c r="I2206" s="107"/>
      <c r="J2206" s="107"/>
      <c r="K2206" s="107"/>
      <c r="L2206" s="107"/>
      <c r="M2206" s="107"/>
      <c r="N2206" s="103"/>
      <c r="O2206" s="103"/>
      <c r="P2206" s="104" t="n">
        <f aca="false">(C2206*500)+(D2206*200)+(E2206*100)+(F2206*50)+(G2206*20)+(H2206*10)+(I2206*5)+(J2206*2)+K2206+(L2206*10/100)+(M2206*5/100)+(N2206*2/100)+(O2206/100)</f>
        <v>0</v>
      </c>
    </row>
    <row r="2207" customFormat="false" ht="15" hidden="false" customHeight="false" outlineLevel="0" collapsed="false">
      <c r="B2207" s="106"/>
      <c r="C2207" s="111"/>
      <c r="D2207" s="107"/>
      <c r="E2207" s="107"/>
      <c r="F2207" s="107"/>
      <c r="G2207" s="107"/>
      <c r="H2207" s="107"/>
      <c r="I2207" s="107"/>
      <c r="J2207" s="107"/>
      <c r="K2207" s="107"/>
      <c r="L2207" s="107"/>
      <c r="M2207" s="107"/>
      <c r="N2207" s="103"/>
      <c r="O2207" s="103"/>
      <c r="P2207" s="104" t="n">
        <f aca="false">(C2207*500)+(D2207*200)+(E2207*100)+(F2207*50)+(G2207*20)+(H2207*10)+(I2207*5)+(J2207*2)+K2207+(L2207*10/100)+(M2207*5/100)+(N2207*2/100)+(O2207/100)</f>
        <v>0</v>
      </c>
    </row>
    <row r="2208" customFormat="false" ht="15" hidden="false" customHeight="false" outlineLevel="0" collapsed="false">
      <c r="B2208" s="106"/>
      <c r="C2208" s="111"/>
      <c r="D2208" s="107"/>
      <c r="E2208" s="107"/>
      <c r="F2208" s="107"/>
      <c r="G2208" s="107"/>
      <c r="H2208" s="107"/>
      <c r="I2208" s="107"/>
      <c r="J2208" s="107"/>
      <c r="K2208" s="107"/>
      <c r="L2208" s="107"/>
      <c r="M2208" s="107"/>
      <c r="N2208" s="103"/>
      <c r="O2208" s="103"/>
      <c r="P2208" s="104" t="n">
        <f aca="false">(C2208*500)+(D2208*200)+(E2208*100)+(F2208*50)+(G2208*20)+(H2208*10)+(I2208*5)+(J2208*2)+K2208+(L2208*10/100)+(M2208*5/100)+(N2208*2/100)+(O2208/100)</f>
        <v>0</v>
      </c>
    </row>
    <row r="2209" customFormat="false" ht="15" hidden="false" customHeight="false" outlineLevel="0" collapsed="false">
      <c r="B2209" s="106"/>
      <c r="C2209" s="111"/>
      <c r="D2209" s="107"/>
      <c r="E2209" s="107"/>
      <c r="F2209" s="107"/>
      <c r="G2209" s="107"/>
      <c r="H2209" s="107"/>
      <c r="I2209" s="107"/>
      <c r="J2209" s="107"/>
      <c r="K2209" s="107"/>
      <c r="L2209" s="107"/>
      <c r="M2209" s="107"/>
      <c r="N2209" s="103"/>
      <c r="O2209" s="103"/>
      <c r="P2209" s="104" t="n">
        <f aca="false">(C2209*500)+(D2209*200)+(E2209*100)+(F2209*50)+(G2209*20)+(H2209*10)+(I2209*5)+(J2209*2)+K2209+(L2209*10/100)+(M2209*5/100)+(N2209*2/100)+(O2209/100)</f>
        <v>0</v>
      </c>
    </row>
    <row r="2210" customFormat="false" ht="15" hidden="false" customHeight="false" outlineLevel="0" collapsed="false">
      <c r="B2210" s="106"/>
      <c r="C2210" s="111"/>
      <c r="D2210" s="107"/>
      <c r="E2210" s="107"/>
      <c r="F2210" s="107"/>
      <c r="G2210" s="107"/>
      <c r="H2210" s="107"/>
      <c r="I2210" s="107"/>
      <c r="J2210" s="107"/>
      <c r="K2210" s="107"/>
      <c r="L2210" s="107"/>
      <c r="M2210" s="107"/>
      <c r="N2210" s="103"/>
      <c r="O2210" s="103"/>
      <c r="P2210" s="104" t="n">
        <f aca="false">(C2210*500)+(D2210*200)+(E2210*100)+(F2210*50)+(G2210*20)+(H2210*10)+(I2210*5)+(J2210*2)+K2210+(L2210*10/100)+(M2210*5/100)+(N2210*2/100)+(O2210/100)</f>
        <v>0</v>
      </c>
    </row>
    <row r="2211" customFormat="false" ht="15" hidden="false" customHeight="false" outlineLevel="0" collapsed="false">
      <c r="B2211" s="106"/>
      <c r="C2211" s="111"/>
      <c r="D2211" s="107"/>
      <c r="E2211" s="107"/>
      <c r="F2211" s="107"/>
      <c r="G2211" s="107"/>
      <c r="H2211" s="107"/>
      <c r="I2211" s="107"/>
      <c r="J2211" s="107"/>
      <c r="K2211" s="107"/>
      <c r="L2211" s="107"/>
      <c r="M2211" s="107"/>
      <c r="N2211" s="103"/>
      <c r="O2211" s="103"/>
      <c r="P2211" s="104" t="n">
        <f aca="false">(C2211*500)+(D2211*200)+(E2211*100)+(F2211*50)+(G2211*20)+(H2211*10)+(I2211*5)+(J2211*2)+K2211+(L2211*10/100)+(M2211*5/100)+(N2211*2/100)+(O2211/100)</f>
        <v>0</v>
      </c>
    </row>
    <row r="2212" customFormat="false" ht="15" hidden="false" customHeight="false" outlineLevel="0" collapsed="false">
      <c r="B2212" s="106"/>
      <c r="C2212" s="111"/>
      <c r="D2212" s="107"/>
      <c r="E2212" s="107"/>
      <c r="F2212" s="107"/>
      <c r="G2212" s="107"/>
      <c r="H2212" s="107"/>
      <c r="I2212" s="107"/>
      <c r="J2212" s="107"/>
      <c r="K2212" s="107"/>
      <c r="L2212" s="107"/>
      <c r="M2212" s="107"/>
      <c r="N2212" s="103"/>
      <c r="O2212" s="103"/>
      <c r="P2212" s="104" t="n">
        <f aca="false">(C2212*500)+(D2212*200)+(E2212*100)+(F2212*50)+(G2212*20)+(H2212*10)+(I2212*5)+(J2212*2)+K2212+(L2212*10/100)+(M2212*5/100)+(N2212*2/100)+(O2212/100)</f>
        <v>0</v>
      </c>
    </row>
    <row r="2213" customFormat="false" ht="15" hidden="false" customHeight="false" outlineLevel="0" collapsed="false">
      <c r="B2213" s="106"/>
      <c r="C2213" s="111"/>
      <c r="D2213" s="107"/>
      <c r="E2213" s="107"/>
      <c r="F2213" s="107"/>
      <c r="G2213" s="107"/>
      <c r="H2213" s="107"/>
      <c r="I2213" s="107"/>
      <c r="J2213" s="107"/>
      <c r="K2213" s="107"/>
      <c r="L2213" s="107"/>
      <c r="M2213" s="107"/>
      <c r="N2213" s="103"/>
      <c r="O2213" s="103"/>
      <c r="P2213" s="104" t="n">
        <f aca="false">(C2213*500)+(D2213*200)+(E2213*100)+(F2213*50)+(G2213*20)+(H2213*10)+(I2213*5)+(J2213*2)+K2213+(L2213*10/100)+(M2213*5/100)+(N2213*2/100)+(O2213/100)</f>
        <v>0</v>
      </c>
    </row>
    <row r="2214" customFormat="false" ht="15" hidden="false" customHeight="false" outlineLevel="0" collapsed="false">
      <c r="B2214" s="106"/>
      <c r="C2214" s="111"/>
      <c r="D2214" s="107"/>
      <c r="E2214" s="107"/>
      <c r="F2214" s="107"/>
      <c r="G2214" s="107"/>
      <c r="H2214" s="107"/>
      <c r="I2214" s="107"/>
      <c r="J2214" s="107"/>
      <c r="K2214" s="107"/>
      <c r="L2214" s="107"/>
      <c r="M2214" s="107"/>
      <c r="N2214" s="103"/>
      <c r="O2214" s="103"/>
      <c r="P2214" s="104" t="n">
        <f aca="false">(C2214*500)+(D2214*200)+(E2214*100)+(F2214*50)+(G2214*20)+(H2214*10)+(I2214*5)+(J2214*2)+K2214+(L2214*10/100)+(M2214*5/100)+(N2214*2/100)+(O2214/100)</f>
        <v>0</v>
      </c>
    </row>
    <row r="2215" customFormat="false" ht="15" hidden="false" customHeight="false" outlineLevel="0" collapsed="false">
      <c r="B2215" s="106"/>
      <c r="C2215" s="111"/>
      <c r="D2215" s="107"/>
      <c r="E2215" s="107"/>
      <c r="F2215" s="107"/>
      <c r="G2215" s="107"/>
      <c r="H2215" s="107"/>
      <c r="I2215" s="107"/>
      <c r="J2215" s="107"/>
      <c r="K2215" s="107"/>
      <c r="L2215" s="107"/>
      <c r="M2215" s="107"/>
      <c r="N2215" s="103"/>
      <c r="O2215" s="103"/>
      <c r="P2215" s="104" t="n">
        <f aca="false">(C2215*500)+(D2215*200)+(E2215*100)+(F2215*50)+(G2215*20)+(H2215*10)+(I2215*5)+(J2215*2)+K2215+(L2215*10/100)+(M2215*5/100)+(N2215*2/100)+(O2215/100)</f>
        <v>0</v>
      </c>
    </row>
    <row r="2216" customFormat="false" ht="15" hidden="false" customHeight="false" outlineLevel="0" collapsed="false">
      <c r="B2216" s="106"/>
      <c r="C2216" s="111"/>
      <c r="D2216" s="107"/>
      <c r="E2216" s="107"/>
      <c r="F2216" s="107"/>
      <c r="G2216" s="107"/>
      <c r="H2216" s="107"/>
      <c r="I2216" s="107"/>
      <c r="J2216" s="107"/>
      <c r="K2216" s="107"/>
      <c r="L2216" s="107"/>
      <c r="M2216" s="107"/>
      <c r="N2216" s="103"/>
      <c r="O2216" s="103"/>
      <c r="P2216" s="104" t="n">
        <f aca="false">(C2216*500)+(D2216*200)+(E2216*100)+(F2216*50)+(G2216*20)+(H2216*10)+(I2216*5)+(J2216*2)+K2216+(L2216*10/100)+(M2216*5/100)+(N2216*2/100)+(O2216/100)</f>
        <v>0</v>
      </c>
    </row>
    <row r="2217" customFormat="false" ht="15" hidden="false" customHeight="false" outlineLevel="0" collapsed="false">
      <c r="B2217" s="106"/>
      <c r="C2217" s="111"/>
      <c r="D2217" s="107"/>
      <c r="E2217" s="107"/>
      <c r="F2217" s="107"/>
      <c r="G2217" s="107"/>
      <c r="H2217" s="107"/>
      <c r="I2217" s="107"/>
      <c r="J2217" s="107"/>
      <c r="K2217" s="107"/>
      <c r="L2217" s="107"/>
      <c r="M2217" s="107"/>
      <c r="N2217" s="103"/>
      <c r="O2217" s="103"/>
      <c r="P2217" s="104" t="n">
        <f aca="false">(C2217*500)+(D2217*200)+(E2217*100)+(F2217*50)+(G2217*20)+(H2217*10)+(I2217*5)+(J2217*2)+K2217+(L2217*10/100)+(M2217*5/100)+(N2217*2/100)+(O2217/100)</f>
        <v>0</v>
      </c>
    </row>
    <row r="2218" customFormat="false" ht="15" hidden="false" customHeight="false" outlineLevel="0" collapsed="false">
      <c r="B2218" s="106"/>
      <c r="C2218" s="111"/>
      <c r="D2218" s="107"/>
      <c r="E2218" s="107"/>
      <c r="F2218" s="107"/>
      <c r="G2218" s="107"/>
      <c r="H2218" s="107"/>
      <c r="I2218" s="107"/>
      <c r="J2218" s="107"/>
      <c r="K2218" s="107"/>
      <c r="L2218" s="107"/>
      <c r="M2218" s="107"/>
      <c r="N2218" s="103"/>
      <c r="O2218" s="103"/>
      <c r="P2218" s="104" t="n">
        <f aca="false">(C2218*500)+(D2218*200)+(E2218*100)+(F2218*50)+(G2218*20)+(H2218*10)+(I2218*5)+(J2218*2)+K2218+(L2218*10/100)+(M2218*5/100)+(N2218*2/100)+(O2218/100)</f>
        <v>0</v>
      </c>
    </row>
    <row r="2219" customFormat="false" ht="15" hidden="false" customHeight="false" outlineLevel="0" collapsed="false">
      <c r="B2219" s="106"/>
      <c r="C2219" s="111"/>
      <c r="D2219" s="107"/>
      <c r="E2219" s="107"/>
      <c r="F2219" s="107"/>
      <c r="G2219" s="107"/>
      <c r="H2219" s="107"/>
      <c r="I2219" s="107"/>
      <c r="J2219" s="107"/>
      <c r="K2219" s="107"/>
      <c r="L2219" s="107"/>
      <c r="M2219" s="107"/>
      <c r="N2219" s="103"/>
      <c r="O2219" s="103"/>
      <c r="P2219" s="104" t="n">
        <f aca="false">(C2219*500)+(D2219*200)+(E2219*100)+(F2219*50)+(G2219*20)+(H2219*10)+(I2219*5)+(J2219*2)+K2219+(L2219*10/100)+(M2219*5/100)+(N2219*2/100)+(O2219/100)</f>
        <v>0</v>
      </c>
    </row>
    <row r="2220" customFormat="false" ht="15" hidden="false" customHeight="false" outlineLevel="0" collapsed="false">
      <c r="B2220" s="106"/>
      <c r="C2220" s="111"/>
      <c r="D2220" s="107"/>
      <c r="E2220" s="107"/>
      <c r="F2220" s="107"/>
      <c r="G2220" s="107"/>
      <c r="H2220" s="107"/>
      <c r="I2220" s="107"/>
      <c r="J2220" s="107"/>
      <c r="K2220" s="107"/>
      <c r="L2220" s="107"/>
      <c r="M2220" s="107"/>
      <c r="N2220" s="103"/>
      <c r="O2220" s="103"/>
      <c r="P2220" s="104" t="n">
        <f aca="false">(C2220*500)+(D2220*200)+(E2220*100)+(F2220*50)+(G2220*20)+(H2220*10)+(I2220*5)+(J2220*2)+K2220+(L2220*10/100)+(M2220*5/100)+(N2220*2/100)+(O2220/100)</f>
        <v>0</v>
      </c>
    </row>
    <row r="2221" customFormat="false" ht="15" hidden="false" customHeight="false" outlineLevel="0" collapsed="false">
      <c r="B2221" s="106"/>
      <c r="C2221" s="111"/>
      <c r="D2221" s="107"/>
      <c r="E2221" s="107"/>
      <c r="F2221" s="107"/>
      <c r="G2221" s="107"/>
      <c r="H2221" s="107"/>
      <c r="I2221" s="107"/>
      <c r="J2221" s="107"/>
      <c r="K2221" s="107"/>
      <c r="L2221" s="107"/>
      <c r="M2221" s="107"/>
      <c r="N2221" s="103"/>
      <c r="O2221" s="103"/>
      <c r="P2221" s="104" t="n">
        <f aca="false">(C2221*500)+(D2221*200)+(E2221*100)+(F2221*50)+(G2221*20)+(H2221*10)+(I2221*5)+(J2221*2)+K2221+(L2221*10/100)+(M2221*5/100)+(N2221*2/100)+(O2221/100)</f>
        <v>0</v>
      </c>
    </row>
    <row r="2222" customFormat="false" ht="15" hidden="false" customHeight="false" outlineLevel="0" collapsed="false">
      <c r="B2222" s="106"/>
      <c r="C2222" s="111"/>
      <c r="D2222" s="107"/>
      <c r="E2222" s="107"/>
      <c r="F2222" s="107"/>
      <c r="G2222" s="107"/>
      <c r="H2222" s="107"/>
      <c r="I2222" s="107"/>
      <c r="J2222" s="107"/>
      <c r="K2222" s="107"/>
      <c r="L2222" s="107"/>
      <c r="M2222" s="107"/>
      <c r="N2222" s="103"/>
      <c r="O2222" s="103"/>
      <c r="P2222" s="104" t="n">
        <f aca="false">(C2222*500)+(D2222*200)+(E2222*100)+(F2222*50)+(G2222*20)+(H2222*10)+(I2222*5)+(J2222*2)+K2222+(L2222*10/100)+(M2222*5/100)+(N2222*2/100)+(O2222/100)</f>
        <v>0</v>
      </c>
    </row>
    <row r="2223" customFormat="false" ht="15" hidden="false" customHeight="false" outlineLevel="0" collapsed="false">
      <c r="B2223" s="106"/>
      <c r="C2223" s="111"/>
      <c r="D2223" s="107"/>
      <c r="E2223" s="107"/>
      <c r="F2223" s="107"/>
      <c r="G2223" s="107"/>
      <c r="H2223" s="107"/>
      <c r="I2223" s="107"/>
      <c r="J2223" s="107"/>
      <c r="K2223" s="107"/>
      <c r="L2223" s="107"/>
      <c r="M2223" s="107"/>
      <c r="N2223" s="103"/>
      <c r="O2223" s="103"/>
      <c r="P2223" s="104" t="n">
        <f aca="false">(C2223*500)+(D2223*200)+(E2223*100)+(F2223*50)+(G2223*20)+(H2223*10)+(I2223*5)+(J2223*2)+K2223+(L2223*10/100)+(M2223*5/100)+(N2223*2/100)+(O2223/100)</f>
        <v>0</v>
      </c>
    </row>
    <row r="2224" customFormat="false" ht="15" hidden="false" customHeight="false" outlineLevel="0" collapsed="false">
      <c r="B2224" s="106"/>
      <c r="C2224" s="111"/>
      <c r="D2224" s="107"/>
      <c r="E2224" s="107"/>
      <c r="F2224" s="107"/>
      <c r="G2224" s="107"/>
      <c r="H2224" s="107"/>
      <c r="I2224" s="107"/>
      <c r="J2224" s="107"/>
      <c r="K2224" s="107"/>
      <c r="L2224" s="107"/>
      <c r="M2224" s="107"/>
      <c r="N2224" s="103"/>
      <c r="O2224" s="103"/>
      <c r="P2224" s="104" t="n">
        <f aca="false">(C2224*500)+(D2224*200)+(E2224*100)+(F2224*50)+(G2224*20)+(H2224*10)+(I2224*5)+(J2224*2)+K2224+(L2224*10/100)+(M2224*5/100)+(N2224*2/100)+(O2224/100)</f>
        <v>0</v>
      </c>
    </row>
    <row r="2225" customFormat="false" ht="15" hidden="false" customHeight="false" outlineLevel="0" collapsed="false">
      <c r="B2225" s="106"/>
      <c r="C2225" s="111"/>
      <c r="D2225" s="107"/>
      <c r="E2225" s="107"/>
      <c r="F2225" s="107"/>
      <c r="G2225" s="107"/>
      <c r="H2225" s="107"/>
      <c r="I2225" s="107"/>
      <c r="J2225" s="107"/>
      <c r="K2225" s="107"/>
      <c r="L2225" s="107"/>
      <c r="M2225" s="107"/>
      <c r="N2225" s="103"/>
      <c r="O2225" s="103"/>
      <c r="P2225" s="104" t="n">
        <f aca="false">(C2225*500)+(D2225*200)+(E2225*100)+(F2225*50)+(G2225*20)+(H2225*10)+(I2225*5)+(J2225*2)+K2225+(L2225*10/100)+(M2225*5/100)+(N2225*2/100)+(O2225/100)</f>
        <v>0</v>
      </c>
    </row>
    <row r="2226" customFormat="false" ht="15" hidden="false" customHeight="false" outlineLevel="0" collapsed="false">
      <c r="B2226" s="106"/>
      <c r="C2226" s="111"/>
      <c r="D2226" s="107"/>
      <c r="E2226" s="107"/>
      <c r="F2226" s="107"/>
      <c r="G2226" s="107"/>
      <c r="H2226" s="107"/>
      <c r="I2226" s="107"/>
      <c r="J2226" s="107"/>
      <c r="K2226" s="107"/>
      <c r="L2226" s="107"/>
      <c r="M2226" s="107"/>
      <c r="N2226" s="103"/>
      <c r="O2226" s="103"/>
      <c r="P2226" s="104" t="n">
        <f aca="false">(C2226*500)+(D2226*200)+(E2226*100)+(F2226*50)+(G2226*20)+(H2226*10)+(I2226*5)+(J2226*2)+K2226+(L2226*10/100)+(M2226*5/100)+(N2226*2/100)+(O2226/100)</f>
        <v>0</v>
      </c>
    </row>
    <row r="2227" customFormat="false" ht="15" hidden="false" customHeight="false" outlineLevel="0" collapsed="false">
      <c r="B2227" s="106"/>
      <c r="C2227" s="111"/>
      <c r="D2227" s="107"/>
      <c r="E2227" s="107"/>
      <c r="F2227" s="107"/>
      <c r="G2227" s="107"/>
      <c r="H2227" s="107"/>
      <c r="I2227" s="107"/>
      <c r="J2227" s="107"/>
      <c r="K2227" s="107"/>
      <c r="L2227" s="107"/>
      <c r="M2227" s="107"/>
      <c r="N2227" s="103"/>
      <c r="O2227" s="103"/>
      <c r="P2227" s="104" t="n">
        <f aca="false">(C2227*500)+(D2227*200)+(E2227*100)+(F2227*50)+(G2227*20)+(H2227*10)+(I2227*5)+(J2227*2)+K2227+(L2227*10/100)+(M2227*5/100)+(N2227*2/100)+(O2227/100)</f>
        <v>0</v>
      </c>
    </row>
    <row r="2228" customFormat="false" ht="15" hidden="false" customHeight="false" outlineLevel="0" collapsed="false">
      <c r="B2228" s="106"/>
      <c r="C2228" s="111"/>
      <c r="D2228" s="107"/>
      <c r="E2228" s="107"/>
      <c r="F2228" s="107"/>
      <c r="G2228" s="107"/>
      <c r="H2228" s="107"/>
      <c r="I2228" s="107"/>
      <c r="J2228" s="107"/>
      <c r="K2228" s="107"/>
      <c r="L2228" s="107"/>
      <c r="M2228" s="107"/>
      <c r="N2228" s="103"/>
      <c r="O2228" s="103"/>
      <c r="P2228" s="104" t="n">
        <f aca="false">(C2228*500)+(D2228*200)+(E2228*100)+(F2228*50)+(G2228*20)+(H2228*10)+(I2228*5)+(J2228*2)+K2228+(L2228*10/100)+(M2228*5/100)+(N2228*2/100)+(O2228/100)</f>
        <v>0</v>
      </c>
    </row>
    <row r="2229" customFormat="false" ht="15" hidden="false" customHeight="false" outlineLevel="0" collapsed="false">
      <c r="B2229" s="106"/>
      <c r="C2229" s="111"/>
      <c r="D2229" s="107"/>
      <c r="E2229" s="107"/>
      <c r="F2229" s="107"/>
      <c r="G2229" s="107"/>
      <c r="H2229" s="107"/>
      <c r="I2229" s="107"/>
      <c r="J2229" s="107"/>
      <c r="K2229" s="107"/>
      <c r="L2229" s="107"/>
      <c r="M2229" s="107"/>
      <c r="N2229" s="103"/>
      <c r="O2229" s="103"/>
      <c r="P2229" s="104" t="n">
        <f aca="false">(C2229*500)+(D2229*200)+(E2229*100)+(F2229*50)+(G2229*20)+(H2229*10)+(I2229*5)+(J2229*2)+K2229+(L2229*10/100)+(M2229*5/100)+(N2229*2/100)+(O2229/100)</f>
        <v>0</v>
      </c>
    </row>
    <row r="2230" customFormat="false" ht="15" hidden="false" customHeight="false" outlineLevel="0" collapsed="false">
      <c r="B2230" s="106"/>
      <c r="C2230" s="111"/>
      <c r="D2230" s="107"/>
      <c r="E2230" s="107"/>
      <c r="F2230" s="107"/>
      <c r="G2230" s="107"/>
      <c r="H2230" s="107"/>
      <c r="I2230" s="107"/>
      <c r="J2230" s="107"/>
      <c r="K2230" s="107"/>
      <c r="L2230" s="107"/>
      <c r="M2230" s="107"/>
      <c r="N2230" s="103"/>
      <c r="O2230" s="103"/>
      <c r="P2230" s="104" t="n">
        <f aca="false">(C2230*500)+(D2230*200)+(E2230*100)+(F2230*50)+(G2230*20)+(H2230*10)+(I2230*5)+(J2230*2)+K2230+(L2230*10/100)+(M2230*5/100)+(N2230*2/100)+(O2230/100)</f>
        <v>0</v>
      </c>
    </row>
    <row r="2231" customFormat="false" ht="15" hidden="false" customHeight="false" outlineLevel="0" collapsed="false">
      <c r="B2231" s="106"/>
      <c r="C2231" s="111"/>
      <c r="D2231" s="107"/>
      <c r="E2231" s="107"/>
      <c r="F2231" s="107"/>
      <c r="G2231" s="107"/>
      <c r="H2231" s="107"/>
      <c r="I2231" s="107"/>
      <c r="J2231" s="107"/>
      <c r="K2231" s="107"/>
      <c r="L2231" s="107"/>
      <c r="M2231" s="107"/>
      <c r="N2231" s="103"/>
      <c r="O2231" s="103"/>
      <c r="P2231" s="104" t="n">
        <f aca="false">(C2231*500)+(D2231*200)+(E2231*100)+(F2231*50)+(G2231*20)+(H2231*10)+(I2231*5)+(J2231*2)+K2231+(L2231*10/100)+(M2231*5/100)+(N2231*2/100)+(O2231/100)</f>
        <v>0</v>
      </c>
    </row>
    <row r="2232" customFormat="false" ht="15" hidden="false" customHeight="false" outlineLevel="0" collapsed="false">
      <c r="B2232" s="106"/>
      <c r="C2232" s="111"/>
      <c r="D2232" s="107"/>
      <c r="E2232" s="107"/>
      <c r="F2232" s="107"/>
      <c r="G2232" s="107"/>
      <c r="H2232" s="107"/>
      <c r="I2232" s="107"/>
      <c r="J2232" s="107"/>
      <c r="K2232" s="107"/>
      <c r="L2232" s="107"/>
      <c r="M2232" s="107"/>
      <c r="N2232" s="103"/>
      <c r="O2232" s="103"/>
      <c r="P2232" s="104" t="n">
        <f aca="false">(C2232*500)+(D2232*200)+(E2232*100)+(F2232*50)+(G2232*20)+(H2232*10)+(I2232*5)+(J2232*2)+K2232+(L2232*10/100)+(M2232*5/100)+(N2232*2/100)+(O2232/100)</f>
        <v>0</v>
      </c>
    </row>
    <row r="2233" customFormat="false" ht="15" hidden="false" customHeight="false" outlineLevel="0" collapsed="false">
      <c r="B2233" s="106"/>
      <c r="C2233" s="111"/>
      <c r="D2233" s="107"/>
      <c r="E2233" s="107"/>
      <c r="F2233" s="107"/>
      <c r="G2233" s="107"/>
      <c r="H2233" s="107"/>
      <c r="I2233" s="107"/>
      <c r="J2233" s="107"/>
      <c r="K2233" s="107"/>
      <c r="L2233" s="107"/>
      <c r="M2233" s="107"/>
      <c r="N2233" s="103"/>
      <c r="O2233" s="103"/>
      <c r="P2233" s="104" t="n">
        <f aca="false">(C2233*500)+(D2233*200)+(E2233*100)+(F2233*50)+(G2233*20)+(H2233*10)+(I2233*5)+(J2233*2)+K2233+(L2233*10/100)+(M2233*5/100)+(N2233*2/100)+(O2233/100)</f>
        <v>0</v>
      </c>
    </row>
    <row r="2234" customFormat="false" ht="15" hidden="false" customHeight="false" outlineLevel="0" collapsed="false">
      <c r="B2234" s="106"/>
      <c r="C2234" s="111"/>
      <c r="D2234" s="107"/>
      <c r="E2234" s="107"/>
      <c r="F2234" s="107"/>
      <c r="G2234" s="107"/>
      <c r="H2234" s="107"/>
      <c r="I2234" s="107"/>
      <c r="J2234" s="107"/>
      <c r="K2234" s="107"/>
      <c r="L2234" s="107"/>
      <c r="M2234" s="107"/>
      <c r="N2234" s="103"/>
      <c r="O2234" s="103"/>
      <c r="P2234" s="104" t="n">
        <f aca="false">(C2234*500)+(D2234*200)+(E2234*100)+(F2234*50)+(G2234*20)+(H2234*10)+(I2234*5)+(J2234*2)+K2234+(L2234*10/100)+(M2234*5/100)+(N2234*2/100)+(O2234/100)</f>
        <v>0</v>
      </c>
    </row>
    <row r="2235" customFormat="false" ht="15" hidden="false" customHeight="false" outlineLevel="0" collapsed="false">
      <c r="B2235" s="106"/>
      <c r="C2235" s="111"/>
      <c r="D2235" s="107"/>
      <c r="E2235" s="107"/>
      <c r="F2235" s="107"/>
      <c r="G2235" s="107"/>
      <c r="H2235" s="107"/>
      <c r="I2235" s="107"/>
      <c r="J2235" s="107"/>
      <c r="K2235" s="107"/>
      <c r="L2235" s="107"/>
      <c r="M2235" s="107"/>
      <c r="N2235" s="103"/>
      <c r="O2235" s="103"/>
      <c r="P2235" s="104" t="n">
        <f aca="false">(C2235*500)+(D2235*200)+(E2235*100)+(F2235*50)+(G2235*20)+(H2235*10)+(I2235*5)+(J2235*2)+K2235+(L2235*10/100)+(M2235*5/100)+(N2235*2/100)+(O2235/100)</f>
        <v>0</v>
      </c>
    </row>
    <row r="2236" customFormat="false" ht="15" hidden="false" customHeight="false" outlineLevel="0" collapsed="false">
      <c r="B2236" s="106"/>
      <c r="C2236" s="111"/>
      <c r="D2236" s="107"/>
      <c r="E2236" s="107"/>
      <c r="F2236" s="107"/>
      <c r="G2236" s="107"/>
      <c r="H2236" s="107"/>
      <c r="I2236" s="107"/>
      <c r="J2236" s="107"/>
      <c r="K2236" s="107"/>
      <c r="L2236" s="107"/>
      <c r="M2236" s="107"/>
      <c r="N2236" s="103"/>
      <c r="O2236" s="103"/>
      <c r="P2236" s="104" t="n">
        <f aca="false">(C2236*500)+(D2236*200)+(E2236*100)+(F2236*50)+(G2236*20)+(H2236*10)+(I2236*5)+(J2236*2)+K2236+(L2236*10/100)+(M2236*5/100)+(N2236*2/100)+(O2236/100)</f>
        <v>0</v>
      </c>
    </row>
    <row r="2237" customFormat="false" ht="15" hidden="false" customHeight="false" outlineLevel="0" collapsed="false">
      <c r="B2237" s="106"/>
      <c r="C2237" s="111"/>
      <c r="D2237" s="107"/>
      <c r="E2237" s="107"/>
      <c r="F2237" s="107"/>
      <c r="G2237" s="107"/>
      <c r="H2237" s="107"/>
      <c r="I2237" s="107"/>
      <c r="J2237" s="107"/>
      <c r="K2237" s="107"/>
      <c r="L2237" s="107"/>
      <c r="M2237" s="107"/>
      <c r="N2237" s="103"/>
      <c r="O2237" s="103"/>
      <c r="P2237" s="104" t="n">
        <f aca="false">(C2237*500)+(D2237*200)+(E2237*100)+(F2237*50)+(G2237*20)+(H2237*10)+(I2237*5)+(J2237*2)+K2237+(L2237*10/100)+(M2237*5/100)+(N2237*2/100)+(O2237/100)</f>
        <v>0</v>
      </c>
    </row>
    <row r="2238" customFormat="false" ht="15" hidden="false" customHeight="false" outlineLevel="0" collapsed="false">
      <c r="B2238" s="106"/>
      <c r="C2238" s="111"/>
      <c r="D2238" s="107"/>
      <c r="E2238" s="107"/>
      <c r="F2238" s="107"/>
      <c r="G2238" s="107"/>
      <c r="H2238" s="107"/>
      <c r="I2238" s="107"/>
      <c r="J2238" s="107"/>
      <c r="K2238" s="107"/>
      <c r="L2238" s="107"/>
      <c r="M2238" s="107"/>
      <c r="N2238" s="103"/>
      <c r="O2238" s="103"/>
      <c r="P2238" s="104" t="n">
        <f aca="false">(C2238*500)+(D2238*200)+(E2238*100)+(F2238*50)+(G2238*20)+(H2238*10)+(I2238*5)+(J2238*2)+K2238+(L2238*10/100)+(M2238*5/100)+(N2238*2/100)+(O2238/100)</f>
        <v>0</v>
      </c>
    </row>
    <row r="2239" customFormat="false" ht="15" hidden="false" customHeight="false" outlineLevel="0" collapsed="false">
      <c r="B2239" s="106"/>
      <c r="C2239" s="111"/>
      <c r="D2239" s="107"/>
      <c r="E2239" s="107"/>
      <c r="F2239" s="107"/>
      <c r="G2239" s="107"/>
      <c r="H2239" s="107"/>
      <c r="I2239" s="107"/>
      <c r="J2239" s="107"/>
      <c r="K2239" s="107"/>
      <c r="L2239" s="107"/>
      <c r="M2239" s="107"/>
      <c r="N2239" s="103"/>
      <c r="O2239" s="103"/>
      <c r="P2239" s="104" t="n">
        <f aca="false">(C2239*500)+(D2239*200)+(E2239*100)+(F2239*50)+(G2239*20)+(H2239*10)+(I2239*5)+(J2239*2)+K2239+(L2239*10/100)+(M2239*5/100)+(N2239*2/100)+(O2239/100)</f>
        <v>0</v>
      </c>
    </row>
    <row r="2240" customFormat="false" ht="15" hidden="false" customHeight="false" outlineLevel="0" collapsed="false">
      <c r="B2240" s="106"/>
      <c r="C2240" s="111"/>
      <c r="D2240" s="107"/>
      <c r="E2240" s="107"/>
      <c r="F2240" s="107"/>
      <c r="G2240" s="107"/>
      <c r="H2240" s="107"/>
      <c r="I2240" s="107"/>
      <c r="J2240" s="107"/>
      <c r="K2240" s="107"/>
      <c r="L2240" s="107"/>
      <c r="M2240" s="107"/>
      <c r="N2240" s="103"/>
      <c r="O2240" s="103"/>
      <c r="P2240" s="104" t="n">
        <f aca="false">(C2240*500)+(D2240*200)+(E2240*100)+(F2240*50)+(G2240*20)+(H2240*10)+(I2240*5)+(J2240*2)+K2240+(L2240*10/100)+(M2240*5/100)+(N2240*2/100)+(O2240/100)</f>
        <v>0</v>
      </c>
    </row>
    <row r="2241" customFormat="false" ht="15" hidden="false" customHeight="false" outlineLevel="0" collapsed="false">
      <c r="B2241" s="106"/>
      <c r="C2241" s="111"/>
      <c r="D2241" s="107"/>
      <c r="E2241" s="107"/>
      <c r="F2241" s="107"/>
      <c r="G2241" s="107"/>
      <c r="H2241" s="107"/>
      <c r="I2241" s="107"/>
      <c r="J2241" s="107"/>
      <c r="K2241" s="107"/>
      <c r="L2241" s="107"/>
      <c r="M2241" s="107"/>
      <c r="N2241" s="103"/>
      <c r="O2241" s="103"/>
      <c r="P2241" s="104" t="n">
        <f aca="false">(C2241*500)+(D2241*200)+(E2241*100)+(F2241*50)+(G2241*20)+(H2241*10)+(I2241*5)+(J2241*2)+K2241+(L2241*10/100)+(M2241*5/100)+(N2241*2/100)+(O2241/100)</f>
        <v>0</v>
      </c>
    </row>
    <row r="2242" customFormat="false" ht="15" hidden="false" customHeight="false" outlineLevel="0" collapsed="false">
      <c r="B2242" s="106"/>
      <c r="C2242" s="111"/>
      <c r="D2242" s="107"/>
      <c r="E2242" s="107"/>
      <c r="F2242" s="107"/>
      <c r="G2242" s="107"/>
      <c r="H2242" s="107"/>
      <c r="I2242" s="107"/>
      <c r="J2242" s="107"/>
      <c r="K2242" s="107"/>
      <c r="L2242" s="107"/>
      <c r="M2242" s="107"/>
      <c r="N2242" s="103"/>
      <c r="O2242" s="103"/>
      <c r="P2242" s="104" t="n">
        <f aca="false">(C2242*500)+(D2242*200)+(E2242*100)+(F2242*50)+(G2242*20)+(H2242*10)+(I2242*5)+(J2242*2)+K2242+(L2242*10/100)+(M2242*5/100)+(N2242*2/100)+(O2242/100)</f>
        <v>0</v>
      </c>
    </row>
    <row r="2243" customFormat="false" ht="15" hidden="false" customHeight="false" outlineLevel="0" collapsed="false">
      <c r="B2243" s="106"/>
      <c r="C2243" s="111"/>
      <c r="D2243" s="107"/>
      <c r="E2243" s="107"/>
      <c r="F2243" s="107"/>
      <c r="G2243" s="107"/>
      <c r="H2243" s="107"/>
      <c r="I2243" s="107"/>
      <c r="J2243" s="107"/>
      <c r="K2243" s="107"/>
      <c r="L2243" s="107"/>
      <c r="M2243" s="107"/>
      <c r="N2243" s="103"/>
      <c r="O2243" s="103"/>
      <c r="P2243" s="104" t="n">
        <f aca="false">(C2243*500)+(D2243*200)+(E2243*100)+(F2243*50)+(G2243*20)+(H2243*10)+(I2243*5)+(J2243*2)+K2243+(L2243*10/100)+(M2243*5/100)+(N2243*2/100)+(O2243/100)</f>
        <v>0</v>
      </c>
    </row>
    <row r="2244" customFormat="false" ht="15" hidden="false" customHeight="false" outlineLevel="0" collapsed="false">
      <c r="B2244" s="106"/>
      <c r="C2244" s="111"/>
      <c r="D2244" s="107"/>
      <c r="E2244" s="107"/>
      <c r="F2244" s="107"/>
      <c r="G2244" s="107"/>
      <c r="H2244" s="107"/>
      <c r="I2244" s="107"/>
      <c r="J2244" s="107"/>
      <c r="K2244" s="107"/>
      <c r="L2244" s="107"/>
      <c r="M2244" s="107"/>
      <c r="N2244" s="103"/>
      <c r="O2244" s="103"/>
      <c r="P2244" s="104" t="n">
        <f aca="false">(C2244*500)+(D2244*200)+(E2244*100)+(F2244*50)+(G2244*20)+(H2244*10)+(I2244*5)+(J2244*2)+K2244+(L2244*10/100)+(M2244*5/100)+(N2244*2/100)+(O2244/100)</f>
        <v>0</v>
      </c>
    </row>
    <row r="2245" customFormat="false" ht="15" hidden="false" customHeight="false" outlineLevel="0" collapsed="false">
      <c r="B2245" s="106"/>
      <c r="C2245" s="111"/>
      <c r="D2245" s="107"/>
      <c r="E2245" s="107"/>
      <c r="F2245" s="107"/>
      <c r="G2245" s="107"/>
      <c r="H2245" s="107"/>
      <c r="I2245" s="107"/>
      <c r="J2245" s="107"/>
      <c r="K2245" s="107"/>
      <c r="L2245" s="107"/>
      <c r="M2245" s="107"/>
      <c r="N2245" s="103"/>
      <c r="O2245" s="103"/>
      <c r="P2245" s="104" t="n">
        <f aca="false">(C2245*500)+(D2245*200)+(E2245*100)+(F2245*50)+(G2245*20)+(H2245*10)+(I2245*5)+(J2245*2)+K2245+(L2245*10/100)+(M2245*5/100)+(N2245*2/100)+(O2245/100)</f>
        <v>0</v>
      </c>
    </row>
    <row r="2246" customFormat="false" ht="15" hidden="false" customHeight="false" outlineLevel="0" collapsed="false">
      <c r="B2246" s="106"/>
      <c r="C2246" s="111"/>
      <c r="D2246" s="107"/>
      <c r="E2246" s="107"/>
      <c r="F2246" s="107"/>
      <c r="G2246" s="107"/>
      <c r="H2246" s="107"/>
      <c r="I2246" s="107"/>
      <c r="J2246" s="107"/>
      <c r="K2246" s="107"/>
      <c r="L2246" s="107"/>
      <c r="M2246" s="107"/>
      <c r="N2246" s="103"/>
      <c r="O2246" s="103"/>
      <c r="P2246" s="104" t="n">
        <f aca="false">(C2246*500)+(D2246*200)+(E2246*100)+(F2246*50)+(G2246*20)+(H2246*10)+(I2246*5)+(J2246*2)+K2246+(L2246*10/100)+(M2246*5/100)+(N2246*2/100)+(O2246/100)</f>
        <v>0</v>
      </c>
    </row>
    <row r="2247" customFormat="false" ht="15" hidden="false" customHeight="false" outlineLevel="0" collapsed="false">
      <c r="B2247" s="106"/>
      <c r="C2247" s="111"/>
      <c r="D2247" s="107"/>
      <c r="E2247" s="107"/>
      <c r="F2247" s="107"/>
      <c r="G2247" s="107"/>
      <c r="H2247" s="107"/>
      <c r="I2247" s="107"/>
      <c r="J2247" s="107"/>
      <c r="K2247" s="107"/>
      <c r="L2247" s="107"/>
      <c r="M2247" s="107"/>
      <c r="N2247" s="103"/>
      <c r="O2247" s="103"/>
      <c r="P2247" s="104" t="n">
        <f aca="false">(C2247*500)+(D2247*200)+(E2247*100)+(F2247*50)+(G2247*20)+(H2247*10)+(I2247*5)+(J2247*2)+K2247+(L2247*10/100)+(M2247*5/100)+(N2247*2/100)+(O2247/100)</f>
        <v>0</v>
      </c>
    </row>
    <row r="2248" customFormat="false" ht="15" hidden="false" customHeight="false" outlineLevel="0" collapsed="false">
      <c r="B2248" s="106"/>
      <c r="C2248" s="111"/>
      <c r="D2248" s="107"/>
      <c r="E2248" s="107"/>
      <c r="F2248" s="107"/>
      <c r="G2248" s="107"/>
      <c r="H2248" s="107"/>
      <c r="I2248" s="107"/>
      <c r="J2248" s="107"/>
      <c r="K2248" s="107"/>
      <c r="L2248" s="107"/>
      <c r="M2248" s="107"/>
      <c r="N2248" s="103"/>
      <c r="O2248" s="103"/>
      <c r="P2248" s="104" t="n">
        <f aca="false">(C2248*500)+(D2248*200)+(E2248*100)+(F2248*50)+(G2248*20)+(H2248*10)+(I2248*5)+(J2248*2)+K2248+(L2248*10/100)+(M2248*5/100)+(N2248*2/100)+(O2248/100)</f>
        <v>0</v>
      </c>
    </row>
    <row r="2249" customFormat="false" ht="15" hidden="false" customHeight="false" outlineLevel="0" collapsed="false">
      <c r="B2249" s="106"/>
      <c r="C2249" s="111"/>
      <c r="D2249" s="107"/>
      <c r="E2249" s="107"/>
      <c r="F2249" s="107"/>
      <c r="G2249" s="107"/>
      <c r="H2249" s="107"/>
      <c r="I2249" s="107"/>
      <c r="J2249" s="107"/>
      <c r="K2249" s="107"/>
      <c r="L2249" s="107"/>
      <c r="M2249" s="107"/>
      <c r="N2249" s="103"/>
      <c r="O2249" s="103"/>
      <c r="P2249" s="104" t="n">
        <f aca="false">(C2249*500)+(D2249*200)+(E2249*100)+(F2249*50)+(G2249*20)+(H2249*10)+(I2249*5)+(J2249*2)+K2249+(L2249*10/100)+(M2249*5/100)+(N2249*2/100)+(O2249/100)</f>
        <v>0</v>
      </c>
    </row>
    <row r="2250" customFormat="false" ht="15" hidden="false" customHeight="false" outlineLevel="0" collapsed="false">
      <c r="B2250" s="106"/>
      <c r="C2250" s="111"/>
      <c r="D2250" s="107"/>
      <c r="E2250" s="107"/>
      <c r="F2250" s="107"/>
      <c r="G2250" s="107"/>
      <c r="H2250" s="107"/>
      <c r="I2250" s="107"/>
      <c r="J2250" s="107"/>
      <c r="K2250" s="107"/>
      <c r="L2250" s="107"/>
      <c r="M2250" s="107"/>
      <c r="N2250" s="103"/>
      <c r="O2250" s="103"/>
      <c r="P2250" s="104" t="n">
        <f aca="false">(C2250*500)+(D2250*200)+(E2250*100)+(F2250*50)+(G2250*20)+(H2250*10)+(I2250*5)+(J2250*2)+K2250+(L2250*10/100)+(M2250*5/100)+(N2250*2/100)+(O2250/100)</f>
        <v>0</v>
      </c>
    </row>
    <row r="2251" customFormat="false" ht="15" hidden="false" customHeight="false" outlineLevel="0" collapsed="false">
      <c r="B2251" s="106"/>
      <c r="C2251" s="111"/>
      <c r="D2251" s="107"/>
      <c r="E2251" s="107"/>
      <c r="F2251" s="107"/>
      <c r="G2251" s="107"/>
      <c r="H2251" s="107"/>
      <c r="I2251" s="107"/>
      <c r="J2251" s="107"/>
      <c r="K2251" s="107"/>
      <c r="L2251" s="107"/>
      <c r="M2251" s="107"/>
      <c r="N2251" s="103"/>
      <c r="O2251" s="103"/>
      <c r="P2251" s="104" t="n">
        <f aca="false">(C2251*500)+(D2251*200)+(E2251*100)+(F2251*50)+(G2251*20)+(H2251*10)+(I2251*5)+(J2251*2)+K2251+(L2251*10/100)+(M2251*5/100)+(N2251*2/100)+(O2251/100)</f>
        <v>0</v>
      </c>
    </row>
    <row r="2252" customFormat="false" ht="15" hidden="false" customHeight="false" outlineLevel="0" collapsed="false">
      <c r="B2252" s="106"/>
      <c r="C2252" s="111"/>
      <c r="D2252" s="107"/>
      <c r="E2252" s="107"/>
      <c r="F2252" s="107"/>
      <c r="G2252" s="107"/>
      <c r="H2252" s="107"/>
      <c r="I2252" s="107"/>
      <c r="J2252" s="107"/>
      <c r="K2252" s="107"/>
      <c r="L2252" s="107"/>
      <c r="M2252" s="107"/>
      <c r="N2252" s="103"/>
      <c r="O2252" s="103"/>
      <c r="P2252" s="104" t="n">
        <f aca="false">(C2252*500)+(D2252*200)+(E2252*100)+(F2252*50)+(G2252*20)+(H2252*10)+(I2252*5)+(J2252*2)+K2252+(L2252*10/100)+(M2252*5/100)+(N2252*2/100)+(O2252/100)</f>
        <v>0</v>
      </c>
    </row>
    <row r="2253" customFormat="false" ht="15" hidden="false" customHeight="false" outlineLevel="0" collapsed="false">
      <c r="B2253" s="106"/>
      <c r="C2253" s="111"/>
      <c r="D2253" s="107"/>
      <c r="E2253" s="107"/>
      <c r="F2253" s="107"/>
      <c r="G2253" s="107"/>
      <c r="H2253" s="107"/>
      <c r="I2253" s="107"/>
      <c r="J2253" s="107"/>
      <c r="K2253" s="107"/>
      <c r="L2253" s="107"/>
      <c r="M2253" s="107"/>
      <c r="N2253" s="103"/>
      <c r="O2253" s="103"/>
      <c r="P2253" s="104" t="n">
        <f aca="false">(C2253*500)+(D2253*200)+(E2253*100)+(F2253*50)+(G2253*20)+(H2253*10)+(I2253*5)+(J2253*2)+K2253+(L2253*10/100)+(M2253*5/100)+(N2253*2/100)+(O2253/100)</f>
        <v>0</v>
      </c>
    </row>
    <row r="2254" customFormat="false" ht="15" hidden="false" customHeight="false" outlineLevel="0" collapsed="false">
      <c r="B2254" s="106"/>
      <c r="C2254" s="111"/>
      <c r="D2254" s="107"/>
      <c r="E2254" s="107"/>
      <c r="F2254" s="107"/>
      <c r="G2254" s="107"/>
      <c r="H2254" s="107"/>
      <c r="I2254" s="107"/>
      <c r="J2254" s="107"/>
      <c r="K2254" s="107"/>
      <c r="L2254" s="107"/>
      <c r="M2254" s="107"/>
      <c r="N2254" s="103"/>
      <c r="O2254" s="103"/>
      <c r="P2254" s="104" t="n">
        <f aca="false">(C2254*500)+(D2254*200)+(E2254*100)+(F2254*50)+(G2254*20)+(H2254*10)+(I2254*5)+(J2254*2)+K2254+(L2254*10/100)+(M2254*5/100)+(N2254*2/100)+(O2254/100)</f>
        <v>0</v>
      </c>
    </row>
    <row r="2255" customFormat="false" ht="15" hidden="false" customHeight="false" outlineLevel="0" collapsed="false">
      <c r="B2255" s="106"/>
      <c r="C2255" s="111"/>
      <c r="D2255" s="107"/>
      <c r="E2255" s="107"/>
      <c r="F2255" s="107"/>
      <c r="G2255" s="107"/>
      <c r="H2255" s="107"/>
      <c r="I2255" s="107"/>
      <c r="J2255" s="107"/>
      <c r="K2255" s="107"/>
      <c r="L2255" s="107"/>
      <c r="M2255" s="107"/>
      <c r="N2255" s="103"/>
      <c r="O2255" s="103"/>
      <c r="P2255" s="104" t="n">
        <f aca="false">(C2255*500)+(D2255*200)+(E2255*100)+(F2255*50)+(G2255*20)+(H2255*10)+(I2255*5)+(J2255*2)+K2255+(L2255*10/100)+(M2255*5/100)+(N2255*2/100)+(O2255/100)</f>
        <v>0</v>
      </c>
    </row>
    <row r="2256" customFormat="false" ht="15" hidden="false" customHeight="false" outlineLevel="0" collapsed="false">
      <c r="B2256" s="106"/>
      <c r="C2256" s="111"/>
      <c r="D2256" s="107"/>
      <c r="E2256" s="107"/>
      <c r="F2256" s="107"/>
      <c r="G2256" s="107"/>
      <c r="H2256" s="107"/>
      <c r="I2256" s="107"/>
      <c r="J2256" s="107"/>
      <c r="K2256" s="107"/>
      <c r="L2256" s="107"/>
      <c r="M2256" s="107"/>
      <c r="N2256" s="103"/>
      <c r="O2256" s="103"/>
      <c r="P2256" s="104" t="n">
        <f aca="false">(C2256*500)+(D2256*200)+(E2256*100)+(F2256*50)+(G2256*20)+(H2256*10)+(I2256*5)+(J2256*2)+K2256+(L2256*10/100)+(M2256*5/100)+(N2256*2/100)+(O2256/100)</f>
        <v>0</v>
      </c>
    </row>
    <row r="2257" customFormat="false" ht="15" hidden="false" customHeight="false" outlineLevel="0" collapsed="false">
      <c r="B2257" s="106"/>
      <c r="C2257" s="111"/>
      <c r="D2257" s="107"/>
      <c r="E2257" s="107"/>
      <c r="F2257" s="107"/>
      <c r="G2257" s="107"/>
      <c r="H2257" s="107"/>
      <c r="I2257" s="107"/>
      <c r="J2257" s="107"/>
      <c r="K2257" s="107"/>
      <c r="L2257" s="107"/>
      <c r="M2257" s="107"/>
      <c r="N2257" s="103"/>
      <c r="O2257" s="103"/>
      <c r="P2257" s="104" t="n">
        <f aca="false">(C2257*500)+(D2257*200)+(E2257*100)+(F2257*50)+(G2257*20)+(H2257*10)+(I2257*5)+(J2257*2)+K2257+(L2257*10/100)+(M2257*5/100)+(N2257*2/100)+(O2257/100)</f>
        <v>0</v>
      </c>
    </row>
    <row r="2258" customFormat="false" ht="15" hidden="false" customHeight="false" outlineLevel="0" collapsed="false">
      <c r="B2258" s="106"/>
      <c r="C2258" s="111"/>
      <c r="D2258" s="107"/>
      <c r="E2258" s="107"/>
      <c r="F2258" s="107"/>
      <c r="G2258" s="107"/>
      <c r="H2258" s="107"/>
      <c r="I2258" s="107"/>
      <c r="J2258" s="107"/>
      <c r="K2258" s="107"/>
      <c r="L2258" s="107"/>
      <c r="M2258" s="107"/>
      <c r="N2258" s="103"/>
      <c r="O2258" s="103"/>
      <c r="P2258" s="104" t="n">
        <f aca="false">(C2258*500)+(D2258*200)+(E2258*100)+(F2258*50)+(G2258*20)+(H2258*10)+(I2258*5)+(J2258*2)+K2258+(L2258*10/100)+(M2258*5/100)+(N2258*2/100)+(O2258/100)</f>
        <v>0</v>
      </c>
    </row>
    <row r="2259" customFormat="false" ht="15" hidden="false" customHeight="false" outlineLevel="0" collapsed="false">
      <c r="B2259" s="106"/>
      <c r="C2259" s="111"/>
      <c r="D2259" s="107"/>
      <c r="E2259" s="107"/>
      <c r="F2259" s="107"/>
      <c r="G2259" s="107"/>
      <c r="H2259" s="107"/>
      <c r="I2259" s="107"/>
      <c r="J2259" s="107"/>
      <c r="K2259" s="107"/>
      <c r="L2259" s="107"/>
      <c r="M2259" s="107"/>
      <c r="N2259" s="103"/>
      <c r="O2259" s="103"/>
      <c r="P2259" s="104" t="n">
        <f aca="false">(C2259*500)+(D2259*200)+(E2259*100)+(F2259*50)+(G2259*20)+(H2259*10)+(I2259*5)+(J2259*2)+K2259+(L2259*10/100)+(M2259*5/100)+(N2259*2/100)+(O2259/100)</f>
        <v>0</v>
      </c>
    </row>
    <row r="2260" customFormat="false" ht="15" hidden="false" customHeight="false" outlineLevel="0" collapsed="false">
      <c r="B2260" s="106"/>
      <c r="C2260" s="111"/>
      <c r="D2260" s="107"/>
      <c r="E2260" s="107"/>
      <c r="F2260" s="107"/>
      <c r="G2260" s="107"/>
      <c r="H2260" s="107"/>
      <c r="I2260" s="107"/>
      <c r="J2260" s="107"/>
      <c r="K2260" s="107"/>
      <c r="L2260" s="107"/>
      <c r="M2260" s="107"/>
      <c r="N2260" s="103"/>
      <c r="O2260" s="103"/>
      <c r="P2260" s="104" t="n">
        <f aca="false">(C2260*500)+(D2260*200)+(E2260*100)+(F2260*50)+(G2260*20)+(H2260*10)+(I2260*5)+(J2260*2)+K2260+(L2260*10/100)+(M2260*5/100)+(N2260*2/100)+(O2260/100)</f>
        <v>0</v>
      </c>
    </row>
    <row r="2261" customFormat="false" ht="15" hidden="false" customHeight="false" outlineLevel="0" collapsed="false">
      <c r="B2261" s="106"/>
      <c r="C2261" s="111"/>
      <c r="D2261" s="107"/>
      <c r="E2261" s="107"/>
      <c r="F2261" s="107"/>
      <c r="G2261" s="107"/>
      <c r="H2261" s="107"/>
      <c r="I2261" s="107"/>
      <c r="J2261" s="107"/>
      <c r="K2261" s="107"/>
      <c r="L2261" s="107"/>
      <c r="M2261" s="107"/>
      <c r="N2261" s="103"/>
      <c r="O2261" s="103"/>
      <c r="P2261" s="104" t="n">
        <f aca="false">(C2261*500)+(D2261*200)+(E2261*100)+(F2261*50)+(G2261*20)+(H2261*10)+(I2261*5)+(J2261*2)+K2261+(L2261*10/100)+(M2261*5/100)+(N2261*2/100)+(O2261/100)</f>
        <v>0</v>
      </c>
    </row>
    <row r="2262" customFormat="false" ht="15" hidden="false" customHeight="false" outlineLevel="0" collapsed="false">
      <c r="B2262" s="106"/>
      <c r="C2262" s="111"/>
      <c r="D2262" s="107"/>
      <c r="E2262" s="107"/>
      <c r="F2262" s="107"/>
      <c r="G2262" s="107"/>
      <c r="H2262" s="107"/>
      <c r="I2262" s="107"/>
      <c r="J2262" s="107"/>
      <c r="K2262" s="107"/>
      <c r="L2262" s="107"/>
      <c r="M2262" s="107"/>
      <c r="N2262" s="103"/>
      <c r="O2262" s="103"/>
      <c r="P2262" s="104" t="n">
        <f aca="false">(C2262*500)+(D2262*200)+(E2262*100)+(F2262*50)+(G2262*20)+(H2262*10)+(I2262*5)+(J2262*2)+K2262+(L2262*10/100)+(M2262*5/100)+(N2262*2/100)+(O2262/100)</f>
        <v>0</v>
      </c>
    </row>
    <row r="2263" customFormat="false" ht="15" hidden="false" customHeight="false" outlineLevel="0" collapsed="false">
      <c r="B2263" s="106"/>
      <c r="C2263" s="111"/>
      <c r="D2263" s="107"/>
      <c r="E2263" s="107"/>
      <c r="F2263" s="107"/>
      <c r="G2263" s="107"/>
      <c r="H2263" s="107"/>
      <c r="I2263" s="107"/>
      <c r="J2263" s="107"/>
      <c r="K2263" s="107"/>
      <c r="L2263" s="107"/>
      <c r="M2263" s="107"/>
      <c r="N2263" s="103"/>
      <c r="O2263" s="103"/>
      <c r="P2263" s="104" t="n">
        <f aca="false">(C2263*500)+(D2263*200)+(E2263*100)+(F2263*50)+(G2263*20)+(H2263*10)+(I2263*5)+(J2263*2)+K2263+(L2263*10/100)+(M2263*5/100)+(N2263*2/100)+(O2263/100)</f>
        <v>0</v>
      </c>
    </row>
    <row r="2264" customFormat="false" ht="15" hidden="false" customHeight="false" outlineLevel="0" collapsed="false">
      <c r="B2264" s="106"/>
      <c r="C2264" s="111"/>
      <c r="D2264" s="107"/>
      <c r="E2264" s="107"/>
      <c r="F2264" s="107"/>
      <c r="G2264" s="107"/>
      <c r="H2264" s="107"/>
      <c r="I2264" s="107"/>
      <c r="J2264" s="107"/>
      <c r="K2264" s="107"/>
      <c r="L2264" s="107"/>
      <c r="M2264" s="107"/>
      <c r="N2264" s="103"/>
      <c r="O2264" s="103"/>
      <c r="P2264" s="104" t="n">
        <f aca="false">(C2264*500)+(D2264*200)+(E2264*100)+(F2264*50)+(G2264*20)+(H2264*10)+(I2264*5)+(J2264*2)+K2264+(L2264*10/100)+(M2264*5/100)+(N2264*2/100)+(O2264/100)</f>
        <v>0</v>
      </c>
    </row>
    <row r="2265" customFormat="false" ht="15" hidden="false" customHeight="false" outlineLevel="0" collapsed="false">
      <c r="B2265" s="106"/>
      <c r="C2265" s="111"/>
      <c r="D2265" s="107"/>
      <c r="E2265" s="107"/>
      <c r="F2265" s="107"/>
      <c r="G2265" s="107"/>
      <c r="H2265" s="107"/>
      <c r="I2265" s="107"/>
      <c r="J2265" s="107"/>
      <c r="K2265" s="107"/>
      <c r="L2265" s="107"/>
      <c r="M2265" s="107"/>
      <c r="N2265" s="103"/>
      <c r="O2265" s="103"/>
      <c r="P2265" s="104" t="n">
        <f aca="false">(C2265*500)+(D2265*200)+(E2265*100)+(F2265*50)+(G2265*20)+(H2265*10)+(I2265*5)+(J2265*2)+K2265+(L2265*10/100)+(M2265*5/100)+(N2265*2/100)+(O2265/100)</f>
        <v>0</v>
      </c>
    </row>
    <row r="2266" customFormat="false" ht="15" hidden="false" customHeight="false" outlineLevel="0" collapsed="false">
      <c r="B2266" s="106"/>
      <c r="C2266" s="111"/>
      <c r="D2266" s="107"/>
      <c r="E2266" s="107"/>
      <c r="F2266" s="107"/>
      <c r="G2266" s="107"/>
      <c r="H2266" s="107"/>
      <c r="I2266" s="107"/>
      <c r="J2266" s="107"/>
      <c r="K2266" s="107"/>
      <c r="L2266" s="107"/>
      <c r="M2266" s="107"/>
      <c r="N2266" s="103"/>
      <c r="O2266" s="103"/>
      <c r="P2266" s="104" t="n">
        <f aca="false">(C2266*500)+(D2266*200)+(E2266*100)+(F2266*50)+(G2266*20)+(H2266*10)+(I2266*5)+(J2266*2)+K2266+(L2266*10/100)+(M2266*5/100)+(N2266*2/100)+(O2266/100)</f>
        <v>0</v>
      </c>
    </row>
    <row r="2267" customFormat="false" ht="15" hidden="false" customHeight="false" outlineLevel="0" collapsed="false">
      <c r="B2267" s="106"/>
      <c r="C2267" s="111"/>
      <c r="D2267" s="107"/>
      <c r="E2267" s="107"/>
      <c r="F2267" s="107"/>
      <c r="G2267" s="107"/>
      <c r="H2267" s="107"/>
      <c r="I2267" s="107"/>
      <c r="J2267" s="107"/>
      <c r="K2267" s="107"/>
      <c r="L2267" s="107"/>
      <c r="M2267" s="107"/>
      <c r="N2267" s="103"/>
      <c r="O2267" s="103"/>
      <c r="P2267" s="104" t="n">
        <f aca="false">(C2267*500)+(D2267*200)+(E2267*100)+(F2267*50)+(G2267*20)+(H2267*10)+(I2267*5)+(J2267*2)+K2267+(L2267*10/100)+(M2267*5/100)+(N2267*2/100)+(O2267/100)</f>
        <v>0</v>
      </c>
    </row>
    <row r="2268" customFormat="false" ht="15" hidden="false" customHeight="false" outlineLevel="0" collapsed="false">
      <c r="B2268" s="106"/>
      <c r="C2268" s="111"/>
      <c r="D2268" s="107"/>
      <c r="E2268" s="107"/>
      <c r="F2268" s="107"/>
      <c r="G2268" s="107"/>
      <c r="H2268" s="107"/>
      <c r="I2268" s="107"/>
      <c r="J2268" s="107"/>
      <c r="K2268" s="107"/>
      <c r="L2268" s="107"/>
      <c r="M2268" s="107"/>
      <c r="N2268" s="103"/>
      <c r="O2268" s="103"/>
      <c r="P2268" s="104" t="n">
        <f aca="false">(C2268*500)+(D2268*200)+(E2268*100)+(F2268*50)+(G2268*20)+(H2268*10)+(I2268*5)+(J2268*2)+K2268+(L2268*10/100)+(M2268*5/100)+(N2268*2/100)+(O2268/100)</f>
        <v>0</v>
      </c>
    </row>
    <row r="2269" customFormat="false" ht="15" hidden="false" customHeight="false" outlineLevel="0" collapsed="false">
      <c r="B2269" s="106"/>
      <c r="C2269" s="111"/>
      <c r="D2269" s="107"/>
      <c r="E2269" s="107"/>
      <c r="F2269" s="107"/>
      <c r="G2269" s="107"/>
      <c r="H2269" s="107"/>
      <c r="I2269" s="107"/>
      <c r="J2269" s="107"/>
      <c r="K2269" s="107"/>
      <c r="L2269" s="107"/>
      <c r="M2269" s="107"/>
      <c r="N2269" s="103"/>
      <c r="O2269" s="103"/>
      <c r="P2269" s="104" t="n">
        <f aca="false">(C2269*500)+(D2269*200)+(E2269*100)+(F2269*50)+(G2269*20)+(H2269*10)+(I2269*5)+(J2269*2)+K2269+(L2269*10/100)+(M2269*5/100)+(N2269*2/100)+(O2269/100)</f>
        <v>0</v>
      </c>
    </row>
    <row r="2270" customFormat="false" ht="15" hidden="false" customHeight="false" outlineLevel="0" collapsed="false">
      <c r="B2270" s="106"/>
      <c r="C2270" s="111"/>
      <c r="D2270" s="107"/>
      <c r="E2270" s="107"/>
      <c r="F2270" s="107"/>
      <c r="G2270" s="107"/>
      <c r="H2270" s="107"/>
      <c r="I2270" s="107"/>
      <c r="J2270" s="107"/>
      <c r="K2270" s="107"/>
      <c r="L2270" s="107"/>
      <c r="M2270" s="107"/>
      <c r="N2270" s="103"/>
      <c r="O2270" s="103"/>
      <c r="P2270" s="104" t="n">
        <f aca="false">(C2270*500)+(D2270*200)+(E2270*100)+(F2270*50)+(G2270*20)+(H2270*10)+(I2270*5)+(J2270*2)+K2270+(L2270*10/100)+(M2270*5/100)+(N2270*2/100)+(O2270/100)</f>
        <v>0</v>
      </c>
    </row>
    <row r="2271" customFormat="false" ht="15" hidden="false" customHeight="false" outlineLevel="0" collapsed="false">
      <c r="B2271" s="106"/>
      <c r="C2271" s="111"/>
      <c r="D2271" s="107"/>
      <c r="E2271" s="107"/>
      <c r="F2271" s="107"/>
      <c r="G2271" s="107"/>
      <c r="H2271" s="107"/>
      <c r="I2271" s="107"/>
      <c r="J2271" s="107"/>
      <c r="K2271" s="107"/>
      <c r="L2271" s="107"/>
      <c r="M2271" s="107"/>
      <c r="N2271" s="103"/>
      <c r="O2271" s="103"/>
      <c r="P2271" s="104" t="n">
        <f aca="false">(C2271*500)+(D2271*200)+(E2271*100)+(F2271*50)+(G2271*20)+(H2271*10)+(I2271*5)+(J2271*2)+K2271+(L2271*10/100)+(M2271*5/100)+(N2271*2/100)+(O2271/100)</f>
        <v>0</v>
      </c>
    </row>
    <row r="2272" customFormat="false" ht="15" hidden="false" customHeight="false" outlineLevel="0" collapsed="false">
      <c r="B2272" s="106"/>
      <c r="C2272" s="111"/>
      <c r="D2272" s="107"/>
      <c r="E2272" s="107"/>
      <c r="F2272" s="107"/>
      <c r="G2272" s="107"/>
      <c r="H2272" s="107"/>
      <c r="I2272" s="107"/>
      <c r="J2272" s="107"/>
      <c r="K2272" s="107"/>
      <c r="L2272" s="107"/>
      <c r="M2272" s="107"/>
      <c r="N2272" s="103"/>
      <c r="O2272" s="103"/>
      <c r="P2272" s="104" t="n">
        <f aca="false">(C2272*500)+(D2272*200)+(E2272*100)+(F2272*50)+(G2272*20)+(H2272*10)+(I2272*5)+(J2272*2)+K2272+(L2272*10/100)+(M2272*5/100)+(N2272*2/100)+(O2272/100)</f>
        <v>0</v>
      </c>
    </row>
    <row r="2273" customFormat="false" ht="15" hidden="false" customHeight="false" outlineLevel="0" collapsed="false">
      <c r="B2273" s="106"/>
      <c r="C2273" s="111"/>
      <c r="D2273" s="107"/>
      <c r="E2273" s="107"/>
      <c r="F2273" s="107"/>
      <c r="G2273" s="107"/>
      <c r="H2273" s="107"/>
      <c r="I2273" s="107"/>
      <c r="J2273" s="107"/>
      <c r="K2273" s="107"/>
      <c r="L2273" s="107"/>
      <c r="M2273" s="107"/>
      <c r="N2273" s="103"/>
      <c r="O2273" s="103"/>
      <c r="P2273" s="104" t="n">
        <f aca="false">(C2273*500)+(D2273*200)+(E2273*100)+(F2273*50)+(G2273*20)+(H2273*10)+(I2273*5)+(J2273*2)+K2273+(L2273*10/100)+(M2273*5/100)+(N2273*2/100)+(O2273/100)</f>
        <v>0</v>
      </c>
    </row>
    <row r="2274" customFormat="false" ht="15" hidden="false" customHeight="false" outlineLevel="0" collapsed="false">
      <c r="B2274" s="106"/>
      <c r="C2274" s="111"/>
      <c r="D2274" s="107"/>
      <c r="E2274" s="107"/>
      <c r="F2274" s="107"/>
      <c r="G2274" s="107"/>
      <c r="H2274" s="107"/>
      <c r="I2274" s="107"/>
      <c r="J2274" s="107"/>
      <c r="K2274" s="107"/>
      <c r="L2274" s="107"/>
      <c r="M2274" s="107"/>
      <c r="N2274" s="103"/>
      <c r="O2274" s="103"/>
      <c r="P2274" s="104" t="n">
        <f aca="false">(C2274*500)+(D2274*200)+(E2274*100)+(F2274*50)+(G2274*20)+(H2274*10)+(I2274*5)+(J2274*2)+K2274+(L2274*10/100)+(M2274*5/100)+(N2274*2/100)+(O2274/100)</f>
        <v>0</v>
      </c>
    </row>
    <row r="2275" customFormat="false" ht="15" hidden="false" customHeight="false" outlineLevel="0" collapsed="false">
      <c r="B2275" s="106"/>
      <c r="C2275" s="111"/>
      <c r="D2275" s="107"/>
      <c r="E2275" s="107"/>
      <c r="F2275" s="107"/>
      <c r="G2275" s="107"/>
      <c r="H2275" s="107"/>
      <c r="I2275" s="107"/>
      <c r="J2275" s="107"/>
      <c r="K2275" s="107"/>
      <c r="L2275" s="107"/>
      <c r="M2275" s="107"/>
      <c r="N2275" s="103"/>
      <c r="O2275" s="103"/>
      <c r="P2275" s="104" t="n">
        <f aca="false">(C2275*500)+(D2275*200)+(E2275*100)+(F2275*50)+(G2275*20)+(H2275*10)+(I2275*5)+(J2275*2)+K2275+(L2275*10/100)+(M2275*5/100)+(N2275*2/100)+(O2275/100)</f>
        <v>0</v>
      </c>
    </row>
    <row r="2276" customFormat="false" ht="15" hidden="false" customHeight="false" outlineLevel="0" collapsed="false">
      <c r="B2276" s="106"/>
      <c r="C2276" s="111"/>
      <c r="D2276" s="107"/>
      <c r="E2276" s="107"/>
      <c r="F2276" s="107"/>
      <c r="G2276" s="107"/>
      <c r="H2276" s="107"/>
      <c r="I2276" s="107"/>
      <c r="J2276" s="107"/>
      <c r="K2276" s="107"/>
      <c r="L2276" s="107"/>
      <c r="M2276" s="107"/>
      <c r="N2276" s="103"/>
      <c r="O2276" s="103"/>
      <c r="P2276" s="104" t="n">
        <f aca="false">(C2276*500)+(D2276*200)+(E2276*100)+(F2276*50)+(G2276*20)+(H2276*10)+(I2276*5)+(J2276*2)+K2276+(L2276*10/100)+(M2276*5/100)+(N2276*2/100)+(O2276/100)</f>
        <v>0</v>
      </c>
    </row>
    <row r="2277" customFormat="false" ht="15" hidden="false" customHeight="false" outlineLevel="0" collapsed="false">
      <c r="B2277" s="106"/>
      <c r="C2277" s="111"/>
      <c r="D2277" s="107"/>
      <c r="E2277" s="107"/>
      <c r="F2277" s="107"/>
      <c r="G2277" s="107"/>
      <c r="H2277" s="107"/>
      <c r="I2277" s="107"/>
      <c r="J2277" s="107"/>
      <c r="K2277" s="107"/>
      <c r="L2277" s="107"/>
      <c r="M2277" s="107"/>
      <c r="N2277" s="103"/>
      <c r="O2277" s="103"/>
      <c r="P2277" s="104" t="n">
        <f aca="false">(C2277*500)+(D2277*200)+(E2277*100)+(F2277*50)+(G2277*20)+(H2277*10)+(I2277*5)+(J2277*2)+K2277+(L2277*10/100)+(M2277*5/100)+(N2277*2/100)+(O2277/100)</f>
        <v>0</v>
      </c>
    </row>
    <row r="2278" customFormat="false" ht="15" hidden="false" customHeight="false" outlineLevel="0" collapsed="false">
      <c r="B2278" s="106"/>
      <c r="C2278" s="111"/>
      <c r="D2278" s="107"/>
      <c r="E2278" s="107"/>
      <c r="F2278" s="107"/>
      <c r="G2278" s="107"/>
      <c r="H2278" s="107"/>
      <c r="I2278" s="107"/>
      <c r="J2278" s="107"/>
      <c r="K2278" s="107"/>
      <c r="L2278" s="107"/>
      <c r="M2278" s="107"/>
      <c r="N2278" s="103"/>
      <c r="O2278" s="103"/>
      <c r="P2278" s="104" t="n">
        <f aca="false">(C2278*500)+(D2278*200)+(E2278*100)+(F2278*50)+(G2278*20)+(H2278*10)+(I2278*5)+(J2278*2)+K2278+(L2278*10/100)+(M2278*5/100)+(N2278*2/100)+(O2278/100)</f>
        <v>0</v>
      </c>
    </row>
    <row r="2279" customFormat="false" ht="15" hidden="false" customHeight="false" outlineLevel="0" collapsed="false">
      <c r="B2279" s="106"/>
      <c r="C2279" s="111"/>
      <c r="D2279" s="107"/>
      <c r="E2279" s="107"/>
      <c r="F2279" s="107"/>
      <c r="G2279" s="107"/>
      <c r="H2279" s="107"/>
      <c r="I2279" s="107"/>
      <c r="J2279" s="107"/>
      <c r="K2279" s="107"/>
      <c r="L2279" s="107"/>
      <c r="M2279" s="107"/>
      <c r="N2279" s="103"/>
      <c r="O2279" s="103"/>
      <c r="P2279" s="104" t="n">
        <f aca="false">(C2279*500)+(D2279*200)+(E2279*100)+(F2279*50)+(G2279*20)+(H2279*10)+(I2279*5)+(J2279*2)+K2279+(L2279*10/100)+(M2279*5/100)+(N2279*2/100)+(O2279/100)</f>
        <v>0</v>
      </c>
    </row>
    <row r="2280" customFormat="false" ht="15" hidden="false" customHeight="false" outlineLevel="0" collapsed="false">
      <c r="B2280" s="106"/>
      <c r="C2280" s="111"/>
      <c r="D2280" s="107"/>
      <c r="E2280" s="107"/>
      <c r="F2280" s="107"/>
      <c r="G2280" s="107"/>
      <c r="H2280" s="107"/>
      <c r="I2280" s="107"/>
      <c r="J2280" s="107"/>
      <c r="K2280" s="107"/>
      <c r="L2280" s="107"/>
      <c r="M2280" s="107"/>
      <c r="N2280" s="103"/>
      <c r="O2280" s="103"/>
      <c r="P2280" s="104" t="n">
        <f aca="false">(C2280*500)+(D2280*200)+(E2280*100)+(F2280*50)+(G2280*20)+(H2280*10)+(I2280*5)+(J2280*2)+K2280+(L2280*10/100)+(M2280*5/100)+(N2280*2/100)+(O2280/100)</f>
        <v>0</v>
      </c>
    </row>
    <row r="2281" customFormat="false" ht="15" hidden="false" customHeight="false" outlineLevel="0" collapsed="false">
      <c r="B2281" s="106"/>
      <c r="C2281" s="111"/>
      <c r="D2281" s="107"/>
      <c r="E2281" s="107"/>
      <c r="F2281" s="107"/>
      <c r="G2281" s="107"/>
      <c r="H2281" s="107"/>
      <c r="I2281" s="107"/>
      <c r="J2281" s="107"/>
      <c r="K2281" s="107"/>
      <c r="L2281" s="107"/>
      <c r="M2281" s="107"/>
      <c r="N2281" s="103"/>
      <c r="O2281" s="103"/>
      <c r="P2281" s="104" t="n">
        <f aca="false">(C2281*500)+(D2281*200)+(E2281*100)+(F2281*50)+(G2281*20)+(H2281*10)+(I2281*5)+(J2281*2)+K2281+(L2281*10/100)+(M2281*5/100)+(N2281*2/100)+(O2281/100)</f>
        <v>0</v>
      </c>
    </row>
    <row r="2282" customFormat="false" ht="15" hidden="false" customHeight="false" outlineLevel="0" collapsed="false">
      <c r="B2282" s="106"/>
      <c r="C2282" s="111"/>
      <c r="D2282" s="107"/>
      <c r="E2282" s="107"/>
      <c r="F2282" s="107"/>
      <c r="G2282" s="107"/>
      <c r="H2282" s="107"/>
      <c r="I2282" s="107"/>
      <c r="J2282" s="107"/>
      <c r="K2282" s="107"/>
      <c r="L2282" s="107"/>
      <c r="M2282" s="107"/>
      <c r="N2282" s="103"/>
      <c r="O2282" s="103"/>
      <c r="P2282" s="104" t="n">
        <f aca="false">(C2282*500)+(D2282*200)+(E2282*100)+(F2282*50)+(G2282*20)+(H2282*10)+(I2282*5)+(J2282*2)+K2282+(L2282*10/100)+(M2282*5/100)+(N2282*2/100)+(O2282/100)</f>
        <v>0</v>
      </c>
    </row>
    <row r="2283" customFormat="false" ht="15" hidden="false" customHeight="false" outlineLevel="0" collapsed="false">
      <c r="B2283" s="106"/>
      <c r="C2283" s="111"/>
      <c r="D2283" s="107"/>
      <c r="E2283" s="107"/>
      <c r="F2283" s="107"/>
      <c r="G2283" s="107"/>
      <c r="H2283" s="107"/>
      <c r="I2283" s="107"/>
      <c r="J2283" s="107"/>
      <c r="K2283" s="107"/>
      <c r="L2283" s="107"/>
      <c r="M2283" s="107"/>
      <c r="N2283" s="103"/>
      <c r="O2283" s="103"/>
      <c r="P2283" s="104" t="n">
        <f aca="false">(C2283*500)+(D2283*200)+(E2283*100)+(F2283*50)+(G2283*20)+(H2283*10)+(I2283*5)+(J2283*2)+K2283+(L2283*10/100)+(M2283*5/100)+(N2283*2/100)+(O2283/100)</f>
        <v>0</v>
      </c>
    </row>
    <row r="2284" customFormat="false" ht="15" hidden="false" customHeight="false" outlineLevel="0" collapsed="false">
      <c r="B2284" s="106"/>
      <c r="C2284" s="111"/>
      <c r="D2284" s="107"/>
      <c r="E2284" s="107"/>
      <c r="F2284" s="107"/>
      <c r="G2284" s="107"/>
      <c r="H2284" s="107"/>
      <c r="I2284" s="107"/>
      <c r="J2284" s="107"/>
      <c r="K2284" s="107"/>
      <c r="L2284" s="107"/>
      <c r="M2284" s="107"/>
      <c r="N2284" s="103"/>
      <c r="O2284" s="103"/>
      <c r="P2284" s="104" t="n">
        <f aca="false">(C2284*500)+(D2284*200)+(E2284*100)+(F2284*50)+(G2284*20)+(H2284*10)+(I2284*5)+(J2284*2)+K2284+(L2284*10/100)+(M2284*5/100)+(N2284*2/100)+(O2284/100)</f>
        <v>0</v>
      </c>
    </row>
    <row r="2285" customFormat="false" ht="15" hidden="false" customHeight="false" outlineLevel="0" collapsed="false">
      <c r="B2285" s="106"/>
      <c r="C2285" s="111"/>
      <c r="D2285" s="107"/>
      <c r="E2285" s="107"/>
      <c r="F2285" s="107"/>
      <c r="G2285" s="107"/>
      <c r="H2285" s="107"/>
      <c r="I2285" s="107"/>
      <c r="J2285" s="107"/>
      <c r="K2285" s="107"/>
      <c r="L2285" s="107"/>
      <c r="M2285" s="107"/>
      <c r="N2285" s="103"/>
      <c r="O2285" s="103"/>
      <c r="P2285" s="104" t="n">
        <f aca="false">(C2285*500)+(D2285*200)+(E2285*100)+(F2285*50)+(G2285*20)+(H2285*10)+(I2285*5)+(J2285*2)+K2285+(L2285*10/100)+(M2285*5/100)+(N2285*2/100)+(O2285/100)</f>
        <v>0</v>
      </c>
    </row>
    <row r="2286" customFormat="false" ht="15" hidden="false" customHeight="false" outlineLevel="0" collapsed="false">
      <c r="B2286" s="106"/>
      <c r="C2286" s="111"/>
      <c r="D2286" s="107"/>
      <c r="E2286" s="107"/>
      <c r="F2286" s="107"/>
      <c r="G2286" s="107"/>
      <c r="H2286" s="107"/>
      <c r="I2286" s="107"/>
      <c r="J2286" s="107"/>
      <c r="K2286" s="107"/>
      <c r="L2286" s="107"/>
      <c r="M2286" s="107"/>
      <c r="N2286" s="103"/>
      <c r="O2286" s="103"/>
      <c r="P2286" s="104" t="n">
        <f aca="false">(C2286*500)+(D2286*200)+(E2286*100)+(F2286*50)+(G2286*20)+(H2286*10)+(I2286*5)+(J2286*2)+K2286+(L2286*10/100)+(M2286*5/100)+(N2286*2/100)+(O2286/100)</f>
        <v>0</v>
      </c>
    </row>
    <row r="2287" customFormat="false" ht="15" hidden="false" customHeight="false" outlineLevel="0" collapsed="false">
      <c r="B2287" s="106"/>
      <c r="C2287" s="111"/>
      <c r="D2287" s="107"/>
      <c r="E2287" s="107"/>
      <c r="F2287" s="107"/>
      <c r="G2287" s="107"/>
      <c r="H2287" s="107"/>
      <c r="I2287" s="107"/>
      <c r="J2287" s="107"/>
      <c r="K2287" s="107"/>
      <c r="L2287" s="107"/>
      <c r="M2287" s="107"/>
      <c r="N2287" s="103"/>
      <c r="O2287" s="103"/>
      <c r="P2287" s="104" t="n">
        <f aca="false">(C2287*500)+(D2287*200)+(E2287*100)+(F2287*50)+(G2287*20)+(H2287*10)+(I2287*5)+(J2287*2)+K2287+(L2287*10/100)+(M2287*5/100)+(N2287*2/100)+(O2287/100)</f>
        <v>0</v>
      </c>
    </row>
    <row r="2288" customFormat="false" ht="15" hidden="false" customHeight="false" outlineLevel="0" collapsed="false">
      <c r="B2288" s="106"/>
      <c r="C2288" s="111"/>
      <c r="D2288" s="107"/>
      <c r="E2288" s="107"/>
      <c r="F2288" s="107"/>
      <c r="G2288" s="107"/>
      <c r="H2288" s="107"/>
      <c r="I2288" s="107"/>
      <c r="J2288" s="107"/>
      <c r="K2288" s="107"/>
      <c r="L2288" s="107"/>
      <c r="M2288" s="107"/>
      <c r="N2288" s="103"/>
      <c r="O2288" s="103"/>
      <c r="P2288" s="104" t="n">
        <f aca="false">(C2288*500)+(D2288*200)+(E2288*100)+(F2288*50)+(G2288*20)+(H2288*10)+(I2288*5)+(J2288*2)+K2288+(L2288*10/100)+(M2288*5/100)+(N2288*2/100)+(O2288/100)</f>
        <v>0</v>
      </c>
    </row>
    <row r="2289" customFormat="false" ht="15" hidden="false" customHeight="false" outlineLevel="0" collapsed="false">
      <c r="B2289" s="106"/>
      <c r="C2289" s="111"/>
      <c r="D2289" s="107"/>
      <c r="E2289" s="107"/>
      <c r="F2289" s="107"/>
      <c r="G2289" s="107"/>
      <c r="H2289" s="107"/>
      <c r="I2289" s="107"/>
      <c r="J2289" s="107"/>
      <c r="K2289" s="107"/>
      <c r="L2289" s="107"/>
      <c r="M2289" s="107"/>
      <c r="N2289" s="103"/>
      <c r="O2289" s="103"/>
      <c r="P2289" s="104" t="n">
        <f aca="false">(C2289*500)+(D2289*200)+(E2289*100)+(F2289*50)+(G2289*20)+(H2289*10)+(I2289*5)+(J2289*2)+K2289+(L2289*10/100)+(M2289*5/100)+(N2289*2/100)+(O2289/100)</f>
        <v>0</v>
      </c>
    </row>
    <row r="2290" customFormat="false" ht="15" hidden="false" customHeight="false" outlineLevel="0" collapsed="false">
      <c r="B2290" s="106"/>
      <c r="C2290" s="111"/>
      <c r="D2290" s="107"/>
      <c r="E2290" s="107"/>
      <c r="F2290" s="107"/>
      <c r="G2290" s="107"/>
      <c r="H2290" s="107"/>
      <c r="I2290" s="107"/>
      <c r="J2290" s="107"/>
      <c r="K2290" s="107"/>
      <c r="L2290" s="107"/>
      <c r="M2290" s="107"/>
      <c r="N2290" s="103"/>
      <c r="O2290" s="103"/>
      <c r="P2290" s="104" t="n">
        <f aca="false">(C2290*500)+(D2290*200)+(E2290*100)+(F2290*50)+(G2290*20)+(H2290*10)+(I2290*5)+(J2290*2)+K2290+(L2290*10/100)+(M2290*5/100)+(N2290*2/100)+(O2290/100)</f>
        <v>0</v>
      </c>
    </row>
    <row r="2291" customFormat="false" ht="15" hidden="false" customHeight="false" outlineLevel="0" collapsed="false">
      <c r="B2291" s="106"/>
      <c r="C2291" s="111"/>
      <c r="D2291" s="107"/>
      <c r="E2291" s="107"/>
      <c r="F2291" s="107"/>
      <c r="G2291" s="107"/>
      <c r="H2291" s="107"/>
      <c r="I2291" s="107"/>
      <c r="J2291" s="107"/>
      <c r="K2291" s="107"/>
      <c r="L2291" s="107"/>
      <c r="M2291" s="107"/>
      <c r="N2291" s="103"/>
      <c r="O2291" s="103"/>
      <c r="P2291" s="104" t="n">
        <f aca="false">(C2291*500)+(D2291*200)+(E2291*100)+(F2291*50)+(G2291*20)+(H2291*10)+(I2291*5)+(J2291*2)+K2291+(L2291*10/100)+(M2291*5/100)+(N2291*2/100)+(O2291/100)</f>
        <v>0</v>
      </c>
    </row>
    <row r="2292" customFormat="false" ht="15" hidden="false" customHeight="false" outlineLevel="0" collapsed="false">
      <c r="B2292" s="106"/>
      <c r="C2292" s="111"/>
      <c r="D2292" s="107"/>
      <c r="E2292" s="107"/>
      <c r="F2292" s="107"/>
      <c r="G2292" s="107"/>
      <c r="H2292" s="107"/>
      <c r="I2292" s="107"/>
      <c r="J2292" s="107"/>
      <c r="K2292" s="107"/>
      <c r="L2292" s="107"/>
      <c r="M2292" s="107"/>
      <c r="N2292" s="103"/>
      <c r="O2292" s="103"/>
      <c r="P2292" s="104" t="n">
        <f aca="false">(C2292*500)+(D2292*200)+(E2292*100)+(F2292*50)+(G2292*20)+(H2292*10)+(I2292*5)+(J2292*2)+K2292+(L2292*10/100)+(M2292*5/100)+(N2292*2/100)+(O2292/100)</f>
        <v>0</v>
      </c>
    </row>
    <row r="2293" customFormat="false" ht="15" hidden="false" customHeight="false" outlineLevel="0" collapsed="false">
      <c r="B2293" s="106"/>
      <c r="C2293" s="111"/>
      <c r="D2293" s="107"/>
      <c r="E2293" s="107"/>
      <c r="F2293" s="107"/>
      <c r="G2293" s="107"/>
      <c r="H2293" s="107"/>
      <c r="I2293" s="107"/>
      <c r="J2293" s="107"/>
      <c r="K2293" s="107"/>
      <c r="L2293" s="107"/>
      <c r="M2293" s="107"/>
      <c r="N2293" s="103"/>
      <c r="O2293" s="103"/>
      <c r="P2293" s="104" t="n">
        <f aca="false">(C2293*500)+(D2293*200)+(E2293*100)+(F2293*50)+(G2293*20)+(H2293*10)+(I2293*5)+(J2293*2)+K2293+(L2293*10/100)+(M2293*5/100)+(N2293*2/100)+(O2293/100)</f>
        <v>0</v>
      </c>
    </row>
    <row r="2294" customFormat="false" ht="15" hidden="false" customHeight="false" outlineLevel="0" collapsed="false">
      <c r="B2294" s="106"/>
      <c r="C2294" s="111"/>
      <c r="D2294" s="107"/>
      <c r="E2294" s="107"/>
      <c r="F2294" s="107"/>
      <c r="G2294" s="107"/>
      <c r="H2294" s="107"/>
      <c r="I2294" s="107"/>
      <c r="J2294" s="107"/>
      <c r="K2294" s="107"/>
      <c r="L2294" s="107"/>
      <c r="M2294" s="107"/>
      <c r="N2294" s="103"/>
      <c r="O2294" s="103"/>
      <c r="P2294" s="104" t="n">
        <f aca="false">(C2294*500)+(D2294*200)+(E2294*100)+(F2294*50)+(G2294*20)+(H2294*10)+(I2294*5)+(J2294*2)+K2294+(L2294*10/100)+(M2294*5/100)+(N2294*2/100)+(O2294/100)</f>
        <v>0</v>
      </c>
    </row>
    <row r="2295" customFormat="false" ht="15" hidden="false" customHeight="false" outlineLevel="0" collapsed="false">
      <c r="B2295" s="106"/>
      <c r="C2295" s="111"/>
      <c r="D2295" s="107"/>
      <c r="E2295" s="107"/>
      <c r="F2295" s="107"/>
      <c r="G2295" s="107"/>
      <c r="H2295" s="107"/>
      <c r="I2295" s="107"/>
      <c r="J2295" s="107"/>
      <c r="K2295" s="107"/>
      <c r="L2295" s="107"/>
      <c r="M2295" s="107"/>
      <c r="N2295" s="103"/>
      <c r="O2295" s="103"/>
      <c r="P2295" s="104" t="n">
        <f aca="false">(C2295*500)+(D2295*200)+(E2295*100)+(F2295*50)+(G2295*20)+(H2295*10)+(I2295*5)+(J2295*2)+K2295+(L2295*10/100)+(M2295*5/100)+(N2295*2/100)+(O2295/100)</f>
        <v>0</v>
      </c>
    </row>
    <row r="2296" customFormat="false" ht="15" hidden="false" customHeight="false" outlineLevel="0" collapsed="false">
      <c r="B2296" s="106"/>
      <c r="C2296" s="111"/>
      <c r="D2296" s="107"/>
      <c r="E2296" s="107"/>
      <c r="F2296" s="107"/>
      <c r="G2296" s="107"/>
      <c r="H2296" s="107"/>
      <c r="I2296" s="107"/>
      <c r="J2296" s="107"/>
      <c r="K2296" s="107"/>
      <c r="L2296" s="107"/>
      <c r="M2296" s="107"/>
      <c r="N2296" s="103"/>
      <c r="O2296" s="103"/>
      <c r="P2296" s="104" t="n">
        <f aca="false">(C2296*500)+(D2296*200)+(E2296*100)+(F2296*50)+(G2296*20)+(H2296*10)+(I2296*5)+(J2296*2)+K2296+(L2296*10/100)+(M2296*5/100)+(N2296*2/100)+(O2296/100)</f>
        <v>0</v>
      </c>
    </row>
    <row r="2297" customFormat="false" ht="15" hidden="false" customHeight="false" outlineLevel="0" collapsed="false">
      <c r="B2297" s="106"/>
      <c r="C2297" s="111"/>
      <c r="D2297" s="107"/>
      <c r="E2297" s="107"/>
      <c r="F2297" s="107"/>
      <c r="G2297" s="107"/>
      <c r="H2297" s="107"/>
      <c r="I2297" s="107"/>
      <c r="J2297" s="107"/>
      <c r="K2297" s="107"/>
      <c r="L2297" s="107"/>
      <c r="M2297" s="107"/>
      <c r="N2297" s="103"/>
      <c r="O2297" s="103"/>
      <c r="P2297" s="104" t="n">
        <f aca="false">(C2297*500)+(D2297*200)+(E2297*100)+(F2297*50)+(G2297*20)+(H2297*10)+(I2297*5)+(J2297*2)+K2297+(L2297*10/100)+(M2297*5/100)+(N2297*2/100)+(O2297/100)</f>
        <v>0</v>
      </c>
    </row>
    <row r="2298" customFormat="false" ht="15" hidden="false" customHeight="false" outlineLevel="0" collapsed="false">
      <c r="B2298" s="106"/>
      <c r="C2298" s="111"/>
      <c r="D2298" s="107"/>
      <c r="E2298" s="107"/>
      <c r="F2298" s="107"/>
      <c r="G2298" s="107"/>
      <c r="H2298" s="107"/>
      <c r="I2298" s="107"/>
      <c r="J2298" s="107"/>
      <c r="K2298" s="107"/>
      <c r="L2298" s="107"/>
      <c r="M2298" s="107"/>
      <c r="N2298" s="103"/>
      <c r="O2298" s="103"/>
      <c r="P2298" s="104" t="n">
        <f aca="false">(C2298*500)+(D2298*200)+(E2298*100)+(F2298*50)+(G2298*20)+(H2298*10)+(I2298*5)+(J2298*2)+K2298+(L2298*10/100)+(M2298*5/100)+(N2298*2/100)+(O2298/100)</f>
        <v>0</v>
      </c>
    </row>
    <row r="2299" customFormat="false" ht="15" hidden="false" customHeight="false" outlineLevel="0" collapsed="false">
      <c r="B2299" s="106"/>
      <c r="C2299" s="111"/>
      <c r="D2299" s="107"/>
      <c r="E2299" s="107"/>
      <c r="F2299" s="107"/>
      <c r="G2299" s="107"/>
      <c r="H2299" s="107"/>
      <c r="I2299" s="107"/>
      <c r="J2299" s="107"/>
      <c r="K2299" s="107"/>
      <c r="L2299" s="107"/>
      <c r="M2299" s="107"/>
      <c r="N2299" s="103"/>
      <c r="O2299" s="103"/>
      <c r="P2299" s="104" t="n">
        <f aca="false">(C2299*500)+(D2299*200)+(E2299*100)+(F2299*50)+(G2299*20)+(H2299*10)+(I2299*5)+(J2299*2)+K2299+(L2299*10/100)+(M2299*5/100)+(N2299*2/100)+(O2299/100)</f>
        <v>0</v>
      </c>
    </row>
    <row r="2300" customFormat="false" ht="15" hidden="false" customHeight="false" outlineLevel="0" collapsed="false">
      <c r="B2300" s="106"/>
      <c r="C2300" s="111"/>
      <c r="D2300" s="107"/>
      <c r="E2300" s="107"/>
      <c r="F2300" s="107"/>
      <c r="G2300" s="107"/>
      <c r="H2300" s="107"/>
      <c r="I2300" s="107"/>
      <c r="J2300" s="107"/>
      <c r="K2300" s="107"/>
      <c r="L2300" s="107"/>
      <c r="M2300" s="107"/>
      <c r="N2300" s="103"/>
      <c r="O2300" s="103"/>
      <c r="P2300" s="104" t="n">
        <f aca="false">(C2300*500)+(D2300*200)+(E2300*100)+(F2300*50)+(G2300*20)+(H2300*10)+(I2300*5)+(J2300*2)+K2300+(L2300*10/100)+(M2300*5/100)+(N2300*2/100)+(O2300/100)</f>
        <v>0</v>
      </c>
    </row>
    <row r="2301" customFormat="false" ht="15" hidden="false" customHeight="false" outlineLevel="0" collapsed="false">
      <c r="B2301" s="106"/>
      <c r="C2301" s="111"/>
      <c r="D2301" s="107"/>
      <c r="E2301" s="107"/>
      <c r="F2301" s="107"/>
      <c r="G2301" s="107"/>
      <c r="H2301" s="107"/>
      <c r="I2301" s="107"/>
      <c r="J2301" s="107"/>
      <c r="K2301" s="107"/>
      <c r="L2301" s="107"/>
      <c r="M2301" s="107"/>
      <c r="N2301" s="103"/>
      <c r="O2301" s="103"/>
      <c r="P2301" s="104" t="n">
        <f aca="false">(C2301*500)+(D2301*200)+(E2301*100)+(F2301*50)+(G2301*20)+(H2301*10)+(I2301*5)+(J2301*2)+K2301+(L2301*10/100)+(M2301*5/100)+(N2301*2/100)+(O2301/100)</f>
        <v>0</v>
      </c>
    </row>
    <row r="2302" customFormat="false" ht="15" hidden="false" customHeight="false" outlineLevel="0" collapsed="false">
      <c r="B2302" s="106"/>
      <c r="C2302" s="111"/>
      <c r="D2302" s="107"/>
      <c r="E2302" s="107"/>
      <c r="F2302" s="107"/>
      <c r="G2302" s="107"/>
      <c r="H2302" s="107"/>
      <c r="I2302" s="107"/>
      <c r="J2302" s="107"/>
      <c r="K2302" s="107"/>
      <c r="L2302" s="107"/>
      <c r="M2302" s="107"/>
      <c r="N2302" s="103"/>
      <c r="O2302" s="103"/>
      <c r="P2302" s="104" t="n">
        <f aca="false">(C2302*500)+(D2302*200)+(E2302*100)+(F2302*50)+(G2302*20)+(H2302*10)+(I2302*5)+(J2302*2)+K2302+(L2302*10/100)+(M2302*5/100)+(N2302*2/100)+(O2302/100)</f>
        <v>0</v>
      </c>
    </row>
    <row r="2303" customFormat="false" ht="15" hidden="false" customHeight="false" outlineLevel="0" collapsed="false">
      <c r="B2303" s="106"/>
      <c r="C2303" s="111"/>
      <c r="D2303" s="107"/>
      <c r="E2303" s="107"/>
      <c r="F2303" s="107"/>
      <c r="G2303" s="107"/>
      <c r="H2303" s="107"/>
      <c r="I2303" s="107"/>
      <c r="J2303" s="107"/>
      <c r="K2303" s="107"/>
      <c r="L2303" s="107"/>
      <c r="M2303" s="107"/>
      <c r="N2303" s="103"/>
      <c r="O2303" s="103"/>
      <c r="P2303" s="104" t="n">
        <f aca="false">(C2303*500)+(D2303*200)+(E2303*100)+(F2303*50)+(G2303*20)+(H2303*10)+(I2303*5)+(J2303*2)+K2303+(L2303*10/100)+(M2303*5/100)+(N2303*2/100)+(O2303/100)</f>
        <v>0</v>
      </c>
    </row>
    <row r="2304" customFormat="false" ht="15" hidden="false" customHeight="false" outlineLevel="0" collapsed="false">
      <c r="B2304" s="106"/>
      <c r="C2304" s="111"/>
      <c r="D2304" s="107"/>
      <c r="E2304" s="107"/>
      <c r="F2304" s="107"/>
      <c r="G2304" s="107"/>
      <c r="H2304" s="107"/>
      <c r="I2304" s="107"/>
      <c r="J2304" s="107"/>
      <c r="K2304" s="107"/>
      <c r="L2304" s="107"/>
      <c r="M2304" s="107"/>
      <c r="N2304" s="103"/>
      <c r="O2304" s="103"/>
      <c r="P2304" s="104" t="n">
        <f aca="false">(C2304*500)+(D2304*200)+(E2304*100)+(F2304*50)+(G2304*20)+(H2304*10)+(I2304*5)+(J2304*2)+K2304+(L2304*10/100)+(M2304*5/100)+(N2304*2/100)+(O2304/100)</f>
        <v>0</v>
      </c>
    </row>
    <row r="2305" customFormat="false" ht="15" hidden="false" customHeight="false" outlineLevel="0" collapsed="false">
      <c r="B2305" s="106"/>
      <c r="C2305" s="111"/>
      <c r="D2305" s="107"/>
      <c r="E2305" s="107"/>
      <c r="F2305" s="107"/>
      <c r="G2305" s="107"/>
      <c r="H2305" s="107"/>
      <c r="I2305" s="107"/>
      <c r="J2305" s="107"/>
      <c r="K2305" s="107"/>
      <c r="L2305" s="107"/>
      <c r="M2305" s="107"/>
      <c r="N2305" s="103"/>
      <c r="O2305" s="103"/>
      <c r="P2305" s="104" t="n">
        <f aca="false">(C2305*500)+(D2305*200)+(E2305*100)+(F2305*50)+(G2305*20)+(H2305*10)+(I2305*5)+(J2305*2)+K2305+(L2305*10/100)+(M2305*5/100)+(N2305*2/100)+(O2305/100)</f>
        <v>0</v>
      </c>
    </row>
    <row r="2306" customFormat="false" ht="15" hidden="false" customHeight="false" outlineLevel="0" collapsed="false">
      <c r="B2306" s="106"/>
      <c r="C2306" s="111"/>
      <c r="D2306" s="107"/>
      <c r="E2306" s="107"/>
      <c r="F2306" s="107"/>
      <c r="G2306" s="107"/>
      <c r="H2306" s="107"/>
      <c r="I2306" s="107"/>
      <c r="J2306" s="107"/>
      <c r="K2306" s="107"/>
      <c r="L2306" s="107"/>
      <c r="M2306" s="107"/>
      <c r="N2306" s="103"/>
      <c r="O2306" s="103"/>
      <c r="P2306" s="104" t="n">
        <f aca="false">(C2306*500)+(D2306*200)+(E2306*100)+(F2306*50)+(G2306*20)+(H2306*10)+(I2306*5)+(J2306*2)+K2306+(L2306*10/100)+(M2306*5/100)+(N2306*2/100)+(O2306/100)</f>
        <v>0</v>
      </c>
    </row>
    <row r="2307" customFormat="false" ht="15" hidden="false" customHeight="false" outlineLevel="0" collapsed="false">
      <c r="B2307" s="106"/>
      <c r="C2307" s="111"/>
      <c r="D2307" s="107"/>
      <c r="E2307" s="107"/>
      <c r="F2307" s="107"/>
      <c r="G2307" s="107"/>
      <c r="H2307" s="107"/>
      <c r="I2307" s="107"/>
      <c r="J2307" s="107"/>
      <c r="K2307" s="107"/>
      <c r="L2307" s="107"/>
      <c r="M2307" s="107"/>
      <c r="N2307" s="103"/>
      <c r="O2307" s="103"/>
      <c r="P2307" s="104" t="n">
        <f aca="false">(C2307*500)+(D2307*200)+(E2307*100)+(F2307*50)+(G2307*20)+(H2307*10)+(I2307*5)+(J2307*2)+K2307+(L2307*10/100)+(M2307*5/100)+(N2307*2/100)+(O2307/100)</f>
        <v>0</v>
      </c>
    </row>
    <row r="2308" customFormat="false" ht="15" hidden="false" customHeight="false" outlineLevel="0" collapsed="false">
      <c r="B2308" s="106"/>
      <c r="C2308" s="111"/>
      <c r="D2308" s="107"/>
      <c r="E2308" s="107"/>
      <c r="F2308" s="107"/>
      <c r="G2308" s="107"/>
      <c r="H2308" s="107"/>
      <c r="I2308" s="107"/>
      <c r="J2308" s="107"/>
      <c r="K2308" s="107"/>
      <c r="L2308" s="107"/>
      <c r="M2308" s="107"/>
      <c r="N2308" s="103"/>
      <c r="O2308" s="103"/>
      <c r="P2308" s="104" t="n">
        <f aca="false">(C2308*500)+(D2308*200)+(E2308*100)+(F2308*50)+(G2308*20)+(H2308*10)+(I2308*5)+(J2308*2)+K2308+(L2308*10/100)+(M2308*5/100)+(N2308*2/100)+(O2308/100)</f>
        <v>0</v>
      </c>
    </row>
    <row r="2309" customFormat="false" ht="15" hidden="false" customHeight="false" outlineLevel="0" collapsed="false">
      <c r="B2309" s="106"/>
      <c r="C2309" s="111"/>
      <c r="D2309" s="107"/>
      <c r="E2309" s="107"/>
      <c r="F2309" s="107"/>
      <c r="G2309" s="107"/>
      <c r="H2309" s="107"/>
      <c r="I2309" s="107"/>
      <c r="J2309" s="107"/>
      <c r="K2309" s="107"/>
      <c r="L2309" s="107"/>
      <c r="M2309" s="107"/>
      <c r="N2309" s="103"/>
      <c r="O2309" s="103"/>
      <c r="P2309" s="104" t="n">
        <f aca="false">(C2309*500)+(D2309*200)+(E2309*100)+(F2309*50)+(G2309*20)+(H2309*10)+(I2309*5)+(J2309*2)+K2309+(L2309*10/100)+(M2309*5/100)+(N2309*2/100)+(O2309/100)</f>
        <v>0</v>
      </c>
    </row>
    <row r="2310" customFormat="false" ht="15" hidden="false" customHeight="false" outlineLevel="0" collapsed="false">
      <c r="B2310" s="106"/>
      <c r="C2310" s="111"/>
      <c r="D2310" s="107"/>
      <c r="E2310" s="107"/>
      <c r="F2310" s="107"/>
      <c r="G2310" s="107"/>
      <c r="H2310" s="107"/>
      <c r="I2310" s="107"/>
      <c r="J2310" s="107"/>
      <c r="K2310" s="107"/>
      <c r="L2310" s="107"/>
      <c r="M2310" s="107"/>
      <c r="N2310" s="103"/>
      <c r="O2310" s="103"/>
      <c r="P2310" s="104" t="n">
        <f aca="false">(C2310*500)+(D2310*200)+(E2310*100)+(F2310*50)+(G2310*20)+(H2310*10)+(I2310*5)+(J2310*2)+K2310+(L2310*10/100)+(M2310*5/100)+(N2310*2/100)+(O2310/100)</f>
        <v>0</v>
      </c>
    </row>
    <row r="2311" customFormat="false" ht="15" hidden="false" customHeight="false" outlineLevel="0" collapsed="false">
      <c r="B2311" s="106"/>
      <c r="C2311" s="111"/>
      <c r="D2311" s="107"/>
      <c r="E2311" s="107"/>
      <c r="F2311" s="107"/>
      <c r="G2311" s="107"/>
      <c r="H2311" s="107"/>
      <c r="I2311" s="107"/>
      <c r="J2311" s="107"/>
      <c r="K2311" s="107"/>
      <c r="L2311" s="107"/>
      <c r="M2311" s="107"/>
      <c r="N2311" s="103"/>
      <c r="O2311" s="103"/>
      <c r="P2311" s="104" t="n">
        <f aca="false">(C2311*500)+(D2311*200)+(E2311*100)+(F2311*50)+(G2311*20)+(H2311*10)+(I2311*5)+(J2311*2)+K2311+(L2311*10/100)+(M2311*5/100)+(N2311*2/100)+(O2311/100)</f>
        <v>0</v>
      </c>
    </row>
    <row r="2312" customFormat="false" ht="15" hidden="false" customHeight="false" outlineLevel="0" collapsed="false">
      <c r="B2312" s="106"/>
      <c r="C2312" s="111"/>
      <c r="D2312" s="107"/>
      <c r="E2312" s="107"/>
      <c r="F2312" s="107"/>
      <c r="G2312" s="107"/>
      <c r="H2312" s="107"/>
      <c r="I2312" s="107"/>
      <c r="J2312" s="107"/>
      <c r="K2312" s="107"/>
      <c r="L2312" s="107"/>
      <c r="M2312" s="107"/>
      <c r="N2312" s="103"/>
      <c r="O2312" s="103"/>
      <c r="P2312" s="104" t="n">
        <f aca="false">(C2312*500)+(D2312*200)+(E2312*100)+(F2312*50)+(G2312*20)+(H2312*10)+(I2312*5)+(J2312*2)+K2312+(L2312*10/100)+(M2312*5/100)+(N2312*2/100)+(O2312/100)</f>
        <v>0</v>
      </c>
    </row>
    <row r="2313" customFormat="false" ht="15" hidden="false" customHeight="false" outlineLevel="0" collapsed="false">
      <c r="B2313" s="106"/>
      <c r="C2313" s="111"/>
      <c r="D2313" s="107"/>
      <c r="E2313" s="107"/>
      <c r="F2313" s="107"/>
      <c r="G2313" s="107"/>
      <c r="H2313" s="107"/>
      <c r="I2313" s="107"/>
      <c r="J2313" s="107"/>
      <c r="K2313" s="107"/>
      <c r="L2313" s="107"/>
      <c r="M2313" s="107"/>
      <c r="N2313" s="103"/>
      <c r="O2313" s="103"/>
      <c r="P2313" s="104" t="n">
        <f aca="false">(C2313*500)+(D2313*200)+(E2313*100)+(F2313*50)+(G2313*20)+(H2313*10)+(I2313*5)+(J2313*2)+K2313+(L2313*10/100)+(M2313*5/100)+(N2313*2/100)+(O2313/100)</f>
        <v>0</v>
      </c>
    </row>
    <row r="2314" customFormat="false" ht="15" hidden="false" customHeight="false" outlineLevel="0" collapsed="false">
      <c r="B2314" s="106"/>
      <c r="C2314" s="111"/>
      <c r="D2314" s="107"/>
      <c r="E2314" s="107"/>
      <c r="F2314" s="107"/>
      <c r="G2314" s="107"/>
      <c r="H2314" s="107"/>
      <c r="I2314" s="107"/>
      <c r="J2314" s="107"/>
      <c r="K2314" s="107"/>
      <c r="L2314" s="107"/>
      <c r="M2314" s="107"/>
      <c r="N2314" s="103"/>
      <c r="O2314" s="103"/>
      <c r="P2314" s="104" t="n">
        <f aca="false">(C2314*500)+(D2314*200)+(E2314*100)+(F2314*50)+(G2314*20)+(H2314*10)+(I2314*5)+(J2314*2)+K2314+(L2314*10/100)+(M2314*5/100)+(N2314*2/100)+(O2314/100)</f>
        <v>0</v>
      </c>
    </row>
    <row r="2315" customFormat="false" ht="15" hidden="false" customHeight="false" outlineLevel="0" collapsed="false">
      <c r="B2315" s="106"/>
      <c r="C2315" s="111"/>
      <c r="D2315" s="107"/>
      <c r="E2315" s="107"/>
      <c r="F2315" s="107"/>
      <c r="G2315" s="107"/>
      <c r="H2315" s="107"/>
      <c r="I2315" s="107"/>
      <c r="J2315" s="107"/>
      <c r="K2315" s="107"/>
      <c r="L2315" s="107"/>
      <c r="M2315" s="107"/>
      <c r="N2315" s="103"/>
      <c r="O2315" s="103"/>
      <c r="P2315" s="104" t="n">
        <f aca="false">(C2315*500)+(D2315*200)+(E2315*100)+(F2315*50)+(G2315*20)+(H2315*10)+(I2315*5)+(J2315*2)+K2315+(L2315*10/100)+(M2315*5/100)+(N2315*2/100)+(O2315/100)</f>
        <v>0</v>
      </c>
    </row>
    <row r="2316" customFormat="false" ht="15" hidden="false" customHeight="false" outlineLevel="0" collapsed="false">
      <c r="B2316" s="106"/>
      <c r="C2316" s="111"/>
      <c r="D2316" s="107"/>
      <c r="E2316" s="107"/>
      <c r="F2316" s="107"/>
      <c r="G2316" s="107"/>
      <c r="H2316" s="107"/>
      <c r="I2316" s="107"/>
      <c r="J2316" s="107"/>
      <c r="K2316" s="107"/>
      <c r="L2316" s="107"/>
      <c r="M2316" s="107"/>
      <c r="N2316" s="103"/>
      <c r="O2316" s="103"/>
      <c r="P2316" s="104" t="n">
        <f aca="false">(C2316*500)+(D2316*200)+(E2316*100)+(F2316*50)+(G2316*20)+(H2316*10)+(I2316*5)+(J2316*2)+K2316+(L2316*10/100)+(M2316*5/100)+(N2316*2/100)+(O2316/100)</f>
        <v>0</v>
      </c>
    </row>
    <row r="2317" customFormat="false" ht="15" hidden="false" customHeight="false" outlineLevel="0" collapsed="false">
      <c r="B2317" s="106"/>
      <c r="C2317" s="111"/>
      <c r="D2317" s="107"/>
      <c r="E2317" s="107"/>
      <c r="F2317" s="107"/>
      <c r="G2317" s="107"/>
      <c r="H2317" s="107"/>
      <c r="I2317" s="107"/>
      <c r="J2317" s="107"/>
      <c r="K2317" s="107"/>
      <c r="L2317" s="107"/>
      <c r="M2317" s="107"/>
      <c r="N2317" s="103"/>
      <c r="O2317" s="103"/>
      <c r="P2317" s="104" t="n">
        <f aca="false">(C2317*500)+(D2317*200)+(E2317*100)+(F2317*50)+(G2317*20)+(H2317*10)+(I2317*5)+(J2317*2)+K2317+(L2317*10/100)+(M2317*5/100)+(N2317*2/100)+(O2317/100)</f>
        <v>0</v>
      </c>
    </row>
    <row r="2318" customFormat="false" ht="15" hidden="false" customHeight="false" outlineLevel="0" collapsed="false">
      <c r="B2318" s="106"/>
      <c r="C2318" s="111"/>
      <c r="D2318" s="107"/>
      <c r="E2318" s="107"/>
      <c r="F2318" s="107"/>
      <c r="G2318" s="107"/>
      <c r="H2318" s="107"/>
      <c r="I2318" s="107"/>
      <c r="J2318" s="107"/>
      <c r="K2318" s="107"/>
      <c r="L2318" s="107"/>
      <c r="M2318" s="107"/>
      <c r="N2318" s="103"/>
      <c r="O2318" s="103"/>
      <c r="P2318" s="104" t="n">
        <f aca="false">(C2318*500)+(D2318*200)+(E2318*100)+(F2318*50)+(G2318*20)+(H2318*10)+(I2318*5)+(J2318*2)+K2318+(L2318*10/100)+(M2318*5/100)+(N2318*2/100)+(O2318/100)</f>
        <v>0</v>
      </c>
    </row>
    <row r="2319" customFormat="false" ht="15" hidden="false" customHeight="false" outlineLevel="0" collapsed="false">
      <c r="B2319" s="106"/>
      <c r="C2319" s="111"/>
      <c r="D2319" s="107"/>
      <c r="E2319" s="107"/>
      <c r="F2319" s="107"/>
      <c r="G2319" s="107"/>
      <c r="H2319" s="107"/>
      <c r="I2319" s="107"/>
      <c r="J2319" s="107"/>
      <c r="K2319" s="107"/>
      <c r="L2319" s="107"/>
      <c r="M2319" s="107"/>
      <c r="N2319" s="103"/>
      <c r="O2319" s="103"/>
      <c r="P2319" s="104" t="n">
        <f aca="false">(C2319*500)+(D2319*200)+(E2319*100)+(F2319*50)+(G2319*20)+(H2319*10)+(I2319*5)+(J2319*2)+K2319+(L2319*10/100)+(M2319*5/100)+(N2319*2/100)+(O2319/100)</f>
        <v>0</v>
      </c>
    </row>
    <row r="2320" customFormat="false" ht="15" hidden="false" customHeight="false" outlineLevel="0" collapsed="false">
      <c r="B2320" s="106"/>
      <c r="C2320" s="111"/>
      <c r="D2320" s="107"/>
      <c r="E2320" s="107"/>
      <c r="F2320" s="107"/>
      <c r="G2320" s="107"/>
      <c r="H2320" s="107"/>
      <c r="I2320" s="107"/>
      <c r="J2320" s="107"/>
      <c r="K2320" s="107"/>
      <c r="L2320" s="107"/>
      <c r="M2320" s="107"/>
      <c r="N2320" s="103"/>
      <c r="O2320" s="103"/>
      <c r="P2320" s="104" t="n">
        <f aca="false">(C2320*500)+(D2320*200)+(E2320*100)+(F2320*50)+(G2320*20)+(H2320*10)+(I2320*5)+(J2320*2)+K2320+(L2320*10/100)+(M2320*5/100)+(N2320*2/100)+(O2320/100)</f>
        <v>0</v>
      </c>
    </row>
    <row r="2321" customFormat="false" ht="15" hidden="false" customHeight="false" outlineLevel="0" collapsed="false">
      <c r="B2321" s="106"/>
      <c r="C2321" s="111"/>
      <c r="D2321" s="107"/>
      <c r="E2321" s="107"/>
      <c r="F2321" s="107"/>
      <c r="G2321" s="107"/>
      <c r="H2321" s="107"/>
      <c r="I2321" s="107"/>
      <c r="J2321" s="107"/>
      <c r="K2321" s="107"/>
      <c r="L2321" s="107"/>
      <c r="M2321" s="107"/>
      <c r="N2321" s="103"/>
      <c r="O2321" s="103"/>
      <c r="P2321" s="104" t="n">
        <f aca="false">(C2321*500)+(D2321*200)+(E2321*100)+(F2321*50)+(G2321*20)+(H2321*10)+(I2321*5)+(J2321*2)+K2321+(L2321*10/100)+(M2321*5/100)+(N2321*2/100)+(O2321/100)</f>
        <v>0</v>
      </c>
    </row>
    <row r="2322" customFormat="false" ht="15" hidden="false" customHeight="false" outlineLevel="0" collapsed="false">
      <c r="B2322" s="106"/>
      <c r="C2322" s="111"/>
      <c r="D2322" s="107"/>
      <c r="E2322" s="107"/>
      <c r="F2322" s="107"/>
      <c r="G2322" s="107"/>
      <c r="H2322" s="107"/>
      <c r="I2322" s="107"/>
      <c r="J2322" s="107"/>
      <c r="K2322" s="107"/>
      <c r="L2322" s="107"/>
      <c r="M2322" s="107"/>
      <c r="N2322" s="103"/>
      <c r="O2322" s="103"/>
      <c r="P2322" s="104" t="n">
        <f aca="false">(C2322*500)+(D2322*200)+(E2322*100)+(F2322*50)+(G2322*20)+(H2322*10)+(I2322*5)+(J2322*2)+K2322+(L2322*10/100)+(M2322*5/100)+(N2322*2/100)+(O2322/100)</f>
        <v>0</v>
      </c>
    </row>
    <row r="2323" customFormat="false" ht="15" hidden="false" customHeight="false" outlineLevel="0" collapsed="false">
      <c r="B2323" s="106"/>
      <c r="C2323" s="111"/>
      <c r="D2323" s="107"/>
      <c r="E2323" s="107"/>
      <c r="F2323" s="107"/>
      <c r="G2323" s="107"/>
      <c r="H2323" s="107"/>
      <c r="I2323" s="107"/>
      <c r="J2323" s="107"/>
      <c r="K2323" s="107"/>
      <c r="L2323" s="107"/>
      <c r="M2323" s="107"/>
      <c r="N2323" s="103"/>
      <c r="O2323" s="103"/>
      <c r="P2323" s="104" t="n">
        <f aca="false">(C2323*500)+(D2323*200)+(E2323*100)+(F2323*50)+(G2323*20)+(H2323*10)+(I2323*5)+(J2323*2)+K2323+(L2323*10/100)+(M2323*5/100)+(N2323*2/100)+(O2323/100)</f>
        <v>0</v>
      </c>
    </row>
    <row r="2324" customFormat="false" ht="15" hidden="false" customHeight="false" outlineLevel="0" collapsed="false">
      <c r="B2324" s="106"/>
      <c r="C2324" s="111"/>
      <c r="D2324" s="107"/>
      <c r="E2324" s="107"/>
      <c r="F2324" s="107"/>
      <c r="G2324" s="107"/>
      <c r="H2324" s="107"/>
      <c r="I2324" s="107"/>
      <c r="J2324" s="107"/>
      <c r="K2324" s="107"/>
      <c r="L2324" s="107"/>
      <c r="M2324" s="107"/>
      <c r="N2324" s="103"/>
      <c r="O2324" s="103"/>
      <c r="P2324" s="104" t="n">
        <f aca="false">(C2324*500)+(D2324*200)+(E2324*100)+(F2324*50)+(G2324*20)+(H2324*10)+(I2324*5)+(J2324*2)+K2324+(L2324*10/100)+(M2324*5/100)+(N2324*2/100)+(O2324/100)</f>
        <v>0</v>
      </c>
    </row>
    <row r="2325" customFormat="false" ht="15" hidden="false" customHeight="false" outlineLevel="0" collapsed="false">
      <c r="B2325" s="106"/>
      <c r="C2325" s="111"/>
      <c r="D2325" s="107"/>
      <c r="E2325" s="107"/>
      <c r="F2325" s="107"/>
      <c r="G2325" s="107"/>
      <c r="H2325" s="107"/>
      <c r="I2325" s="107"/>
      <c r="J2325" s="107"/>
      <c r="K2325" s="107"/>
      <c r="L2325" s="107"/>
      <c r="M2325" s="107"/>
      <c r="N2325" s="103"/>
      <c r="O2325" s="103"/>
      <c r="P2325" s="104" t="n">
        <f aca="false">(C2325*500)+(D2325*200)+(E2325*100)+(F2325*50)+(G2325*20)+(H2325*10)+(I2325*5)+(J2325*2)+K2325+(L2325*10/100)+(M2325*5/100)+(N2325*2/100)+(O2325/100)</f>
        <v>0</v>
      </c>
    </row>
    <row r="2326" customFormat="false" ht="15" hidden="false" customHeight="false" outlineLevel="0" collapsed="false">
      <c r="B2326" s="106"/>
      <c r="C2326" s="111"/>
      <c r="D2326" s="107"/>
      <c r="E2326" s="107"/>
      <c r="F2326" s="107"/>
      <c r="G2326" s="107"/>
      <c r="H2326" s="107"/>
      <c r="I2326" s="107"/>
      <c r="J2326" s="107"/>
      <c r="K2326" s="107"/>
      <c r="L2326" s="107"/>
      <c r="M2326" s="107"/>
      <c r="N2326" s="103"/>
      <c r="O2326" s="103"/>
      <c r="P2326" s="104" t="n">
        <f aca="false">(C2326*500)+(D2326*200)+(E2326*100)+(F2326*50)+(G2326*20)+(H2326*10)+(I2326*5)+(J2326*2)+K2326+(L2326*10/100)+(M2326*5/100)+(N2326*2/100)+(O2326/100)</f>
        <v>0</v>
      </c>
    </row>
    <row r="2327" customFormat="false" ht="15" hidden="false" customHeight="false" outlineLevel="0" collapsed="false">
      <c r="B2327" s="106"/>
      <c r="C2327" s="111"/>
      <c r="D2327" s="107"/>
      <c r="E2327" s="107"/>
      <c r="F2327" s="107"/>
      <c r="G2327" s="107"/>
      <c r="H2327" s="107"/>
      <c r="I2327" s="107"/>
      <c r="J2327" s="107"/>
      <c r="K2327" s="107"/>
      <c r="L2327" s="107"/>
      <c r="M2327" s="107"/>
      <c r="N2327" s="103"/>
      <c r="O2327" s="103"/>
      <c r="P2327" s="104" t="n">
        <f aca="false">(C2327*500)+(D2327*200)+(E2327*100)+(F2327*50)+(G2327*20)+(H2327*10)+(I2327*5)+(J2327*2)+K2327+(L2327*10/100)+(M2327*5/100)+(N2327*2/100)+(O2327/100)</f>
        <v>0</v>
      </c>
    </row>
    <row r="2328" customFormat="false" ht="15" hidden="false" customHeight="false" outlineLevel="0" collapsed="false">
      <c r="B2328" s="106"/>
      <c r="C2328" s="111"/>
      <c r="D2328" s="107"/>
      <c r="E2328" s="107"/>
      <c r="F2328" s="107"/>
      <c r="G2328" s="107"/>
      <c r="H2328" s="107"/>
      <c r="I2328" s="107"/>
      <c r="J2328" s="107"/>
      <c r="K2328" s="107"/>
      <c r="L2328" s="107"/>
      <c r="M2328" s="107"/>
      <c r="N2328" s="103"/>
      <c r="O2328" s="103"/>
      <c r="P2328" s="104" t="n">
        <f aca="false">(C2328*500)+(D2328*200)+(E2328*100)+(F2328*50)+(G2328*20)+(H2328*10)+(I2328*5)+(J2328*2)+K2328+(L2328*10/100)+(M2328*5/100)+(N2328*2/100)+(O2328/100)</f>
        <v>0</v>
      </c>
    </row>
    <row r="2329" customFormat="false" ht="15" hidden="false" customHeight="false" outlineLevel="0" collapsed="false">
      <c r="B2329" s="106"/>
      <c r="C2329" s="111"/>
      <c r="D2329" s="107"/>
      <c r="E2329" s="107"/>
      <c r="F2329" s="107"/>
      <c r="G2329" s="107"/>
      <c r="H2329" s="107"/>
      <c r="I2329" s="107"/>
      <c r="J2329" s="107"/>
      <c r="K2329" s="107"/>
      <c r="L2329" s="107"/>
      <c r="M2329" s="107"/>
      <c r="N2329" s="103"/>
      <c r="O2329" s="103"/>
      <c r="P2329" s="104" t="n">
        <f aca="false">(C2329*500)+(D2329*200)+(E2329*100)+(F2329*50)+(G2329*20)+(H2329*10)+(I2329*5)+(J2329*2)+K2329+(L2329*10/100)+(M2329*5/100)+(N2329*2/100)+(O2329/100)</f>
        <v>0</v>
      </c>
    </row>
    <row r="2330" customFormat="false" ht="15" hidden="false" customHeight="false" outlineLevel="0" collapsed="false">
      <c r="B2330" s="106"/>
      <c r="C2330" s="111"/>
      <c r="D2330" s="107"/>
      <c r="E2330" s="107"/>
      <c r="F2330" s="107"/>
      <c r="G2330" s="107"/>
      <c r="H2330" s="107"/>
      <c r="I2330" s="107"/>
      <c r="J2330" s="107"/>
      <c r="K2330" s="107"/>
      <c r="L2330" s="107"/>
      <c r="M2330" s="107"/>
      <c r="N2330" s="103"/>
      <c r="O2330" s="103"/>
      <c r="P2330" s="104" t="n">
        <f aca="false">(C2330*500)+(D2330*200)+(E2330*100)+(F2330*50)+(G2330*20)+(H2330*10)+(I2330*5)+(J2330*2)+K2330+(L2330*10/100)+(M2330*5/100)+(N2330*2/100)+(O2330/100)</f>
        <v>0</v>
      </c>
    </row>
    <row r="2331" customFormat="false" ht="15" hidden="false" customHeight="false" outlineLevel="0" collapsed="false">
      <c r="B2331" s="106"/>
      <c r="C2331" s="111"/>
      <c r="D2331" s="107"/>
      <c r="E2331" s="107"/>
      <c r="F2331" s="107"/>
      <c r="G2331" s="107"/>
      <c r="H2331" s="107"/>
      <c r="I2331" s="107"/>
      <c r="J2331" s="107"/>
      <c r="K2331" s="107"/>
      <c r="L2331" s="107"/>
      <c r="M2331" s="107"/>
      <c r="N2331" s="103"/>
      <c r="O2331" s="103"/>
      <c r="P2331" s="104" t="n">
        <f aca="false">(C2331*500)+(D2331*200)+(E2331*100)+(F2331*50)+(G2331*20)+(H2331*10)+(I2331*5)+(J2331*2)+K2331+(L2331*10/100)+(M2331*5/100)+(N2331*2/100)+(O2331/100)</f>
        <v>0</v>
      </c>
    </row>
    <row r="2332" customFormat="false" ht="15" hidden="false" customHeight="false" outlineLevel="0" collapsed="false">
      <c r="B2332" s="106"/>
      <c r="C2332" s="111"/>
      <c r="D2332" s="107"/>
      <c r="E2332" s="107"/>
      <c r="F2332" s="107"/>
      <c r="G2332" s="107"/>
      <c r="H2332" s="107"/>
      <c r="I2332" s="107"/>
      <c r="J2332" s="107"/>
      <c r="K2332" s="107"/>
      <c r="L2332" s="107"/>
      <c r="M2332" s="107"/>
      <c r="N2332" s="103"/>
      <c r="O2332" s="103"/>
      <c r="P2332" s="104" t="n">
        <f aca="false">(C2332*500)+(D2332*200)+(E2332*100)+(F2332*50)+(G2332*20)+(H2332*10)+(I2332*5)+(J2332*2)+K2332+(L2332*10/100)+(M2332*5/100)+(N2332*2/100)+(O2332/100)</f>
        <v>0</v>
      </c>
    </row>
    <row r="2333" customFormat="false" ht="15" hidden="false" customHeight="false" outlineLevel="0" collapsed="false">
      <c r="B2333" s="106"/>
      <c r="C2333" s="111"/>
      <c r="D2333" s="107"/>
      <c r="E2333" s="107"/>
      <c r="F2333" s="107"/>
      <c r="G2333" s="107"/>
      <c r="H2333" s="107"/>
      <c r="I2333" s="107"/>
      <c r="J2333" s="107"/>
      <c r="K2333" s="107"/>
      <c r="L2333" s="107"/>
      <c r="M2333" s="107"/>
      <c r="N2333" s="103"/>
      <c r="O2333" s="103"/>
      <c r="P2333" s="104" t="n">
        <f aca="false">(C2333*500)+(D2333*200)+(E2333*100)+(F2333*50)+(G2333*20)+(H2333*10)+(I2333*5)+(J2333*2)+K2333+(L2333*10/100)+(M2333*5/100)+(N2333*2/100)+(O2333/100)</f>
        <v>0</v>
      </c>
    </row>
    <row r="2334" customFormat="false" ht="15" hidden="false" customHeight="false" outlineLevel="0" collapsed="false">
      <c r="B2334" s="106"/>
      <c r="C2334" s="111"/>
      <c r="D2334" s="107"/>
      <c r="E2334" s="107"/>
      <c r="F2334" s="107"/>
      <c r="G2334" s="107"/>
      <c r="H2334" s="107"/>
      <c r="I2334" s="107"/>
      <c r="J2334" s="107"/>
      <c r="K2334" s="107"/>
      <c r="L2334" s="107"/>
      <c r="M2334" s="107"/>
      <c r="N2334" s="103"/>
      <c r="O2334" s="103"/>
      <c r="P2334" s="104" t="n">
        <f aca="false">(C2334*500)+(D2334*200)+(E2334*100)+(F2334*50)+(G2334*20)+(H2334*10)+(I2334*5)+(J2334*2)+K2334+(L2334*10/100)+(M2334*5/100)+(N2334*2/100)+(O2334/100)</f>
        <v>0</v>
      </c>
    </row>
    <row r="2335" customFormat="false" ht="15" hidden="false" customHeight="false" outlineLevel="0" collapsed="false">
      <c r="B2335" s="106"/>
      <c r="C2335" s="111"/>
      <c r="D2335" s="107"/>
      <c r="E2335" s="107"/>
      <c r="F2335" s="107"/>
      <c r="G2335" s="107"/>
      <c r="H2335" s="107"/>
      <c r="I2335" s="107"/>
      <c r="J2335" s="107"/>
      <c r="K2335" s="107"/>
      <c r="L2335" s="107"/>
      <c r="M2335" s="107"/>
      <c r="N2335" s="103"/>
      <c r="O2335" s="103"/>
      <c r="P2335" s="104" t="n">
        <f aca="false">(C2335*500)+(D2335*200)+(E2335*100)+(F2335*50)+(G2335*20)+(H2335*10)+(I2335*5)+(J2335*2)+K2335+(L2335*10/100)+(M2335*5/100)+(N2335*2/100)+(O2335/100)</f>
        <v>0</v>
      </c>
    </row>
    <row r="2336" customFormat="false" ht="15" hidden="false" customHeight="false" outlineLevel="0" collapsed="false">
      <c r="B2336" s="106"/>
      <c r="C2336" s="111"/>
      <c r="D2336" s="107"/>
      <c r="E2336" s="107"/>
      <c r="F2336" s="107"/>
      <c r="G2336" s="107"/>
      <c r="H2336" s="107"/>
      <c r="I2336" s="107"/>
      <c r="J2336" s="107"/>
      <c r="K2336" s="107"/>
      <c r="L2336" s="107"/>
      <c r="M2336" s="107"/>
      <c r="N2336" s="103"/>
      <c r="O2336" s="103"/>
      <c r="P2336" s="104" t="n">
        <f aca="false">(C2336*500)+(D2336*200)+(E2336*100)+(F2336*50)+(G2336*20)+(H2336*10)+(I2336*5)+(J2336*2)+K2336+(L2336*10/100)+(M2336*5/100)+(N2336*2/100)+(O2336/100)</f>
        <v>0</v>
      </c>
    </row>
    <row r="2337" customFormat="false" ht="15" hidden="false" customHeight="false" outlineLevel="0" collapsed="false">
      <c r="B2337" s="106"/>
      <c r="C2337" s="111"/>
      <c r="D2337" s="107"/>
      <c r="E2337" s="107"/>
      <c r="F2337" s="107"/>
      <c r="G2337" s="107"/>
      <c r="H2337" s="107"/>
      <c r="I2337" s="107"/>
      <c r="J2337" s="107"/>
      <c r="K2337" s="107"/>
      <c r="L2337" s="107"/>
      <c r="M2337" s="107"/>
      <c r="N2337" s="103"/>
      <c r="O2337" s="103"/>
      <c r="P2337" s="104" t="n">
        <f aca="false">(C2337*500)+(D2337*200)+(E2337*100)+(F2337*50)+(G2337*20)+(H2337*10)+(I2337*5)+(J2337*2)+K2337+(L2337*10/100)+(M2337*5/100)+(N2337*2/100)+(O2337/100)</f>
        <v>0</v>
      </c>
    </row>
    <row r="2338" customFormat="false" ht="15" hidden="false" customHeight="false" outlineLevel="0" collapsed="false">
      <c r="B2338" s="106"/>
      <c r="C2338" s="111"/>
      <c r="D2338" s="107"/>
      <c r="E2338" s="107"/>
      <c r="F2338" s="107"/>
      <c r="G2338" s="107"/>
      <c r="H2338" s="107"/>
      <c r="I2338" s="107"/>
      <c r="J2338" s="107"/>
      <c r="K2338" s="107"/>
      <c r="L2338" s="107"/>
      <c r="M2338" s="107"/>
      <c r="N2338" s="103"/>
      <c r="O2338" s="103"/>
      <c r="P2338" s="104" t="n">
        <f aca="false">(C2338*500)+(D2338*200)+(E2338*100)+(F2338*50)+(G2338*20)+(H2338*10)+(I2338*5)+(J2338*2)+K2338+(L2338*10/100)+(M2338*5/100)+(N2338*2/100)+(O2338/100)</f>
        <v>0</v>
      </c>
    </row>
    <row r="2339" customFormat="false" ht="15" hidden="false" customHeight="false" outlineLevel="0" collapsed="false">
      <c r="B2339" s="106"/>
      <c r="C2339" s="111"/>
      <c r="D2339" s="107"/>
      <c r="E2339" s="107"/>
      <c r="F2339" s="107"/>
      <c r="G2339" s="107"/>
      <c r="H2339" s="107"/>
      <c r="I2339" s="107"/>
      <c r="J2339" s="107"/>
      <c r="K2339" s="107"/>
      <c r="L2339" s="107"/>
      <c r="M2339" s="107"/>
      <c r="N2339" s="103"/>
      <c r="O2339" s="103"/>
      <c r="P2339" s="104" t="n">
        <f aca="false">(C2339*500)+(D2339*200)+(E2339*100)+(F2339*50)+(G2339*20)+(H2339*10)+(I2339*5)+(J2339*2)+K2339+(L2339*10/100)+(M2339*5/100)+(N2339*2/100)+(O2339/100)</f>
        <v>0</v>
      </c>
    </row>
    <row r="2340" customFormat="false" ht="15" hidden="false" customHeight="false" outlineLevel="0" collapsed="false">
      <c r="B2340" s="106"/>
      <c r="C2340" s="111"/>
      <c r="D2340" s="107"/>
      <c r="E2340" s="107"/>
      <c r="F2340" s="107"/>
      <c r="G2340" s="107"/>
      <c r="H2340" s="107"/>
      <c r="I2340" s="107"/>
      <c r="J2340" s="107"/>
      <c r="K2340" s="107"/>
      <c r="L2340" s="107"/>
      <c r="M2340" s="107"/>
      <c r="N2340" s="103"/>
      <c r="O2340" s="103"/>
      <c r="P2340" s="104" t="n">
        <f aca="false">(C2340*500)+(D2340*200)+(E2340*100)+(F2340*50)+(G2340*20)+(H2340*10)+(I2340*5)+(J2340*2)+K2340+(L2340*10/100)+(M2340*5/100)+(N2340*2/100)+(O2340/100)</f>
        <v>0</v>
      </c>
    </row>
    <row r="2341" customFormat="false" ht="15" hidden="false" customHeight="false" outlineLevel="0" collapsed="false">
      <c r="B2341" s="106"/>
      <c r="C2341" s="111"/>
      <c r="D2341" s="107"/>
      <c r="E2341" s="107"/>
      <c r="F2341" s="107"/>
      <c r="G2341" s="107"/>
      <c r="H2341" s="107"/>
      <c r="I2341" s="107"/>
      <c r="J2341" s="107"/>
      <c r="K2341" s="107"/>
      <c r="L2341" s="107"/>
      <c r="M2341" s="107"/>
      <c r="N2341" s="103"/>
      <c r="O2341" s="103"/>
      <c r="P2341" s="104" t="n">
        <f aca="false">(C2341*500)+(D2341*200)+(E2341*100)+(F2341*50)+(G2341*20)+(H2341*10)+(I2341*5)+(J2341*2)+K2341+(L2341*10/100)+(M2341*5/100)+(N2341*2/100)+(O2341/100)</f>
        <v>0</v>
      </c>
    </row>
    <row r="2342" customFormat="false" ht="15" hidden="false" customHeight="false" outlineLevel="0" collapsed="false">
      <c r="B2342" s="106"/>
      <c r="C2342" s="111"/>
      <c r="D2342" s="107"/>
      <c r="E2342" s="107"/>
      <c r="F2342" s="107"/>
      <c r="G2342" s="107"/>
      <c r="H2342" s="107"/>
      <c r="I2342" s="107"/>
      <c r="J2342" s="107"/>
      <c r="K2342" s="107"/>
      <c r="L2342" s="107"/>
      <c r="M2342" s="107"/>
      <c r="N2342" s="103"/>
      <c r="O2342" s="103"/>
      <c r="P2342" s="104" t="n">
        <f aca="false">(C2342*500)+(D2342*200)+(E2342*100)+(F2342*50)+(G2342*20)+(H2342*10)+(I2342*5)+(J2342*2)+K2342+(L2342*10/100)+(M2342*5/100)+(N2342*2/100)+(O2342/100)</f>
        <v>0</v>
      </c>
    </row>
    <row r="2343" customFormat="false" ht="15" hidden="false" customHeight="false" outlineLevel="0" collapsed="false">
      <c r="B2343" s="106"/>
      <c r="C2343" s="111"/>
      <c r="D2343" s="107"/>
      <c r="E2343" s="107"/>
      <c r="F2343" s="107"/>
      <c r="G2343" s="107"/>
      <c r="H2343" s="107"/>
      <c r="I2343" s="107"/>
      <c r="J2343" s="107"/>
      <c r="K2343" s="107"/>
      <c r="L2343" s="107"/>
      <c r="M2343" s="107"/>
      <c r="N2343" s="103"/>
      <c r="O2343" s="103"/>
      <c r="P2343" s="104" t="n">
        <f aca="false">(C2343*500)+(D2343*200)+(E2343*100)+(F2343*50)+(G2343*20)+(H2343*10)+(I2343*5)+(J2343*2)+K2343+(L2343*10/100)+(M2343*5/100)+(N2343*2/100)+(O2343/100)</f>
        <v>0</v>
      </c>
    </row>
    <row r="2344" customFormat="false" ht="15" hidden="false" customHeight="false" outlineLevel="0" collapsed="false">
      <c r="B2344" s="106"/>
      <c r="C2344" s="111"/>
      <c r="D2344" s="107"/>
      <c r="E2344" s="107"/>
      <c r="F2344" s="107"/>
      <c r="G2344" s="107"/>
      <c r="H2344" s="107"/>
      <c r="I2344" s="107"/>
      <c r="J2344" s="107"/>
      <c r="K2344" s="107"/>
      <c r="L2344" s="107"/>
      <c r="M2344" s="107"/>
      <c r="N2344" s="103"/>
      <c r="O2344" s="103"/>
      <c r="P2344" s="104" t="n">
        <f aca="false">(C2344*500)+(D2344*200)+(E2344*100)+(F2344*50)+(G2344*20)+(H2344*10)+(I2344*5)+(J2344*2)+K2344+(L2344*10/100)+(M2344*5/100)+(N2344*2/100)+(O2344/100)</f>
        <v>0</v>
      </c>
    </row>
    <row r="2345" customFormat="false" ht="15" hidden="false" customHeight="false" outlineLevel="0" collapsed="false">
      <c r="B2345" s="106"/>
      <c r="C2345" s="111"/>
      <c r="D2345" s="107"/>
      <c r="E2345" s="107"/>
      <c r="F2345" s="107"/>
      <c r="G2345" s="107"/>
      <c r="H2345" s="107"/>
      <c r="I2345" s="107"/>
      <c r="J2345" s="107"/>
      <c r="K2345" s="107"/>
      <c r="L2345" s="107"/>
      <c r="M2345" s="107"/>
      <c r="N2345" s="103"/>
      <c r="O2345" s="103"/>
      <c r="P2345" s="104" t="n">
        <f aca="false">(C2345*500)+(D2345*200)+(E2345*100)+(F2345*50)+(G2345*20)+(H2345*10)+(I2345*5)+(J2345*2)+K2345+(L2345*10/100)+(M2345*5/100)+(N2345*2/100)+(O2345/100)</f>
        <v>0</v>
      </c>
    </row>
    <row r="2346" customFormat="false" ht="15" hidden="false" customHeight="false" outlineLevel="0" collapsed="false">
      <c r="B2346" s="106"/>
      <c r="C2346" s="111"/>
      <c r="D2346" s="107"/>
      <c r="E2346" s="107"/>
      <c r="F2346" s="107"/>
      <c r="G2346" s="107"/>
      <c r="H2346" s="107"/>
      <c r="I2346" s="107"/>
      <c r="J2346" s="107"/>
      <c r="K2346" s="107"/>
      <c r="L2346" s="107"/>
      <c r="M2346" s="107"/>
      <c r="N2346" s="103"/>
      <c r="O2346" s="103"/>
      <c r="P2346" s="104" t="n">
        <f aca="false">(C2346*500)+(D2346*200)+(E2346*100)+(F2346*50)+(G2346*20)+(H2346*10)+(I2346*5)+(J2346*2)+K2346+(L2346*10/100)+(M2346*5/100)+(N2346*2/100)+(O2346/100)</f>
        <v>0</v>
      </c>
    </row>
    <row r="2347" customFormat="false" ht="15" hidden="false" customHeight="false" outlineLevel="0" collapsed="false">
      <c r="B2347" s="106"/>
      <c r="C2347" s="111"/>
      <c r="D2347" s="107"/>
      <c r="E2347" s="107"/>
      <c r="F2347" s="107"/>
      <c r="G2347" s="107"/>
      <c r="H2347" s="107"/>
      <c r="I2347" s="107"/>
      <c r="J2347" s="107"/>
      <c r="K2347" s="107"/>
      <c r="L2347" s="107"/>
      <c r="M2347" s="107"/>
      <c r="N2347" s="103"/>
      <c r="O2347" s="103"/>
      <c r="P2347" s="104" t="n">
        <f aca="false">(C2347*500)+(D2347*200)+(E2347*100)+(F2347*50)+(G2347*20)+(H2347*10)+(I2347*5)+(J2347*2)+K2347+(L2347*10/100)+(M2347*5/100)+(N2347*2/100)+(O2347/100)</f>
        <v>0</v>
      </c>
    </row>
    <row r="2348" customFormat="false" ht="15" hidden="false" customHeight="false" outlineLevel="0" collapsed="false">
      <c r="B2348" s="106"/>
      <c r="C2348" s="111"/>
      <c r="D2348" s="107"/>
      <c r="E2348" s="107"/>
      <c r="F2348" s="107"/>
      <c r="G2348" s="107"/>
      <c r="H2348" s="107"/>
      <c r="I2348" s="107"/>
      <c r="J2348" s="107"/>
      <c r="K2348" s="107"/>
      <c r="L2348" s="107"/>
      <c r="M2348" s="107"/>
      <c r="N2348" s="103"/>
      <c r="O2348" s="103"/>
      <c r="P2348" s="104" t="n">
        <f aca="false">(C2348*500)+(D2348*200)+(E2348*100)+(F2348*50)+(G2348*20)+(H2348*10)+(I2348*5)+(J2348*2)+K2348+(L2348*10/100)+(M2348*5/100)+(N2348*2/100)+(O2348/100)</f>
        <v>0</v>
      </c>
    </row>
    <row r="2349" customFormat="false" ht="15" hidden="false" customHeight="false" outlineLevel="0" collapsed="false">
      <c r="B2349" s="106"/>
      <c r="C2349" s="111"/>
      <c r="D2349" s="107"/>
      <c r="E2349" s="107"/>
      <c r="F2349" s="107"/>
      <c r="G2349" s="107"/>
      <c r="H2349" s="107"/>
      <c r="I2349" s="107"/>
      <c r="J2349" s="107"/>
      <c r="K2349" s="107"/>
      <c r="L2349" s="107"/>
      <c r="M2349" s="107"/>
      <c r="N2349" s="103"/>
      <c r="O2349" s="103"/>
      <c r="P2349" s="104" t="n">
        <f aca="false">(C2349*500)+(D2349*200)+(E2349*100)+(F2349*50)+(G2349*20)+(H2349*10)+(I2349*5)+(J2349*2)+K2349+(L2349*10/100)+(M2349*5/100)+(N2349*2/100)+(O2349/100)</f>
        <v>0</v>
      </c>
    </row>
    <row r="2350" customFormat="false" ht="15" hidden="false" customHeight="false" outlineLevel="0" collapsed="false">
      <c r="B2350" s="106"/>
      <c r="C2350" s="111"/>
      <c r="D2350" s="107"/>
      <c r="E2350" s="107"/>
      <c r="F2350" s="107"/>
      <c r="G2350" s="107"/>
      <c r="H2350" s="107"/>
      <c r="I2350" s="107"/>
      <c r="J2350" s="107"/>
      <c r="K2350" s="107"/>
      <c r="L2350" s="107"/>
      <c r="M2350" s="107"/>
      <c r="N2350" s="103"/>
      <c r="O2350" s="103"/>
      <c r="P2350" s="104" t="n">
        <f aca="false">(C2350*500)+(D2350*200)+(E2350*100)+(F2350*50)+(G2350*20)+(H2350*10)+(I2350*5)+(J2350*2)+K2350+(L2350*10/100)+(M2350*5/100)+(N2350*2/100)+(O2350/100)</f>
        <v>0</v>
      </c>
    </row>
    <row r="2351" customFormat="false" ht="15" hidden="false" customHeight="false" outlineLevel="0" collapsed="false">
      <c r="B2351" s="106"/>
      <c r="C2351" s="111"/>
      <c r="D2351" s="107"/>
      <c r="E2351" s="107"/>
      <c r="F2351" s="107"/>
      <c r="G2351" s="107"/>
      <c r="H2351" s="107"/>
      <c r="I2351" s="107"/>
      <c r="J2351" s="107"/>
      <c r="K2351" s="107"/>
      <c r="L2351" s="107"/>
      <c r="M2351" s="107"/>
      <c r="N2351" s="103"/>
      <c r="O2351" s="103"/>
      <c r="P2351" s="104" t="n">
        <f aca="false">(C2351*500)+(D2351*200)+(E2351*100)+(F2351*50)+(G2351*20)+(H2351*10)+(I2351*5)+(J2351*2)+K2351+(L2351*10/100)+(M2351*5/100)+(N2351*2/100)+(O2351/100)</f>
        <v>0</v>
      </c>
    </row>
    <row r="2352" customFormat="false" ht="15" hidden="false" customHeight="false" outlineLevel="0" collapsed="false">
      <c r="B2352" s="106"/>
      <c r="C2352" s="111"/>
      <c r="D2352" s="107"/>
      <c r="E2352" s="107"/>
      <c r="F2352" s="107"/>
      <c r="G2352" s="107"/>
      <c r="H2352" s="107"/>
      <c r="I2352" s="107"/>
      <c r="J2352" s="107"/>
      <c r="K2352" s="107"/>
      <c r="L2352" s="107"/>
      <c r="M2352" s="107"/>
      <c r="N2352" s="103"/>
      <c r="O2352" s="103"/>
      <c r="P2352" s="104" t="n">
        <f aca="false">(C2352*500)+(D2352*200)+(E2352*100)+(F2352*50)+(G2352*20)+(H2352*10)+(I2352*5)+(J2352*2)+K2352+(L2352*10/100)+(M2352*5/100)+(N2352*2/100)+(O2352/100)</f>
        <v>0</v>
      </c>
    </row>
    <row r="2353" customFormat="false" ht="15" hidden="false" customHeight="false" outlineLevel="0" collapsed="false">
      <c r="B2353" s="106"/>
      <c r="C2353" s="111"/>
      <c r="D2353" s="107"/>
      <c r="E2353" s="107"/>
      <c r="F2353" s="107"/>
      <c r="G2353" s="107"/>
      <c r="H2353" s="107"/>
      <c r="I2353" s="107"/>
      <c r="J2353" s="107"/>
      <c r="K2353" s="107"/>
      <c r="L2353" s="107"/>
      <c r="M2353" s="107"/>
      <c r="N2353" s="103"/>
      <c r="O2353" s="103"/>
      <c r="P2353" s="104" t="n">
        <f aca="false">(C2353*500)+(D2353*200)+(E2353*100)+(F2353*50)+(G2353*20)+(H2353*10)+(I2353*5)+(J2353*2)+K2353+(L2353*10/100)+(M2353*5/100)+(N2353*2/100)+(O2353/100)</f>
        <v>0</v>
      </c>
    </row>
    <row r="2354" customFormat="false" ht="15" hidden="false" customHeight="false" outlineLevel="0" collapsed="false">
      <c r="B2354" s="106"/>
      <c r="C2354" s="111"/>
      <c r="D2354" s="107"/>
      <c r="E2354" s="107"/>
      <c r="F2354" s="107"/>
      <c r="G2354" s="107"/>
      <c r="H2354" s="107"/>
      <c r="I2354" s="107"/>
      <c r="J2354" s="107"/>
      <c r="K2354" s="107"/>
      <c r="L2354" s="107"/>
      <c r="M2354" s="107"/>
      <c r="N2354" s="103"/>
      <c r="O2354" s="103"/>
      <c r="P2354" s="104" t="n">
        <f aca="false">(C2354*500)+(D2354*200)+(E2354*100)+(F2354*50)+(G2354*20)+(H2354*10)+(I2354*5)+(J2354*2)+K2354+(L2354*10/100)+(M2354*5/100)+(N2354*2/100)+(O2354/100)</f>
        <v>0</v>
      </c>
    </row>
    <row r="2355" customFormat="false" ht="15" hidden="false" customHeight="false" outlineLevel="0" collapsed="false">
      <c r="B2355" s="106"/>
      <c r="C2355" s="111"/>
      <c r="D2355" s="107"/>
      <c r="E2355" s="107"/>
      <c r="F2355" s="107"/>
      <c r="G2355" s="107"/>
      <c r="H2355" s="107"/>
      <c r="I2355" s="107"/>
      <c r="J2355" s="107"/>
      <c r="K2355" s="107"/>
      <c r="L2355" s="107"/>
      <c r="M2355" s="107"/>
      <c r="N2355" s="103"/>
      <c r="O2355" s="103"/>
      <c r="P2355" s="104" t="n">
        <f aca="false">(C2355*500)+(D2355*200)+(E2355*100)+(F2355*50)+(G2355*20)+(H2355*10)+(I2355*5)+(J2355*2)+K2355+(L2355*10/100)+(M2355*5/100)+(N2355*2/100)+(O2355/100)</f>
        <v>0</v>
      </c>
    </row>
    <row r="2356" customFormat="false" ht="15" hidden="false" customHeight="false" outlineLevel="0" collapsed="false">
      <c r="B2356" s="106"/>
      <c r="C2356" s="111"/>
      <c r="D2356" s="107"/>
      <c r="E2356" s="107"/>
      <c r="F2356" s="107"/>
      <c r="G2356" s="107"/>
      <c r="H2356" s="107"/>
      <c r="I2356" s="107"/>
      <c r="J2356" s="107"/>
      <c r="K2356" s="107"/>
      <c r="L2356" s="107"/>
      <c r="M2356" s="107"/>
      <c r="N2356" s="103"/>
      <c r="O2356" s="103"/>
      <c r="P2356" s="104" t="n">
        <f aca="false">(C2356*500)+(D2356*200)+(E2356*100)+(F2356*50)+(G2356*20)+(H2356*10)+(I2356*5)+(J2356*2)+K2356+(L2356*10/100)+(M2356*5/100)+(N2356*2/100)+(O2356/100)</f>
        <v>0</v>
      </c>
    </row>
    <row r="2357" customFormat="false" ht="15" hidden="false" customHeight="false" outlineLevel="0" collapsed="false">
      <c r="B2357" s="106"/>
      <c r="C2357" s="111"/>
      <c r="D2357" s="107"/>
      <c r="E2357" s="107"/>
      <c r="F2357" s="107"/>
      <c r="G2357" s="107"/>
      <c r="H2357" s="107"/>
      <c r="I2357" s="107"/>
      <c r="J2357" s="107"/>
      <c r="K2357" s="107"/>
      <c r="L2357" s="107"/>
      <c r="M2357" s="107"/>
      <c r="N2357" s="103"/>
      <c r="O2357" s="103"/>
      <c r="P2357" s="104" t="n">
        <f aca="false">(C2357*500)+(D2357*200)+(E2357*100)+(F2357*50)+(G2357*20)+(H2357*10)+(I2357*5)+(J2357*2)+K2357+(L2357*10/100)+(M2357*5/100)+(N2357*2/100)+(O2357/100)</f>
        <v>0</v>
      </c>
    </row>
    <row r="2358" customFormat="false" ht="15" hidden="false" customHeight="false" outlineLevel="0" collapsed="false">
      <c r="B2358" s="106"/>
      <c r="C2358" s="111"/>
      <c r="D2358" s="107"/>
      <c r="E2358" s="107"/>
      <c r="F2358" s="107"/>
      <c r="G2358" s="107"/>
      <c r="H2358" s="107"/>
      <c r="I2358" s="107"/>
      <c r="J2358" s="107"/>
      <c r="K2358" s="107"/>
      <c r="L2358" s="107"/>
      <c r="M2358" s="107"/>
      <c r="N2358" s="103"/>
      <c r="O2358" s="103"/>
      <c r="P2358" s="104" t="n">
        <f aca="false">(C2358*500)+(D2358*200)+(E2358*100)+(F2358*50)+(G2358*20)+(H2358*10)+(I2358*5)+(J2358*2)+K2358+(L2358*10/100)+(M2358*5/100)+(N2358*2/100)+(O2358/100)</f>
        <v>0</v>
      </c>
    </row>
    <row r="2359" customFormat="false" ht="15" hidden="false" customHeight="false" outlineLevel="0" collapsed="false">
      <c r="B2359" s="106"/>
      <c r="C2359" s="111"/>
      <c r="D2359" s="107"/>
      <c r="E2359" s="107"/>
      <c r="F2359" s="107"/>
      <c r="G2359" s="107"/>
      <c r="H2359" s="107"/>
      <c r="I2359" s="107"/>
      <c r="J2359" s="107"/>
      <c r="K2359" s="107"/>
      <c r="L2359" s="107"/>
      <c r="M2359" s="107"/>
      <c r="N2359" s="103"/>
      <c r="O2359" s="103"/>
      <c r="P2359" s="104" t="n">
        <f aca="false">(C2359*500)+(D2359*200)+(E2359*100)+(F2359*50)+(G2359*20)+(H2359*10)+(I2359*5)+(J2359*2)+K2359+(L2359*10/100)+(M2359*5/100)+(N2359*2/100)+(O2359/100)</f>
        <v>0</v>
      </c>
    </row>
    <row r="2360" customFormat="false" ht="15" hidden="false" customHeight="false" outlineLevel="0" collapsed="false">
      <c r="B2360" s="106"/>
      <c r="C2360" s="111"/>
      <c r="D2360" s="107"/>
      <c r="E2360" s="107"/>
      <c r="F2360" s="107"/>
      <c r="G2360" s="107"/>
      <c r="H2360" s="107"/>
      <c r="I2360" s="107"/>
      <c r="J2360" s="107"/>
      <c r="K2360" s="107"/>
      <c r="L2360" s="107"/>
      <c r="M2360" s="107"/>
      <c r="N2360" s="103"/>
      <c r="O2360" s="103"/>
      <c r="P2360" s="104" t="n">
        <f aca="false">(C2360*500)+(D2360*200)+(E2360*100)+(F2360*50)+(G2360*20)+(H2360*10)+(I2360*5)+(J2360*2)+K2360+(L2360*10/100)+(M2360*5/100)+(N2360*2/100)+(O2360/100)</f>
        <v>0</v>
      </c>
    </row>
    <row r="2361" customFormat="false" ht="15" hidden="false" customHeight="false" outlineLevel="0" collapsed="false">
      <c r="B2361" s="106"/>
      <c r="C2361" s="111"/>
      <c r="D2361" s="107"/>
      <c r="E2361" s="107"/>
      <c r="F2361" s="107"/>
      <c r="G2361" s="107"/>
      <c r="H2361" s="107"/>
      <c r="I2361" s="107"/>
      <c r="J2361" s="107"/>
      <c r="K2361" s="107"/>
      <c r="L2361" s="107"/>
      <c r="M2361" s="107"/>
      <c r="N2361" s="103"/>
      <c r="O2361" s="103"/>
      <c r="P2361" s="104" t="n">
        <f aca="false">(C2361*500)+(D2361*200)+(E2361*100)+(F2361*50)+(G2361*20)+(H2361*10)+(I2361*5)+(J2361*2)+K2361+(L2361*10/100)+(M2361*5/100)+(N2361*2/100)+(O2361/100)</f>
        <v>0</v>
      </c>
    </row>
    <row r="2362" customFormat="false" ht="15" hidden="false" customHeight="false" outlineLevel="0" collapsed="false">
      <c r="B2362" s="106"/>
      <c r="C2362" s="111"/>
      <c r="D2362" s="107"/>
      <c r="E2362" s="107"/>
      <c r="F2362" s="107"/>
      <c r="G2362" s="107"/>
      <c r="H2362" s="107"/>
      <c r="I2362" s="107"/>
      <c r="J2362" s="107"/>
      <c r="K2362" s="107"/>
      <c r="L2362" s="107"/>
      <c r="M2362" s="107"/>
      <c r="N2362" s="103"/>
      <c r="O2362" s="103"/>
      <c r="P2362" s="104" t="n">
        <f aca="false">(C2362*500)+(D2362*200)+(E2362*100)+(F2362*50)+(G2362*20)+(H2362*10)+(I2362*5)+(J2362*2)+K2362+(L2362*10/100)+(M2362*5/100)+(N2362*2/100)+(O2362/100)</f>
        <v>0</v>
      </c>
    </row>
    <row r="2363" customFormat="false" ht="15" hidden="false" customHeight="false" outlineLevel="0" collapsed="false">
      <c r="B2363" s="106"/>
      <c r="C2363" s="111"/>
      <c r="D2363" s="107"/>
      <c r="E2363" s="107"/>
      <c r="F2363" s="107"/>
      <c r="G2363" s="107"/>
      <c r="H2363" s="107"/>
      <c r="I2363" s="107"/>
      <c r="J2363" s="107"/>
      <c r="K2363" s="107"/>
      <c r="L2363" s="107"/>
      <c r="M2363" s="107"/>
      <c r="N2363" s="103"/>
      <c r="O2363" s="103"/>
      <c r="P2363" s="104" t="n">
        <f aca="false">(C2363*500)+(D2363*200)+(E2363*100)+(F2363*50)+(G2363*20)+(H2363*10)+(I2363*5)+(J2363*2)+K2363+(L2363*10/100)+(M2363*5/100)+(N2363*2/100)+(O2363/100)</f>
        <v>0</v>
      </c>
    </row>
    <row r="2364" customFormat="false" ht="15" hidden="false" customHeight="false" outlineLevel="0" collapsed="false">
      <c r="B2364" s="106"/>
      <c r="C2364" s="111"/>
      <c r="D2364" s="107"/>
      <c r="E2364" s="107"/>
      <c r="F2364" s="107"/>
      <c r="G2364" s="107"/>
      <c r="H2364" s="107"/>
      <c r="I2364" s="107"/>
      <c r="J2364" s="107"/>
      <c r="K2364" s="107"/>
      <c r="L2364" s="107"/>
      <c r="M2364" s="107"/>
      <c r="N2364" s="103"/>
      <c r="O2364" s="103"/>
      <c r="P2364" s="104" t="n">
        <f aca="false">(C2364*500)+(D2364*200)+(E2364*100)+(F2364*50)+(G2364*20)+(H2364*10)+(I2364*5)+(J2364*2)+K2364+(L2364*10/100)+(M2364*5/100)+(N2364*2/100)+(O2364/100)</f>
        <v>0</v>
      </c>
    </row>
    <row r="2365" customFormat="false" ht="15" hidden="false" customHeight="false" outlineLevel="0" collapsed="false">
      <c r="B2365" s="106"/>
      <c r="C2365" s="111"/>
      <c r="D2365" s="107"/>
      <c r="E2365" s="107"/>
      <c r="F2365" s="107"/>
      <c r="G2365" s="107"/>
      <c r="H2365" s="107"/>
      <c r="I2365" s="107"/>
      <c r="J2365" s="107"/>
      <c r="K2365" s="107"/>
      <c r="L2365" s="107"/>
      <c r="M2365" s="107"/>
      <c r="N2365" s="103"/>
      <c r="O2365" s="103"/>
      <c r="P2365" s="104" t="n">
        <f aca="false">(C2365*500)+(D2365*200)+(E2365*100)+(F2365*50)+(G2365*20)+(H2365*10)+(I2365*5)+(J2365*2)+K2365+(L2365*10/100)+(M2365*5/100)+(N2365*2/100)+(O2365/100)</f>
        <v>0</v>
      </c>
    </row>
    <row r="2366" customFormat="false" ht="15" hidden="false" customHeight="false" outlineLevel="0" collapsed="false">
      <c r="B2366" s="106"/>
      <c r="C2366" s="111"/>
      <c r="D2366" s="107"/>
      <c r="E2366" s="107"/>
      <c r="F2366" s="107"/>
      <c r="G2366" s="107"/>
      <c r="H2366" s="107"/>
      <c r="I2366" s="107"/>
      <c r="J2366" s="107"/>
      <c r="K2366" s="107"/>
      <c r="L2366" s="107"/>
      <c r="M2366" s="107"/>
      <c r="N2366" s="103"/>
      <c r="O2366" s="103"/>
      <c r="P2366" s="104" t="n">
        <f aca="false">(C2366*500)+(D2366*200)+(E2366*100)+(F2366*50)+(G2366*20)+(H2366*10)+(I2366*5)+(J2366*2)+K2366+(L2366*10/100)+(M2366*5/100)+(N2366*2/100)+(O2366/100)</f>
        <v>0</v>
      </c>
    </row>
    <row r="2367" customFormat="false" ht="15" hidden="false" customHeight="false" outlineLevel="0" collapsed="false">
      <c r="B2367" s="106"/>
      <c r="C2367" s="111"/>
      <c r="D2367" s="107"/>
      <c r="E2367" s="107"/>
      <c r="F2367" s="107"/>
      <c r="G2367" s="107"/>
      <c r="H2367" s="107"/>
      <c r="I2367" s="107"/>
      <c r="J2367" s="107"/>
      <c r="K2367" s="107"/>
      <c r="L2367" s="107"/>
      <c r="M2367" s="107"/>
      <c r="N2367" s="103"/>
      <c r="O2367" s="103"/>
      <c r="P2367" s="104" t="n">
        <f aca="false">(C2367*500)+(D2367*200)+(E2367*100)+(F2367*50)+(G2367*20)+(H2367*10)+(I2367*5)+(J2367*2)+K2367+(L2367*10/100)+(M2367*5/100)+(N2367*2/100)+(O2367/100)</f>
        <v>0</v>
      </c>
    </row>
    <row r="2368" customFormat="false" ht="15" hidden="false" customHeight="false" outlineLevel="0" collapsed="false">
      <c r="B2368" s="106"/>
      <c r="C2368" s="111"/>
      <c r="D2368" s="107"/>
      <c r="E2368" s="107"/>
      <c r="F2368" s="107"/>
      <c r="G2368" s="107"/>
      <c r="H2368" s="107"/>
      <c r="I2368" s="107"/>
      <c r="J2368" s="107"/>
      <c r="K2368" s="107"/>
      <c r="L2368" s="107"/>
      <c r="M2368" s="107"/>
      <c r="N2368" s="103"/>
      <c r="O2368" s="103"/>
      <c r="P2368" s="104" t="n">
        <f aca="false">(C2368*500)+(D2368*200)+(E2368*100)+(F2368*50)+(G2368*20)+(H2368*10)+(I2368*5)+(J2368*2)+K2368+(L2368*10/100)+(M2368*5/100)+(N2368*2/100)+(O2368/100)</f>
        <v>0</v>
      </c>
    </row>
    <row r="2369" customFormat="false" ht="15" hidden="false" customHeight="false" outlineLevel="0" collapsed="false">
      <c r="B2369" s="106"/>
      <c r="C2369" s="111"/>
      <c r="D2369" s="107"/>
      <c r="E2369" s="107"/>
      <c r="F2369" s="107"/>
      <c r="G2369" s="107"/>
      <c r="H2369" s="107"/>
      <c r="I2369" s="107"/>
      <c r="J2369" s="107"/>
      <c r="K2369" s="107"/>
      <c r="L2369" s="107"/>
      <c r="M2369" s="107"/>
      <c r="N2369" s="103"/>
      <c r="O2369" s="103"/>
      <c r="P2369" s="104" t="n">
        <f aca="false">(C2369*500)+(D2369*200)+(E2369*100)+(F2369*50)+(G2369*20)+(H2369*10)+(I2369*5)+(J2369*2)+K2369+(L2369*10/100)+(M2369*5/100)+(N2369*2/100)+(O2369/100)</f>
        <v>0</v>
      </c>
    </row>
    <row r="2370" customFormat="false" ht="15" hidden="false" customHeight="false" outlineLevel="0" collapsed="false">
      <c r="B2370" s="106"/>
      <c r="C2370" s="111"/>
      <c r="D2370" s="107"/>
      <c r="E2370" s="107"/>
      <c r="F2370" s="107"/>
      <c r="G2370" s="107"/>
      <c r="H2370" s="107"/>
      <c r="I2370" s="107"/>
      <c r="J2370" s="107"/>
      <c r="K2370" s="107"/>
      <c r="L2370" s="107"/>
      <c r="M2370" s="107"/>
      <c r="N2370" s="103"/>
      <c r="O2370" s="103"/>
      <c r="P2370" s="104" t="n">
        <f aca="false">(C2370*500)+(D2370*200)+(E2370*100)+(F2370*50)+(G2370*20)+(H2370*10)+(I2370*5)+(J2370*2)+K2370+(L2370*10/100)+(M2370*5/100)+(N2370*2/100)+(O2370/100)</f>
        <v>0</v>
      </c>
    </row>
    <row r="2371" customFormat="false" ht="15" hidden="false" customHeight="false" outlineLevel="0" collapsed="false">
      <c r="B2371" s="106"/>
      <c r="C2371" s="111"/>
      <c r="D2371" s="107"/>
      <c r="E2371" s="107"/>
      <c r="F2371" s="107"/>
      <c r="G2371" s="107"/>
      <c r="H2371" s="107"/>
      <c r="I2371" s="107"/>
      <c r="J2371" s="107"/>
      <c r="K2371" s="107"/>
      <c r="L2371" s="107"/>
      <c r="M2371" s="107"/>
      <c r="N2371" s="103"/>
      <c r="O2371" s="103"/>
      <c r="P2371" s="104" t="n">
        <f aca="false">(C2371*500)+(D2371*200)+(E2371*100)+(F2371*50)+(G2371*20)+(H2371*10)+(I2371*5)+(J2371*2)+K2371+(L2371*10/100)+(M2371*5/100)+(N2371*2/100)+(O2371/100)</f>
        <v>0</v>
      </c>
    </row>
    <row r="2372" customFormat="false" ht="15" hidden="false" customHeight="false" outlineLevel="0" collapsed="false">
      <c r="B2372" s="106"/>
      <c r="C2372" s="111"/>
      <c r="D2372" s="107"/>
      <c r="E2372" s="107"/>
      <c r="F2372" s="107"/>
      <c r="G2372" s="107"/>
      <c r="H2372" s="107"/>
      <c r="I2372" s="107"/>
      <c r="J2372" s="107"/>
      <c r="K2372" s="107"/>
      <c r="L2372" s="107"/>
      <c r="M2372" s="107"/>
      <c r="N2372" s="103"/>
      <c r="O2372" s="103"/>
      <c r="P2372" s="104" t="n">
        <f aca="false">(C2372*500)+(D2372*200)+(E2372*100)+(F2372*50)+(G2372*20)+(H2372*10)+(I2372*5)+(J2372*2)+K2372+(L2372*10/100)+(M2372*5/100)+(N2372*2/100)+(O2372/100)</f>
        <v>0</v>
      </c>
    </row>
    <row r="2373" customFormat="false" ht="15" hidden="false" customHeight="false" outlineLevel="0" collapsed="false">
      <c r="B2373" s="106"/>
      <c r="C2373" s="111"/>
      <c r="D2373" s="107"/>
      <c r="E2373" s="107"/>
      <c r="F2373" s="107"/>
      <c r="G2373" s="107"/>
      <c r="H2373" s="107"/>
      <c r="I2373" s="107"/>
      <c r="J2373" s="107"/>
      <c r="K2373" s="107"/>
      <c r="L2373" s="107"/>
      <c r="M2373" s="107"/>
      <c r="N2373" s="103"/>
      <c r="O2373" s="103"/>
      <c r="P2373" s="104" t="n">
        <f aca="false">(C2373*500)+(D2373*200)+(E2373*100)+(F2373*50)+(G2373*20)+(H2373*10)+(I2373*5)+(J2373*2)+K2373+(L2373*10/100)+(M2373*5/100)+(N2373*2/100)+(O2373/100)</f>
        <v>0</v>
      </c>
    </row>
    <row r="2374" customFormat="false" ht="15" hidden="false" customHeight="false" outlineLevel="0" collapsed="false">
      <c r="B2374" s="106"/>
      <c r="C2374" s="111"/>
      <c r="D2374" s="107"/>
      <c r="E2374" s="107"/>
      <c r="F2374" s="107"/>
      <c r="G2374" s="107"/>
      <c r="H2374" s="107"/>
      <c r="I2374" s="107"/>
      <c r="J2374" s="107"/>
      <c r="K2374" s="107"/>
      <c r="L2374" s="107"/>
      <c r="M2374" s="107"/>
      <c r="N2374" s="103"/>
      <c r="O2374" s="103"/>
      <c r="P2374" s="104" t="n">
        <f aca="false">(C2374*500)+(D2374*200)+(E2374*100)+(F2374*50)+(G2374*20)+(H2374*10)+(I2374*5)+(J2374*2)+K2374+(L2374*10/100)+(M2374*5/100)+(N2374*2/100)+(O2374/100)</f>
        <v>0</v>
      </c>
    </row>
    <row r="2375" customFormat="false" ht="15" hidden="false" customHeight="false" outlineLevel="0" collapsed="false">
      <c r="B2375" s="106"/>
      <c r="C2375" s="111"/>
      <c r="D2375" s="107"/>
      <c r="E2375" s="107"/>
      <c r="F2375" s="107"/>
      <c r="G2375" s="107"/>
      <c r="H2375" s="107"/>
      <c r="I2375" s="107"/>
      <c r="J2375" s="107"/>
      <c r="K2375" s="107"/>
      <c r="L2375" s="107"/>
      <c r="M2375" s="107"/>
      <c r="N2375" s="103"/>
      <c r="O2375" s="103"/>
      <c r="P2375" s="104" t="n">
        <f aca="false">(C2375*500)+(D2375*200)+(E2375*100)+(F2375*50)+(G2375*20)+(H2375*10)+(I2375*5)+(J2375*2)+K2375+(L2375*10/100)+(M2375*5/100)+(N2375*2/100)+(O2375/100)</f>
        <v>0</v>
      </c>
    </row>
    <row r="2376" customFormat="false" ht="15" hidden="false" customHeight="false" outlineLevel="0" collapsed="false">
      <c r="B2376" s="106"/>
      <c r="C2376" s="111"/>
      <c r="D2376" s="107"/>
      <c r="E2376" s="107"/>
      <c r="F2376" s="107"/>
      <c r="G2376" s="107"/>
      <c r="H2376" s="107"/>
      <c r="I2376" s="107"/>
      <c r="J2376" s="107"/>
      <c r="K2376" s="107"/>
      <c r="L2376" s="107"/>
      <c r="M2376" s="107"/>
      <c r="N2376" s="103"/>
      <c r="O2376" s="103"/>
      <c r="P2376" s="104" t="n">
        <f aca="false">(C2376*500)+(D2376*200)+(E2376*100)+(F2376*50)+(G2376*20)+(H2376*10)+(I2376*5)+(J2376*2)+K2376+(L2376*10/100)+(M2376*5/100)+(N2376*2/100)+(O2376/100)</f>
        <v>0</v>
      </c>
    </row>
    <row r="2377" customFormat="false" ht="15" hidden="false" customHeight="false" outlineLevel="0" collapsed="false">
      <c r="B2377" s="106"/>
      <c r="C2377" s="111"/>
      <c r="D2377" s="107"/>
      <c r="E2377" s="107"/>
      <c r="F2377" s="107"/>
      <c r="G2377" s="107"/>
      <c r="H2377" s="107"/>
      <c r="I2377" s="107"/>
      <c r="J2377" s="107"/>
      <c r="K2377" s="107"/>
      <c r="L2377" s="107"/>
      <c r="M2377" s="107"/>
      <c r="N2377" s="103"/>
      <c r="O2377" s="103"/>
      <c r="P2377" s="104" t="n">
        <f aca="false">(C2377*500)+(D2377*200)+(E2377*100)+(F2377*50)+(G2377*20)+(H2377*10)+(I2377*5)+(J2377*2)+K2377+(L2377*10/100)+(M2377*5/100)+(N2377*2/100)+(O2377/100)</f>
        <v>0</v>
      </c>
    </row>
    <row r="2378" customFormat="false" ht="15" hidden="false" customHeight="false" outlineLevel="0" collapsed="false">
      <c r="B2378" s="106"/>
      <c r="C2378" s="111"/>
      <c r="D2378" s="107"/>
      <c r="E2378" s="107"/>
      <c r="F2378" s="107"/>
      <c r="G2378" s="107"/>
      <c r="H2378" s="107"/>
      <c r="I2378" s="107"/>
      <c r="J2378" s="107"/>
      <c r="K2378" s="107"/>
      <c r="L2378" s="107"/>
      <c r="M2378" s="107"/>
      <c r="N2378" s="103"/>
      <c r="O2378" s="103"/>
      <c r="P2378" s="104" t="n">
        <f aca="false">(C2378*500)+(D2378*200)+(E2378*100)+(F2378*50)+(G2378*20)+(H2378*10)+(I2378*5)+(J2378*2)+K2378+(L2378*10/100)+(M2378*5/100)+(N2378*2/100)+(O2378/100)</f>
        <v>0</v>
      </c>
    </row>
    <row r="2379" customFormat="false" ht="15" hidden="false" customHeight="false" outlineLevel="0" collapsed="false">
      <c r="B2379" s="106"/>
      <c r="C2379" s="111"/>
      <c r="D2379" s="107"/>
      <c r="E2379" s="107"/>
      <c r="F2379" s="107"/>
      <c r="G2379" s="107"/>
      <c r="H2379" s="107"/>
      <c r="I2379" s="107"/>
      <c r="J2379" s="107"/>
      <c r="K2379" s="107"/>
      <c r="L2379" s="107"/>
      <c r="M2379" s="107"/>
      <c r="N2379" s="103"/>
      <c r="O2379" s="103"/>
      <c r="P2379" s="104" t="n">
        <f aca="false">(C2379*500)+(D2379*200)+(E2379*100)+(F2379*50)+(G2379*20)+(H2379*10)+(I2379*5)+(J2379*2)+K2379+(L2379*10/100)+(M2379*5/100)+(N2379*2/100)+(O2379/100)</f>
        <v>0</v>
      </c>
    </row>
    <row r="2380" customFormat="false" ht="15" hidden="false" customHeight="false" outlineLevel="0" collapsed="false">
      <c r="B2380" s="106"/>
      <c r="C2380" s="111"/>
      <c r="D2380" s="107"/>
      <c r="E2380" s="107"/>
      <c r="F2380" s="107"/>
      <c r="G2380" s="107"/>
      <c r="H2380" s="107"/>
      <c r="I2380" s="107"/>
      <c r="J2380" s="107"/>
      <c r="K2380" s="107"/>
      <c r="L2380" s="107"/>
      <c r="M2380" s="107"/>
      <c r="N2380" s="103"/>
      <c r="O2380" s="103"/>
      <c r="P2380" s="104" t="n">
        <f aca="false">(C2380*500)+(D2380*200)+(E2380*100)+(F2380*50)+(G2380*20)+(H2380*10)+(I2380*5)+(J2380*2)+K2380+(L2380*10/100)+(M2380*5/100)+(N2380*2/100)+(O2380/100)</f>
        <v>0</v>
      </c>
    </row>
    <row r="2381" customFormat="false" ht="15" hidden="false" customHeight="false" outlineLevel="0" collapsed="false">
      <c r="B2381" s="106"/>
      <c r="C2381" s="111"/>
      <c r="D2381" s="107"/>
      <c r="E2381" s="107"/>
      <c r="F2381" s="107"/>
      <c r="G2381" s="107"/>
      <c r="H2381" s="107"/>
      <c r="I2381" s="107"/>
      <c r="J2381" s="107"/>
      <c r="K2381" s="107"/>
      <c r="L2381" s="107"/>
      <c r="M2381" s="107"/>
      <c r="N2381" s="103"/>
      <c r="O2381" s="103"/>
      <c r="P2381" s="104" t="n">
        <f aca="false">(C2381*500)+(D2381*200)+(E2381*100)+(F2381*50)+(G2381*20)+(H2381*10)+(I2381*5)+(J2381*2)+K2381+(L2381*10/100)+(M2381*5/100)+(N2381*2/100)+(O2381/100)</f>
        <v>0</v>
      </c>
    </row>
    <row r="2382" customFormat="false" ht="15" hidden="false" customHeight="false" outlineLevel="0" collapsed="false">
      <c r="B2382" s="106"/>
      <c r="C2382" s="111"/>
      <c r="D2382" s="107"/>
      <c r="E2382" s="107"/>
      <c r="F2382" s="107"/>
      <c r="G2382" s="107"/>
      <c r="H2382" s="107"/>
      <c r="I2382" s="107"/>
      <c r="J2382" s="107"/>
      <c r="K2382" s="107"/>
      <c r="L2382" s="107"/>
      <c r="M2382" s="107"/>
      <c r="N2382" s="103"/>
      <c r="O2382" s="103"/>
      <c r="P2382" s="104" t="n">
        <f aca="false">(C2382*500)+(D2382*200)+(E2382*100)+(F2382*50)+(G2382*20)+(H2382*10)+(I2382*5)+(J2382*2)+K2382+(L2382*10/100)+(M2382*5/100)+(N2382*2/100)+(O2382/100)</f>
        <v>0</v>
      </c>
    </row>
    <row r="2383" customFormat="false" ht="15" hidden="false" customHeight="false" outlineLevel="0" collapsed="false">
      <c r="B2383" s="106"/>
      <c r="C2383" s="111"/>
      <c r="D2383" s="107"/>
      <c r="E2383" s="107"/>
      <c r="F2383" s="107"/>
      <c r="G2383" s="107"/>
      <c r="H2383" s="107"/>
      <c r="I2383" s="107"/>
      <c r="J2383" s="107"/>
      <c r="K2383" s="107"/>
      <c r="L2383" s="107"/>
      <c r="M2383" s="107"/>
      <c r="N2383" s="103"/>
      <c r="O2383" s="103"/>
      <c r="P2383" s="104" t="n">
        <f aca="false">(C2383*500)+(D2383*200)+(E2383*100)+(F2383*50)+(G2383*20)+(H2383*10)+(I2383*5)+(J2383*2)+K2383+(L2383*10/100)+(M2383*5/100)+(N2383*2/100)+(O2383/100)</f>
        <v>0</v>
      </c>
    </row>
    <row r="2384" customFormat="false" ht="15" hidden="false" customHeight="false" outlineLevel="0" collapsed="false">
      <c r="B2384" s="106"/>
      <c r="C2384" s="111"/>
      <c r="D2384" s="107"/>
      <c r="E2384" s="107"/>
      <c r="F2384" s="107"/>
      <c r="G2384" s="107"/>
      <c r="H2384" s="107"/>
      <c r="I2384" s="107"/>
      <c r="J2384" s="107"/>
      <c r="K2384" s="107"/>
      <c r="L2384" s="107"/>
      <c r="M2384" s="107"/>
      <c r="N2384" s="103"/>
      <c r="O2384" s="103"/>
      <c r="P2384" s="104" t="n">
        <f aca="false">(C2384*500)+(D2384*200)+(E2384*100)+(F2384*50)+(G2384*20)+(H2384*10)+(I2384*5)+(J2384*2)+K2384+(L2384*10/100)+(M2384*5/100)+(N2384*2/100)+(O2384/100)</f>
        <v>0</v>
      </c>
    </row>
    <row r="2385" customFormat="false" ht="15" hidden="false" customHeight="false" outlineLevel="0" collapsed="false">
      <c r="B2385" s="106"/>
      <c r="C2385" s="111"/>
      <c r="D2385" s="107"/>
      <c r="E2385" s="107"/>
      <c r="F2385" s="107"/>
      <c r="G2385" s="107"/>
      <c r="H2385" s="107"/>
      <c r="I2385" s="107"/>
      <c r="J2385" s="107"/>
      <c r="K2385" s="107"/>
      <c r="L2385" s="107"/>
      <c r="M2385" s="107"/>
      <c r="N2385" s="103"/>
      <c r="O2385" s="103"/>
      <c r="P2385" s="104" t="n">
        <f aca="false">(C2385*500)+(D2385*200)+(E2385*100)+(F2385*50)+(G2385*20)+(H2385*10)+(I2385*5)+(J2385*2)+K2385+(L2385*10/100)+(M2385*5/100)+(N2385*2/100)+(O2385/100)</f>
        <v>0</v>
      </c>
    </row>
    <row r="2386" customFormat="false" ht="15" hidden="false" customHeight="false" outlineLevel="0" collapsed="false">
      <c r="B2386" s="106"/>
      <c r="C2386" s="111"/>
      <c r="D2386" s="107"/>
      <c r="E2386" s="107"/>
      <c r="F2386" s="107"/>
      <c r="G2386" s="107"/>
      <c r="H2386" s="107"/>
      <c r="I2386" s="107"/>
      <c r="J2386" s="107"/>
      <c r="K2386" s="107"/>
      <c r="L2386" s="107"/>
      <c r="M2386" s="107"/>
      <c r="N2386" s="103"/>
      <c r="O2386" s="103"/>
      <c r="P2386" s="104" t="n">
        <f aca="false">(C2386*500)+(D2386*200)+(E2386*100)+(F2386*50)+(G2386*20)+(H2386*10)+(I2386*5)+(J2386*2)+K2386+(L2386*10/100)+(M2386*5/100)+(N2386*2/100)+(O2386/100)</f>
        <v>0</v>
      </c>
    </row>
    <row r="2387" customFormat="false" ht="15" hidden="false" customHeight="false" outlineLevel="0" collapsed="false">
      <c r="B2387" s="106"/>
      <c r="C2387" s="111"/>
      <c r="D2387" s="107"/>
      <c r="E2387" s="107"/>
      <c r="F2387" s="107"/>
      <c r="G2387" s="107"/>
      <c r="H2387" s="107"/>
      <c r="I2387" s="107"/>
      <c r="J2387" s="107"/>
      <c r="K2387" s="107"/>
      <c r="L2387" s="107"/>
      <c r="M2387" s="107"/>
      <c r="N2387" s="103"/>
      <c r="O2387" s="103"/>
      <c r="P2387" s="104" t="n">
        <f aca="false">(C2387*500)+(D2387*200)+(E2387*100)+(F2387*50)+(G2387*20)+(H2387*10)+(I2387*5)+(J2387*2)+K2387+(L2387*10/100)+(M2387*5/100)+(N2387*2/100)+(O2387/100)</f>
        <v>0</v>
      </c>
    </row>
    <row r="2388" customFormat="false" ht="15" hidden="false" customHeight="false" outlineLevel="0" collapsed="false">
      <c r="B2388" s="106"/>
      <c r="C2388" s="111"/>
      <c r="D2388" s="107"/>
      <c r="E2388" s="107"/>
      <c r="F2388" s="107"/>
      <c r="G2388" s="107"/>
      <c r="H2388" s="107"/>
      <c r="I2388" s="107"/>
      <c r="J2388" s="107"/>
      <c r="K2388" s="107"/>
      <c r="L2388" s="107"/>
      <c r="M2388" s="107"/>
      <c r="N2388" s="103"/>
      <c r="O2388" s="103"/>
      <c r="P2388" s="104" t="n">
        <f aca="false">(C2388*500)+(D2388*200)+(E2388*100)+(F2388*50)+(G2388*20)+(H2388*10)+(I2388*5)+(J2388*2)+K2388+(L2388*10/100)+(M2388*5/100)+(N2388*2/100)+(O2388/100)</f>
        <v>0</v>
      </c>
    </row>
    <row r="2389" customFormat="false" ht="15" hidden="false" customHeight="false" outlineLevel="0" collapsed="false">
      <c r="B2389" s="106"/>
      <c r="C2389" s="111"/>
      <c r="D2389" s="107"/>
      <c r="E2389" s="107"/>
      <c r="F2389" s="107"/>
      <c r="G2389" s="107"/>
      <c r="H2389" s="107"/>
      <c r="I2389" s="107"/>
      <c r="J2389" s="107"/>
      <c r="K2389" s="107"/>
      <c r="L2389" s="107"/>
      <c r="M2389" s="107"/>
      <c r="N2389" s="103"/>
      <c r="O2389" s="103"/>
      <c r="P2389" s="104" t="n">
        <f aca="false">(C2389*500)+(D2389*200)+(E2389*100)+(F2389*50)+(G2389*20)+(H2389*10)+(I2389*5)+(J2389*2)+K2389+(L2389*10/100)+(M2389*5/100)+(N2389*2/100)+(O2389/100)</f>
        <v>0</v>
      </c>
    </row>
    <row r="2390" customFormat="false" ht="15" hidden="false" customHeight="false" outlineLevel="0" collapsed="false">
      <c r="B2390" s="106"/>
      <c r="C2390" s="111"/>
      <c r="D2390" s="107"/>
      <c r="E2390" s="107"/>
      <c r="F2390" s="107"/>
      <c r="G2390" s="107"/>
      <c r="H2390" s="107"/>
      <c r="I2390" s="107"/>
      <c r="J2390" s="107"/>
      <c r="K2390" s="107"/>
      <c r="L2390" s="107"/>
      <c r="M2390" s="107"/>
      <c r="N2390" s="103"/>
      <c r="O2390" s="103"/>
      <c r="P2390" s="104" t="n">
        <f aca="false">(C2390*500)+(D2390*200)+(E2390*100)+(F2390*50)+(G2390*20)+(H2390*10)+(I2390*5)+(J2390*2)+K2390+(L2390*10/100)+(M2390*5/100)+(N2390*2/100)+(O2390/100)</f>
        <v>0</v>
      </c>
    </row>
    <row r="2391" customFormat="false" ht="15" hidden="false" customHeight="false" outlineLevel="0" collapsed="false">
      <c r="B2391" s="106"/>
      <c r="C2391" s="111"/>
      <c r="D2391" s="107"/>
      <c r="E2391" s="107"/>
      <c r="F2391" s="107"/>
      <c r="G2391" s="107"/>
      <c r="H2391" s="107"/>
      <c r="I2391" s="107"/>
      <c r="J2391" s="107"/>
      <c r="K2391" s="107"/>
      <c r="L2391" s="107"/>
      <c r="M2391" s="107"/>
      <c r="N2391" s="103"/>
      <c r="O2391" s="103"/>
      <c r="P2391" s="104" t="n">
        <f aca="false">(C2391*500)+(D2391*200)+(E2391*100)+(F2391*50)+(G2391*20)+(H2391*10)+(I2391*5)+(J2391*2)+K2391+(L2391*10/100)+(M2391*5/100)+(N2391*2/100)+(O2391/100)</f>
        <v>0</v>
      </c>
    </row>
    <row r="2392" customFormat="false" ht="15" hidden="false" customHeight="false" outlineLevel="0" collapsed="false">
      <c r="B2392" s="106"/>
      <c r="C2392" s="111"/>
      <c r="D2392" s="107"/>
      <c r="E2392" s="107"/>
      <c r="F2392" s="107"/>
      <c r="G2392" s="107"/>
      <c r="H2392" s="107"/>
      <c r="I2392" s="107"/>
      <c r="J2392" s="107"/>
      <c r="K2392" s="107"/>
      <c r="L2392" s="107"/>
      <c r="M2392" s="107"/>
      <c r="N2392" s="103"/>
      <c r="O2392" s="103"/>
      <c r="P2392" s="104" t="n">
        <f aca="false">(C2392*500)+(D2392*200)+(E2392*100)+(F2392*50)+(G2392*20)+(H2392*10)+(I2392*5)+(J2392*2)+K2392+(L2392*10/100)+(M2392*5/100)+(N2392*2/100)+(O2392/100)</f>
        <v>0</v>
      </c>
    </row>
    <row r="2393" customFormat="false" ht="15" hidden="false" customHeight="false" outlineLevel="0" collapsed="false">
      <c r="B2393" s="106"/>
      <c r="C2393" s="111"/>
      <c r="D2393" s="107"/>
      <c r="E2393" s="107"/>
      <c r="F2393" s="107"/>
      <c r="G2393" s="107"/>
      <c r="H2393" s="107"/>
      <c r="I2393" s="107"/>
      <c r="J2393" s="107"/>
      <c r="K2393" s="107"/>
      <c r="L2393" s="107"/>
      <c r="M2393" s="107"/>
      <c r="N2393" s="103"/>
      <c r="O2393" s="103"/>
      <c r="P2393" s="104" t="n">
        <f aca="false">(C2393*500)+(D2393*200)+(E2393*100)+(F2393*50)+(G2393*20)+(H2393*10)+(I2393*5)+(J2393*2)+K2393+(L2393*10/100)+(M2393*5/100)+(N2393*2/100)+(O2393/100)</f>
        <v>0</v>
      </c>
    </row>
    <row r="2394" customFormat="false" ht="15" hidden="false" customHeight="false" outlineLevel="0" collapsed="false">
      <c r="B2394" s="106"/>
      <c r="C2394" s="111"/>
      <c r="D2394" s="107"/>
      <c r="E2394" s="107"/>
      <c r="F2394" s="107"/>
      <c r="G2394" s="107"/>
      <c r="H2394" s="107"/>
      <c r="I2394" s="107"/>
      <c r="J2394" s="107"/>
      <c r="K2394" s="107"/>
      <c r="L2394" s="107"/>
      <c r="M2394" s="107"/>
      <c r="N2394" s="103"/>
      <c r="O2394" s="103"/>
      <c r="P2394" s="104" t="n">
        <f aca="false">(C2394*500)+(D2394*200)+(E2394*100)+(F2394*50)+(G2394*20)+(H2394*10)+(I2394*5)+(J2394*2)+K2394+(L2394*10/100)+(M2394*5/100)+(N2394*2/100)+(O2394/100)</f>
        <v>0</v>
      </c>
    </row>
    <row r="2395" customFormat="false" ht="15" hidden="false" customHeight="false" outlineLevel="0" collapsed="false">
      <c r="B2395" s="106"/>
      <c r="C2395" s="111"/>
      <c r="D2395" s="107"/>
      <c r="E2395" s="107"/>
      <c r="F2395" s="107"/>
      <c r="G2395" s="107"/>
      <c r="H2395" s="107"/>
      <c r="I2395" s="107"/>
      <c r="J2395" s="107"/>
      <c r="K2395" s="107"/>
      <c r="L2395" s="107"/>
      <c r="M2395" s="107"/>
      <c r="N2395" s="103"/>
      <c r="O2395" s="103"/>
      <c r="P2395" s="104" t="n">
        <f aca="false">(C2395*500)+(D2395*200)+(E2395*100)+(F2395*50)+(G2395*20)+(H2395*10)+(I2395*5)+(J2395*2)+K2395+(L2395*10/100)+(M2395*5/100)+(N2395*2/100)+(O2395/100)</f>
        <v>0</v>
      </c>
    </row>
    <row r="2396" customFormat="false" ht="15" hidden="false" customHeight="false" outlineLevel="0" collapsed="false">
      <c r="B2396" s="106"/>
      <c r="C2396" s="111"/>
      <c r="D2396" s="107"/>
      <c r="E2396" s="107"/>
      <c r="F2396" s="107"/>
      <c r="G2396" s="107"/>
      <c r="H2396" s="107"/>
      <c r="I2396" s="107"/>
      <c r="J2396" s="107"/>
      <c r="K2396" s="107"/>
      <c r="L2396" s="107"/>
      <c r="M2396" s="107"/>
      <c r="N2396" s="103"/>
      <c r="O2396" s="103"/>
      <c r="P2396" s="104" t="n">
        <f aca="false">(C2396*500)+(D2396*200)+(E2396*100)+(F2396*50)+(G2396*20)+(H2396*10)+(I2396*5)+(J2396*2)+K2396+(L2396*10/100)+(M2396*5/100)+(N2396*2/100)+(O2396/100)</f>
        <v>0</v>
      </c>
    </row>
    <row r="2397" customFormat="false" ht="15" hidden="false" customHeight="false" outlineLevel="0" collapsed="false">
      <c r="B2397" s="106"/>
      <c r="C2397" s="111"/>
      <c r="D2397" s="107"/>
      <c r="E2397" s="107"/>
      <c r="F2397" s="107"/>
      <c r="G2397" s="107"/>
      <c r="H2397" s="107"/>
      <c r="I2397" s="107"/>
      <c r="J2397" s="107"/>
      <c r="K2397" s="107"/>
      <c r="L2397" s="107"/>
      <c r="M2397" s="107"/>
      <c r="N2397" s="103"/>
      <c r="O2397" s="103"/>
      <c r="P2397" s="104" t="n">
        <f aca="false">(C2397*500)+(D2397*200)+(E2397*100)+(F2397*50)+(G2397*20)+(H2397*10)+(I2397*5)+(J2397*2)+K2397+(L2397*10/100)+(M2397*5/100)+(N2397*2/100)+(O2397/100)</f>
        <v>0</v>
      </c>
    </row>
    <row r="2398" customFormat="false" ht="15" hidden="false" customHeight="false" outlineLevel="0" collapsed="false">
      <c r="B2398" s="106"/>
      <c r="C2398" s="111"/>
      <c r="D2398" s="107"/>
      <c r="E2398" s="107"/>
      <c r="F2398" s="107"/>
      <c r="G2398" s="107"/>
      <c r="H2398" s="107"/>
      <c r="I2398" s="107"/>
      <c r="J2398" s="107"/>
      <c r="K2398" s="107"/>
      <c r="L2398" s="107"/>
      <c r="M2398" s="107"/>
      <c r="N2398" s="103"/>
      <c r="O2398" s="103"/>
      <c r="P2398" s="104" t="n">
        <f aca="false">(C2398*500)+(D2398*200)+(E2398*100)+(F2398*50)+(G2398*20)+(H2398*10)+(I2398*5)+(J2398*2)+K2398+(L2398*10/100)+(M2398*5/100)+(N2398*2/100)+(O2398/100)</f>
        <v>0</v>
      </c>
    </row>
    <row r="2399" customFormat="false" ht="15" hidden="false" customHeight="false" outlineLevel="0" collapsed="false">
      <c r="B2399" s="106"/>
      <c r="C2399" s="111"/>
      <c r="D2399" s="107"/>
      <c r="E2399" s="107"/>
      <c r="F2399" s="107"/>
      <c r="G2399" s="107"/>
      <c r="H2399" s="107"/>
      <c r="I2399" s="107"/>
      <c r="J2399" s="107"/>
      <c r="K2399" s="107"/>
      <c r="L2399" s="107"/>
      <c r="M2399" s="107"/>
      <c r="N2399" s="103"/>
      <c r="O2399" s="103"/>
      <c r="P2399" s="104" t="n">
        <f aca="false">(C2399*500)+(D2399*200)+(E2399*100)+(F2399*50)+(G2399*20)+(H2399*10)+(I2399*5)+(J2399*2)+K2399+(L2399*10/100)+(M2399*5/100)+(N2399*2/100)+(O2399/100)</f>
        <v>0</v>
      </c>
    </row>
    <row r="2400" customFormat="false" ht="15" hidden="false" customHeight="false" outlineLevel="0" collapsed="false">
      <c r="B2400" s="106"/>
      <c r="C2400" s="111"/>
      <c r="D2400" s="107"/>
      <c r="E2400" s="107"/>
      <c r="F2400" s="107"/>
      <c r="G2400" s="107"/>
      <c r="H2400" s="107"/>
      <c r="I2400" s="107"/>
      <c r="J2400" s="107"/>
      <c r="K2400" s="107"/>
      <c r="L2400" s="107"/>
      <c r="M2400" s="107"/>
      <c r="N2400" s="103"/>
      <c r="O2400" s="103"/>
      <c r="P2400" s="104" t="n">
        <f aca="false">(C2400*500)+(D2400*200)+(E2400*100)+(F2400*50)+(G2400*20)+(H2400*10)+(I2400*5)+(J2400*2)+K2400+(L2400*10/100)+(M2400*5/100)+(N2400*2/100)+(O2400/100)</f>
        <v>0</v>
      </c>
    </row>
    <row r="2401" customFormat="false" ht="15" hidden="false" customHeight="false" outlineLevel="0" collapsed="false">
      <c r="B2401" s="106"/>
      <c r="C2401" s="111"/>
      <c r="D2401" s="107"/>
      <c r="E2401" s="107"/>
      <c r="F2401" s="107"/>
      <c r="G2401" s="107"/>
      <c r="H2401" s="107"/>
      <c r="I2401" s="107"/>
      <c r="J2401" s="107"/>
      <c r="K2401" s="107"/>
      <c r="L2401" s="107"/>
      <c r="M2401" s="107"/>
      <c r="N2401" s="103"/>
      <c r="O2401" s="103"/>
      <c r="P2401" s="104" t="n">
        <f aca="false">(C2401*500)+(D2401*200)+(E2401*100)+(F2401*50)+(G2401*20)+(H2401*10)+(I2401*5)+(J2401*2)+K2401+(L2401*10/100)+(M2401*5/100)+(N2401*2/100)+(O2401/100)</f>
        <v>0</v>
      </c>
    </row>
    <row r="2402" customFormat="false" ht="15" hidden="false" customHeight="false" outlineLevel="0" collapsed="false">
      <c r="B2402" s="106"/>
      <c r="C2402" s="111"/>
      <c r="D2402" s="107"/>
      <c r="E2402" s="107"/>
      <c r="F2402" s="107"/>
      <c r="G2402" s="107"/>
      <c r="H2402" s="107"/>
      <c r="I2402" s="107"/>
      <c r="J2402" s="107"/>
      <c r="K2402" s="107"/>
      <c r="L2402" s="107"/>
      <c r="M2402" s="107"/>
      <c r="N2402" s="103"/>
      <c r="O2402" s="103"/>
      <c r="P2402" s="104" t="n">
        <f aca="false">(C2402*500)+(D2402*200)+(E2402*100)+(F2402*50)+(G2402*20)+(H2402*10)+(I2402*5)+(J2402*2)+K2402+(L2402*10/100)+(M2402*5/100)+(N2402*2/100)+(O2402/100)</f>
        <v>0</v>
      </c>
    </row>
    <row r="2403" customFormat="false" ht="15" hidden="false" customHeight="false" outlineLevel="0" collapsed="false">
      <c r="B2403" s="106"/>
      <c r="C2403" s="111"/>
      <c r="D2403" s="107"/>
      <c r="E2403" s="107"/>
      <c r="F2403" s="107"/>
      <c r="G2403" s="107"/>
      <c r="H2403" s="107"/>
      <c r="I2403" s="107"/>
      <c r="J2403" s="107"/>
      <c r="K2403" s="107"/>
      <c r="L2403" s="107"/>
      <c r="M2403" s="107"/>
      <c r="N2403" s="103"/>
      <c r="O2403" s="103"/>
      <c r="P2403" s="104" t="n">
        <f aca="false">(C2403*500)+(D2403*200)+(E2403*100)+(F2403*50)+(G2403*20)+(H2403*10)+(I2403*5)+(J2403*2)+K2403+(L2403*10/100)+(M2403*5/100)+(N2403*2/100)+(O2403/100)</f>
        <v>0</v>
      </c>
    </row>
    <row r="2404" customFormat="false" ht="15" hidden="false" customHeight="false" outlineLevel="0" collapsed="false">
      <c r="B2404" s="106"/>
      <c r="C2404" s="111"/>
      <c r="D2404" s="107"/>
      <c r="E2404" s="107"/>
      <c r="F2404" s="107"/>
      <c r="G2404" s="107"/>
      <c r="H2404" s="107"/>
      <c r="I2404" s="107"/>
      <c r="J2404" s="107"/>
      <c r="K2404" s="107"/>
      <c r="L2404" s="107"/>
      <c r="M2404" s="107"/>
      <c r="N2404" s="103"/>
      <c r="O2404" s="103"/>
      <c r="P2404" s="104" t="n">
        <f aca="false">(C2404*500)+(D2404*200)+(E2404*100)+(F2404*50)+(G2404*20)+(H2404*10)+(I2404*5)+(J2404*2)+K2404+(L2404*10/100)+(M2404*5/100)+(N2404*2/100)+(O2404/100)</f>
        <v>0</v>
      </c>
    </row>
    <row r="2405" customFormat="false" ht="15" hidden="false" customHeight="false" outlineLevel="0" collapsed="false">
      <c r="B2405" s="106"/>
      <c r="C2405" s="111"/>
      <c r="D2405" s="107"/>
      <c r="E2405" s="107"/>
      <c r="F2405" s="107"/>
      <c r="G2405" s="107"/>
      <c r="H2405" s="107"/>
      <c r="I2405" s="107"/>
      <c r="J2405" s="107"/>
      <c r="K2405" s="107"/>
      <c r="L2405" s="107"/>
      <c r="M2405" s="107"/>
      <c r="N2405" s="103"/>
      <c r="O2405" s="103"/>
      <c r="P2405" s="104" t="n">
        <f aca="false">(C2405*500)+(D2405*200)+(E2405*100)+(F2405*50)+(G2405*20)+(H2405*10)+(I2405*5)+(J2405*2)+K2405+(L2405*10/100)+(M2405*5/100)+(N2405*2/100)+(O2405/100)</f>
        <v>0</v>
      </c>
    </row>
    <row r="2406" customFormat="false" ht="15" hidden="false" customHeight="false" outlineLevel="0" collapsed="false">
      <c r="B2406" s="106"/>
      <c r="C2406" s="111"/>
      <c r="D2406" s="107"/>
      <c r="E2406" s="107"/>
      <c r="F2406" s="107"/>
      <c r="G2406" s="107"/>
      <c r="H2406" s="107"/>
      <c r="I2406" s="107"/>
      <c r="J2406" s="107"/>
      <c r="K2406" s="107"/>
      <c r="L2406" s="107"/>
      <c r="M2406" s="107"/>
      <c r="N2406" s="103"/>
      <c r="O2406" s="103"/>
      <c r="P2406" s="104" t="n">
        <f aca="false">(C2406*500)+(D2406*200)+(E2406*100)+(F2406*50)+(G2406*20)+(H2406*10)+(I2406*5)+(J2406*2)+K2406+(L2406*10/100)+(M2406*5/100)+(N2406*2/100)+(O2406/100)</f>
        <v>0</v>
      </c>
    </row>
    <row r="2407" customFormat="false" ht="15" hidden="false" customHeight="false" outlineLevel="0" collapsed="false">
      <c r="B2407" s="106"/>
      <c r="C2407" s="111"/>
      <c r="D2407" s="107"/>
      <c r="E2407" s="107"/>
      <c r="F2407" s="107"/>
      <c r="G2407" s="107"/>
      <c r="H2407" s="107"/>
      <c r="I2407" s="107"/>
      <c r="J2407" s="107"/>
      <c r="K2407" s="107"/>
      <c r="L2407" s="107"/>
      <c r="M2407" s="107"/>
      <c r="N2407" s="103"/>
      <c r="O2407" s="103"/>
      <c r="P2407" s="104" t="n">
        <f aca="false">(C2407*500)+(D2407*200)+(E2407*100)+(F2407*50)+(G2407*20)+(H2407*10)+(I2407*5)+(J2407*2)+K2407+(L2407*10/100)+(M2407*5/100)+(N2407*2/100)+(O2407/100)</f>
        <v>0</v>
      </c>
    </row>
    <row r="2408" customFormat="false" ht="15" hidden="false" customHeight="false" outlineLevel="0" collapsed="false">
      <c r="B2408" s="106"/>
      <c r="C2408" s="111"/>
      <c r="D2408" s="107"/>
      <c r="E2408" s="107"/>
      <c r="F2408" s="107"/>
      <c r="G2408" s="107"/>
      <c r="H2408" s="107"/>
      <c r="I2408" s="107"/>
      <c r="J2408" s="107"/>
      <c r="K2408" s="107"/>
      <c r="L2408" s="107"/>
      <c r="M2408" s="107"/>
      <c r="N2408" s="103"/>
      <c r="O2408" s="103"/>
      <c r="P2408" s="104" t="n">
        <f aca="false">(C2408*500)+(D2408*200)+(E2408*100)+(F2408*50)+(G2408*20)+(H2408*10)+(I2408*5)+(J2408*2)+K2408+(L2408*10/100)+(M2408*5/100)+(N2408*2/100)+(O2408/100)</f>
        <v>0</v>
      </c>
    </row>
    <row r="2409" customFormat="false" ht="15" hidden="false" customHeight="false" outlineLevel="0" collapsed="false">
      <c r="B2409" s="106"/>
      <c r="C2409" s="111"/>
      <c r="D2409" s="107"/>
      <c r="E2409" s="107"/>
      <c r="F2409" s="107"/>
      <c r="G2409" s="107"/>
      <c r="H2409" s="107"/>
      <c r="I2409" s="107"/>
      <c r="J2409" s="107"/>
      <c r="K2409" s="107"/>
      <c r="L2409" s="107"/>
      <c r="M2409" s="107"/>
      <c r="N2409" s="103"/>
      <c r="O2409" s="103"/>
      <c r="P2409" s="104" t="n">
        <f aca="false">(C2409*500)+(D2409*200)+(E2409*100)+(F2409*50)+(G2409*20)+(H2409*10)+(I2409*5)+(J2409*2)+K2409+(L2409*10/100)+(M2409*5/100)+(N2409*2/100)+(O2409/100)</f>
        <v>0</v>
      </c>
    </row>
    <row r="2410" customFormat="false" ht="15" hidden="false" customHeight="false" outlineLevel="0" collapsed="false">
      <c r="B2410" s="106"/>
      <c r="C2410" s="111"/>
      <c r="D2410" s="107"/>
      <c r="E2410" s="107"/>
      <c r="F2410" s="107"/>
      <c r="G2410" s="107"/>
      <c r="H2410" s="107"/>
      <c r="I2410" s="107"/>
      <c r="J2410" s="107"/>
      <c r="K2410" s="107"/>
      <c r="L2410" s="107"/>
      <c r="M2410" s="107"/>
      <c r="N2410" s="103"/>
      <c r="O2410" s="103"/>
      <c r="P2410" s="104" t="n">
        <f aca="false">(C2410*500)+(D2410*200)+(E2410*100)+(F2410*50)+(G2410*20)+(H2410*10)+(I2410*5)+(J2410*2)+K2410+(L2410*10/100)+(M2410*5/100)+(N2410*2/100)+(O2410/100)</f>
        <v>0</v>
      </c>
    </row>
    <row r="2411" customFormat="false" ht="15" hidden="false" customHeight="false" outlineLevel="0" collapsed="false">
      <c r="B2411" s="106"/>
      <c r="C2411" s="111"/>
      <c r="D2411" s="107"/>
      <c r="E2411" s="107"/>
      <c r="F2411" s="107"/>
      <c r="G2411" s="107"/>
      <c r="H2411" s="107"/>
      <c r="I2411" s="107"/>
      <c r="J2411" s="107"/>
      <c r="K2411" s="107"/>
      <c r="L2411" s="107"/>
      <c r="M2411" s="107"/>
      <c r="N2411" s="103"/>
      <c r="O2411" s="103"/>
      <c r="P2411" s="104" t="n">
        <f aca="false">(C2411*500)+(D2411*200)+(E2411*100)+(F2411*50)+(G2411*20)+(H2411*10)+(I2411*5)+(J2411*2)+K2411+(L2411*10/100)+(M2411*5/100)+(N2411*2/100)+(O2411/100)</f>
        <v>0</v>
      </c>
    </row>
    <row r="2412" customFormat="false" ht="15" hidden="false" customHeight="false" outlineLevel="0" collapsed="false">
      <c r="B2412" s="106"/>
      <c r="C2412" s="111"/>
      <c r="D2412" s="107"/>
      <c r="E2412" s="107"/>
      <c r="F2412" s="107"/>
      <c r="G2412" s="107"/>
      <c r="H2412" s="107"/>
      <c r="I2412" s="107"/>
      <c r="J2412" s="107"/>
      <c r="K2412" s="107"/>
      <c r="L2412" s="107"/>
      <c r="M2412" s="107"/>
      <c r="N2412" s="103"/>
      <c r="O2412" s="103"/>
      <c r="P2412" s="104" t="n">
        <f aca="false">(C2412*500)+(D2412*200)+(E2412*100)+(F2412*50)+(G2412*20)+(H2412*10)+(I2412*5)+(J2412*2)+K2412+(L2412*10/100)+(M2412*5/100)+(N2412*2/100)+(O2412/100)</f>
        <v>0</v>
      </c>
    </row>
    <row r="2413" customFormat="false" ht="15" hidden="false" customHeight="false" outlineLevel="0" collapsed="false">
      <c r="B2413" s="106"/>
      <c r="C2413" s="111"/>
      <c r="D2413" s="107"/>
      <c r="E2413" s="107"/>
      <c r="F2413" s="107"/>
      <c r="G2413" s="107"/>
      <c r="H2413" s="107"/>
      <c r="I2413" s="107"/>
      <c r="J2413" s="107"/>
      <c r="K2413" s="107"/>
      <c r="L2413" s="107"/>
      <c r="M2413" s="107"/>
      <c r="N2413" s="103"/>
      <c r="O2413" s="103"/>
      <c r="P2413" s="104" t="n">
        <f aca="false">(C2413*500)+(D2413*200)+(E2413*100)+(F2413*50)+(G2413*20)+(H2413*10)+(I2413*5)+(J2413*2)+K2413+(L2413*10/100)+(M2413*5/100)+(N2413*2/100)+(O2413/100)</f>
        <v>0</v>
      </c>
    </row>
    <row r="2414" customFormat="false" ht="15" hidden="false" customHeight="false" outlineLevel="0" collapsed="false">
      <c r="B2414" s="106"/>
      <c r="C2414" s="111"/>
      <c r="D2414" s="107"/>
      <c r="E2414" s="107"/>
      <c r="F2414" s="107"/>
      <c r="G2414" s="107"/>
      <c r="H2414" s="107"/>
      <c r="I2414" s="107"/>
      <c r="J2414" s="107"/>
      <c r="K2414" s="107"/>
      <c r="L2414" s="107"/>
      <c r="M2414" s="107"/>
      <c r="N2414" s="103"/>
      <c r="O2414" s="103"/>
      <c r="P2414" s="104" t="n">
        <f aca="false">(C2414*500)+(D2414*200)+(E2414*100)+(F2414*50)+(G2414*20)+(H2414*10)+(I2414*5)+(J2414*2)+K2414+(L2414*10/100)+(M2414*5/100)+(N2414*2/100)+(O2414/100)</f>
        <v>0</v>
      </c>
    </row>
    <row r="2415" customFormat="false" ht="15" hidden="false" customHeight="false" outlineLevel="0" collapsed="false">
      <c r="B2415" s="106"/>
      <c r="C2415" s="111"/>
      <c r="D2415" s="107"/>
      <c r="E2415" s="107"/>
      <c r="F2415" s="107"/>
      <c r="G2415" s="107"/>
      <c r="H2415" s="107"/>
      <c r="I2415" s="107"/>
      <c r="J2415" s="107"/>
      <c r="K2415" s="107"/>
      <c r="L2415" s="107"/>
      <c r="M2415" s="107"/>
      <c r="N2415" s="103"/>
      <c r="O2415" s="103"/>
      <c r="P2415" s="104" t="n">
        <f aca="false">(C2415*500)+(D2415*200)+(E2415*100)+(F2415*50)+(G2415*20)+(H2415*10)+(I2415*5)+(J2415*2)+K2415+(L2415*10/100)+(M2415*5/100)+(N2415*2/100)+(O2415/100)</f>
        <v>0</v>
      </c>
    </row>
    <row r="2416" customFormat="false" ht="15" hidden="false" customHeight="false" outlineLevel="0" collapsed="false">
      <c r="B2416" s="106"/>
      <c r="C2416" s="111"/>
      <c r="D2416" s="107"/>
      <c r="E2416" s="107"/>
      <c r="F2416" s="107"/>
      <c r="G2416" s="107"/>
      <c r="H2416" s="107"/>
      <c r="I2416" s="107"/>
      <c r="J2416" s="107"/>
      <c r="K2416" s="107"/>
      <c r="L2416" s="107"/>
      <c r="M2416" s="107"/>
      <c r="N2416" s="103"/>
      <c r="O2416" s="103"/>
      <c r="P2416" s="104" t="n">
        <f aca="false">(C2416*500)+(D2416*200)+(E2416*100)+(F2416*50)+(G2416*20)+(H2416*10)+(I2416*5)+(J2416*2)+K2416+(L2416*10/100)+(M2416*5/100)+(N2416*2/100)+(O2416/100)</f>
        <v>0</v>
      </c>
    </row>
    <row r="2417" customFormat="false" ht="15" hidden="false" customHeight="false" outlineLevel="0" collapsed="false">
      <c r="B2417" s="106"/>
      <c r="C2417" s="111"/>
      <c r="D2417" s="107"/>
      <c r="E2417" s="107"/>
      <c r="F2417" s="107"/>
      <c r="G2417" s="107"/>
      <c r="H2417" s="107"/>
      <c r="I2417" s="107"/>
      <c r="J2417" s="107"/>
      <c r="K2417" s="107"/>
      <c r="L2417" s="107"/>
      <c r="M2417" s="107"/>
      <c r="N2417" s="103"/>
      <c r="O2417" s="103"/>
      <c r="P2417" s="104" t="n">
        <f aca="false">(C2417*500)+(D2417*200)+(E2417*100)+(F2417*50)+(G2417*20)+(H2417*10)+(I2417*5)+(J2417*2)+K2417+(L2417*10/100)+(M2417*5/100)+(N2417*2/100)+(O2417/100)</f>
        <v>0</v>
      </c>
    </row>
    <row r="2418" customFormat="false" ht="15" hidden="false" customHeight="false" outlineLevel="0" collapsed="false">
      <c r="B2418" s="106"/>
      <c r="C2418" s="111"/>
      <c r="D2418" s="107"/>
      <c r="E2418" s="107"/>
      <c r="F2418" s="107"/>
      <c r="G2418" s="107"/>
      <c r="H2418" s="107"/>
      <c r="I2418" s="107"/>
      <c r="J2418" s="107"/>
      <c r="K2418" s="107"/>
      <c r="L2418" s="107"/>
      <c r="M2418" s="107"/>
      <c r="N2418" s="103"/>
      <c r="O2418" s="103"/>
      <c r="P2418" s="104" t="n">
        <f aca="false">(C2418*500)+(D2418*200)+(E2418*100)+(F2418*50)+(G2418*20)+(H2418*10)+(I2418*5)+(J2418*2)+K2418+(L2418*10/100)+(M2418*5/100)+(N2418*2/100)+(O2418/100)</f>
        <v>0</v>
      </c>
    </row>
    <row r="2419" customFormat="false" ht="15" hidden="false" customHeight="false" outlineLevel="0" collapsed="false">
      <c r="B2419" s="106"/>
      <c r="C2419" s="111"/>
      <c r="D2419" s="107"/>
      <c r="E2419" s="107"/>
      <c r="F2419" s="107"/>
      <c r="G2419" s="107"/>
      <c r="H2419" s="107"/>
      <c r="I2419" s="107"/>
      <c r="J2419" s="107"/>
      <c r="K2419" s="107"/>
      <c r="L2419" s="107"/>
      <c r="M2419" s="107"/>
      <c r="N2419" s="103"/>
      <c r="O2419" s="103"/>
      <c r="P2419" s="104" t="n">
        <f aca="false">(C2419*500)+(D2419*200)+(E2419*100)+(F2419*50)+(G2419*20)+(H2419*10)+(I2419*5)+(J2419*2)+K2419+(L2419*10/100)+(M2419*5/100)+(N2419*2/100)+(O2419/100)</f>
        <v>0</v>
      </c>
    </row>
    <row r="2420" customFormat="false" ht="15" hidden="false" customHeight="false" outlineLevel="0" collapsed="false">
      <c r="B2420" s="106"/>
      <c r="C2420" s="111"/>
      <c r="D2420" s="107"/>
      <c r="E2420" s="107"/>
      <c r="F2420" s="107"/>
      <c r="G2420" s="107"/>
      <c r="H2420" s="107"/>
      <c r="I2420" s="107"/>
      <c r="J2420" s="107"/>
      <c r="K2420" s="107"/>
      <c r="L2420" s="107"/>
      <c r="M2420" s="107"/>
      <c r="N2420" s="103"/>
      <c r="O2420" s="103"/>
      <c r="P2420" s="104" t="n">
        <f aca="false">(C2420*500)+(D2420*200)+(E2420*100)+(F2420*50)+(G2420*20)+(H2420*10)+(I2420*5)+(J2420*2)+K2420+(L2420*10/100)+(M2420*5/100)+(N2420*2/100)+(O2420/100)</f>
        <v>0</v>
      </c>
    </row>
    <row r="2421" customFormat="false" ht="15" hidden="false" customHeight="false" outlineLevel="0" collapsed="false">
      <c r="B2421" s="106"/>
      <c r="C2421" s="111"/>
      <c r="D2421" s="107"/>
      <c r="E2421" s="107"/>
      <c r="F2421" s="107"/>
      <c r="G2421" s="107"/>
      <c r="H2421" s="107"/>
      <c r="I2421" s="107"/>
      <c r="J2421" s="107"/>
      <c r="K2421" s="107"/>
      <c r="L2421" s="107"/>
      <c r="M2421" s="107"/>
      <c r="N2421" s="103"/>
      <c r="O2421" s="103"/>
      <c r="P2421" s="104" t="n">
        <f aca="false">(C2421*500)+(D2421*200)+(E2421*100)+(F2421*50)+(G2421*20)+(H2421*10)+(I2421*5)+(J2421*2)+K2421+(L2421*10/100)+(M2421*5/100)+(N2421*2/100)+(O2421/100)</f>
        <v>0</v>
      </c>
    </row>
    <row r="2422" customFormat="false" ht="15" hidden="false" customHeight="false" outlineLevel="0" collapsed="false">
      <c r="B2422" s="106"/>
      <c r="C2422" s="111"/>
      <c r="D2422" s="107"/>
      <c r="E2422" s="107"/>
      <c r="F2422" s="107"/>
      <c r="G2422" s="107"/>
      <c r="H2422" s="107"/>
      <c r="I2422" s="107"/>
      <c r="J2422" s="107"/>
      <c r="K2422" s="107"/>
      <c r="L2422" s="107"/>
      <c r="M2422" s="107"/>
      <c r="N2422" s="103"/>
      <c r="O2422" s="103"/>
      <c r="P2422" s="104" t="n">
        <f aca="false">(C2422*500)+(D2422*200)+(E2422*100)+(F2422*50)+(G2422*20)+(H2422*10)+(I2422*5)+(J2422*2)+K2422+(L2422*10/100)+(M2422*5/100)+(N2422*2/100)+(O2422/100)</f>
        <v>0</v>
      </c>
    </row>
    <row r="2423" customFormat="false" ht="15" hidden="false" customHeight="false" outlineLevel="0" collapsed="false">
      <c r="B2423" s="106"/>
      <c r="C2423" s="111"/>
      <c r="D2423" s="107"/>
      <c r="E2423" s="107"/>
      <c r="F2423" s="107"/>
      <c r="G2423" s="107"/>
      <c r="H2423" s="107"/>
      <c r="I2423" s="107"/>
      <c r="J2423" s="107"/>
      <c r="K2423" s="107"/>
      <c r="L2423" s="107"/>
      <c r="M2423" s="107"/>
      <c r="N2423" s="103"/>
      <c r="O2423" s="103"/>
      <c r="P2423" s="104" t="n">
        <f aca="false">(C2423*500)+(D2423*200)+(E2423*100)+(F2423*50)+(G2423*20)+(H2423*10)+(I2423*5)+(J2423*2)+K2423+(L2423*10/100)+(M2423*5/100)+(N2423*2/100)+(O2423/100)</f>
        <v>0</v>
      </c>
    </row>
    <row r="2424" customFormat="false" ht="15" hidden="false" customHeight="false" outlineLevel="0" collapsed="false">
      <c r="B2424" s="106"/>
      <c r="C2424" s="111"/>
      <c r="D2424" s="107"/>
      <c r="E2424" s="107"/>
      <c r="F2424" s="107"/>
      <c r="G2424" s="107"/>
      <c r="H2424" s="107"/>
      <c r="I2424" s="107"/>
      <c r="J2424" s="107"/>
      <c r="K2424" s="107"/>
      <c r="L2424" s="107"/>
      <c r="M2424" s="107"/>
      <c r="N2424" s="103"/>
      <c r="O2424" s="103"/>
      <c r="P2424" s="104" t="n">
        <f aca="false">(C2424*500)+(D2424*200)+(E2424*100)+(F2424*50)+(G2424*20)+(H2424*10)+(I2424*5)+(J2424*2)+K2424+(L2424*10/100)+(M2424*5/100)+(N2424*2/100)+(O2424/100)</f>
        <v>0</v>
      </c>
    </row>
    <row r="2425" customFormat="false" ht="15" hidden="false" customHeight="false" outlineLevel="0" collapsed="false">
      <c r="B2425" s="106"/>
      <c r="C2425" s="111"/>
      <c r="D2425" s="107"/>
      <c r="E2425" s="107"/>
      <c r="F2425" s="107"/>
      <c r="G2425" s="107"/>
      <c r="H2425" s="107"/>
      <c r="I2425" s="107"/>
      <c r="J2425" s="107"/>
      <c r="K2425" s="107"/>
      <c r="L2425" s="107"/>
      <c r="M2425" s="107"/>
      <c r="N2425" s="103"/>
      <c r="O2425" s="103"/>
      <c r="P2425" s="104" t="n">
        <f aca="false">(C2425*500)+(D2425*200)+(E2425*100)+(F2425*50)+(G2425*20)+(H2425*10)+(I2425*5)+(J2425*2)+K2425+(L2425*10/100)+(M2425*5/100)+(N2425*2/100)+(O2425/100)</f>
        <v>0</v>
      </c>
    </row>
    <row r="2426" customFormat="false" ht="15" hidden="false" customHeight="false" outlineLevel="0" collapsed="false">
      <c r="B2426" s="106"/>
      <c r="C2426" s="111"/>
      <c r="D2426" s="107"/>
      <c r="E2426" s="107"/>
      <c r="F2426" s="107"/>
      <c r="G2426" s="107"/>
      <c r="H2426" s="107"/>
      <c r="I2426" s="107"/>
      <c r="J2426" s="107"/>
      <c r="K2426" s="107"/>
      <c r="L2426" s="107"/>
      <c r="M2426" s="107"/>
      <c r="N2426" s="103"/>
      <c r="O2426" s="103"/>
      <c r="P2426" s="104" t="n">
        <f aca="false">(C2426*500)+(D2426*200)+(E2426*100)+(F2426*50)+(G2426*20)+(H2426*10)+(I2426*5)+(J2426*2)+K2426+(L2426*10/100)+(M2426*5/100)+(N2426*2/100)+(O2426/100)</f>
        <v>0</v>
      </c>
    </row>
    <row r="2427" customFormat="false" ht="15" hidden="false" customHeight="false" outlineLevel="0" collapsed="false">
      <c r="B2427" s="106"/>
      <c r="C2427" s="111"/>
      <c r="D2427" s="107"/>
      <c r="E2427" s="107"/>
      <c r="F2427" s="107"/>
      <c r="G2427" s="107"/>
      <c r="H2427" s="107"/>
      <c r="I2427" s="107"/>
      <c r="J2427" s="107"/>
      <c r="K2427" s="107"/>
      <c r="L2427" s="107"/>
      <c r="M2427" s="107"/>
      <c r="N2427" s="103"/>
      <c r="O2427" s="103"/>
      <c r="P2427" s="104" t="n">
        <f aca="false">(C2427*500)+(D2427*200)+(E2427*100)+(F2427*50)+(G2427*20)+(H2427*10)+(I2427*5)+(J2427*2)+K2427+(L2427*10/100)+(M2427*5/100)+(N2427*2/100)+(O2427/100)</f>
        <v>0</v>
      </c>
    </row>
    <row r="2428" customFormat="false" ht="15" hidden="false" customHeight="false" outlineLevel="0" collapsed="false">
      <c r="B2428" s="106"/>
      <c r="C2428" s="111"/>
      <c r="D2428" s="107"/>
      <c r="E2428" s="107"/>
      <c r="F2428" s="107"/>
      <c r="G2428" s="107"/>
      <c r="H2428" s="107"/>
      <c r="I2428" s="107"/>
      <c r="J2428" s="107"/>
      <c r="K2428" s="107"/>
      <c r="L2428" s="107"/>
      <c r="M2428" s="107"/>
      <c r="N2428" s="103"/>
      <c r="O2428" s="103"/>
      <c r="P2428" s="104" t="n">
        <f aca="false">(C2428*500)+(D2428*200)+(E2428*100)+(F2428*50)+(G2428*20)+(H2428*10)+(I2428*5)+(J2428*2)+K2428+(L2428*10/100)+(M2428*5/100)+(N2428*2/100)+(O2428/100)</f>
        <v>0</v>
      </c>
    </row>
    <row r="2429" customFormat="false" ht="15" hidden="false" customHeight="false" outlineLevel="0" collapsed="false">
      <c r="B2429" s="106"/>
      <c r="C2429" s="111"/>
      <c r="D2429" s="107"/>
      <c r="E2429" s="107"/>
      <c r="F2429" s="107"/>
      <c r="G2429" s="107"/>
      <c r="H2429" s="107"/>
      <c r="I2429" s="107"/>
      <c r="J2429" s="107"/>
      <c r="K2429" s="107"/>
      <c r="L2429" s="107"/>
      <c r="M2429" s="107"/>
      <c r="N2429" s="103"/>
      <c r="O2429" s="103"/>
      <c r="P2429" s="104" t="n">
        <f aca="false">(C2429*500)+(D2429*200)+(E2429*100)+(F2429*50)+(G2429*20)+(H2429*10)+(I2429*5)+(J2429*2)+K2429+(L2429*10/100)+(M2429*5/100)+(N2429*2/100)+(O2429/100)</f>
        <v>0</v>
      </c>
    </row>
    <row r="2430" customFormat="false" ht="15" hidden="false" customHeight="false" outlineLevel="0" collapsed="false">
      <c r="B2430" s="106"/>
      <c r="C2430" s="111"/>
      <c r="D2430" s="107"/>
      <c r="E2430" s="107"/>
      <c r="F2430" s="107"/>
      <c r="G2430" s="107"/>
      <c r="H2430" s="107"/>
      <c r="I2430" s="107"/>
      <c r="J2430" s="107"/>
      <c r="K2430" s="107"/>
      <c r="L2430" s="107"/>
      <c r="M2430" s="107"/>
      <c r="N2430" s="103"/>
      <c r="O2430" s="103"/>
      <c r="P2430" s="104" t="n">
        <f aca="false">(C2430*500)+(D2430*200)+(E2430*100)+(F2430*50)+(G2430*20)+(H2430*10)+(I2430*5)+(J2430*2)+K2430+(L2430*10/100)+(M2430*5/100)+(N2430*2/100)+(O2430/100)</f>
        <v>0</v>
      </c>
    </row>
    <row r="2431" customFormat="false" ht="15" hidden="false" customHeight="false" outlineLevel="0" collapsed="false">
      <c r="B2431" s="106"/>
      <c r="C2431" s="111"/>
      <c r="D2431" s="107"/>
      <c r="E2431" s="107"/>
      <c r="F2431" s="107"/>
      <c r="G2431" s="107"/>
      <c r="H2431" s="107"/>
      <c r="I2431" s="107"/>
      <c r="J2431" s="107"/>
      <c r="K2431" s="107"/>
      <c r="L2431" s="107"/>
      <c r="M2431" s="107"/>
      <c r="N2431" s="103"/>
      <c r="O2431" s="103"/>
      <c r="P2431" s="104" t="n">
        <f aca="false">(C2431*500)+(D2431*200)+(E2431*100)+(F2431*50)+(G2431*20)+(H2431*10)+(I2431*5)+(J2431*2)+K2431+(L2431*10/100)+(M2431*5/100)+(N2431*2/100)+(O2431/100)</f>
        <v>0</v>
      </c>
    </row>
    <row r="2432" customFormat="false" ht="15" hidden="false" customHeight="false" outlineLevel="0" collapsed="false">
      <c r="B2432" s="106"/>
      <c r="C2432" s="111"/>
      <c r="D2432" s="107"/>
      <c r="E2432" s="107"/>
      <c r="F2432" s="107"/>
      <c r="G2432" s="107"/>
      <c r="H2432" s="107"/>
      <c r="I2432" s="107"/>
      <c r="J2432" s="107"/>
      <c r="K2432" s="107"/>
      <c r="L2432" s="107"/>
      <c r="M2432" s="107"/>
      <c r="N2432" s="103"/>
      <c r="O2432" s="103"/>
      <c r="P2432" s="104" t="n">
        <f aca="false">(C2432*500)+(D2432*200)+(E2432*100)+(F2432*50)+(G2432*20)+(H2432*10)+(I2432*5)+(J2432*2)+K2432+(L2432*10/100)+(M2432*5/100)+(N2432*2/100)+(O2432/100)</f>
        <v>0</v>
      </c>
    </row>
    <row r="2433" customFormat="false" ht="15" hidden="false" customHeight="false" outlineLevel="0" collapsed="false">
      <c r="B2433" s="106"/>
      <c r="C2433" s="111"/>
      <c r="D2433" s="107"/>
      <c r="E2433" s="107"/>
      <c r="F2433" s="107"/>
      <c r="G2433" s="107"/>
      <c r="H2433" s="107"/>
      <c r="I2433" s="107"/>
      <c r="J2433" s="107"/>
      <c r="K2433" s="107"/>
      <c r="L2433" s="107"/>
      <c r="M2433" s="107"/>
      <c r="N2433" s="103"/>
      <c r="O2433" s="103"/>
      <c r="P2433" s="104" t="n">
        <f aca="false">(C2433*500)+(D2433*200)+(E2433*100)+(F2433*50)+(G2433*20)+(H2433*10)+(I2433*5)+(J2433*2)+K2433+(L2433*10/100)+(M2433*5/100)+(N2433*2/100)+(O2433/100)</f>
        <v>0</v>
      </c>
    </row>
    <row r="2434" customFormat="false" ht="15" hidden="false" customHeight="false" outlineLevel="0" collapsed="false">
      <c r="B2434" s="106"/>
      <c r="C2434" s="111"/>
      <c r="D2434" s="107"/>
      <c r="E2434" s="107"/>
      <c r="F2434" s="107"/>
      <c r="G2434" s="107"/>
      <c r="H2434" s="107"/>
      <c r="I2434" s="107"/>
      <c r="J2434" s="107"/>
      <c r="K2434" s="107"/>
      <c r="L2434" s="107"/>
      <c r="M2434" s="107"/>
      <c r="N2434" s="103"/>
      <c r="O2434" s="103"/>
      <c r="P2434" s="104" t="n">
        <f aca="false">(C2434*500)+(D2434*200)+(E2434*100)+(F2434*50)+(G2434*20)+(H2434*10)+(I2434*5)+(J2434*2)+K2434+(L2434*10/100)+(M2434*5/100)+(N2434*2/100)+(O2434/100)</f>
        <v>0</v>
      </c>
    </row>
    <row r="2435" customFormat="false" ht="15" hidden="false" customHeight="false" outlineLevel="0" collapsed="false">
      <c r="B2435" s="106"/>
      <c r="C2435" s="111"/>
      <c r="D2435" s="107"/>
      <c r="E2435" s="107"/>
      <c r="F2435" s="107"/>
      <c r="G2435" s="107"/>
      <c r="H2435" s="107"/>
      <c r="I2435" s="107"/>
      <c r="J2435" s="107"/>
      <c r="K2435" s="107"/>
      <c r="L2435" s="107"/>
      <c r="M2435" s="107"/>
      <c r="N2435" s="103"/>
      <c r="O2435" s="103"/>
      <c r="P2435" s="104" t="n">
        <f aca="false">(C2435*500)+(D2435*200)+(E2435*100)+(F2435*50)+(G2435*20)+(H2435*10)+(I2435*5)+(J2435*2)+K2435+(L2435*10/100)+(M2435*5/100)+(N2435*2/100)+(O2435/100)</f>
        <v>0</v>
      </c>
    </row>
    <row r="2436" customFormat="false" ht="15" hidden="false" customHeight="false" outlineLevel="0" collapsed="false">
      <c r="B2436" s="106"/>
      <c r="C2436" s="111"/>
      <c r="D2436" s="107"/>
      <c r="E2436" s="107"/>
      <c r="F2436" s="107"/>
      <c r="G2436" s="107"/>
      <c r="H2436" s="107"/>
      <c r="I2436" s="107"/>
      <c r="J2436" s="107"/>
      <c r="K2436" s="107"/>
      <c r="L2436" s="107"/>
      <c r="M2436" s="107"/>
      <c r="N2436" s="103"/>
      <c r="O2436" s="103"/>
      <c r="P2436" s="104" t="n">
        <f aca="false">(C2436*500)+(D2436*200)+(E2436*100)+(F2436*50)+(G2436*20)+(H2436*10)+(I2436*5)+(J2436*2)+K2436+(L2436*10/100)+(M2436*5/100)+(N2436*2/100)+(O2436/100)</f>
        <v>0</v>
      </c>
    </row>
    <row r="2437" customFormat="false" ht="15" hidden="false" customHeight="false" outlineLevel="0" collapsed="false">
      <c r="B2437" s="106"/>
      <c r="C2437" s="111"/>
      <c r="D2437" s="107"/>
      <c r="E2437" s="107"/>
      <c r="F2437" s="107"/>
      <c r="G2437" s="107"/>
      <c r="H2437" s="107"/>
      <c r="I2437" s="107"/>
      <c r="J2437" s="107"/>
      <c r="K2437" s="107"/>
      <c r="L2437" s="107"/>
      <c r="M2437" s="107"/>
      <c r="N2437" s="103"/>
      <c r="O2437" s="103"/>
      <c r="P2437" s="104" t="n">
        <f aca="false">(C2437*500)+(D2437*200)+(E2437*100)+(F2437*50)+(G2437*20)+(H2437*10)+(I2437*5)+(J2437*2)+K2437+(L2437*10/100)+(M2437*5/100)+(N2437*2/100)+(O2437/100)</f>
        <v>0</v>
      </c>
    </row>
    <row r="2438" customFormat="false" ht="15" hidden="false" customHeight="false" outlineLevel="0" collapsed="false">
      <c r="B2438" s="106"/>
      <c r="C2438" s="111"/>
      <c r="D2438" s="107"/>
      <c r="E2438" s="107"/>
      <c r="F2438" s="107"/>
      <c r="G2438" s="107"/>
      <c r="H2438" s="107"/>
      <c r="I2438" s="107"/>
      <c r="J2438" s="107"/>
      <c r="K2438" s="107"/>
      <c r="L2438" s="107"/>
      <c r="M2438" s="107"/>
      <c r="N2438" s="103"/>
      <c r="O2438" s="103"/>
      <c r="P2438" s="104" t="n">
        <f aca="false">(C2438*500)+(D2438*200)+(E2438*100)+(F2438*50)+(G2438*20)+(H2438*10)+(I2438*5)+(J2438*2)+K2438+(L2438*10/100)+(M2438*5/100)+(N2438*2/100)+(O2438/100)</f>
        <v>0</v>
      </c>
    </row>
    <row r="2439" customFormat="false" ht="15" hidden="false" customHeight="false" outlineLevel="0" collapsed="false">
      <c r="B2439" s="106"/>
      <c r="C2439" s="111"/>
      <c r="D2439" s="107"/>
      <c r="E2439" s="107"/>
      <c r="F2439" s="107"/>
      <c r="G2439" s="107"/>
      <c r="H2439" s="107"/>
      <c r="I2439" s="107"/>
      <c r="J2439" s="107"/>
      <c r="K2439" s="107"/>
      <c r="L2439" s="107"/>
      <c r="M2439" s="107"/>
      <c r="N2439" s="103"/>
      <c r="O2439" s="103"/>
      <c r="P2439" s="104" t="n">
        <f aca="false">(C2439*500)+(D2439*200)+(E2439*100)+(F2439*50)+(G2439*20)+(H2439*10)+(I2439*5)+(J2439*2)+K2439+(L2439*10/100)+(M2439*5/100)+(N2439*2/100)+(O2439/100)</f>
        <v>0</v>
      </c>
    </row>
    <row r="2440" customFormat="false" ht="15" hidden="false" customHeight="false" outlineLevel="0" collapsed="false">
      <c r="B2440" s="106"/>
      <c r="C2440" s="111"/>
      <c r="D2440" s="107"/>
      <c r="E2440" s="107"/>
      <c r="F2440" s="107"/>
      <c r="G2440" s="107"/>
      <c r="H2440" s="107"/>
      <c r="I2440" s="107"/>
      <c r="J2440" s="107"/>
      <c r="K2440" s="107"/>
      <c r="L2440" s="107"/>
      <c r="M2440" s="107"/>
      <c r="N2440" s="103"/>
      <c r="O2440" s="103"/>
      <c r="P2440" s="104" t="n">
        <f aca="false">(C2440*500)+(D2440*200)+(E2440*100)+(F2440*50)+(G2440*20)+(H2440*10)+(I2440*5)+(J2440*2)+K2440+(L2440*10/100)+(M2440*5/100)+(N2440*2/100)+(O2440/100)</f>
        <v>0</v>
      </c>
    </row>
    <row r="2441" customFormat="false" ht="15" hidden="false" customHeight="false" outlineLevel="0" collapsed="false">
      <c r="B2441" s="106"/>
      <c r="C2441" s="111"/>
      <c r="D2441" s="107"/>
      <c r="E2441" s="107"/>
      <c r="F2441" s="107"/>
      <c r="G2441" s="107"/>
      <c r="H2441" s="107"/>
      <c r="I2441" s="107"/>
      <c r="J2441" s="107"/>
      <c r="K2441" s="107"/>
      <c r="L2441" s="107"/>
      <c r="M2441" s="107"/>
      <c r="N2441" s="103"/>
      <c r="O2441" s="103"/>
      <c r="P2441" s="104" t="n">
        <f aca="false">(C2441*500)+(D2441*200)+(E2441*100)+(F2441*50)+(G2441*20)+(H2441*10)+(I2441*5)+(J2441*2)+K2441+(L2441*10/100)+(M2441*5/100)+(N2441*2/100)+(O2441/100)</f>
        <v>0</v>
      </c>
    </row>
    <row r="2442" customFormat="false" ht="15" hidden="false" customHeight="false" outlineLevel="0" collapsed="false">
      <c r="B2442" s="106"/>
      <c r="C2442" s="111"/>
      <c r="D2442" s="107"/>
      <c r="E2442" s="107"/>
      <c r="F2442" s="107"/>
      <c r="G2442" s="107"/>
      <c r="H2442" s="107"/>
      <c r="I2442" s="107"/>
      <c r="J2442" s="107"/>
      <c r="K2442" s="107"/>
      <c r="L2442" s="107"/>
      <c r="M2442" s="107"/>
      <c r="N2442" s="103"/>
      <c r="O2442" s="103"/>
      <c r="P2442" s="104" t="n">
        <f aca="false">(C2442*500)+(D2442*200)+(E2442*100)+(F2442*50)+(G2442*20)+(H2442*10)+(I2442*5)+(J2442*2)+K2442+(L2442*10/100)+(M2442*5/100)+(N2442*2/100)+(O2442/100)</f>
        <v>0</v>
      </c>
    </row>
    <row r="2443" customFormat="false" ht="15" hidden="false" customHeight="false" outlineLevel="0" collapsed="false">
      <c r="B2443" s="106"/>
      <c r="C2443" s="111"/>
      <c r="D2443" s="107"/>
      <c r="E2443" s="107"/>
      <c r="F2443" s="107"/>
      <c r="G2443" s="107"/>
      <c r="H2443" s="107"/>
      <c r="I2443" s="107"/>
      <c r="J2443" s="107"/>
      <c r="K2443" s="107"/>
      <c r="L2443" s="107"/>
      <c r="M2443" s="107"/>
      <c r="N2443" s="103"/>
      <c r="O2443" s="103"/>
      <c r="P2443" s="104" t="n">
        <f aca="false">(C2443*500)+(D2443*200)+(E2443*100)+(F2443*50)+(G2443*20)+(H2443*10)+(I2443*5)+(J2443*2)+K2443+(L2443*10/100)+(M2443*5/100)+(N2443*2/100)+(O2443/100)</f>
        <v>0</v>
      </c>
    </row>
    <row r="2444" customFormat="false" ht="15" hidden="false" customHeight="false" outlineLevel="0" collapsed="false">
      <c r="B2444" s="106"/>
      <c r="C2444" s="111"/>
      <c r="D2444" s="107"/>
      <c r="E2444" s="107"/>
      <c r="F2444" s="107"/>
      <c r="G2444" s="107"/>
      <c r="H2444" s="107"/>
      <c r="I2444" s="107"/>
      <c r="J2444" s="107"/>
      <c r="K2444" s="107"/>
      <c r="L2444" s="107"/>
      <c r="M2444" s="107"/>
      <c r="N2444" s="103"/>
      <c r="O2444" s="103"/>
      <c r="P2444" s="104" t="n">
        <f aca="false">(C2444*500)+(D2444*200)+(E2444*100)+(F2444*50)+(G2444*20)+(H2444*10)+(I2444*5)+(J2444*2)+K2444+(L2444*10/100)+(M2444*5/100)+(N2444*2/100)+(O2444/100)</f>
        <v>0</v>
      </c>
    </row>
    <row r="2445" customFormat="false" ht="15" hidden="false" customHeight="false" outlineLevel="0" collapsed="false">
      <c r="B2445" s="106"/>
      <c r="C2445" s="111"/>
      <c r="D2445" s="107"/>
      <c r="E2445" s="107"/>
      <c r="F2445" s="107"/>
      <c r="G2445" s="107"/>
      <c r="H2445" s="107"/>
      <c r="I2445" s="107"/>
      <c r="J2445" s="107"/>
      <c r="K2445" s="107"/>
      <c r="L2445" s="107"/>
      <c r="M2445" s="107"/>
      <c r="N2445" s="103"/>
      <c r="O2445" s="103"/>
      <c r="P2445" s="104" t="n">
        <f aca="false">(C2445*500)+(D2445*200)+(E2445*100)+(F2445*50)+(G2445*20)+(H2445*10)+(I2445*5)+(J2445*2)+K2445+(L2445*10/100)+(M2445*5/100)+(N2445*2/100)+(O2445/100)</f>
        <v>0</v>
      </c>
    </row>
    <row r="2446" customFormat="false" ht="15" hidden="false" customHeight="false" outlineLevel="0" collapsed="false">
      <c r="B2446" s="106"/>
      <c r="C2446" s="111"/>
      <c r="D2446" s="107"/>
      <c r="E2446" s="107"/>
      <c r="F2446" s="107"/>
      <c r="G2446" s="107"/>
      <c r="H2446" s="107"/>
      <c r="I2446" s="107"/>
      <c r="J2446" s="107"/>
      <c r="K2446" s="107"/>
      <c r="L2446" s="107"/>
      <c r="M2446" s="107"/>
      <c r="N2446" s="103"/>
      <c r="O2446" s="103"/>
      <c r="P2446" s="104" t="n">
        <f aca="false">(C2446*500)+(D2446*200)+(E2446*100)+(F2446*50)+(G2446*20)+(H2446*10)+(I2446*5)+(J2446*2)+K2446+(L2446*10/100)+(M2446*5/100)+(N2446*2/100)+(O2446/100)</f>
        <v>0</v>
      </c>
    </row>
    <row r="2447" customFormat="false" ht="15" hidden="false" customHeight="false" outlineLevel="0" collapsed="false">
      <c r="B2447" s="106"/>
      <c r="C2447" s="111"/>
      <c r="D2447" s="107"/>
      <c r="E2447" s="107"/>
      <c r="F2447" s="107"/>
      <c r="G2447" s="107"/>
      <c r="H2447" s="107"/>
      <c r="I2447" s="107"/>
      <c r="J2447" s="107"/>
      <c r="K2447" s="107"/>
      <c r="L2447" s="107"/>
      <c r="M2447" s="107"/>
      <c r="N2447" s="103"/>
      <c r="O2447" s="103"/>
      <c r="P2447" s="104" t="n">
        <f aca="false">(C2447*500)+(D2447*200)+(E2447*100)+(F2447*50)+(G2447*20)+(H2447*10)+(I2447*5)+(J2447*2)+K2447+(L2447*10/100)+(M2447*5/100)+(N2447*2/100)+(O2447/100)</f>
        <v>0</v>
      </c>
    </row>
    <row r="2448" customFormat="false" ht="15" hidden="false" customHeight="false" outlineLevel="0" collapsed="false">
      <c r="B2448" s="106"/>
      <c r="C2448" s="111"/>
      <c r="D2448" s="107"/>
      <c r="E2448" s="107"/>
      <c r="F2448" s="107"/>
      <c r="G2448" s="107"/>
      <c r="H2448" s="107"/>
      <c r="I2448" s="107"/>
      <c r="J2448" s="107"/>
      <c r="K2448" s="107"/>
      <c r="L2448" s="107"/>
      <c r="M2448" s="107"/>
      <c r="N2448" s="103"/>
      <c r="O2448" s="103"/>
      <c r="P2448" s="104" t="n">
        <f aca="false">(C2448*500)+(D2448*200)+(E2448*100)+(F2448*50)+(G2448*20)+(H2448*10)+(I2448*5)+(J2448*2)+K2448+(L2448*10/100)+(M2448*5/100)+(N2448*2/100)+(O2448/100)</f>
        <v>0</v>
      </c>
    </row>
    <row r="2449" customFormat="false" ht="15" hidden="false" customHeight="false" outlineLevel="0" collapsed="false">
      <c r="B2449" s="106"/>
      <c r="C2449" s="111"/>
      <c r="D2449" s="107"/>
      <c r="E2449" s="107"/>
      <c r="F2449" s="107"/>
      <c r="G2449" s="107"/>
      <c r="H2449" s="107"/>
      <c r="I2449" s="107"/>
      <c r="J2449" s="107"/>
      <c r="K2449" s="107"/>
      <c r="L2449" s="107"/>
      <c r="M2449" s="107"/>
      <c r="N2449" s="103"/>
      <c r="O2449" s="103"/>
      <c r="P2449" s="104" t="n">
        <f aca="false">(C2449*500)+(D2449*200)+(E2449*100)+(F2449*50)+(G2449*20)+(H2449*10)+(I2449*5)+(J2449*2)+K2449+(L2449*10/100)+(M2449*5/100)+(N2449*2/100)+(O2449/100)</f>
        <v>0</v>
      </c>
    </row>
    <row r="2450" customFormat="false" ht="15" hidden="false" customHeight="false" outlineLevel="0" collapsed="false">
      <c r="B2450" s="106"/>
      <c r="C2450" s="111"/>
      <c r="D2450" s="107"/>
      <c r="E2450" s="107"/>
      <c r="F2450" s="107"/>
      <c r="G2450" s="107"/>
      <c r="H2450" s="107"/>
      <c r="I2450" s="107"/>
      <c r="J2450" s="107"/>
      <c r="K2450" s="107"/>
      <c r="L2450" s="107"/>
      <c r="M2450" s="107"/>
      <c r="N2450" s="103"/>
      <c r="O2450" s="103"/>
      <c r="P2450" s="104" t="n">
        <f aca="false">(C2450*500)+(D2450*200)+(E2450*100)+(F2450*50)+(G2450*20)+(H2450*10)+(I2450*5)+(J2450*2)+K2450+(L2450*10/100)+(M2450*5/100)+(N2450*2/100)+(O2450/100)</f>
        <v>0</v>
      </c>
    </row>
    <row r="2451" customFormat="false" ht="15" hidden="false" customHeight="false" outlineLevel="0" collapsed="false">
      <c r="B2451" s="106"/>
      <c r="C2451" s="111"/>
      <c r="D2451" s="107"/>
      <c r="E2451" s="107"/>
      <c r="F2451" s="107"/>
      <c r="G2451" s="107"/>
      <c r="H2451" s="107"/>
      <c r="I2451" s="107"/>
      <c r="J2451" s="107"/>
      <c r="K2451" s="107"/>
      <c r="L2451" s="107"/>
      <c r="M2451" s="107"/>
      <c r="N2451" s="103"/>
      <c r="O2451" s="103"/>
      <c r="P2451" s="104" t="n">
        <f aca="false">(C2451*500)+(D2451*200)+(E2451*100)+(F2451*50)+(G2451*20)+(H2451*10)+(I2451*5)+(J2451*2)+K2451+(L2451*10/100)+(M2451*5/100)+(N2451*2/100)+(O2451/100)</f>
        <v>0</v>
      </c>
    </row>
    <row r="2452" customFormat="false" ht="15" hidden="false" customHeight="false" outlineLevel="0" collapsed="false">
      <c r="B2452" s="106"/>
      <c r="C2452" s="111"/>
      <c r="D2452" s="107"/>
      <c r="E2452" s="107"/>
      <c r="F2452" s="107"/>
      <c r="G2452" s="107"/>
      <c r="H2452" s="107"/>
      <c r="I2452" s="107"/>
      <c r="J2452" s="107"/>
      <c r="K2452" s="107"/>
      <c r="L2452" s="107"/>
      <c r="M2452" s="107"/>
      <c r="N2452" s="103"/>
      <c r="O2452" s="103"/>
      <c r="P2452" s="104" t="n">
        <f aca="false">(C2452*500)+(D2452*200)+(E2452*100)+(F2452*50)+(G2452*20)+(H2452*10)+(I2452*5)+(J2452*2)+K2452+(L2452*10/100)+(M2452*5/100)+(N2452*2/100)+(O2452/100)</f>
        <v>0</v>
      </c>
    </row>
    <row r="2453" customFormat="false" ht="15" hidden="false" customHeight="false" outlineLevel="0" collapsed="false">
      <c r="B2453" s="106"/>
      <c r="C2453" s="111"/>
      <c r="D2453" s="107"/>
      <c r="E2453" s="107"/>
      <c r="F2453" s="107"/>
      <c r="G2453" s="107"/>
      <c r="H2453" s="107"/>
      <c r="I2453" s="107"/>
      <c r="J2453" s="107"/>
      <c r="K2453" s="107"/>
      <c r="L2453" s="107"/>
      <c r="M2453" s="107"/>
      <c r="N2453" s="103"/>
      <c r="O2453" s="103"/>
      <c r="P2453" s="104" t="n">
        <f aca="false">(C2453*500)+(D2453*200)+(E2453*100)+(F2453*50)+(G2453*20)+(H2453*10)+(I2453*5)+(J2453*2)+K2453+(L2453*10/100)+(M2453*5/100)+(N2453*2/100)+(O2453/100)</f>
        <v>0</v>
      </c>
    </row>
    <row r="2454" customFormat="false" ht="15" hidden="false" customHeight="false" outlineLevel="0" collapsed="false">
      <c r="B2454" s="106"/>
      <c r="C2454" s="111"/>
      <c r="D2454" s="107"/>
      <c r="E2454" s="107"/>
      <c r="F2454" s="107"/>
      <c r="G2454" s="107"/>
      <c r="H2454" s="107"/>
      <c r="I2454" s="107"/>
      <c r="J2454" s="107"/>
      <c r="K2454" s="107"/>
      <c r="L2454" s="107"/>
      <c r="M2454" s="107"/>
      <c r="N2454" s="103"/>
      <c r="O2454" s="103"/>
      <c r="P2454" s="104" t="n">
        <f aca="false">(C2454*500)+(D2454*200)+(E2454*100)+(F2454*50)+(G2454*20)+(H2454*10)+(I2454*5)+(J2454*2)+K2454+(L2454*10/100)+(M2454*5/100)+(N2454*2/100)+(O2454/100)</f>
        <v>0</v>
      </c>
    </row>
    <row r="2455" customFormat="false" ht="15" hidden="false" customHeight="false" outlineLevel="0" collapsed="false">
      <c r="B2455" s="106"/>
      <c r="C2455" s="111"/>
      <c r="D2455" s="107"/>
      <c r="E2455" s="107"/>
      <c r="F2455" s="107"/>
      <c r="G2455" s="107"/>
      <c r="H2455" s="107"/>
      <c r="I2455" s="107"/>
      <c r="J2455" s="107"/>
      <c r="K2455" s="107"/>
      <c r="L2455" s="107"/>
      <c r="M2455" s="107"/>
      <c r="N2455" s="103"/>
      <c r="O2455" s="103"/>
      <c r="P2455" s="104" t="n">
        <f aca="false">(C2455*500)+(D2455*200)+(E2455*100)+(F2455*50)+(G2455*20)+(H2455*10)+(I2455*5)+(J2455*2)+K2455+(L2455*10/100)+(M2455*5/100)+(N2455*2/100)+(O2455/100)</f>
        <v>0</v>
      </c>
    </row>
    <row r="2456" customFormat="false" ht="15" hidden="false" customHeight="false" outlineLevel="0" collapsed="false">
      <c r="B2456" s="106"/>
      <c r="C2456" s="111"/>
      <c r="D2456" s="107"/>
      <c r="E2456" s="107"/>
      <c r="F2456" s="107"/>
      <c r="G2456" s="107"/>
      <c r="H2456" s="107"/>
      <c r="I2456" s="107"/>
      <c r="J2456" s="107"/>
      <c r="K2456" s="107"/>
      <c r="L2456" s="107"/>
      <c r="M2456" s="107"/>
      <c r="N2456" s="103"/>
      <c r="O2456" s="103"/>
      <c r="P2456" s="104" t="n">
        <f aca="false">(C2456*500)+(D2456*200)+(E2456*100)+(F2456*50)+(G2456*20)+(H2456*10)+(I2456*5)+(J2456*2)+K2456+(L2456*10/100)+(M2456*5/100)+(N2456*2/100)+(O2456/100)</f>
        <v>0</v>
      </c>
    </row>
    <row r="2457" customFormat="false" ht="15" hidden="false" customHeight="false" outlineLevel="0" collapsed="false">
      <c r="B2457" s="106"/>
      <c r="C2457" s="111"/>
      <c r="D2457" s="107"/>
      <c r="E2457" s="107"/>
      <c r="F2457" s="107"/>
      <c r="G2457" s="107"/>
      <c r="H2457" s="107"/>
      <c r="I2457" s="107"/>
      <c r="J2457" s="107"/>
      <c r="K2457" s="107"/>
      <c r="L2457" s="107"/>
      <c r="M2457" s="107"/>
      <c r="N2457" s="103"/>
      <c r="O2457" s="103"/>
      <c r="P2457" s="104" t="n">
        <f aca="false">(C2457*500)+(D2457*200)+(E2457*100)+(F2457*50)+(G2457*20)+(H2457*10)+(I2457*5)+(J2457*2)+K2457+(L2457*10/100)+(M2457*5/100)+(N2457*2/100)+(O2457/100)</f>
        <v>0</v>
      </c>
    </row>
    <row r="2458" customFormat="false" ht="15" hidden="false" customHeight="false" outlineLevel="0" collapsed="false">
      <c r="B2458" s="106"/>
      <c r="C2458" s="111"/>
      <c r="D2458" s="107"/>
      <c r="E2458" s="107"/>
      <c r="F2458" s="107"/>
      <c r="G2458" s="107"/>
      <c r="H2458" s="107"/>
      <c r="I2458" s="107"/>
      <c r="J2458" s="107"/>
      <c r="K2458" s="107"/>
      <c r="L2458" s="107"/>
      <c r="M2458" s="107"/>
      <c r="N2458" s="103"/>
      <c r="O2458" s="103"/>
      <c r="P2458" s="104" t="n">
        <f aca="false">(C2458*500)+(D2458*200)+(E2458*100)+(F2458*50)+(G2458*20)+(H2458*10)+(I2458*5)+(J2458*2)+K2458+(L2458*10/100)+(M2458*5/100)+(N2458*2/100)+(O2458/100)</f>
        <v>0</v>
      </c>
    </row>
    <row r="2459" customFormat="false" ht="15" hidden="false" customHeight="false" outlineLevel="0" collapsed="false">
      <c r="B2459" s="106"/>
      <c r="C2459" s="111"/>
      <c r="D2459" s="107"/>
      <c r="E2459" s="107"/>
      <c r="F2459" s="107"/>
      <c r="G2459" s="107"/>
      <c r="H2459" s="107"/>
      <c r="I2459" s="107"/>
      <c r="J2459" s="107"/>
      <c r="K2459" s="107"/>
      <c r="L2459" s="107"/>
      <c r="M2459" s="107"/>
      <c r="N2459" s="103"/>
      <c r="O2459" s="103"/>
      <c r="P2459" s="104" t="n">
        <f aca="false">(C2459*500)+(D2459*200)+(E2459*100)+(F2459*50)+(G2459*20)+(H2459*10)+(I2459*5)+(J2459*2)+K2459+(L2459*10/100)+(M2459*5/100)+(N2459*2/100)+(O2459/100)</f>
        <v>0</v>
      </c>
    </row>
    <row r="2460" customFormat="false" ht="15" hidden="false" customHeight="false" outlineLevel="0" collapsed="false">
      <c r="B2460" s="106"/>
      <c r="C2460" s="111"/>
      <c r="D2460" s="107"/>
      <c r="E2460" s="107"/>
      <c r="F2460" s="107"/>
      <c r="G2460" s="107"/>
      <c r="H2460" s="107"/>
      <c r="I2460" s="107"/>
      <c r="J2460" s="107"/>
      <c r="K2460" s="107"/>
      <c r="L2460" s="107"/>
      <c r="M2460" s="107"/>
      <c r="N2460" s="103"/>
      <c r="O2460" s="103"/>
      <c r="P2460" s="104" t="n">
        <f aca="false">(C2460*500)+(D2460*200)+(E2460*100)+(F2460*50)+(G2460*20)+(H2460*10)+(I2460*5)+(J2460*2)+K2460+(L2460*10/100)+(M2460*5/100)+(N2460*2/100)+(O2460/100)</f>
        <v>0</v>
      </c>
    </row>
    <row r="2461" customFormat="false" ht="15" hidden="false" customHeight="false" outlineLevel="0" collapsed="false">
      <c r="B2461" s="106"/>
      <c r="C2461" s="111"/>
      <c r="D2461" s="107"/>
      <c r="E2461" s="107"/>
      <c r="F2461" s="107"/>
      <c r="G2461" s="107"/>
      <c r="H2461" s="107"/>
      <c r="I2461" s="107"/>
      <c r="J2461" s="107"/>
      <c r="K2461" s="107"/>
      <c r="L2461" s="107"/>
      <c r="M2461" s="107"/>
      <c r="N2461" s="103"/>
      <c r="O2461" s="103"/>
      <c r="P2461" s="104" t="n">
        <f aca="false">(C2461*500)+(D2461*200)+(E2461*100)+(F2461*50)+(G2461*20)+(H2461*10)+(I2461*5)+(J2461*2)+K2461+(L2461*10/100)+(M2461*5/100)+(N2461*2/100)+(O2461/100)</f>
        <v>0</v>
      </c>
    </row>
    <row r="2462" customFormat="false" ht="15" hidden="false" customHeight="false" outlineLevel="0" collapsed="false">
      <c r="B2462" s="106"/>
      <c r="C2462" s="111"/>
      <c r="D2462" s="107"/>
      <c r="E2462" s="107"/>
      <c r="F2462" s="107"/>
      <c r="G2462" s="107"/>
      <c r="H2462" s="107"/>
      <c r="I2462" s="107"/>
      <c r="J2462" s="107"/>
      <c r="K2462" s="107"/>
      <c r="L2462" s="107"/>
      <c r="M2462" s="107"/>
      <c r="N2462" s="103"/>
      <c r="O2462" s="103"/>
      <c r="P2462" s="104" t="n">
        <f aca="false">(C2462*500)+(D2462*200)+(E2462*100)+(F2462*50)+(G2462*20)+(H2462*10)+(I2462*5)+(J2462*2)+K2462+(L2462*10/100)+(M2462*5/100)+(N2462*2/100)+(O2462/100)</f>
        <v>0</v>
      </c>
    </row>
    <row r="2463" customFormat="false" ht="15" hidden="false" customHeight="false" outlineLevel="0" collapsed="false">
      <c r="B2463" s="106"/>
      <c r="C2463" s="111"/>
      <c r="D2463" s="107"/>
      <c r="E2463" s="107"/>
      <c r="F2463" s="107"/>
      <c r="G2463" s="107"/>
      <c r="H2463" s="107"/>
      <c r="I2463" s="107"/>
      <c r="J2463" s="107"/>
      <c r="K2463" s="107"/>
      <c r="L2463" s="107"/>
      <c r="M2463" s="107"/>
      <c r="N2463" s="103"/>
      <c r="O2463" s="103"/>
      <c r="P2463" s="104" t="n">
        <f aca="false">(C2463*500)+(D2463*200)+(E2463*100)+(F2463*50)+(G2463*20)+(H2463*10)+(I2463*5)+(J2463*2)+K2463+(L2463*10/100)+(M2463*5/100)+(N2463*2/100)+(O2463/100)</f>
        <v>0</v>
      </c>
    </row>
    <row r="2464" customFormat="false" ht="15" hidden="false" customHeight="false" outlineLevel="0" collapsed="false">
      <c r="B2464" s="106"/>
      <c r="C2464" s="111"/>
      <c r="D2464" s="107"/>
      <c r="E2464" s="107"/>
      <c r="F2464" s="107"/>
      <c r="G2464" s="107"/>
      <c r="H2464" s="107"/>
      <c r="I2464" s="107"/>
      <c r="J2464" s="107"/>
      <c r="K2464" s="107"/>
      <c r="L2464" s="107"/>
      <c r="M2464" s="107"/>
      <c r="N2464" s="103"/>
      <c r="O2464" s="103"/>
      <c r="P2464" s="104" t="n">
        <f aca="false">(C2464*500)+(D2464*200)+(E2464*100)+(F2464*50)+(G2464*20)+(H2464*10)+(I2464*5)+(J2464*2)+K2464+(L2464*10/100)+(M2464*5/100)+(N2464*2/100)+(O2464/100)</f>
        <v>0</v>
      </c>
    </row>
    <row r="2465" customFormat="false" ht="15" hidden="false" customHeight="false" outlineLevel="0" collapsed="false">
      <c r="B2465" s="106"/>
      <c r="C2465" s="111"/>
      <c r="D2465" s="107"/>
      <c r="E2465" s="107"/>
      <c r="F2465" s="107"/>
      <c r="G2465" s="107"/>
      <c r="H2465" s="107"/>
      <c r="I2465" s="107"/>
      <c r="J2465" s="107"/>
      <c r="K2465" s="107"/>
      <c r="L2465" s="107"/>
      <c r="M2465" s="107"/>
      <c r="N2465" s="103"/>
      <c r="O2465" s="103"/>
      <c r="P2465" s="104" t="n">
        <f aca="false">(C2465*500)+(D2465*200)+(E2465*100)+(F2465*50)+(G2465*20)+(H2465*10)+(I2465*5)+(J2465*2)+K2465+(L2465*10/100)+(M2465*5/100)+(N2465*2/100)+(O2465/100)</f>
        <v>0</v>
      </c>
    </row>
    <row r="2466" customFormat="false" ht="15" hidden="false" customHeight="false" outlineLevel="0" collapsed="false">
      <c r="B2466" s="106"/>
      <c r="C2466" s="111"/>
      <c r="D2466" s="107"/>
      <c r="E2466" s="107"/>
      <c r="F2466" s="107"/>
      <c r="G2466" s="107"/>
      <c r="H2466" s="107"/>
      <c r="I2466" s="107"/>
      <c r="J2466" s="107"/>
      <c r="K2466" s="107"/>
      <c r="L2466" s="107"/>
      <c r="M2466" s="107"/>
      <c r="N2466" s="103"/>
      <c r="O2466" s="103"/>
      <c r="P2466" s="104" t="n">
        <f aca="false">(C2466*500)+(D2466*200)+(E2466*100)+(F2466*50)+(G2466*20)+(H2466*10)+(I2466*5)+(J2466*2)+K2466+(L2466*10/100)+(M2466*5/100)+(N2466*2/100)+(O2466/100)</f>
        <v>0</v>
      </c>
    </row>
    <row r="2467" customFormat="false" ht="15" hidden="false" customHeight="false" outlineLevel="0" collapsed="false">
      <c r="B2467" s="106"/>
      <c r="C2467" s="111"/>
      <c r="D2467" s="107"/>
      <c r="E2467" s="107"/>
      <c r="F2467" s="107"/>
      <c r="G2467" s="107"/>
      <c r="H2467" s="107"/>
      <c r="I2467" s="107"/>
      <c r="J2467" s="107"/>
      <c r="K2467" s="107"/>
      <c r="L2467" s="107"/>
      <c r="M2467" s="107"/>
      <c r="N2467" s="103"/>
      <c r="O2467" s="103"/>
      <c r="P2467" s="104" t="n">
        <f aca="false">(C2467*500)+(D2467*200)+(E2467*100)+(F2467*50)+(G2467*20)+(H2467*10)+(I2467*5)+(J2467*2)+K2467+(L2467*10/100)+(M2467*5/100)+(N2467*2/100)+(O2467/100)</f>
        <v>0</v>
      </c>
    </row>
    <row r="2468" customFormat="false" ht="15" hidden="false" customHeight="false" outlineLevel="0" collapsed="false">
      <c r="B2468" s="106"/>
      <c r="C2468" s="111"/>
      <c r="D2468" s="107"/>
      <c r="E2468" s="107"/>
      <c r="F2468" s="107"/>
      <c r="G2468" s="107"/>
      <c r="H2468" s="107"/>
      <c r="I2468" s="107"/>
      <c r="J2468" s="107"/>
      <c r="K2468" s="107"/>
      <c r="L2468" s="107"/>
      <c r="M2468" s="107"/>
      <c r="N2468" s="103"/>
      <c r="O2468" s="103"/>
      <c r="P2468" s="104" t="n">
        <f aca="false">(C2468*500)+(D2468*200)+(E2468*100)+(F2468*50)+(G2468*20)+(H2468*10)+(I2468*5)+(J2468*2)+K2468+(L2468*10/100)+(M2468*5/100)+(N2468*2/100)+(O2468/100)</f>
        <v>0</v>
      </c>
    </row>
    <row r="2469" customFormat="false" ht="15" hidden="false" customHeight="false" outlineLevel="0" collapsed="false">
      <c r="B2469" s="106"/>
      <c r="C2469" s="111"/>
      <c r="D2469" s="107"/>
      <c r="E2469" s="107"/>
      <c r="F2469" s="107"/>
      <c r="G2469" s="107"/>
      <c r="H2469" s="107"/>
      <c r="I2469" s="107"/>
      <c r="J2469" s="107"/>
      <c r="K2469" s="107"/>
      <c r="L2469" s="107"/>
      <c r="M2469" s="107"/>
      <c r="N2469" s="103"/>
      <c r="O2469" s="103"/>
      <c r="P2469" s="104" t="n">
        <f aca="false">(C2469*500)+(D2469*200)+(E2469*100)+(F2469*50)+(G2469*20)+(H2469*10)+(I2469*5)+(J2469*2)+K2469+(L2469*10/100)+(M2469*5/100)+(N2469*2/100)+(O2469/100)</f>
        <v>0</v>
      </c>
    </row>
    <row r="2470" customFormat="false" ht="15" hidden="false" customHeight="false" outlineLevel="0" collapsed="false">
      <c r="B2470" s="106"/>
      <c r="C2470" s="111"/>
      <c r="D2470" s="107"/>
      <c r="E2470" s="107"/>
      <c r="F2470" s="107"/>
      <c r="G2470" s="107"/>
      <c r="H2470" s="107"/>
      <c r="I2470" s="107"/>
      <c r="J2470" s="107"/>
      <c r="K2470" s="107"/>
      <c r="L2470" s="107"/>
      <c r="M2470" s="107"/>
      <c r="N2470" s="103"/>
      <c r="O2470" s="103"/>
      <c r="P2470" s="104" t="n">
        <f aca="false">(C2470*500)+(D2470*200)+(E2470*100)+(F2470*50)+(G2470*20)+(H2470*10)+(I2470*5)+(J2470*2)+K2470+(L2470*10/100)+(M2470*5/100)+(N2470*2/100)+(O2470/100)</f>
        <v>0</v>
      </c>
    </row>
    <row r="2471" customFormat="false" ht="15" hidden="false" customHeight="false" outlineLevel="0" collapsed="false">
      <c r="B2471" s="106"/>
      <c r="C2471" s="111"/>
      <c r="D2471" s="107"/>
      <c r="E2471" s="107"/>
      <c r="F2471" s="107"/>
      <c r="G2471" s="107"/>
      <c r="H2471" s="107"/>
      <c r="I2471" s="107"/>
      <c r="J2471" s="107"/>
      <c r="K2471" s="107"/>
      <c r="L2471" s="107"/>
      <c r="M2471" s="107"/>
      <c r="N2471" s="103"/>
      <c r="O2471" s="103"/>
      <c r="P2471" s="104" t="n">
        <f aca="false">(C2471*500)+(D2471*200)+(E2471*100)+(F2471*50)+(G2471*20)+(H2471*10)+(I2471*5)+(J2471*2)+K2471+(L2471*10/100)+(M2471*5/100)+(N2471*2/100)+(O2471/100)</f>
        <v>0</v>
      </c>
    </row>
    <row r="2472" customFormat="false" ht="15" hidden="false" customHeight="false" outlineLevel="0" collapsed="false">
      <c r="B2472" s="106"/>
      <c r="C2472" s="111"/>
      <c r="D2472" s="107"/>
      <c r="E2472" s="107"/>
      <c r="F2472" s="107"/>
      <c r="G2472" s="107"/>
      <c r="H2472" s="107"/>
      <c r="I2472" s="107"/>
      <c r="J2472" s="107"/>
      <c r="K2472" s="107"/>
      <c r="L2472" s="107"/>
      <c r="M2472" s="107"/>
      <c r="N2472" s="103"/>
      <c r="O2472" s="103"/>
      <c r="P2472" s="104" t="n">
        <f aca="false">(C2472*500)+(D2472*200)+(E2472*100)+(F2472*50)+(G2472*20)+(H2472*10)+(I2472*5)+(J2472*2)+K2472+(L2472*10/100)+(M2472*5/100)+(N2472*2/100)+(O2472/100)</f>
        <v>0</v>
      </c>
    </row>
    <row r="2473" customFormat="false" ht="15" hidden="false" customHeight="false" outlineLevel="0" collapsed="false">
      <c r="B2473" s="106"/>
      <c r="C2473" s="111"/>
      <c r="D2473" s="107"/>
      <c r="E2473" s="107"/>
      <c r="F2473" s="107"/>
      <c r="G2473" s="107"/>
      <c r="H2473" s="107"/>
      <c r="I2473" s="107"/>
      <c r="J2473" s="107"/>
      <c r="K2473" s="107"/>
      <c r="L2473" s="107"/>
      <c r="M2473" s="107"/>
      <c r="N2473" s="103"/>
      <c r="O2473" s="103"/>
      <c r="P2473" s="104" t="n">
        <f aca="false">(C2473*500)+(D2473*200)+(E2473*100)+(F2473*50)+(G2473*20)+(H2473*10)+(I2473*5)+(J2473*2)+K2473+(L2473*10/100)+(M2473*5/100)+(N2473*2/100)+(O2473/100)</f>
        <v>0</v>
      </c>
    </row>
    <row r="2474" customFormat="false" ht="15" hidden="false" customHeight="false" outlineLevel="0" collapsed="false">
      <c r="B2474" s="106"/>
      <c r="C2474" s="111"/>
      <c r="D2474" s="107"/>
      <c r="E2474" s="107"/>
      <c r="F2474" s="107"/>
      <c r="G2474" s="107"/>
      <c r="H2474" s="107"/>
      <c r="I2474" s="107"/>
      <c r="J2474" s="107"/>
      <c r="K2474" s="107"/>
      <c r="L2474" s="107"/>
      <c r="M2474" s="107"/>
      <c r="N2474" s="103"/>
      <c r="O2474" s="103"/>
      <c r="P2474" s="104" t="n">
        <f aca="false">(C2474*500)+(D2474*200)+(E2474*100)+(F2474*50)+(G2474*20)+(H2474*10)+(I2474*5)+(J2474*2)+K2474+(L2474*10/100)+(M2474*5/100)+(N2474*2/100)+(O2474/100)</f>
        <v>0</v>
      </c>
    </row>
    <row r="2475" customFormat="false" ht="15" hidden="false" customHeight="false" outlineLevel="0" collapsed="false">
      <c r="B2475" s="106"/>
      <c r="C2475" s="111"/>
      <c r="D2475" s="107"/>
      <c r="E2475" s="107"/>
      <c r="F2475" s="107"/>
      <c r="G2475" s="107"/>
      <c r="H2475" s="107"/>
      <c r="I2475" s="107"/>
      <c r="J2475" s="107"/>
      <c r="K2475" s="107"/>
      <c r="L2475" s="107"/>
      <c r="M2475" s="107"/>
      <c r="N2475" s="103"/>
      <c r="O2475" s="103"/>
      <c r="P2475" s="104" t="n">
        <f aca="false">(C2475*500)+(D2475*200)+(E2475*100)+(F2475*50)+(G2475*20)+(H2475*10)+(I2475*5)+(J2475*2)+K2475+(L2475*10/100)+(M2475*5/100)+(N2475*2/100)+(O2475/100)</f>
        <v>0</v>
      </c>
    </row>
    <row r="2476" customFormat="false" ht="15" hidden="false" customHeight="false" outlineLevel="0" collapsed="false">
      <c r="B2476" s="106"/>
      <c r="C2476" s="111"/>
      <c r="D2476" s="107"/>
      <c r="E2476" s="107"/>
      <c r="F2476" s="107"/>
      <c r="G2476" s="107"/>
      <c r="H2476" s="107"/>
      <c r="I2476" s="107"/>
      <c r="J2476" s="107"/>
      <c r="K2476" s="107"/>
      <c r="L2476" s="107"/>
      <c r="M2476" s="107"/>
      <c r="N2476" s="103"/>
      <c r="O2476" s="103"/>
      <c r="P2476" s="104" t="n">
        <f aca="false">(C2476*500)+(D2476*200)+(E2476*100)+(F2476*50)+(G2476*20)+(H2476*10)+(I2476*5)+(J2476*2)+K2476+(L2476*10/100)+(M2476*5/100)+(N2476*2/100)+(O2476/100)</f>
        <v>0</v>
      </c>
    </row>
    <row r="2477" customFormat="false" ht="15" hidden="false" customHeight="false" outlineLevel="0" collapsed="false">
      <c r="B2477" s="106"/>
      <c r="C2477" s="111"/>
      <c r="D2477" s="107"/>
      <c r="E2477" s="107"/>
      <c r="F2477" s="107"/>
      <c r="G2477" s="107"/>
      <c r="H2477" s="107"/>
      <c r="I2477" s="107"/>
      <c r="J2477" s="107"/>
      <c r="K2477" s="107"/>
      <c r="L2477" s="107"/>
      <c r="M2477" s="107"/>
      <c r="N2477" s="103"/>
      <c r="O2477" s="103"/>
      <c r="P2477" s="104" t="n">
        <f aca="false">(C2477*500)+(D2477*200)+(E2477*100)+(F2477*50)+(G2477*20)+(H2477*10)+(I2477*5)+(J2477*2)+K2477+(L2477*10/100)+(M2477*5/100)+(N2477*2/100)+(O2477/100)</f>
        <v>0</v>
      </c>
    </row>
    <row r="2478" customFormat="false" ht="15" hidden="false" customHeight="false" outlineLevel="0" collapsed="false">
      <c r="B2478" s="106"/>
      <c r="C2478" s="111"/>
      <c r="D2478" s="107"/>
      <c r="E2478" s="107"/>
      <c r="F2478" s="107"/>
      <c r="G2478" s="107"/>
      <c r="H2478" s="107"/>
      <c r="I2478" s="107"/>
      <c r="J2478" s="107"/>
      <c r="K2478" s="107"/>
      <c r="L2478" s="107"/>
      <c r="M2478" s="107"/>
      <c r="N2478" s="103"/>
      <c r="O2478" s="103"/>
      <c r="P2478" s="104" t="n">
        <f aca="false">(C2478*500)+(D2478*200)+(E2478*100)+(F2478*50)+(G2478*20)+(H2478*10)+(I2478*5)+(J2478*2)+K2478+(L2478*10/100)+(M2478*5/100)+(N2478*2/100)+(O2478/100)</f>
        <v>0</v>
      </c>
    </row>
    <row r="2479" customFormat="false" ht="15" hidden="false" customHeight="false" outlineLevel="0" collapsed="false">
      <c r="B2479" s="106"/>
      <c r="C2479" s="111"/>
      <c r="D2479" s="107"/>
      <c r="E2479" s="107"/>
      <c r="F2479" s="107"/>
      <c r="G2479" s="107"/>
      <c r="H2479" s="107"/>
      <c r="I2479" s="107"/>
      <c r="J2479" s="107"/>
      <c r="K2479" s="107"/>
      <c r="L2479" s="107"/>
      <c r="M2479" s="107"/>
      <c r="N2479" s="103"/>
      <c r="O2479" s="103"/>
      <c r="P2479" s="104" t="n">
        <f aca="false">(C2479*500)+(D2479*200)+(E2479*100)+(F2479*50)+(G2479*20)+(H2479*10)+(I2479*5)+(J2479*2)+K2479+(L2479*10/100)+(M2479*5/100)+(N2479*2/100)+(O2479/100)</f>
        <v>0</v>
      </c>
    </row>
    <row r="2480" customFormat="false" ht="15" hidden="false" customHeight="false" outlineLevel="0" collapsed="false">
      <c r="B2480" s="106"/>
      <c r="C2480" s="111"/>
      <c r="D2480" s="107"/>
      <c r="E2480" s="107"/>
      <c r="F2480" s="107"/>
      <c r="G2480" s="107"/>
      <c r="H2480" s="107"/>
      <c r="I2480" s="107"/>
      <c r="J2480" s="107"/>
      <c r="K2480" s="107"/>
      <c r="L2480" s="107"/>
      <c r="M2480" s="107"/>
      <c r="N2480" s="103"/>
      <c r="O2480" s="103"/>
      <c r="P2480" s="104" t="n">
        <f aca="false">(C2480*500)+(D2480*200)+(E2480*100)+(F2480*50)+(G2480*20)+(H2480*10)+(I2480*5)+(J2480*2)+K2480+(L2480*10/100)+(M2480*5/100)+(N2480*2/100)+(O2480/100)</f>
        <v>0</v>
      </c>
    </row>
    <row r="2481" customFormat="false" ht="15" hidden="false" customHeight="false" outlineLevel="0" collapsed="false">
      <c r="B2481" s="106"/>
      <c r="C2481" s="111"/>
      <c r="D2481" s="107"/>
      <c r="E2481" s="107"/>
      <c r="F2481" s="107"/>
      <c r="G2481" s="107"/>
      <c r="H2481" s="107"/>
      <c r="I2481" s="107"/>
      <c r="J2481" s="107"/>
      <c r="K2481" s="107"/>
      <c r="L2481" s="107"/>
      <c r="M2481" s="107"/>
      <c r="N2481" s="103"/>
      <c r="O2481" s="103"/>
      <c r="P2481" s="104" t="n">
        <f aca="false">(C2481*500)+(D2481*200)+(E2481*100)+(F2481*50)+(G2481*20)+(H2481*10)+(I2481*5)+(J2481*2)+K2481+(L2481*10/100)+(M2481*5/100)+(N2481*2/100)+(O2481/100)</f>
        <v>0</v>
      </c>
    </row>
    <row r="2482" customFormat="false" ht="15" hidden="false" customHeight="false" outlineLevel="0" collapsed="false">
      <c r="B2482" s="106"/>
      <c r="C2482" s="111"/>
      <c r="D2482" s="107"/>
      <c r="E2482" s="107"/>
      <c r="F2482" s="107"/>
      <c r="G2482" s="107"/>
      <c r="H2482" s="107"/>
      <c r="I2482" s="107"/>
      <c r="J2482" s="107"/>
      <c r="K2482" s="107"/>
      <c r="L2482" s="107"/>
      <c r="M2482" s="107"/>
      <c r="N2482" s="103"/>
      <c r="O2482" s="103"/>
      <c r="P2482" s="104" t="n">
        <f aca="false">(C2482*500)+(D2482*200)+(E2482*100)+(F2482*50)+(G2482*20)+(H2482*10)+(I2482*5)+(J2482*2)+K2482+(L2482*10/100)+(M2482*5/100)+(N2482*2/100)+(O2482/100)</f>
        <v>0</v>
      </c>
    </row>
    <row r="2483" customFormat="false" ht="15" hidden="false" customHeight="false" outlineLevel="0" collapsed="false">
      <c r="B2483" s="106"/>
      <c r="C2483" s="111"/>
      <c r="D2483" s="107"/>
      <c r="E2483" s="107"/>
      <c r="F2483" s="107"/>
      <c r="G2483" s="107"/>
      <c r="H2483" s="107"/>
      <c r="I2483" s="107"/>
      <c r="J2483" s="107"/>
      <c r="K2483" s="107"/>
      <c r="L2483" s="107"/>
      <c r="M2483" s="107"/>
      <c r="N2483" s="103"/>
      <c r="O2483" s="103"/>
      <c r="P2483" s="104" t="n">
        <f aca="false">(C2483*500)+(D2483*200)+(E2483*100)+(F2483*50)+(G2483*20)+(H2483*10)+(I2483*5)+(J2483*2)+K2483+(L2483*10/100)+(M2483*5/100)+(N2483*2/100)+(O2483/100)</f>
        <v>0</v>
      </c>
    </row>
    <row r="2484" customFormat="false" ht="15" hidden="false" customHeight="false" outlineLevel="0" collapsed="false">
      <c r="B2484" s="106"/>
      <c r="C2484" s="111"/>
      <c r="D2484" s="107"/>
      <c r="E2484" s="107"/>
      <c r="F2484" s="107"/>
      <c r="G2484" s="107"/>
      <c r="H2484" s="107"/>
      <c r="I2484" s="107"/>
      <c r="J2484" s="107"/>
      <c r="K2484" s="107"/>
      <c r="L2484" s="107"/>
      <c r="M2484" s="107"/>
      <c r="N2484" s="103"/>
      <c r="O2484" s="103"/>
      <c r="P2484" s="104" t="n">
        <f aca="false">(C2484*500)+(D2484*200)+(E2484*100)+(F2484*50)+(G2484*20)+(H2484*10)+(I2484*5)+(J2484*2)+K2484+(L2484*10/100)+(M2484*5/100)+(N2484*2/100)+(O2484/100)</f>
        <v>0</v>
      </c>
    </row>
    <row r="2485" customFormat="false" ht="15" hidden="false" customHeight="false" outlineLevel="0" collapsed="false">
      <c r="B2485" s="106"/>
      <c r="C2485" s="111"/>
      <c r="D2485" s="107"/>
      <c r="E2485" s="107"/>
      <c r="F2485" s="107"/>
      <c r="G2485" s="107"/>
      <c r="H2485" s="107"/>
      <c r="I2485" s="107"/>
      <c r="J2485" s="107"/>
      <c r="K2485" s="107"/>
      <c r="L2485" s="107"/>
      <c r="M2485" s="107"/>
      <c r="N2485" s="103"/>
      <c r="O2485" s="103"/>
      <c r="P2485" s="104" t="n">
        <f aca="false">(C2485*500)+(D2485*200)+(E2485*100)+(F2485*50)+(G2485*20)+(H2485*10)+(I2485*5)+(J2485*2)+K2485+(L2485*10/100)+(M2485*5/100)+(N2485*2/100)+(O2485/100)</f>
        <v>0</v>
      </c>
    </row>
    <row r="2486" customFormat="false" ht="15" hidden="false" customHeight="false" outlineLevel="0" collapsed="false">
      <c r="B2486" s="106"/>
      <c r="C2486" s="111"/>
      <c r="D2486" s="107"/>
      <c r="E2486" s="107"/>
      <c r="F2486" s="107"/>
      <c r="G2486" s="107"/>
      <c r="H2486" s="107"/>
      <c r="I2486" s="107"/>
      <c r="J2486" s="107"/>
      <c r="K2486" s="107"/>
      <c r="L2486" s="107"/>
      <c r="M2486" s="107"/>
      <c r="N2486" s="103"/>
      <c r="O2486" s="103"/>
      <c r="P2486" s="104" t="n">
        <f aca="false">(C2486*500)+(D2486*200)+(E2486*100)+(F2486*50)+(G2486*20)+(H2486*10)+(I2486*5)+(J2486*2)+K2486+(L2486*10/100)+(M2486*5/100)+(N2486*2/100)+(O2486/100)</f>
        <v>0</v>
      </c>
    </row>
    <row r="2487" customFormat="false" ht="15" hidden="false" customHeight="false" outlineLevel="0" collapsed="false">
      <c r="B2487" s="106"/>
      <c r="C2487" s="111"/>
      <c r="D2487" s="107"/>
      <c r="E2487" s="107"/>
      <c r="F2487" s="107"/>
      <c r="G2487" s="107"/>
      <c r="H2487" s="107"/>
      <c r="I2487" s="107"/>
      <c r="J2487" s="107"/>
      <c r="K2487" s="107"/>
      <c r="L2487" s="107"/>
      <c r="M2487" s="107"/>
      <c r="N2487" s="103"/>
      <c r="O2487" s="103"/>
      <c r="P2487" s="104" t="n">
        <f aca="false">(C2487*500)+(D2487*200)+(E2487*100)+(F2487*50)+(G2487*20)+(H2487*10)+(I2487*5)+(J2487*2)+K2487+(L2487*10/100)+(M2487*5/100)+(N2487*2/100)+(O2487/100)</f>
        <v>0</v>
      </c>
    </row>
    <row r="2488" customFormat="false" ht="15" hidden="false" customHeight="false" outlineLevel="0" collapsed="false">
      <c r="B2488" s="106"/>
      <c r="C2488" s="111"/>
      <c r="D2488" s="107"/>
      <c r="E2488" s="107"/>
      <c r="F2488" s="107"/>
      <c r="G2488" s="107"/>
      <c r="H2488" s="107"/>
      <c r="I2488" s="107"/>
      <c r="J2488" s="107"/>
      <c r="K2488" s="107"/>
      <c r="L2488" s="107"/>
      <c r="M2488" s="107"/>
      <c r="N2488" s="103"/>
      <c r="O2488" s="103"/>
      <c r="P2488" s="104" t="n">
        <f aca="false">(C2488*500)+(D2488*200)+(E2488*100)+(F2488*50)+(G2488*20)+(H2488*10)+(I2488*5)+(J2488*2)+K2488+(L2488*10/100)+(M2488*5/100)+(N2488*2/100)+(O2488/100)</f>
        <v>0</v>
      </c>
    </row>
    <row r="2489" customFormat="false" ht="15" hidden="false" customHeight="false" outlineLevel="0" collapsed="false">
      <c r="B2489" s="106"/>
      <c r="C2489" s="111"/>
      <c r="D2489" s="107"/>
      <c r="E2489" s="107"/>
      <c r="F2489" s="107"/>
      <c r="G2489" s="107"/>
      <c r="H2489" s="107"/>
      <c r="I2489" s="107"/>
      <c r="J2489" s="107"/>
      <c r="K2489" s="107"/>
      <c r="L2489" s="107"/>
      <c r="M2489" s="107"/>
      <c r="N2489" s="103"/>
      <c r="O2489" s="103"/>
      <c r="P2489" s="104" t="n">
        <f aca="false">(C2489*500)+(D2489*200)+(E2489*100)+(F2489*50)+(G2489*20)+(H2489*10)+(I2489*5)+(J2489*2)+K2489+(L2489*10/100)+(M2489*5/100)+(N2489*2/100)+(O2489/100)</f>
        <v>0</v>
      </c>
    </row>
    <row r="2490" customFormat="false" ht="15" hidden="false" customHeight="false" outlineLevel="0" collapsed="false">
      <c r="B2490" s="106"/>
      <c r="C2490" s="111"/>
      <c r="D2490" s="107"/>
      <c r="E2490" s="107"/>
      <c r="F2490" s="107"/>
      <c r="G2490" s="107"/>
      <c r="H2490" s="107"/>
      <c r="I2490" s="107"/>
      <c r="J2490" s="107"/>
      <c r="K2490" s="107"/>
      <c r="L2490" s="107"/>
      <c r="M2490" s="107"/>
      <c r="N2490" s="103"/>
      <c r="O2490" s="103"/>
      <c r="P2490" s="104" t="n">
        <f aca="false">(C2490*500)+(D2490*200)+(E2490*100)+(F2490*50)+(G2490*20)+(H2490*10)+(I2490*5)+(J2490*2)+K2490+(L2490*10/100)+(M2490*5/100)+(N2490*2/100)+(O2490/100)</f>
        <v>0</v>
      </c>
    </row>
    <row r="2491" customFormat="false" ht="15" hidden="false" customHeight="false" outlineLevel="0" collapsed="false">
      <c r="B2491" s="106"/>
      <c r="C2491" s="111"/>
      <c r="D2491" s="107"/>
      <c r="E2491" s="107"/>
      <c r="F2491" s="107"/>
      <c r="G2491" s="107"/>
      <c r="H2491" s="107"/>
      <c r="I2491" s="107"/>
      <c r="J2491" s="107"/>
      <c r="K2491" s="107"/>
      <c r="L2491" s="107"/>
      <c r="M2491" s="107"/>
      <c r="N2491" s="103"/>
      <c r="O2491" s="103"/>
      <c r="P2491" s="104" t="n">
        <f aca="false">(C2491*500)+(D2491*200)+(E2491*100)+(F2491*50)+(G2491*20)+(H2491*10)+(I2491*5)+(J2491*2)+K2491+(L2491*10/100)+(M2491*5/100)+(N2491*2/100)+(O2491/100)</f>
        <v>0</v>
      </c>
    </row>
    <row r="2492" customFormat="false" ht="15" hidden="false" customHeight="false" outlineLevel="0" collapsed="false">
      <c r="B2492" s="106"/>
      <c r="C2492" s="111"/>
      <c r="D2492" s="107"/>
      <c r="E2492" s="107"/>
      <c r="F2492" s="107"/>
      <c r="G2492" s="107"/>
      <c r="H2492" s="107"/>
      <c r="I2492" s="107"/>
      <c r="J2492" s="107"/>
      <c r="K2492" s="107"/>
      <c r="L2492" s="107"/>
      <c r="M2492" s="107"/>
      <c r="N2492" s="103"/>
      <c r="O2492" s="103"/>
      <c r="P2492" s="104" t="n">
        <f aca="false">(C2492*500)+(D2492*200)+(E2492*100)+(F2492*50)+(G2492*20)+(H2492*10)+(I2492*5)+(J2492*2)+K2492+(L2492*10/100)+(M2492*5/100)+(N2492*2/100)+(O2492/100)</f>
        <v>0</v>
      </c>
    </row>
    <row r="2493" customFormat="false" ht="15" hidden="false" customHeight="false" outlineLevel="0" collapsed="false">
      <c r="B2493" s="106"/>
      <c r="C2493" s="111"/>
      <c r="D2493" s="107"/>
      <c r="E2493" s="107"/>
      <c r="F2493" s="107"/>
      <c r="G2493" s="107"/>
      <c r="H2493" s="107"/>
      <c r="I2493" s="107"/>
      <c r="J2493" s="107"/>
      <c r="K2493" s="107"/>
      <c r="L2493" s="107"/>
      <c r="M2493" s="107"/>
      <c r="N2493" s="103"/>
      <c r="O2493" s="103"/>
      <c r="P2493" s="104" t="n">
        <f aca="false">(C2493*500)+(D2493*200)+(E2493*100)+(F2493*50)+(G2493*20)+(H2493*10)+(I2493*5)+(J2493*2)+K2493+(L2493*10/100)+(M2493*5/100)+(N2493*2/100)+(O2493/100)</f>
        <v>0</v>
      </c>
    </row>
    <row r="2494" customFormat="false" ht="15" hidden="false" customHeight="false" outlineLevel="0" collapsed="false">
      <c r="B2494" s="106"/>
      <c r="C2494" s="111"/>
      <c r="D2494" s="107"/>
      <c r="E2494" s="107"/>
      <c r="F2494" s="107"/>
      <c r="G2494" s="107"/>
      <c r="H2494" s="107"/>
      <c r="I2494" s="107"/>
      <c r="J2494" s="107"/>
      <c r="K2494" s="107"/>
      <c r="L2494" s="107"/>
      <c r="M2494" s="107"/>
      <c r="N2494" s="103"/>
      <c r="O2494" s="103"/>
      <c r="P2494" s="104" t="n">
        <f aca="false">(C2494*500)+(D2494*200)+(E2494*100)+(F2494*50)+(G2494*20)+(H2494*10)+(I2494*5)+(J2494*2)+K2494+(L2494*10/100)+(M2494*5/100)+(N2494*2/100)+(O2494/100)</f>
        <v>0</v>
      </c>
    </row>
    <row r="2495" customFormat="false" ht="15" hidden="false" customHeight="false" outlineLevel="0" collapsed="false">
      <c r="B2495" s="106"/>
      <c r="C2495" s="111"/>
      <c r="D2495" s="107"/>
      <c r="E2495" s="107"/>
      <c r="F2495" s="107"/>
      <c r="G2495" s="107"/>
      <c r="H2495" s="107"/>
      <c r="I2495" s="107"/>
      <c r="J2495" s="107"/>
      <c r="K2495" s="107"/>
      <c r="L2495" s="107"/>
      <c r="M2495" s="107"/>
      <c r="N2495" s="103"/>
      <c r="O2495" s="103"/>
      <c r="P2495" s="104" t="n">
        <f aca="false">(C2495*500)+(D2495*200)+(E2495*100)+(F2495*50)+(G2495*20)+(H2495*10)+(I2495*5)+(J2495*2)+K2495+(L2495*10/100)+(M2495*5/100)+(N2495*2/100)+(O2495/100)</f>
        <v>0</v>
      </c>
    </row>
    <row r="2496" customFormat="false" ht="15" hidden="false" customHeight="false" outlineLevel="0" collapsed="false">
      <c r="B2496" s="106"/>
      <c r="C2496" s="111"/>
      <c r="D2496" s="107"/>
      <c r="E2496" s="107"/>
      <c r="F2496" s="107"/>
      <c r="G2496" s="107"/>
      <c r="H2496" s="107"/>
      <c r="I2496" s="107"/>
      <c r="J2496" s="107"/>
      <c r="K2496" s="107"/>
      <c r="L2496" s="107"/>
      <c r="M2496" s="107"/>
      <c r="N2496" s="103"/>
      <c r="O2496" s="103"/>
      <c r="P2496" s="104" t="n">
        <f aca="false">(C2496*500)+(D2496*200)+(E2496*100)+(F2496*50)+(G2496*20)+(H2496*10)+(I2496*5)+(J2496*2)+K2496+(L2496*10/100)+(M2496*5/100)+(N2496*2/100)+(O2496/100)</f>
        <v>0</v>
      </c>
    </row>
    <row r="2497" customFormat="false" ht="15" hidden="false" customHeight="false" outlineLevel="0" collapsed="false">
      <c r="B2497" s="106"/>
      <c r="C2497" s="111"/>
      <c r="D2497" s="107"/>
      <c r="E2497" s="107"/>
      <c r="F2497" s="107"/>
      <c r="G2497" s="107"/>
      <c r="H2497" s="107"/>
      <c r="I2497" s="107"/>
      <c r="J2497" s="107"/>
      <c r="K2497" s="107"/>
      <c r="L2497" s="107"/>
      <c r="M2497" s="107"/>
      <c r="N2497" s="103"/>
      <c r="O2497" s="103"/>
      <c r="P2497" s="104" t="n">
        <f aca="false">(C2497*500)+(D2497*200)+(E2497*100)+(F2497*50)+(G2497*20)+(H2497*10)+(I2497*5)+(J2497*2)+K2497+(L2497*10/100)+(M2497*5/100)+(N2497*2/100)+(O2497/100)</f>
        <v>0</v>
      </c>
    </row>
    <row r="2498" customFormat="false" ht="15" hidden="false" customHeight="false" outlineLevel="0" collapsed="false">
      <c r="B2498" s="106"/>
      <c r="C2498" s="111"/>
      <c r="D2498" s="107"/>
      <c r="E2498" s="107"/>
      <c r="F2498" s="107"/>
      <c r="G2498" s="107"/>
      <c r="H2498" s="107"/>
      <c r="I2498" s="107"/>
      <c r="J2498" s="107"/>
      <c r="K2498" s="107"/>
      <c r="L2498" s="107"/>
      <c r="M2498" s="107"/>
      <c r="N2498" s="103"/>
      <c r="O2498" s="103"/>
      <c r="P2498" s="104" t="n">
        <f aca="false">(C2498*500)+(D2498*200)+(E2498*100)+(F2498*50)+(G2498*20)+(H2498*10)+(I2498*5)+(J2498*2)+K2498+(L2498*10/100)+(M2498*5/100)+(N2498*2/100)+(O2498/100)</f>
        <v>0</v>
      </c>
    </row>
    <row r="2499" customFormat="false" ht="15" hidden="false" customHeight="false" outlineLevel="0" collapsed="false">
      <c r="B2499" s="106"/>
      <c r="C2499" s="111"/>
      <c r="D2499" s="107"/>
      <c r="E2499" s="107"/>
      <c r="F2499" s="107"/>
      <c r="G2499" s="107"/>
      <c r="H2499" s="107"/>
      <c r="I2499" s="107"/>
      <c r="J2499" s="107"/>
      <c r="K2499" s="107"/>
      <c r="L2499" s="107"/>
      <c r="M2499" s="107"/>
      <c r="N2499" s="103"/>
      <c r="O2499" s="103"/>
      <c r="P2499" s="104" t="n">
        <f aca="false">(C2499*500)+(D2499*200)+(E2499*100)+(F2499*50)+(G2499*20)+(H2499*10)+(I2499*5)+(J2499*2)+K2499+(L2499*10/100)+(M2499*5/100)+(N2499*2/100)+(O2499/100)</f>
        <v>0</v>
      </c>
    </row>
    <row r="2500" customFormat="false" ht="15" hidden="false" customHeight="false" outlineLevel="0" collapsed="false">
      <c r="B2500" s="106"/>
      <c r="C2500" s="111"/>
      <c r="D2500" s="107"/>
      <c r="E2500" s="107"/>
      <c r="F2500" s="107"/>
      <c r="G2500" s="107"/>
      <c r="H2500" s="107"/>
      <c r="I2500" s="107"/>
      <c r="J2500" s="107"/>
      <c r="K2500" s="107"/>
      <c r="L2500" s="107"/>
      <c r="M2500" s="107"/>
      <c r="N2500" s="103"/>
      <c r="O2500" s="103"/>
      <c r="P2500" s="104" t="n">
        <f aca="false">(C2500*500)+(D2500*200)+(E2500*100)+(F2500*50)+(G2500*20)+(H2500*10)+(I2500*5)+(J2500*2)+K2500+(L2500*10/100)+(M2500*5/100)+(N2500*2/100)+(O2500/100)</f>
        <v>0</v>
      </c>
    </row>
    <row r="2501" customFormat="false" ht="15" hidden="false" customHeight="false" outlineLevel="0" collapsed="false">
      <c r="B2501" s="106"/>
      <c r="C2501" s="111"/>
      <c r="D2501" s="107"/>
      <c r="E2501" s="107"/>
      <c r="F2501" s="107"/>
      <c r="G2501" s="107"/>
      <c r="H2501" s="107"/>
      <c r="I2501" s="107"/>
      <c r="J2501" s="107"/>
      <c r="K2501" s="107"/>
      <c r="L2501" s="107"/>
      <c r="M2501" s="107"/>
      <c r="N2501" s="103"/>
      <c r="O2501" s="103"/>
      <c r="P2501" s="104" t="n">
        <f aca="false">(C2501*500)+(D2501*200)+(E2501*100)+(F2501*50)+(G2501*20)+(H2501*10)+(I2501*5)+(J2501*2)+K2501+(L2501*10/100)+(M2501*5/100)+(N2501*2/100)+(O2501/100)</f>
        <v>0</v>
      </c>
    </row>
    <row r="2502" customFormat="false" ht="15" hidden="false" customHeight="false" outlineLevel="0" collapsed="false">
      <c r="B2502" s="106"/>
      <c r="C2502" s="111"/>
      <c r="D2502" s="107"/>
      <c r="E2502" s="107"/>
      <c r="F2502" s="107"/>
      <c r="G2502" s="107"/>
      <c r="H2502" s="107"/>
      <c r="I2502" s="107"/>
      <c r="J2502" s="107"/>
      <c r="K2502" s="107"/>
      <c r="L2502" s="107"/>
      <c r="M2502" s="107"/>
      <c r="N2502" s="103"/>
      <c r="O2502" s="103"/>
      <c r="P2502" s="104" t="n">
        <f aca="false">(C2502*500)+(D2502*200)+(E2502*100)+(F2502*50)+(G2502*20)+(H2502*10)+(I2502*5)+(J2502*2)+K2502+(L2502*10/100)+(M2502*5/100)+(N2502*2/100)+(O2502/100)</f>
        <v>0</v>
      </c>
    </row>
    <row r="2503" customFormat="false" ht="15" hidden="false" customHeight="false" outlineLevel="0" collapsed="false">
      <c r="B2503" s="106"/>
      <c r="C2503" s="111"/>
      <c r="D2503" s="107"/>
      <c r="E2503" s="107"/>
      <c r="F2503" s="107"/>
      <c r="G2503" s="107"/>
      <c r="H2503" s="107"/>
      <c r="I2503" s="107"/>
      <c r="J2503" s="107"/>
      <c r="K2503" s="107"/>
      <c r="L2503" s="107"/>
      <c r="M2503" s="107"/>
      <c r="N2503" s="103"/>
      <c r="O2503" s="103"/>
      <c r="P2503" s="104" t="n">
        <f aca="false">(C2503*500)+(D2503*200)+(E2503*100)+(F2503*50)+(G2503*20)+(H2503*10)+(I2503*5)+(J2503*2)+K2503+(L2503*10/100)+(M2503*5/100)+(N2503*2/100)+(O2503/100)</f>
        <v>0</v>
      </c>
    </row>
    <row r="2504" customFormat="false" ht="15" hidden="false" customHeight="false" outlineLevel="0" collapsed="false">
      <c r="B2504" s="106"/>
      <c r="C2504" s="111"/>
      <c r="D2504" s="107"/>
      <c r="E2504" s="107"/>
      <c r="F2504" s="107"/>
      <c r="G2504" s="107"/>
      <c r="H2504" s="107"/>
      <c r="I2504" s="107"/>
      <c r="J2504" s="107"/>
      <c r="K2504" s="107"/>
      <c r="L2504" s="107"/>
      <c r="M2504" s="107"/>
      <c r="N2504" s="103"/>
      <c r="O2504" s="103"/>
      <c r="P2504" s="104" t="n">
        <f aca="false">(C2504*500)+(D2504*200)+(E2504*100)+(F2504*50)+(G2504*20)+(H2504*10)+(I2504*5)+(J2504*2)+K2504+(L2504*10/100)+(M2504*5/100)+(N2504*2/100)+(O2504/100)</f>
        <v>0</v>
      </c>
    </row>
    <row r="2505" customFormat="false" ht="15" hidden="false" customHeight="false" outlineLevel="0" collapsed="false">
      <c r="B2505" s="106"/>
      <c r="C2505" s="111"/>
      <c r="D2505" s="107"/>
      <c r="E2505" s="107"/>
      <c r="F2505" s="107"/>
      <c r="G2505" s="107"/>
      <c r="H2505" s="107"/>
      <c r="I2505" s="107"/>
      <c r="J2505" s="107"/>
      <c r="K2505" s="107"/>
      <c r="L2505" s="107"/>
      <c r="M2505" s="107"/>
      <c r="N2505" s="103"/>
      <c r="O2505" s="103"/>
      <c r="P2505" s="104" t="n">
        <f aca="false">(C2505*500)+(D2505*200)+(E2505*100)+(F2505*50)+(G2505*20)+(H2505*10)+(I2505*5)+(J2505*2)+K2505+(L2505*10/100)+(M2505*5/100)+(N2505*2/100)+(O2505/100)</f>
        <v>0</v>
      </c>
    </row>
    <row r="2506" customFormat="false" ht="15" hidden="false" customHeight="false" outlineLevel="0" collapsed="false">
      <c r="B2506" s="106"/>
      <c r="C2506" s="111"/>
      <c r="D2506" s="107"/>
      <c r="E2506" s="107"/>
      <c r="F2506" s="107"/>
      <c r="G2506" s="107"/>
      <c r="H2506" s="107"/>
      <c r="I2506" s="107"/>
      <c r="J2506" s="107"/>
      <c r="K2506" s="107"/>
      <c r="L2506" s="107"/>
      <c r="M2506" s="107"/>
      <c r="N2506" s="103"/>
      <c r="O2506" s="103"/>
      <c r="P2506" s="104" t="n">
        <f aca="false">(C2506*500)+(D2506*200)+(E2506*100)+(F2506*50)+(G2506*20)+(H2506*10)+(I2506*5)+(J2506*2)+K2506+(L2506*10/100)+(M2506*5/100)+(N2506*2/100)+(O2506/100)</f>
        <v>0</v>
      </c>
    </row>
    <row r="2507" customFormat="false" ht="15" hidden="false" customHeight="false" outlineLevel="0" collapsed="false">
      <c r="B2507" s="106"/>
      <c r="C2507" s="111"/>
      <c r="D2507" s="107"/>
      <c r="E2507" s="107"/>
      <c r="F2507" s="107"/>
      <c r="G2507" s="107"/>
      <c r="H2507" s="107"/>
      <c r="I2507" s="107"/>
      <c r="J2507" s="107"/>
      <c r="K2507" s="107"/>
      <c r="L2507" s="107"/>
      <c r="M2507" s="107"/>
      <c r="N2507" s="103"/>
      <c r="O2507" s="103"/>
      <c r="P2507" s="104" t="n">
        <f aca="false">(C2507*500)+(D2507*200)+(E2507*100)+(F2507*50)+(G2507*20)+(H2507*10)+(I2507*5)+(J2507*2)+K2507+(L2507*10/100)+(M2507*5/100)+(N2507*2/100)+(O2507/100)</f>
        <v>0</v>
      </c>
    </row>
    <row r="2508" customFormat="false" ht="15" hidden="false" customHeight="false" outlineLevel="0" collapsed="false">
      <c r="B2508" s="106"/>
      <c r="C2508" s="111"/>
      <c r="D2508" s="107"/>
      <c r="E2508" s="107"/>
      <c r="F2508" s="107"/>
      <c r="G2508" s="107"/>
      <c r="H2508" s="107"/>
      <c r="I2508" s="107"/>
      <c r="J2508" s="107"/>
      <c r="K2508" s="107"/>
      <c r="L2508" s="107"/>
      <c r="M2508" s="107"/>
      <c r="N2508" s="103"/>
      <c r="O2508" s="103"/>
      <c r="P2508" s="104" t="n">
        <f aca="false">(C2508*500)+(D2508*200)+(E2508*100)+(F2508*50)+(G2508*20)+(H2508*10)+(I2508*5)+(J2508*2)+K2508+(L2508*10/100)+(M2508*5/100)+(N2508*2/100)+(O2508/100)</f>
        <v>0</v>
      </c>
    </row>
    <row r="2509" customFormat="false" ht="15" hidden="false" customHeight="false" outlineLevel="0" collapsed="false">
      <c r="B2509" s="106"/>
      <c r="C2509" s="111"/>
      <c r="D2509" s="107"/>
      <c r="E2509" s="107"/>
      <c r="F2509" s="107"/>
      <c r="G2509" s="107"/>
      <c r="H2509" s="107"/>
      <c r="I2509" s="107"/>
      <c r="J2509" s="107"/>
      <c r="K2509" s="107"/>
      <c r="L2509" s="107"/>
      <c r="M2509" s="107"/>
      <c r="N2509" s="103"/>
      <c r="O2509" s="103"/>
      <c r="P2509" s="104" t="n">
        <f aca="false">(C2509*500)+(D2509*200)+(E2509*100)+(F2509*50)+(G2509*20)+(H2509*10)+(I2509*5)+(J2509*2)+K2509+(L2509*10/100)+(M2509*5/100)+(N2509*2/100)+(O2509/100)</f>
        <v>0</v>
      </c>
    </row>
    <row r="2510" customFormat="false" ht="15" hidden="false" customHeight="false" outlineLevel="0" collapsed="false">
      <c r="B2510" s="106"/>
      <c r="C2510" s="111"/>
      <c r="D2510" s="107"/>
      <c r="E2510" s="107"/>
      <c r="F2510" s="107"/>
      <c r="G2510" s="107"/>
      <c r="H2510" s="107"/>
      <c r="I2510" s="107"/>
      <c r="J2510" s="107"/>
      <c r="K2510" s="107"/>
      <c r="L2510" s="107"/>
      <c r="M2510" s="107"/>
      <c r="N2510" s="103"/>
      <c r="O2510" s="103"/>
      <c r="P2510" s="104" t="n">
        <f aca="false">(C2510*500)+(D2510*200)+(E2510*100)+(F2510*50)+(G2510*20)+(H2510*10)+(I2510*5)+(J2510*2)+K2510+(L2510*10/100)+(M2510*5/100)+(N2510*2/100)+(O2510/100)</f>
        <v>0</v>
      </c>
    </row>
    <row r="2511" customFormat="false" ht="15" hidden="false" customHeight="false" outlineLevel="0" collapsed="false">
      <c r="B2511" s="106"/>
      <c r="C2511" s="111"/>
      <c r="D2511" s="107"/>
      <c r="E2511" s="107"/>
      <c r="F2511" s="107"/>
      <c r="G2511" s="107"/>
      <c r="H2511" s="107"/>
      <c r="I2511" s="107"/>
      <c r="J2511" s="107"/>
      <c r="K2511" s="107"/>
      <c r="L2511" s="107"/>
      <c r="M2511" s="107"/>
      <c r="N2511" s="103"/>
      <c r="O2511" s="103"/>
      <c r="P2511" s="104" t="n">
        <f aca="false">(C2511*500)+(D2511*200)+(E2511*100)+(F2511*50)+(G2511*20)+(H2511*10)+(I2511*5)+(J2511*2)+K2511+(L2511*10/100)+(M2511*5/100)+(N2511*2/100)+(O2511/100)</f>
        <v>0</v>
      </c>
    </row>
    <row r="2512" customFormat="false" ht="15" hidden="false" customHeight="false" outlineLevel="0" collapsed="false">
      <c r="B2512" s="106"/>
      <c r="C2512" s="111"/>
      <c r="D2512" s="107"/>
      <c r="E2512" s="107"/>
      <c r="F2512" s="107"/>
      <c r="G2512" s="107"/>
      <c r="H2512" s="107"/>
      <c r="I2512" s="107"/>
      <c r="J2512" s="107"/>
      <c r="K2512" s="107"/>
      <c r="L2512" s="107"/>
      <c r="M2512" s="107"/>
      <c r="N2512" s="103"/>
      <c r="O2512" s="103"/>
      <c r="P2512" s="104" t="n">
        <f aca="false">(C2512*500)+(D2512*200)+(E2512*100)+(F2512*50)+(G2512*20)+(H2512*10)+(I2512*5)+(J2512*2)+K2512+(L2512*10/100)+(M2512*5/100)+(N2512*2/100)+(O2512/100)</f>
        <v>0</v>
      </c>
    </row>
    <row r="2513" customFormat="false" ht="15" hidden="false" customHeight="false" outlineLevel="0" collapsed="false">
      <c r="B2513" s="106"/>
      <c r="C2513" s="111"/>
      <c r="D2513" s="107"/>
      <c r="E2513" s="107"/>
      <c r="F2513" s="107"/>
      <c r="G2513" s="107"/>
      <c r="H2513" s="107"/>
      <c r="I2513" s="107"/>
      <c r="J2513" s="107"/>
      <c r="K2513" s="107"/>
      <c r="L2513" s="107"/>
      <c r="M2513" s="107"/>
      <c r="N2513" s="103"/>
      <c r="O2513" s="103"/>
      <c r="P2513" s="104" t="n">
        <f aca="false">(C2513*500)+(D2513*200)+(E2513*100)+(F2513*50)+(G2513*20)+(H2513*10)+(I2513*5)+(J2513*2)+K2513+(L2513*10/100)+(M2513*5/100)+(N2513*2/100)+(O2513/100)</f>
        <v>0</v>
      </c>
    </row>
    <row r="2514" customFormat="false" ht="15" hidden="false" customHeight="false" outlineLevel="0" collapsed="false">
      <c r="B2514" s="106"/>
      <c r="C2514" s="111"/>
      <c r="D2514" s="107"/>
      <c r="E2514" s="107"/>
      <c r="F2514" s="107"/>
      <c r="G2514" s="107"/>
      <c r="H2514" s="107"/>
      <c r="I2514" s="107"/>
      <c r="J2514" s="107"/>
      <c r="K2514" s="107"/>
      <c r="L2514" s="107"/>
      <c r="M2514" s="107"/>
      <c r="N2514" s="103"/>
      <c r="O2514" s="103"/>
      <c r="P2514" s="104" t="n">
        <f aca="false">(C2514*500)+(D2514*200)+(E2514*100)+(F2514*50)+(G2514*20)+(H2514*10)+(I2514*5)+(J2514*2)+K2514+(L2514*10/100)+(M2514*5/100)+(N2514*2/100)+(O2514/100)</f>
        <v>0</v>
      </c>
    </row>
    <row r="2515" customFormat="false" ht="15" hidden="false" customHeight="false" outlineLevel="0" collapsed="false">
      <c r="B2515" s="106"/>
      <c r="C2515" s="111"/>
      <c r="D2515" s="107"/>
      <c r="E2515" s="107"/>
      <c r="F2515" s="107"/>
      <c r="G2515" s="107"/>
      <c r="H2515" s="107"/>
      <c r="I2515" s="107"/>
      <c r="J2515" s="107"/>
      <c r="K2515" s="107"/>
      <c r="L2515" s="107"/>
      <c r="M2515" s="107"/>
      <c r="N2515" s="103"/>
      <c r="O2515" s="103"/>
      <c r="P2515" s="104" t="n">
        <f aca="false">(C2515*500)+(D2515*200)+(E2515*100)+(F2515*50)+(G2515*20)+(H2515*10)+(I2515*5)+(J2515*2)+K2515+(L2515*10/100)+(M2515*5/100)+(N2515*2/100)+(O2515/100)</f>
        <v>0</v>
      </c>
    </row>
    <row r="2516" customFormat="false" ht="15" hidden="false" customHeight="false" outlineLevel="0" collapsed="false">
      <c r="B2516" s="106"/>
      <c r="C2516" s="111"/>
      <c r="D2516" s="107"/>
      <c r="E2516" s="107"/>
      <c r="F2516" s="107"/>
      <c r="G2516" s="107"/>
      <c r="H2516" s="107"/>
      <c r="I2516" s="107"/>
      <c r="J2516" s="107"/>
      <c r="K2516" s="107"/>
      <c r="L2516" s="107"/>
      <c r="M2516" s="107"/>
      <c r="N2516" s="103"/>
      <c r="O2516" s="103"/>
      <c r="P2516" s="104" t="n">
        <f aca="false">(C2516*500)+(D2516*200)+(E2516*100)+(F2516*50)+(G2516*20)+(H2516*10)+(I2516*5)+(J2516*2)+K2516+(L2516*10/100)+(M2516*5/100)+(N2516*2/100)+(O2516/100)</f>
        <v>0</v>
      </c>
    </row>
    <row r="2517" customFormat="false" ht="15" hidden="false" customHeight="false" outlineLevel="0" collapsed="false">
      <c r="B2517" s="106"/>
      <c r="C2517" s="111"/>
      <c r="D2517" s="107"/>
      <c r="E2517" s="107"/>
      <c r="F2517" s="107"/>
      <c r="G2517" s="107"/>
      <c r="H2517" s="107"/>
      <c r="I2517" s="107"/>
      <c r="J2517" s="107"/>
      <c r="K2517" s="107"/>
      <c r="L2517" s="107"/>
      <c r="M2517" s="107"/>
      <c r="N2517" s="103"/>
      <c r="O2517" s="103"/>
      <c r="P2517" s="104" t="n">
        <f aca="false">(C2517*500)+(D2517*200)+(E2517*100)+(F2517*50)+(G2517*20)+(H2517*10)+(I2517*5)+(J2517*2)+K2517+(L2517*10/100)+(M2517*5/100)+(N2517*2/100)+(O2517/100)</f>
        <v>0</v>
      </c>
    </row>
    <row r="2518" customFormat="false" ht="15" hidden="false" customHeight="false" outlineLevel="0" collapsed="false">
      <c r="B2518" s="106"/>
      <c r="C2518" s="111"/>
      <c r="D2518" s="107"/>
      <c r="E2518" s="107"/>
      <c r="F2518" s="107"/>
      <c r="G2518" s="107"/>
      <c r="H2518" s="107"/>
      <c r="I2518" s="107"/>
      <c r="J2518" s="107"/>
      <c r="K2518" s="107"/>
      <c r="L2518" s="107"/>
      <c r="M2518" s="107"/>
      <c r="N2518" s="103"/>
      <c r="O2518" s="103"/>
      <c r="P2518" s="104" t="n">
        <f aca="false">(C2518*500)+(D2518*200)+(E2518*100)+(F2518*50)+(G2518*20)+(H2518*10)+(I2518*5)+(J2518*2)+K2518+(L2518*10/100)+(M2518*5/100)+(N2518*2/100)+(O2518/100)</f>
        <v>0</v>
      </c>
    </row>
    <row r="2519" customFormat="false" ht="15" hidden="false" customHeight="false" outlineLevel="0" collapsed="false">
      <c r="B2519" s="106"/>
      <c r="C2519" s="111"/>
      <c r="D2519" s="107"/>
      <c r="E2519" s="107"/>
      <c r="F2519" s="107"/>
      <c r="G2519" s="107"/>
      <c r="H2519" s="107"/>
      <c r="I2519" s="107"/>
      <c r="J2519" s="107"/>
      <c r="K2519" s="107"/>
      <c r="L2519" s="107"/>
      <c r="M2519" s="107"/>
      <c r="N2519" s="103"/>
      <c r="O2519" s="103"/>
      <c r="P2519" s="104" t="n">
        <f aca="false">(C2519*500)+(D2519*200)+(E2519*100)+(F2519*50)+(G2519*20)+(H2519*10)+(I2519*5)+(J2519*2)+K2519+(L2519*10/100)+(M2519*5/100)+(N2519*2/100)+(O2519/100)</f>
        <v>0</v>
      </c>
    </row>
    <row r="2520" customFormat="false" ht="15" hidden="false" customHeight="false" outlineLevel="0" collapsed="false">
      <c r="B2520" s="106"/>
      <c r="C2520" s="111"/>
      <c r="D2520" s="107"/>
      <c r="E2520" s="107"/>
      <c r="F2520" s="107"/>
      <c r="G2520" s="107"/>
      <c r="H2520" s="107"/>
      <c r="I2520" s="107"/>
      <c r="J2520" s="107"/>
      <c r="K2520" s="107"/>
      <c r="L2520" s="107"/>
      <c r="M2520" s="107"/>
      <c r="N2520" s="103"/>
      <c r="O2520" s="103"/>
      <c r="P2520" s="104" t="n">
        <f aca="false">(C2520*500)+(D2520*200)+(E2520*100)+(F2520*50)+(G2520*20)+(H2520*10)+(I2520*5)+(J2520*2)+K2520+(L2520*10/100)+(M2520*5/100)+(N2520*2/100)+(O2520/100)</f>
        <v>0</v>
      </c>
    </row>
    <row r="2521" customFormat="false" ht="15" hidden="false" customHeight="false" outlineLevel="0" collapsed="false">
      <c r="B2521" s="106"/>
      <c r="C2521" s="111"/>
      <c r="D2521" s="107"/>
      <c r="E2521" s="107"/>
      <c r="F2521" s="107"/>
      <c r="G2521" s="107"/>
      <c r="H2521" s="107"/>
      <c r="I2521" s="107"/>
      <c r="J2521" s="107"/>
      <c r="K2521" s="107"/>
      <c r="L2521" s="107"/>
      <c r="M2521" s="107"/>
      <c r="N2521" s="103"/>
      <c r="O2521" s="103"/>
      <c r="P2521" s="104" t="n">
        <f aca="false">(C2521*500)+(D2521*200)+(E2521*100)+(F2521*50)+(G2521*20)+(H2521*10)+(I2521*5)+(J2521*2)+K2521+(L2521*10/100)+(M2521*5/100)+(N2521*2/100)+(O2521/100)</f>
        <v>0</v>
      </c>
    </row>
    <row r="2522" customFormat="false" ht="15" hidden="false" customHeight="false" outlineLevel="0" collapsed="false">
      <c r="B2522" s="106"/>
      <c r="C2522" s="111"/>
      <c r="D2522" s="107"/>
      <c r="E2522" s="107"/>
      <c r="F2522" s="107"/>
      <c r="G2522" s="107"/>
      <c r="H2522" s="107"/>
      <c r="I2522" s="107"/>
      <c r="J2522" s="107"/>
      <c r="K2522" s="107"/>
      <c r="L2522" s="107"/>
      <c r="M2522" s="107"/>
      <c r="N2522" s="103"/>
      <c r="O2522" s="103"/>
      <c r="P2522" s="104" t="n">
        <f aca="false">(C2522*500)+(D2522*200)+(E2522*100)+(F2522*50)+(G2522*20)+(H2522*10)+(I2522*5)+(J2522*2)+K2522+(L2522*10/100)+(M2522*5/100)+(N2522*2/100)+(O2522/100)</f>
        <v>0</v>
      </c>
    </row>
    <row r="2523" customFormat="false" ht="15" hidden="false" customHeight="false" outlineLevel="0" collapsed="false">
      <c r="B2523" s="106"/>
      <c r="C2523" s="111"/>
      <c r="D2523" s="107"/>
      <c r="E2523" s="107"/>
      <c r="F2523" s="107"/>
      <c r="G2523" s="107"/>
      <c r="H2523" s="107"/>
      <c r="I2523" s="107"/>
      <c r="J2523" s="107"/>
      <c r="K2523" s="107"/>
      <c r="L2523" s="107"/>
      <c r="M2523" s="107"/>
      <c r="N2523" s="103"/>
      <c r="O2523" s="103"/>
      <c r="P2523" s="104" t="n">
        <f aca="false">(C2523*500)+(D2523*200)+(E2523*100)+(F2523*50)+(G2523*20)+(H2523*10)+(I2523*5)+(J2523*2)+K2523+(L2523*10/100)+(M2523*5/100)+(N2523*2/100)+(O2523/100)</f>
        <v>0</v>
      </c>
    </row>
    <row r="2524" customFormat="false" ht="15" hidden="false" customHeight="false" outlineLevel="0" collapsed="false">
      <c r="B2524" s="106"/>
      <c r="C2524" s="111"/>
      <c r="D2524" s="107"/>
      <c r="E2524" s="107"/>
      <c r="F2524" s="107"/>
      <c r="G2524" s="107"/>
      <c r="H2524" s="107"/>
      <c r="I2524" s="107"/>
      <c r="J2524" s="107"/>
      <c r="K2524" s="107"/>
      <c r="L2524" s="107"/>
      <c r="M2524" s="107"/>
      <c r="N2524" s="103"/>
      <c r="O2524" s="103"/>
      <c r="P2524" s="104" t="n">
        <f aca="false">(C2524*500)+(D2524*200)+(E2524*100)+(F2524*50)+(G2524*20)+(H2524*10)+(I2524*5)+(J2524*2)+K2524+(L2524*10/100)+(M2524*5/100)+(N2524*2/100)+(O2524/100)</f>
        <v>0</v>
      </c>
    </row>
    <row r="2525" customFormat="false" ht="15" hidden="false" customHeight="false" outlineLevel="0" collapsed="false">
      <c r="B2525" s="106"/>
      <c r="C2525" s="111"/>
      <c r="D2525" s="107"/>
      <c r="E2525" s="107"/>
      <c r="F2525" s="107"/>
      <c r="G2525" s="107"/>
      <c r="H2525" s="107"/>
      <c r="I2525" s="107"/>
      <c r="J2525" s="107"/>
      <c r="K2525" s="107"/>
      <c r="L2525" s="107"/>
      <c r="M2525" s="107"/>
      <c r="N2525" s="103"/>
      <c r="O2525" s="103"/>
      <c r="P2525" s="104" t="n">
        <f aca="false">(C2525*500)+(D2525*200)+(E2525*100)+(F2525*50)+(G2525*20)+(H2525*10)+(I2525*5)+(J2525*2)+K2525+(L2525*10/100)+(M2525*5/100)+(N2525*2/100)+(O2525/100)</f>
        <v>0</v>
      </c>
    </row>
    <row r="2526" customFormat="false" ht="15" hidden="false" customHeight="false" outlineLevel="0" collapsed="false">
      <c r="B2526" s="106"/>
      <c r="C2526" s="111"/>
      <c r="D2526" s="107"/>
      <c r="E2526" s="107"/>
      <c r="F2526" s="107"/>
      <c r="G2526" s="107"/>
      <c r="H2526" s="107"/>
      <c r="I2526" s="107"/>
      <c r="J2526" s="107"/>
      <c r="K2526" s="107"/>
      <c r="L2526" s="107"/>
      <c r="M2526" s="107"/>
      <c r="N2526" s="103"/>
      <c r="O2526" s="103"/>
      <c r="P2526" s="104" t="n">
        <f aca="false">(C2526*500)+(D2526*200)+(E2526*100)+(F2526*50)+(G2526*20)+(H2526*10)+(I2526*5)+(J2526*2)+K2526+(L2526*10/100)+(M2526*5/100)+(N2526*2/100)+(O2526/100)</f>
        <v>0</v>
      </c>
    </row>
    <row r="2527" customFormat="false" ht="15" hidden="false" customHeight="false" outlineLevel="0" collapsed="false">
      <c r="B2527" s="106"/>
      <c r="C2527" s="111"/>
      <c r="D2527" s="107"/>
      <c r="E2527" s="107"/>
      <c r="F2527" s="107"/>
      <c r="G2527" s="107"/>
      <c r="H2527" s="107"/>
      <c r="I2527" s="107"/>
      <c r="J2527" s="107"/>
      <c r="K2527" s="107"/>
      <c r="L2527" s="107"/>
      <c r="M2527" s="107"/>
      <c r="N2527" s="103"/>
      <c r="O2527" s="103"/>
      <c r="P2527" s="104" t="n">
        <f aca="false">(C2527*500)+(D2527*200)+(E2527*100)+(F2527*50)+(G2527*20)+(H2527*10)+(I2527*5)+(J2527*2)+K2527+(L2527*10/100)+(M2527*5/100)+(N2527*2/100)+(O2527/100)</f>
        <v>0</v>
      </c>
    </row>
    <row r="2528" customFormat="false" ht="15" hidden="false" customHeight="false" outlineLevel="0" collapsed="false">
      <c r="B2528" s="106"/>
      <c r="C2528" s="111"/>
      <c r="D2528" s="107"/>
      <c r="E2528" s="107"/>
      <c r="F2528" s="107"/>
      <c r="G2528" s="107"/>
      <c r="H2528" s="107"/>
      <c r="I2528" s="107"/>
      <c r="J2528" s="107"/>
      <c r="K2528" s="107"/>
      <c r="L2528" s="107"/>
      <c r="M2528" s="107"/>
      <c r="N2528" s="103"/>
      <c r="O2528" s="103"/>
      <c r="P2528" s="104" t="n">
        <f aca="false">(C2528*500)+(D2528*200)+(E2528*100)+(F2528*50)+(G2528*20)+(H2528*10)+(I2528*5)+(J2528*2)+K2528+(L2528*10/100)+(M2528*5/100)+(N2528*2/100)+(O2528/100)</f>
        <v>0</v>
      </c>
    </row>
    <row r="2529" customFormat="false" ht="15" hidden="false" customHeight="false" outlineLevel="0" collapsed="false">
      <c r="B2529" s="106"/>
      <c r="C2529" s="111"/>
      <c r="D2529" s="107"/>
      <c r="E2529" s="107"/>
      <c r="F2529" s="107"/>
      <c r="G2529" s="107"/>
      <c r="H2529" s="107"/>
      <c r="I2529" s="107"/>
      <c r="J2529" s="107"/>
      <c r="K2529" s="107"/>
      <c r="L2529" s="107"/>
      <c r="M2529" s="107"/>
      <c r="N2529" s="103"/>
      <c r="O2529" s="103"/>
      <c r="P2529" s="104" t="n">
        <f aca="false">(C2529*500)+(D2529*200)+(E2529*100)+(F2529*50)+(G2529*20)+(H2529*10)+(I2529*5)+(J2529*2)+K2529+(L2529*10/100)+(M2529*5/100)+(N2529*2/100)+(O2529/100)</f>
        <v>0</v>
      </c>
    </row>
    <row r="2530" customFormat="false" ht="15" hidden="false" customHeight="false" outlineLevel="0" collapsed="false">
      <c r="B2530" s="106"/>
      <c r="C2530" s="111"/>
      <c r="D2530" s="107"/>
      <c r="E2530" s="107"/>
      <c r="F2530" s="107"/>
      <c r="G2530" s="107"/>
      <c r="H2530" s="107"/>
      <c r="I2530" s="107"/>
      <c r="J2530" s="107"/>
      <c r="K2530" s="107"/>
      <c r="L2530" s="107"/>
      <c r="M2530" s="107"/>
      <c r="N2530" s="103"/>
      <c r="O2530" s="103"/>
      <c r="P2530" s="104" t="n">
        <f aca="false">(C2530*500)+(D2530*200)+(E2530*100)+(F2530*50)+(G2530*20)+(H2530*10)+(I2530*5)+(J2530*2)+K2530+(L2530*10/100)+(M2530*5/100)+(N2530*2/100)+(O2530/100)</f>
        <v>0</v>
      </c>
    </row>
    <row r="2531" customFormat="false" ht="15" hidden="false" customHeight="false" outlineLevel="0" collapsed="false">
      <c r="B2531" s="106"/>
      <c r="C2531" s="111"/>
      <c r="D2531" s="107"/>
      <c r="E2531" s="107"/>
      <c r="F2531" s="107"/>
      <c r="G2531" s="107"/>
      <c r="H2531" s="107"/>
      <c r="I2531" s="107"/>
      <c r="J2531" s="107"/>
      <c r="K2531" s="107"/>
      <c r="L2531" s="107"/>
      <c r="M2531" s="107"/>
      <c r="N2531" s="103"/>
      <c r="O2531" s="103"/>
      <c r="P2531" s="104" t="n">
        <f aca="false">(C2531*500)+(D2531*200)+(E2531*100)+(F2531*50)+(G2531*20)+(H2531*10)+(I2531*5)+(J2531*2)+K2531+(L2531*10/100)+(M2531*5/100)+(N2531*2/100)+(O2531/100)</f>
        <v>0</v>
      </c>
    </row>
    <row r="2532" customFormat="false" ht="15" hidden="false" customHeight="false" outlineLevel="0" collapsed="false">
      <c r="B2532" s="106"/>
      <c r="C2532" s="111"/>
      <c r="D2532" s="107"/>
      <c r="E2532" s="107"/>
      <c r="F2532" s="107"/>
      <c r="G2532" s="107"/>
      <c r="H2532" s="107"/>
      <c r="I2532" s="107"/>
      <c r="J2532" s="107"/>
      <c r="K2532" s="107"/>
      <c r="L2532" s="107"/>
      <c r="M2532" s="107"/>
      <c r="N2532" s="103"/>
      <c r="O2532" s="103"/>
      <c r="P2532" s="104" t="n">
        <f aca="false">(C2532*500)+(D2532*200)+(E2532*100)+(F2532*50)+(G2532*20)+(H2532*10)+(I2532*5)+(J2532*2)+K2532+(L2532*10/100)+(M2532*5/100)+(N2532*2/100)+(O2532/100)</f>
        <v>0</v>
      </c>
    </row>
    <row r="2533" customFormat="false" ht="15" hidden="false" customHeight="false" outlineLevel="0" collapsed="false">
      <c r="B2533" s="106"/>
      <c r="C2533" s="111"/>
      <c r="D2533" s="107"/>
      <c r="E2533" s="107"/>
      <c r="F2533" s="107"/>
      <c r="G2533" s="107"/>
      <c r="H2533" s="107"/>
      <c r="I2533" s="107"/>
      <c r="J2533" s="107"/>
      <c r="K2533" s="107"/>
      <c r="L2533" s="107"/>
      <c r="M2533" s="107"/>
      <c r="N2533" s="103"/>
      <c r="O2533" s="103"/>
      <c r="P2533" s="104" t="n">
        <f aca="false">(C2533*500)+(D2533*200)+(E2533*100)+(F2533*50)+(G2533*20)+(H2533*10)+(I2533*5)+(J2533*2)+K2533+(L2533*10/100)+(M2533*5/100)+(N2533*2/100)+(O2533/100)</f>
        <v>0</v>
      </c>
    </row>
    <row r="2534" customFormat="false" ht="15" hidden="false" customHeight="false" outlineLevel="0" collapsed="false">
      <c r="B2534" s="106"/>
      <c r="C2534" s="111"/>
      <c r="D2534" s="107"/>
      <c r="E2534" s="107"/>
      <c r="F2534" s="107"/>
      <c r="G2534" s="107"/>
      <c r="H2534" s="107"/>
      <c r="I2534" s="107"/>
      <c r="J2534" s="107"/>
      <c r="K2534" s="107"/>
      <c r="L2534" s="107"/>
      <c r="M2534" s="107"/>
      <c r="N2534" s="103"/>
      <c r="O2534" s="103"/>
      <c r="P2534" s="104" t="n">
        <f aca="false">(C2534*500)+(D2534*200)+(E2534*100)+(F2534*50)+(G2534*20)+(H2534*10)+(I2534*5)+(J2534*2)+K2534+(L2534*10/100)+(M2534*5/100)+(N2534*2/100)+(O2534/100)</f>
        <v>0</v>
      </c>
    </row>
    <row r="2535" customFormat="false" ht="15" hidden="false" customHeight="false" outlineLevel="0" collapsed="false">
      <c r="B2535" s="106"/>
      <c r="C2535" s="111"/>
      <c r="D2535" s="107"/>
      <c r="E2535" s="107"/>
      <c r="F2535" s="107"/>
      <c r="G2535" s="107"/>
      <c r="H2535" s="107"/>
      <c r="I2535" s="107"/>
      <c r="J2535" s="107"/>
      <c r="K2535" s="107"/>
      <c r="L2535" s="107"/>
      <c r="M2535" s="107"/>
      <c r="N2535" s="103"/>
      <c r="O2535" s="103"/>
      <c r="P2535" s="104" t="n">
        <f aca="false">(C2535*500)+(D2535*200)+(E2535*100)+(F2535*50)+(G2535*20)+(H2535*10)+(I2535*5)+(J2535*2)+K2535+(L2535*10/100)+(M2535*5/100)+(N2535*2/100)+(O2535/100)</f>
        <v>0</v>
      </c>
    </row>
    <row r="2536" customFormat="false" ht="15" hidden="false" customHeight="false" outlineLevel="0" collapsed="false">
      <c r="B2536" s="106"/>
      <c r="C2536" s="111"/>
      <c r="D2536" s="107"/>
      <c r="E2536" s="107"/>
      <c r="F2536" s="107"/>
      <c r="G2536" s="107"/>
      <c r="H2536" s="107"/>
      <c r="I2536" s="107"/>
      <c r="J2536" s="107"/>
      <c r="K2536" s="107"/>
      <c r="L2536" s="107"/>
      <c r="M2536" s="107"/>
      <c r="N2536" s="103"/>
      <c r="O2536" s="103"/>
      <c r="P2536" s="104" t="n">
        <f aca="false">(C2536*500)+(D2536*200)+(E2536*100)+(F2536*50)+(G2536*20)+(H2536*10)+(I2536*5)+(J2536*2)+K2536+(L2536*10/100)+(M2536*5/100)+(N2536*2/100)+(O2536/100)</f>
        <v>0</v>
      </c>
    </row>
    <row r="2537" customFormat="false" ht="15" hidden="false" customHeight="false" outlineLevel="0" collapsed="false">
      <c r="B2537" s="106"/>
      <c r="C2537" s="111"/>
      <c r="D2537" s="107"/>
      <c r="E2537" s="107"/>
      <c r="F2537" s="107"/>
      <c r="G2537" s="107"/>
      <c r="H2537" s="107"/>
      <c r="I2537" s="107"/>
      <c r="J2537" s="107"/>
      <c r="K2537" s="107"/>
      <c r="L2537" s="107"/>
      <c r="M2537" s="107"/>
      <c r="N2537" s="103"/>
      <c r="O2537" s="103"/>
      <c r="P2537" s="104" t="n">
        <f aca="false">(C2537*500)+(D2537*200)+(E2537*100)+(F2537*50)+(G2537*20)+(H2537*10)+(I2537*5)+(J2537*2)+K2537+(L2537*10/100)+(M2537*5/100)+(N2537*2/100)+(O2537/100)</f>
        <v>0</v>
      </c>
    </row>
    <row r="2538" customFormat="false" ht="15" hidden="false" customHeight="false" outlineLevel="0" collapsed="false">
      <c r="B2538" s="106"/>
      <c r="C2538" s="111"/>
      <c r="D2538" s="107"/>
      <c r="E2538" s="107"/>
      <c r="F2538" s="107"/>
      <c r="G2538" s="107"/>
      <c r="H2538" s="107"/>
      <c r="I2538" s="107"/>
      <c r="J2538" s="107"/>
      <c r="K2538" s="107"/>
      <c r="L2538" s="107"/>
      <c r="M2538" s="107"/>
      <c r="N2538" s="103"/>
      <c r="O2538" s="103"/>
      <c r="P2538" s="104" t="n">
        <f aca="false">(C2538*500)+(D2538*200)+(E2538*100)+(F2538*50)+(G2538*20)+(H2538*10)+(I2538*5)+(J2538*2)+K2538+(L2538*10/100)+(M2538*5/100)+(N2538*2/100)+(O2538/100)</f>
        <v>0</v>
      </c>
    </row>
    <row r="2539" customFormat="false" ht="15" hidden="false" customHeight="false" outlineLevel="0" collapsed="false">
      <c r="B2539" s="106"/>
      <c r="C2539" s="111"/>
      <c r="D2539" s="107"/>
      <c r="E2539" s="107"/>
      <c r="F2539" s="107"/>
      <c r="G2539" s="107"/>
      <c r="H2539" s="107"/>
      <c r="I2539" s="107"/>
      <c r="J2539" s="107"/>
      <c r="K2539" s="107"/>
      <c r="L2539" s="107"/>
      <c r="M2539" s="107"/>
      <c r="N2539" s="103"/>
      <c r="O2539" s="103"/>
      <c r="P2539" s="104" t="n">
        <f aca="false">(C2539*500)+(D2539*200)+(E2539*100)+(F2539*50)+(G2539*20)+(H2539*10)+(I2539*5)+(J2539*2)+K2539+(L2539*10/100)+(M2539*5/100)+(N2539*2/100)+(O2539/100)</f>
        <v>0</v>
      </c>
    </row>
    <row r="2540" customFormat="false" ht="15" hidden="false" customHeight="false" outlineLevel="0" collapsed="false">
      <c r="B2540" s="106"/>
      <c r="C2540" s="111"/>
      <c r="D2540" s="107"/>
      <c r="E2540" s="107"/>
      <c r="F2540" s="107"/>
      <c r="G2540" s="107"/>
      <c r="H2540" s="107"/>
      <c r="I2540" s="107"/>
      <c r="J2540" s="107"/>
      <c r="K2540" s="107"/>
      <c r="L2540" s="107"/>
      <c r="M2540" s="107"/>
      <c r="N2540" s="103"/>
      <c r="O2540" s="103"/>
      <c r="P2540" s="104" t="n">
        <f aca="false">(C2540*500)+(D2540*200)+(E2540*100)+(F2540*50)+(G2540*20)+(H2540*10)+(I2540*5)+(J2540*2)+K2540+(L2540*10/100)+(M2540*5/100)+(N2540*2/100)+(O2540/100)</f>
        <v>0</v>
      </c>
    </row>
    <row r="2541" customFormat="false" ht="15" hidden="false" customHeight="false" outlineLevel="0" collapsed="false">
      <c r="B2541" s="106"/>
      <c r="C2541" s="111"/>
      <c r="D2541" s="107"/>
      <c r="E2541" s="107"/>
      <c r="F2541" s="107"/>
      <c r="G2541" s="107"/>
      <c r="H2541" s="107"/>
      <c r="I2541" s="107"/>
      <c r="J2541" s="107"/>
      <c r="K2541" s="107"/>
      <c r="L2541" s="107"/>
      <c r="M2541" s="107"/>
      <c r="N2541" s="103"/>
      <c r="O2541" s="103"/>
      <c r="P2541" s="104" t="n">
        <f aca="false">(C2541*500)+(D2541*200)+(E2541*100)+(F2541*50)+(G2541*20)+(H2541*10)+(I2541*5)+(J2541*2)+K2541+(L2541*10/100)+(M2541*5/100)+(N2541*2/100)+(O2541/100)</f>
        <v>0</v>
      </c>
    </row>
    <row r="2542" customFormat="false" ht="15" hidden="false" customHeight="false" outlineLevel="0" collapsed="false">
      <c r="B2542" s="106"/>
      <c r="C2542" s="111"/>
      <c r="D2542" s="107"/>
      <c r="E2542" s="107"/>
      <c r="F2542" s="107"/>
      <c r="G2542" s="107"/>
      <c r="H2542" s="107"/>
      <c r="I2542" s="107"/>
      <c r="J2542" s="107"/>
      <c r="K2542" s="107"/>
      <c r="L2542" s="107"/>
      <c r="M2542" s="107"/>
      <c r="N2542" s="103"/>
      <c r="O2542" s="103"/>
      <c r="P2542" s="104" t="n">
        <f aca="false">(C2542*500)+(D2542*200)+(E2542*100)+(F2542*50)+(G2542*20)+(H2542*10)+(I2542*5)+(J2542*2)+K2542+(L2542*10/100)+(M2542*5/100)+(N2542*2/100)+(O2542/100)</f>
        <v>0</v>
      </c>
    </row>
    <row r="2543" customFormat="false" ht="15" hidden="false" customHeight="false" outlineLevel="0" collapsed="false">
      <c r="B2543" s="106"/>
      <c r="C2543" s="111"/>
      <c r="D2543" s="107"/>
      <c r="E2543" s="107"/>
      <c r="F2543" s="107"/>
      <c r="G2543" s="107"/>
      <c r="H2543" s="107"/>
      <c r="I2543" s="107"/>
      <c r="J2543" s="107"/>
      <c r="K2543" s="107"/>
      <c r="L2543" s="107"/>
      <c r="M2543" s="107"/>
      <c r="N2543" s="103"/>
      <c r="O2543" s="103"/>
      <c r="P2543" s="104" t="n">
        <f aca="false">(C2543*500)+(D2543*200)+(E2543*100)+(F2543*50)+(G2543*20)+(H2543*10)+(I2543*5)+(J2543*2)+K2543+(L2543*10/100)+(M2543*5/100)+(N2543*2/100)+(O2543/100)</f>
        <v>0</v>
      </c>
    </row>
    <row r="2544" customFormat="false" ht="15" hidden="false" customHeight="false" outlineLevel="0" collapsed="false">
      <c r="B2544" s="106"/>
      <c r="C2544" s="111"/>
      <c r="D2544" s="107"/>
      <c r="E2544" s="107"/>
      <c r="F2544" s="107"/>
      <c r="G2544" s="107"/>
      <c r="H2544" s="107"/>
      <c r="I2544" s="107"/>
      <c r="J2544" s="107"/>
      <c r="K2544" s="107"/>
      <c r="L2544" s="107"/>
      <c r="M2544" s="107"/>
      <c r="N2544" s="103"/>
      <c r="O2544" s="103"/>
      <c r="P2544" s="104" t="n">
        <f aca="false">(C2544*500)+(D2544*200)+(E2544*100)+(F2544*50)+(G2544*20)+(H2544*10)+(I2544*5)+(J2544*2)+K2544+(L2544*10/100)+(M2544*5/100)+(N2544*2/100)+(O2544/100)</f>
        <v>0</v>
      </c>
    </row>
    <row r="2545" customFormat="false" ht="15" hidden="false" customHeight="false" outlineLevel="0" collapsed="false">
      <c r="B2545" s="106"/>
      <c r="C2545" s="111"/>
      <c r="D2545" s="107"/>
      <c r="E2545" s="107"/>
      <c r="F2545" s="107"/>
      <c r="G2545" s="107"/>
      <c r="H2545" s="107"/>
      <c r="I2545" s="107"/>
      <c r="J2545" s="107"/>
      <c r="K2545" s="107"/>
      <c r="L2545" s="107"/>
      <c r="M2545" s="107"/>
      <c r="N2545" s="103"/>
      <c r="O2545" s="103"/>
      <c r="P2545" s="104" t="n">
        <f aca="false">(C2545*500)+(D2545*200)+(E2545*100)+(F2545*50)+(G2545*20)+(H2545*10)+(I2545*5)+(J2545*2)+K2545+(L2545*10/100)+(M2545*5/100)+(N2545*2/100)+(O2545/100)</f>
        <v>0</v>
      </c>
    </row>
    <row r="2546" customFormat="false" ht="15" hidden="false" customHeight="false" outlineLevel="0" collapsed="false">
      <c r="B2546" s="106"/>
      <c r="C2546" s="111"/>
      <c r="D2546" s="107"/>
      <c r="E2546" s="107"/>
      <c r="F2546" s="107"/>
      <c r="G2546" s="107"/>
      <c r="H2546" s="107"/>
      <c r="I2546" s="107"/>
      <c r="J2546" s="107"/>
      <c r="K2546" s="107"/>
      <c r="L2546" s="107"/>
      <c r="M2546" s="107"/>
      <c r="N2546" s="103"/>
      <c r="O2546" s="103"/>
      <c r="P2546" s="104" t="n">
        <f aca="false">(C2546*500)+(D2546*200)+(E2546*100)+(F2546*50)+(G2546*20)+(H2546*10)+(I2546*5)+(J2546*2)+K2546+(L2546*10/100)+(M2546*5/100)+(N2546*2/100)+(O2546/100)</f>
        <v>0</v>
      </c>
    </row>
    <row r="2547" customFormat="false" ht="15" hidden="false" customHeight="false" outlineLevel="0" collapsed="false">
      <c r="B2547" s="106"/>
      <c r="C2547" s="111"/>
      <c r="D2547" s="107"/>
      <c r="E2547" s="107"/>
      <c r="F2547" s="107"/>
      <c r="G2547" s="107"/>
      <c r="H2547" s="107"/>
      <c r="I2547" s="107"/>
      <c r="J2547" s="107"/>
      <c r="K2547" s="107"/>
      <c r="L2547" s="107"/>
      <c r="M2547" s="107"/>
      <c r="N2547" s="103"/>
      <c r="O2547" s="103"/>
      <c r="P2547" s="104" t="n">
        <f aca="false">(C2547*500)+(D2547*200)+(E2547*100)+(F2547*50)+(G2547*20)+(H2547*10)+(I2547*5)+(J2547*2)+K2547+(L2547*10/100)+(M2547*5/100)+(N2547*2/100)+(O2547/100)</f>
        <v>0</v>
      </c>
    </row>
    <row r="2548" customFormat="false" ht="15" hidden="false" customHeight="false" outlineLevel="0" collapsed="false">
      <c r="B2548" s="106"/>
      <c r="C2548" s="111"/>
      <c r="D2548" s="107"/>
      <c r="E2548" s="107"/>
      <c r="F2548" s="107"/>
      <c r="G2548" s="107"/>
      <c r="H2548" s="107"/>
      <c r="I2548" s="107"/>
      <c r="J2548" s="107"/>
      <c r="K2548" s="107"/>
      <c r="L2548" s="107"/>
      <c r="M2548" s="107"/>
      <c r="N2548" s="103"/>
      <c r="O2548" s="103"/>
      <c r="P2548" s="104" t="n">
        <f aca="false">(C2548*500)+(D2548*200)+(E2548*100)+(F2548*50)+(G2548*20)+(H2548*10)+(I2548*5)+(J2548*2)+K2548+(L2548*10/100)+(M2548*5/100)+(N2548*2/100)+(O2548/100)</f>
        <v>0</v>
      </c>
    </row>
    <row r="2549" customFormat="false" ht="15" hidden="false" customHeight="false" outlineLevel="0" collapsed="false">
      <c r="B2549" s="106"/>
      <c r="C2549" s="111"/>
      <c r="D2549" s="107"/>
      <c r="E2549" s="107"/>
      <c r="F2549" s="107"/>
      <c r="G2549" s="107"/>
      <c r="H2549" s="107"/>
      <c r="I2549" s="107"/>
      <c r="J2549" s="107"/>
      <c r="K2549" s="107"/>
      <c r="L2549" s="107"/>
      <c r="M2549" s="107"/>
      <c r="N2549" s="103"/>
      <c r="O2549" s="103"/>
      <c r="P2549" s="104" t="n">
        <f aca="false">(C2549*500)+(D2549*200)+(E2549*100)+(F2549*50)+(G2549*20)+(H2549*10)+(I2549*5)+(J2549*2)+K2549+(L2549*10/100)+(M2549*5/100)+(N2549*2/100)+(O2549/100)</f>
        <v>0</v>
      </c>
    </row>
    <row r="2550" customFormat="false" ht="15" hidden="false" customHeight="false" outlineLevel="0" collapsed="false">
      <c r="B2550" s="106"/>
      <c r="C2550" s="111"/>
      <c r="D2550" s="107"/>
      <c r="E2550" s="107"/>
      <c r="F2550" s="107"/>
      <c r="G2550" s="107"/>
      <c r="H2550" s="107"/>
      <c r="I2550" s="107"/>
      <c r="J2550" s="107"/>
      <c r="K2550" s="107"/>
      <c r="L2550" s="107"/>
      <c r="M2550" s="107"/>
      <c r="N2550" s="103"/>
      <c r="O2550" s="103"/>
      <c r="P2550" s="104" t="n">
        <f aca="false">(C2550*500)+(D2550*200)+(E2550*100)+(F2550*50)+(G2550*20)+(H2550*10)+(I2550*5)+(J2550*2)+K2550+(L2550*10/100)+(M2550*5/100)+(N2550*2/100)+(O2550/100)</f>
        <v>0</v>
      </c>
    </row>
    <row r="2551" customFormat="false" ht="15" hidden="false" customHeight="false" outlineLevel="0" collapsed="false">
      <c r="B2551" s="106"/>
      <c r="C2551" s="111"/>
      <c r="D2551" s="107"/>
      <c r="E2551" s="107"/>
      <c r="F2551" s="107"/>
      <c r="G2551" s="107"/>
      <c r="H2551" s="107"/>
      <c r="I2551" s="107"/>
      <c r="J2551" s="107"/>
      <c r="K2551" s="107"/>
      <c r="L2551" s="107"/>
      <c r="M2551" s="107"/>
      <c r="N2551" s="103"/>
      <c r="O2551" s="103"/>
      <c r="P2551" s="104" t="n">
        <f aca="false">(C2551*500)+(D2551*200)+(E2551*100)+(F2551*50)+(G2551*20)+(H2551*10)+(I2551*5)+(J2551*2)+K2551+(L2551*10/100)+(M2551*5/100)+(N2551*2/100)+(O2551/100)</f>
        <v>0</v>
      </c>
    </row>
    <row r="2552" customFormat="false" ht="15" hidden="false" customHeight="false" outlineLevel="0" collapsed="false">
      <c r="B2552" s="106"/>
      <c r="C2552" s="111"/>
      <c r="D2552" s="107"/>
      <c r="E2552" s="107"/>
      <c r="F2552" s="107"/>
      <c r="G2552" s="107"/>
      <c r="H2552" s="107"/>
      <c r="I2552" s="107"/>
      <c r="J2552" s="107"/>
      <c r="K2552" s="107"/>
      <c r="L2552" s="107"/>
      <c r="M2552" s="107"/>
      <c r="N2552" s="103"/>
      <c r="O2552" s="103"/>
      <c r="P2552" s="104" t="n">
        <f aca="false">(C2552*500)+(D2552*200)+(E2552*100)+(F2552*50)+(G2552*20)+(H2552*10)+(I2552*5)+(J2552*2)+K2552+(L2552*10/100)+(M2552*5/100)+(N2552*2/100)+(O2552/100)</f>
        <v>0</v>
      </c>
    </row>
    <row r="2553" customFormat="false" ht="15" hidden="false" customHeight="false" outlineLevel="0" collapsed="false">
      <c r="B2553" s="106"/>
      <c r="C2553" s="111"/>
      <c r="D2553" s="107"/>
      <c r="E2553" s="107"/>
      <c r="F2553" s="107"/>
      <c r="G2553" s="107"/>
      <c r="H2553" s="107"/>
      <c r="I2553" s="107"/>
      <c r="J2553" s="107"/>
      <c r="K2553" s="107"/>
      <c r="L2553" s="107"/>
      <c r="M2553" s="107"/>
      <c r="N2553" s="103"/>
      <c r="O2553" s="103"/>
      <c r="P2553" s="104" t="n">
        <f aca="false">(C2553*500)+(D2553*200)+(E2553*100)+(F2553*50)+(G2553*20)+(H2553*10)+(I2553*5)+(J2553*2)+K2553+(L2553*10/100)+(M2553*5/100)+(N2553*2/100)+(O2553/100)</f>
        <v>0</v>
      </c>
    </row>
    <row r="2554" customFormat="false" ht="15" hidden="false" customHeight="false" outlineLevel="0" collapsed="false">
      <c r="B2554" s="106"/>
      <c r="C2554" s="111"/>
      <c r="D2554" s="107"/>
      <c r="E2554" s="107"/>
      <c r="F2554" s="107"/>
      <c r="G2554" s="107"/>
      <c r="H2554" s="107"/>
      <c r="I2554" s="107"/>
      <c r="J2554" s="107"/>
      <c r="K2554" s="107"/>
      <c r="L2554" s="107"/>
      <c r="M2554" s="107"/>
      <c r="N2554" s="103"/>
      <c r="O2554" s="103"/>
      <c r="P2554" s="104" t="n">
        <f aca="false">(C2554*500)+(D2554*200)+(E2554*100)+(F2554*50)+(G2554*20)+(H2554*10)+(I2554*5)+(J2554*2)+K2554+(L2554*10/100)+(M2554*5/100)+(N2554*2/100)+(O2554/100)</f>
        <v>0</v>
      </c>
    </row>
    <row r="2555" customFormat="false" ht="15" hidden="false" customHeight="false" outlineLevel="0" collapsed="false">
      <c r="B2555" s="106"/>
      <c r="C2555" s="111"/>
      <c r="D2555" s="107"/>
      <c r="E2555" s="107"/>
      <c r="F2555" s="107"/>
      <c r="G2555" s="107"/>
      <c r="H2555" s="107"/>
      <c r="I2555" s="107"/>
      <c r="J2555" s="107"/>
      <c r="K2555" s="107"/>
      <c r="L2555" s="107"/>
      <c r="M2555" s="107"/>
      <c r="N2555" s="103"/>
      <c r="O2555" s="103"/>
      <c r="P2555" s="104" t="n">
        <f aca="false">(C2555*500)+(D2555*200)+(E2555*100)+(F2555*50)+(G2555*20)+(H2555*10)+(I2555*5)+(J2555*2)+K2555+(L2555*10/100)+(M2555*5/100)+(N2555*2/100)+(O2555/100)</f>
        <v>0</v>
      </c>
    </row>
    <row r="2556" customFormat="false" ht="15" hidden="false" customHeight="false" outlineLevel="0" collapsed="false">
      <c r="B2556" s="106"/>
      <c r="C2556" s="111"/>
      <c r="D2556" s="107"/>
      <c r="E2556" s="107"/>
      <c r="F2556" s="107"/>
      <c r="G2556" s="107"/>
      <c r="H2556" s="107"/>
      <c r="I2556" s="107"/>
      <c r="J2556" s="107"/>
      <c r="K2556" s="107"/>
      <c r="L2556" s="107"/>
      <c r="M2556" s="107"/>
      <c r="N2556" s="103"/>
      <c r="O2556" s="103"/>
      <c r="P2556" s="104" t="n">
        <f aca="false">(C2556*500)+(D2556*200)+(E2556*100)+(F2556*50)+(G2556*20)+(H2556*10)+(I2556*5)+(J2556*2)+K2556+(L2556*10/100)+(M2556*5/100)+(N2556*2/100)+(O2556/100)</f>
        <v>0</v>
      </c>
    </row>
    <row r="2557" customFormat="false" ht="15" hidden="false" customHeight="false" outlineLevel="0" collapsed="false">
      <c r="B2557" s="106"/>
      <c r="C2557" s="111"/>
      <c r="D2557" s="107"/>
      <c r="E2557" s="107"/>
      <c r="F2557" s="107"/>
      <c r="G2557" s="107"/>
      <c r="H2557" s="107"/>
      <c r="I2557" s="107"/>
      <c r="J2557" s="107"/>
      <c r="K2557" s="107"/>
      <c r="L2557" s="107"/>
      <c r="M2557" s="107"/>
      <c r="N2557" s="103"/>
      <c r="O2557" s="103"/>
      <c r="P2557" s="104" t="n">
        <f aca="false">(C2557*500)+(D2557*200)+(E2557*100)+(F2557*50)+(G2557*20)+(H2557*10)+(I2557*5)+(J2557*2)+K2557+(L2557*10/100)+(M2557*5/100)+(N2557*2/100)+(O2557/100)</f>
        <v>0</v>
      </c>
    </row>
    <row r="2558" customFormat="false" ht="15" hidden="false" customHeight="false" outlineLevel="0" collapsed="false">
      <c r="B2558" s="106"/>
      <c r="C2558" s="111"/>
      <c r="D2558" s="107"/>
      <c r="E2558" s="107"/>
      <c r="F2558" s="107"/>
      <c r="G2558" s="107"/>
      <c r="H2558" s="107"/>
      <c r="I2558" s="107"/>
      <c r="J2558" s="107"/>
      <c r="K2558" s="107"/>
      <c r="L2558" s="107"/>
      <c r="M2558" s="107"/>
      <c r="N2558" s="103"/>
      <c r="O2558" s="103"/>
      <c r="P2558" s="104" t="n">
        <f aca="false">(C2558*500)+(D2558*200)+(E2558*100)+(F2558*50)+(G2558*20)+(H2558*10)+(I2558*5)+(J2558*2)+K2558+(L2558*10/100)+(M2558*5/100)+(N2558*2/100)+(O2558/100)</f>
        <v>0</v>
      </c>
    </row>
    <row r="2559" customFormat="false" ht="15" hidden="false" customHeight="false" outlineLevel="0" collapsed="false">
      <c r="B2559" s="106"/>
      <c r="C2559" s="111"/>
      <c r="D2559" s="107"/>
      <c r="E2559" s="107"/>
      <c r="F2559" s="107"/>
      <c r="G2559" s="107"/>
      <c r="H2559" s="107"/>
      <c r="I2559" s="107"/>
      <c r="J2559" s="107"/>
      <c r="K2559" s="107"/>
      <c r="L2559" s="107"/>
      <c r="M2559" s="107"/>
      <c r="N2559" s="103"/>
      <c r="O2559" s="103"/>
      <c r="P2559" s="104" t="n">
        <f aca="false">(C2559*500)+(D2559*200)+(E2559*100)+(F2559*50)+(G2559*20)+(H2559*10)+(I2559*5)+(J2559*2)+K2559+(L2559*10/100)+(M2559*5/100)+(N2559*2/100)+(O2559/100)</f>
        <v>0</v>
      </c>
    </row>
    <row r="2560" customFormat="false" ht="15" hidden="false" customHeight="false" outlineLevel="0" collapsed="false">
      <c r="B2560" s="106"/>
      <c r="C2560" s="111"/>
      <c r="D2560" s="107"/>
      <c r="E2560" s="107"/>
      <c r="F2560" s="107"/>
      <c r="G2560" s="107"/>
      <c r="H2560" s="107"/>
      <c r="I2560" s="107"/>
      <c r="J2560" s="107"/>
      <c r="K2560" s="107"/>
      <c r="L2560" s="107"/>
      <c r="M2560" s="107"/>
      <c r="N2560" s="103"/>
      <c r="O2560" s="103"/>
      <c r="P2560" s="104" t="n">
        <f aca="false">(C2560*500)+(D2560*200)+(E2560*100)+(F2560*50)+(G2560*20)+(H2560*10)+(I2560*5)+(J2560*2)+K2560+(L2560*10/100)+(M2560*5/100)+(N2560*2/100)+(O2560/100)</f>
        <v>0</v>
      </c>
    </row>
    <row r="2561" customFormat="false" ht="15" hidden="false" customHeight="false" outlineLevel="0" collapsed="false">
      <c r="B2561" s="106"/>
      <c r="C2561" s="111"/>
      <c r="D2561" s="107"/>
      <c r="E2561" s="107"/>
      <c r="F2561" s="107"/>
      <c r="G2561" s="107"/>
      <c r="H2561" s="107"/>
      <c r="I2561" s="107"/>
      <c r="J2561" s="107"/>
      <c r="K2561" s="107"/>
      <c r="L2561" s="107"/>
      <c r="M2561" s="107"/>
      <c r="N2561" s="103"/>
      <c r="O2561" s="103"/>
      <c r="P2561" s="104" t="n">
        <f aca="false">(C2561*500)+(D2561*200)+(E2561*100)+(F2561*50)+(G2561*20)+(H2561*10)+(I2561*5)+(J2561*2)+K2561+(L2561*10/100)+(M2561*5/100)+(N2561*2/100)+(O2561/100)</f>
        <v>0</v>
      </c>
    </row>
    <row r="2562" customFormat="false" ht="15" hidden="false" customHeight="false" outlineLevel="0" collapsed="false">
      <c r="B2562" s="106"/>
      <c r="C2562" s="111"/>
      <c r="D2562" s="107"/>
      <c r="E2562" s="107"/>
      <c r="F2562" s="107"/>
      <c r="G2562" s="107"/>
      <c r="H2562" s="107"/>
      <c r="I2562" s="107"/>
      <c r="J2562" s="107"/>
      <c r="K2562" s="107"/>
      <c r="L2562" s="107"/>
      <c r="M2562" s="107"/>
      <c r="N2562" s="103"/>
      <c r="O2562" s="103"/>
      <c r="P2562" s="104" t="n">
        <f aca="false">(C2562*500)+(D2562*200)+(E2562*100)+(F2562*50)+(G2562*20)+(H2562*10)+(I2562*5)+(J2562*2)+K2562+(L2562*10/100)+(M2562*5/100)+(N2562*2/100)+(O2562/100)</f>
        <v>0</v>
      </c>
    </row>
    <row r="2563" customFormat="false" ht="15" hidden="false" customHeight="false" outlineLevel="0" collapsed="false">
      <c r="B2563" s="106"/>
      <c r="C2563" s="111"/>
      <c r="D2563" s="107"/>
      <c r="E2563" s="107"/>
      <c r="F2563" s="107"/>
      <c r="G2563" s="107"/>
      <c r="H2563" s="107"/>
      <c r="I2563" s="107"/>
      <c r="J2563" s="107"/>
      <c r="K2563" s="107"/>
      <c r="L2563" s="107"/>
      <c r="M2563" s="107"/>
      <c r="N2563" s="103"/>
      <c r="O2563" s="103"/>
      <c r="P2563" s="104" t="n">
        <f aca="false">(C2563*500)+(D2563*200)+(E2563*100)+(F2563*50)+(G2563*20)+(H2563*10)+(I2563*5)+(J2563*2)+K2563+(L2563*10/100)+(M2563*5/100)+(N2563*2/100)+(O2563/100)</f>
        <v>0</v>
      </c>
    </row>
    <row r="2564" customFormat="false" ht="15" hidden="false" customHeight="false" outlineLevel="0" collapsed="false">
      <c r="B2564" s="106"/>
      <c r="C2564" s="111"/>
      <c r="D2564" s="107"/>
      <c r="E2564" s="107"/>
      <c r="F2564" s="107"/>
      <c r="G2564" s="107"/>
      <c r="H2564" s="107"/>
      <c r="I2564" s="107"/>
      <c r="J2564" s="107"/>
      <c r="K2564" s="107"/>
      <c r="L2564" s="107"/>
      <c r="M2564" s="107"/>
      <c r="N2564" s="103"/>
      <c r="O2564" s="103"/>
      <c r="P2564" s="104" t="n">
        <f aca="false">(C2564*500)+(D2564*200)+(E2564*100)+(F2564*50)+(G2564*20)+(H2564*10)+(I2564*5)+(J2564*2)+K2564+(L2564*10/100)+(M2564*5/100)+(N2564*2/100)+(O2564/100)</f>
        <v>0</v>
      </c>
    </row>
    <row r="2565" customFormat="false" ht="15" hidden="false" customHeight="false" outlineLevel="0" collapsed="false">
      <c r="B2565" s="106"/>
      <c r="C2565" s="111"/>
      <c r="D2565" s="107"/>
      <c r="E2565" s="107"/>
      <c r="F2565" s="107"/>
      <c r="G2565" s="107"/>
      <c r="H2565" s="107"/>
      <c r="I2565" s="107"/>
      <c r="J2565" s="107"/>
      <c r="K2565" s="107"/>
      <c r="L2565" s="107"/>
      <c r="M2565" s="107"/>
      <c r="N2565" s="103"/>
      <c r="O2565" s="103"/>
      <c r="P2565" s="104" t="n">
        <f aca="false">(C2565*500)+(D2565*200)+(E2565*100)+(F2565*50)+(G2565*20)+(H2565*10)+(I2565*5)+(J2565*2)+K2565+(L2565*10/100)+(M2565*5/100)+(N2565*2/100)+(O2565/100)</f>
        <v>0</v>
      </c>
    </row>
    <row r="2566" customFormat="false" ht="15" hidden="false" customHeight="false" outlineLevel="0" collapsed="false">
      <c r="B2566" s="106"/>
      <c r="C2566" s="111"/>
      <c r="D2566" s="107"/>
      <c r="E2566" s="107"/>
      <c r="F2566" s="107"/>
      <c r="G2566" s="107"/>
      <c r="H2566" s="107"/>
      <c r="I2566" s="107"/>
      <c r="J2566" s="107"/>
      <c r="K2566" s="107"/>
      <c r="L2566" s="107"/>
      <c r="M2566" s="107"/>
      <c r="N2566" s="103"/>
      <c r="O2566" s="103"/>
      <c r="P2566" s="104" t="n">
        <f aca="false">(C2566*500)+(D2566*200)+(E2566*100)+(F2566*50)+(G2566*20)+(H2566*10)+(I2566*5)+(J2566*2)+K2566+(L2566*10/100)+(M2566*5/100)+(N2566*2/100)+(O2566/100)</f>
        <v>0</v>
      </c>
    </row>
    <row r="2567" customFormat="false" ht="15" hidden="false" customHeight="false" outlineLevel="0" collapsed="false">
      <c r="B2567" s="106"/>
      <c r="C2567" s="111"/>
      <c r="D2567" s="107"/>
      <c r="E2567" s="107"/>
      <c r="F2567" s="107"/>
      <c r="G2567" s="107"/>
      <c r="H2567" s="107"/>
      <c r="I2567" s="107"/>
      <c r="J2567" s="107"/>
      <c r="K2567" s="107"/>
      <c r="L2567" s="107"/>
      <c r="M2567" s="107"/>
      <c r="N2567" s="103"/>
      <c r="O2567" s="103"/>
      <c r="P2567" s="104" t="n">
        <f aca="false">(C2567*500)+(D2567*200)+(E2567*100)+(F2567*50)+(G2567*20)+(H2567*10)+(I2567*5)+(J2567*2)+K2567+(L2567*10/100)+(M2567*5/100)+(N2567*2/100)+(O2567/100)</f>
        <v>0</v>
      </c>
    </row>
    <row r="2568" customFormat="false" ht="15" hidden="false" customHeight="false" outlineLevel="0" collapsed="false">
      <c r="B2568" s="106"/>
      <c r="C2568" s="111"/>
      <c r="D2568" s="107"/>
      <c r="E2568" s="107"/>
      <c r="F2568" s="107"/>
      <c r="G2568" s="107"/>
      <c r="H2568" s="107"/>
      <c r="I2568" s="107"/>
      <c r="J2568" s="107"/>
      <c r="K2568" s="107"/>
      <c r="L2568" s="107"/>
      <c r="M2568" s="107"/>
      <c r="N2568" s="103"/>
      <c r="O2568" s="103"/>
      <c r="P2568" s="104" t="n">
        <f aca="false">(C2568*500)+(D2568*200)+(E2568*100)+(F2568*50)+(G2568*20)+(H2568*10)+(I2568*5)+(J2568*2)+K2568+(L2568*10/100)+(M2568*5/100)+(N2568*2/100)+(O2568/100)</f>
        <v>0</v>
      </c>
    </row>
    <row r="2569" customFormat="false" ht="15" hidden="false" customHeight="false" outlineLevel="0" collapsed="false">
      <c r="B2569" s="106"/>
      <c r="C2569" s="111"/>
      <c r="D2569" s="107"/>
      <c r="E2569" s="107"/>
      <c r="F2569" s="107"/>
      <c r="G2569" s="107"/>
      <c r="H2569" s="107"/>
      <c r="I2569" s="107"/>
      <c r="J2569" s="107"/>
      <c r="K2569" s="107"/>
      <c r="L2569" s="107"/>
      <c r="M2569" s="107"/>
      <c r="N2569" s="103"/>
      <c r="O2569" s="103"/>
      <c r="P2569" s="104" t="n">
        <f aca="false">(C2569*500)+(D2569*200)+(E2569*100)+(F2569*50)+(G2569*20)+(H2569*10)+(I2569*5)+(J2569*2)+K2569+(L2569*10/100)+(M2569*5/100)+(N2569*2/100)+(O2569/100)</f>
        <v>0</v>
      </c>
    </row>
    <row r="2570" customFormat="false" ht="15" hidden="false" customHeight="false" outlineLevel="0" collapsed="false">
      <c r="B2570" s="106"/>
      <c r="C2570" s="111"/>
      <c r="D2570" s="107"/>
      <c r="E2570" s="107"/>
      <c r="F2570" s="107"/>
      <c r="G2570" s="107"/>
      <c r="H2570" s="107"/>
      <c r="I2570" s="107"/>
      <c r="J2570" s="107"/>
      <c r="K2570" s="107"/>
      <c r="L2570" s="107"/>
      <c r="M2570" s="107"/>
      <c r="N2570" s="103"/>
      <c r="O2570" s="103"/>
      <c r="P2570" s="104" t="n">
        <f aca="false">(C2570*500)+(D2570*200)+(E2570*100)+(F2570*50)+(G2570*20)+(H2570*10)+(I2570*5)+(J2570*2)+K2570+(L2570*10/100)+(M2570*5/100)+(N2570*2/100)+(O2570/100)</f>
        <v>0</v>
      </c>
    </row>
    <row r="2571" customFormat="false" ht="15" hidden="false" customHeight="false" outlineLevel="0" collapsed="false">
      <c r="B2571" s="106"/>
      <c r="C2571" s="111"/>
      <c r="D2571" s="107"/>
      <c r="E2571" s="107"/>
      <c r="F2571" s="107"/>
      <c r="G2571" s="107"/>
      <c r="H2571" s="107"/>
      <c r="I2571" s="107"/>
      <c r="J2571" s="107"/>
      <c r="K2571" s="107"/>
      <c r="L2571" s="107"/>
      <c r="M2571" s="107"/>
      <c r="N2571" s="103"/>
      <c r="O2571" s="103"/>
      <c r="P2571" s="104" t="n">
        <f aca="false">(C2571*500)+(D2571*200)+(E2571*100)+(F2571*50)+(G2571*20)+(H2571*10)+(I2571*5)+(J2571*2)+K2571+(L2571*10/100)+(M2571*5/100)+(N2571*2/100)+(O2571/100)</f>
        <v>0</v>
      </c>
    </row>
    <row r="2572" customFormat="false" ht="15" hidden="false" customHeight="false" outlineLevel="0" collapsed="false">
      <c r="B2572" s="106"/>
      <c r="C2572" s="111"/>
      <c r="D2572" s="107"/>
      <c r="E2572" s="107"/>
      <c r="F2572" s="107"/>
      <c r="G2572" s="107"/>
      <c r="H2572" s="107"/>
      <c r="I2572" s="107"/>
      <c r="J2572" s="107"/>
      <c r="K2572" s="107"/>
      <c r="L2572" s="107"/>
      <c r="M2572" s="107"/>
      <c r="N2572" s="103"/>
      <c r="O2572" s="103"/>
      <c r="P2572" s="104" t="n">
        <f aca="false">(C2572*500)+(D2572*200)+(E2572*100)+(F2572*50)+(G2572*20)+(H2572*10)+(I2572*5)+(J2572*2)+K2572+(L2572*10/100)+(M2572*5/100)+(N2572*2/100)+(O2572/100)</f>
        <v>0</v>
      </c>
    </row>
    <row r="2573" customFormat="false" ht="15" hidden="false" customHeight="false" outlineLevel="0" collapsed="false">
      <c r="B2573" s="106"/>
      <c r="C2573" s="111"/>
      <c r="D2573" s="107"/>
      <c r="E2573" s="107"/>
      <c r="F2573" s="107"/>
      <c r="G2573" s="107"/>
      <c r="H2573" s="107"/>
      <c r="I2573" s="107"/>
      <c r="J2573" s="107"/>
      <c r="K2573" s="107"/>
      <c r="L2573" s="107"/>
      <c r="M2573" s="107"/>
      <c r="N2573" s="103"/>
      <c r="O2573" s="103"/>
      <c r="P2573" s="104" t="n">
        <f aca="false">(C2573*500)+(D2573*200)+(E2573*100)+(F2573*50)+(G2573*20)+(H2573*10)+(I2573*5)+(J2573*2)+K2573+(L2573*10/100)+(M2573*5/100)+(N2573*2/100)+(O2573/100)</f>
        <v>0</v>
      </c>
    </row>
    <row r="2574" customFormat="false" ht="15" hidden="false" customHeight="false" outlineLevel="0" collapsed="false">
      <c r="B2574" s="106"/>
      <c r="C2574" s="111"/>
      <c r="D2574" s="107"/>
      <c r="E2574" s="107"/>
      <c r="F2574" s="107"/>
      <c r="G2574" s="107"/>
      <c r="H2574" s="107"/>
      <c r="I2574" s="107"/>
      <c r="J2574" s="107"/>
      <c r="K2574" s="107"/>
      <c r="L2574" s="107"/>
      <c r="M2574" s="107"/>
      <c r="N2574" s="103"/>
      <c r="O2574" s="103"/>
      <c r="P2574" s="104" t="n">
        <f aca="false">(C2574*500)+(D2574*200)+(E2574*100)+(F2574*50)+(G2574*20)+(H2574*10)+(I2574*5)+(J2574*2)+K2574+(L2574*10/100)+(M2574*5/100)+(N2574*2/100)+(O2574/100)</f>
        <v>0</v>
      </c>
    </row>
    <row r="2575" customFormat="false" ht="15" hidden="false" customHeight="false" outlineLevel="0" collapsed="false">
      <c r="B2575" s="106"/>
      <c r="C2575" s="111"/>
      <c r="D2575" s="107"/>
      <c r="E2575" s="107"/>
      <c r="F2575" s="107"/>
      <c r="G2575" s="107"/>
      <c r="H2575" s="107"/>
      <c r="I2575" s="107"/>
      <c r="J2575" s="107"/>
      <c r="K2575" s="107"/>
      <c r="L2575" s="107"/>
      <c r="M2575" s="107"/>
      <c r="N2575" s="103"/>
      <c r="O2575" s="103"/>
      <c r="P2575" s="104" t="n">
        <f aca="false">(C2575*500)+(D2575*200)+(E2575*100)+(F2575*50)+(G2575*20)+(H2575*10)+(I2575*5)+(J2575*2)+K2575+(L2575*10/100)+(M2575*5/100)+(N2575*2/100)+(O2575/100)</f>
        <v>0</v>
      </c>
    </row>
    <row r="2576" customFormat="false" ht="15" hidden="false" customHeight="false" outlineLevel="0" collapsed="false">
      <c r="B2576" s="106"/>
      <c r="C2576" s="111"/>
      <c r="D2576" s="107"/>
      <c r="E2576" s="107"/>
      <c r="F2576" s="107"/>
      <c r="G2576" s="107"/>
      <c r="H2576" s="107"/>
      <c r="I2576" s="107"/>
      <c r="J2576" s="107"/>
      <c r="K2576" s="107"/>
      <c r="L2576" s="107"/>
      <c r="M2576" s="107"/>
      <c r="N2576" s="103"/>
      <c r="O2576" s="103"/>
      <c r="P2576" s="104" t="n">
        <f aca="false">(C2576*500)+(D2576*200)+(E2576*100)+(F2576*50)+(G2576*20)+(H2576*10)+(I2576*5)+(J2576*2)+K2576+(L2576*10/100)+(M2576*5/100)+(N2576*2/100)+(O2576/100)</f>
        <v>0</v>
      </c>
    </row>
    <row r="2577" customFormat="false" ht="15" hidden="false" customHeight="false" outlineLevel="0" collapsed="false">
      <c r="B2577" s="106"/>
      <c r="C2577" s="111"/>
      <c r="D2577" s="107"/>
      <c r="E2577" s="107"/>
      <c r="F2577" s="107"/>
      <c r="G2577" s="107"/>
      <c r="H2577" s="107"/>
      <c r="I2577" s="107"/>
      <c r="J2577" s="107"/>
      <c r="K2577" s="107"/>
      <c r="L2577" s="107"/>
      <c r="M2577" s="107"/>
      <c r="N2577" s="103"/>
      <c r="O2577" s="103"/>
      <c r="P2577" s="104" t="n">
        <f aca="false">(C2577*500)+(D2577*200)+(E2577*100)+(F2577*50)+(G2577*20)+(H2577*10)+(I2577*5)+(J2577*2)+K2577+(L2577*10/100)+(M2577*5/100)+(N2577*2/100)+(O2577/100)</f>
        <v>0</v>
      </c>
    </row>
    <row r="2578" customFormat="false" ht="15" hidden="false" customHeight="false" outlineLevel="0" collapsed="false">
      <c r="B2578" s="106"/>
      <c r="C2578" s="111"/>
      <c r="D2578" s="107"/>
      <c r="E2578" s="107"/>
      <c r="F2578" s="107"/>
      <c r="G2578" s="107"/>
      <c r="H2578" s="107"/>
      <c r="I2578" s="107"/>
      <c r="J2578" s="107"/>
      <c r="K2578" s="107"/>
      <c r="L2578" s="107"/>
      <c r="M2578" s="107"/>
      <c r="N2578" s="103"/>
      <c r="O2578" s="103"/>
      <c r="P2578" s="104" t="n">
        <f aca="false">(C2578*500)+(D2578*200)+(E2578*100)+(F2578*50)+(G2578*20)+(H2578*10)+(I2578*5)+(J2578*2)+K2578+(L2578*10/100)+(M2578*5/100)+(N2578*2/100)+(O2578/100)</f>
        <v>0</v>
      </c>
    </row>
    <row r="2579" customFormat="false" ht="15" hidden="false" customHeight="false" outlineLevel="0" collapsed="false">
      <c r="B2579" s="106"/>
      <c r="C2579" s="111"/>
      <c r="D2579" s="107"/>
      <c r="E2579" s="107"/>
      <c r="F2579" s="107"/>
      <c r="G2579" s="107"/>
      <c r="H2579" s="107"/>
      <c r="I2579" s="107"/>
      <c r="J2579" s="107"/>
      <c r="K2579" s="107"/>
      <c r="L2579" s="107"/>
      <c r="M2579" s="107"/>
      <c r="N2579" s="103"/>
      <c r="O2579" s="103"/>
      <c r="P2579" s="104" t="n">
        <f aca="false">(C2579*500)+(D2579*200)+(E2579*100)+(F2579*50)+(G2579*20)+(H2579*10)+(I2579*5)+(J2579*2)+K2579+(L2579*10/100)+(M2579*5/100)+(N2579*2/100)+(O2579/100)</f>
        <v>0</v>
      </c>
    </row>
    <row r="2580" customFormat="false" ht="15" hidden="false" customHeight="false" outlineLevel="0" collapsed="false">
      <c r="B2580" s="106"/>
      <c r="C2580" s="111"/>
      <c r="D2580" s="107"/>
      <c r="E2580" s="107"/>
      <c r="F2580" s="107"/>
      <c r="G2580" s="107"/>
      <c r="H2580" s="107"/>
      <c r="I2580" s="107"/>
      <c r="J2580" s="107"/>
      <c r="K2580" s="107"/>
      <c r="L2580" s="107"/>
      <c r="M2580" s="107"/>
      <c r="N2580" s="103"/>
      <c r="O2580" s="103"/>
      <c r="P2580" s="104" t="n">
        <f aca="false">(C2580*500)+(D2580*200)+(E2580*100)+(F2580*50)+(G2580*20)+(H2580*10)+(I2580*5)+(J2580*2)+K2580+(L2580*10/100)+(M2580*5/100)+(N2580*2/100)+(O2580/100)</f>
        <v>0</v>
      </c>
    </row>
    <row r="2581" customFormat="false" ht="15" hidden="false" customHeight="false" outlineLevel="0" collapsed="false">
      <c r="B2581" s="106"/>
      <c r="C2581" s="111"/>
      <c r="D2581" s="107"/>
      <c r="E2581" s="107"/>
      <c r="F2581" s="107"/>
      <c r="G2581" s="107"/>
      <c r="H2581" s="107"/>
      <c r="I2581" s="107"/>
      <c r="J2581" s="107"/>
      <c r="K2581" s="107"/>
      <c r="L2581" s="107"/>
      <c r="M2581" s="107"/>
      <c r="N2581" s="103"/>
      <c r="O2581" s="103"/>
      <c r="P2581" s="104" t="n">
        <f aca="false">(C2581*500)+(D2581*200)+(E2581*100)+(F2581*50)+(G2581*20)+(H2581*10)+(I2581*5)+(J2581*2)+K2581+(L2581*10/100)+(M2581*5/100)+(N2581*2/100)+(O2581/100)</f>
        <v>0</v>
      </c>
    </row>
    <row r="2582" customFormat="false" ht="15" hidden="false" customHeight="false" outlineLevel="0" collapsed="false">
      <c r="B2582" s="106"/>
      <c r="C2582" s="111"/>
      <c r="D2582" s="107"/>
      <c r="E2582" s="107"/>
      <c r="F2582" s="107"/>
      <c r="G2582" s="107"/>
      <c r="H2582" s="107"/>
      <c r="I2582" s="107"/>
      <c r="J2582" s="107"/>
      <c r="K2582" s="107"/>
      <c r="L2582" s="107"/>
      <c r="M2582" s="107"/>
      <c r="N2582" s="103"/>
      <c r="O2582" s="103"/>
      <c r="P2582" s="104" t="n">
        <f aca="false">(C2582*500)+(D2582*200)+(E2582*100)+(F2582*50)+(G2582*20)+(H2582*10)+(I2582*5)+(J2582*2)+K2582+(L2582*10/100)+(M2582*5/100)+(N2582*2/100)+(O2582/100)</f>
        <v>0</v>
      </c>
    </row>
    <row r="2583" customFormat="false" ht="15" hidden="false" customHeight="false" outlineLevel="0" collapsed="false">
      <c r="B2583" s="106"/>
      <c r="C2583" s="111"/>
      <c r="D2583" s="107"/>
      <c r="E2583" s="107"/>
      <c r="F2583" s="107"/>
      <c r="G2583" s="107"/>
      <c r="H2583" s="107"/>
      <c r="I2583" s="107"/>
      <c r="J2583" s="107"/>
      <c r="K2583" s="107"/>
      <c r="L2583" s="107"/>
      <c r="M2583" s="107"/>
      <c r="N2583" s="103"/>
      <c r="O2583" s="103"/>
      <c r="P2583" s="104" t="n">
        <f aca="false">(C2583*500)+(D2583*200)+(E2583*100)+(F2583*50)+(G2583*20)+(H2583*10)+(I2583*5)+(J2583*2)+K2583+(L2583*10/100)+(M2583*5/100)+(N2583*2/100)+(O2583/100)</f>
        <v>0</v>
      </c>
    </row>
    <row r="2584" customFormat="false" ht="15" hidden="false" customHeight="false" outlineLevel="0" collapsed="false">
      <c r="B2584" s="106"/>
      <c r="C2584" s="111"/>
      <c r="D2584" s="107"/>
      <c r="E2584" s="107"/>
      <c r="F2584" s="107"/>
      <c r="G2584" s="107"/>
      <c r="H2584" s="107"/>
      <c r="I2584" s="107"/>
      <c r="J2584" s="107"/>
      <c r="K2584" s="107"/>
      <c r="L2584" s="107"/>
      <c r="M2584" s="107"/>
      <c r="N2584" s="103"/>
      <c r="O2584" s="103"/>
      <c r="P2584" s="104" t="n">
        <f aca="false">(C2584*500)+(D2584*200)+(E2584*100)+(F2584*50)+(G2584*20)+(H2584*10)+(I2584*5)+(J2584*2)+K2584+(L2584*10/100)+(M2584*5/100)+(N2584*2/100)+(O2584/100)</f>
        <v>0</v>
      </c>
    </row>
    <row r="2585" customFormat="false" ht="15" hidden="false" customHeight="false" outlineLevel="0" collapsed="false">
      <c r="B2585" s="106"/>
      <c r="C2585" s="111"/>
      <c r="D2585" s="107"/>
      <c r="E2585" s="107"/>
      <c r="F2585" s="107"/>
      <c r="G2585" s="107"/>
      <c r="H2585" s="107"/>
      <c r="I2585" s="107"/>
      <c r="J2585" s="107"/>
      <c r="K2585" s="107"/>
      <c r="L2585" s="107"/>
      <c r="M2585" s="107"/>
      <c r="N2585" s="103"/>
      <c r="O2585" s="103"/>
      <c r="P2585" s="104" t="n">
        <f aca="false">(C2585*500)+(D2585*200)+(E2585*100)+(F2585*50)+(G2585*20)+(H2585*10)+(I2585*5)+(J2585*2)+K2585+(L2585*10/100)+(M2585*5/100)+(N2585*2/100)+(O2585/100)</f>
        <v>0</v>
      </c>
    </row>
    <row r="2586" customFormat="false" ht="15" hidden="false" customHeight="false" outlineLevel="0" collapsed="false">
      <c r="B2586" s="106"/>
      <c r="C2586" s="111"/>
      <c r="D2586" s="107"/>
      <c r="E2586" s="107"/>
      <c r="F2586" s="107"/>
      <c r="G2586" s="107"/>
      <c r="H2586" s="107"/>
      <c r="I2586" s="107"/>
      <c r="J2586" s="107"/>
      <c r="K2586" s="107"/>
      <c r="L2586" s="107"/>
      <c r="M2586" s="107"/>
      <c r="N2586" s="103"/>
      <c r="O2586" s="103"/>
      <c r="P2586" s="104" t="n">
        <f aca="false">(C2586*500)+(D2586*200)+(E2586*100)+(F2586*50)+(G2586*20)+(H2586*10)+(I2586*5)+(J2586*2)+K2586+(L2586*10/100)+(M2586*5/100)+(N2586*2/100)+(O2586/100)</f>
        <v>0</v>
      </c>
    </row>
    <row r="2587" customFormat="false" ht="15" hidden="false" customHeight="false" outlineLevel="0" collapsed="false">
      <c r="B2587" s="106"/>
      <c r="C2587" s="111"/>
      <c r="D2587" s="107"/>
      <c r="E2587" s="107"/>
      <c r="F2587" s="107"/>
      <c r="G2587" s="107"/>
      <c r="H2587" s="107"/>
      <c r="I2587" s="107"/>
      <c r="J2587" s="107"/>
      <c r="K2587" s="107"/>
      <c r="L2587" s="107"/>
      <c r="M2587" s="107"/>
      <c r="N2587" s="103"/>
      <c r="O2587" s="103"/>
      <c r="P2587" s="104" t="n">
        <f aca="false">(C2587*500)+(D2587*200)+(E2587*100)+(F2587*50)+(G2587*20)+(H2587*10)+(I2587*5)+(J2587*2)+K2587+(L2587*10/100)+(M2587*5/100)+(N2587*2/100)+(O2587/100)</f>
        <v>0</v>
      </c>
    </row>
    <row r="2588" customFormat="false" ht="15" hidden="false" customHeight="false" outlineLevel="0" collapsed="false">
      <c r="B2588" s="106"/>
      <c r="C2588" s="111"/>
      <c r="D2588" s="107"/>
      <c r="E2588" s="107"/>
      <c r="F2588" s="107"/>
      <c r="G2588" s="107"/>
      <c r="H2588" s="107"/>
      <c r="I2588" s="107"/>
      <c r="J2588" s="107"/>
      <c r="K2588" s="107"/>
      <c r="L2588" s="107"/>
      <c r="M2588" s="107"/>
      <c r="N2588" s="103"/>
      <c r="O2588" s="103"/>
      <c r="P2588" s="104" t="n">
        <f aca="false">(C2588*500)+(D2588*200)+(E2588*100)+(F2588*50)+(G2588*20)+(H2588*10)+(I2588*5)+(J2588*2)+K2588+(L2588*10/100)+(M2588*5/100)+(N2588*2/100)+(O2588/100)</f>
        <v>0</v>
      </c>
    </row>
    <row r="2589" customFormat="false" ht="15" hidden="false" customHeight="false" outlineLevel="0" collapsed="false">
      <c r="B2589" s="106"/>
      <c r="C2589" s="111"/>
      <c r="D2589" s="107"/>
      <c r="E2589" s="107"/>
      <c r="F2589" s="107"/>
      <c r="G2589" s="107"/>
      <c r="H2589" s="107"/>
      <c r="I2589" s="107"/>
      <c r="J2589" s="107"/>
      <c r="K2589" s="107"/>
      <c r="L2589" s="107"/>
      <c r="M2589" s="107"/>
      <c r="N2589" s="103"/>
      <c r="O2589" s="103"/>
      <c r="P2589" s="104" t="n">
        <f aca="false">(C2589*500)+(D2589*200)+(E2589*100)+(F2589*50)+(G2589*20)+(H2589*10)+(I2589*5)+(J2589*2)+K2589+(L2589*10/100)+(M2589*5/100)+(N2589*2/100)+(O2589/100)</f>
        <v>0</v>
      </c>
    </row>
    <row r="2590" customFormat="false" ht="15" hidden="false" customHeight="false" outlineLevel="0" collapsed="false">
      <c r="B2590" s="106"/>
      <c r="C2590" s="111"/>
      <c r="D2590" s="107"/>
      <c r="E2590" s="107"/>
      <c r="F2590" s="107"/>
      <c r="G2590" s="107"/>
      <c r="H2590" s="107"/>
      <c r="I2590" s="107"/>
      <c r="J2590" s="107"/>
      <c r="K2590" s="107"/>
      <c r="L2590" s="107"/>
      <c r="M2590" s="107"/>
      <c r="N2590" s="103"/>
      <c r="O2590" s="103"/>
      <c r="P2590" s="104" t="n">
        <f aca="false">(C2590*500)+(D2590*200)+(E2590*100)+(F2590*50)+(G2590*20)+(H2590*10)+(I2590*5)+(J2590*2)+K2590+(L2590*10/100)+(M2590*5/100)+(N2590*2/100)+(O2590/100)</f>
        <v>0</v>
      </c>
    </row>
    <row r="2591" customFormat="false" ht="15" hidden="false" customHeight="false" outlineLevel="0" collapsed="false">
      <c r="B2591" s="106"/>
      <c r="C2591" s="111"/>
      <c r="D2591" s="107"/>
      <c r="E2591" s="107"/>
      <c r="F2591" s="107"/>
      <c r="G2591" s="107"/>
      <c r="H2591" s="107"/>
      <c r="I2591" s="107"/>
      <c r="J2591" s="107"/>
      <c r="K2591" s="107"/>
      <c r="L2591" s="107"/>
      <c r="M2591" s="107"/>
      <c r="N2591" s="103"/>
      <c r="O2591" s="103"/>
      <c r="P2591" s="104" t="n">
        <f aca="false">(C2591*500)+(D2591*200)+(E2591*100)+(F2591*50)+(G2591*20)+(H2591*10)+(I2591*5)+(J2591*2)+K2591+(L2591*10/100)+(M2591*5/100)+(N2591*2/100)+(O2591/100)</f>
        <v>0</v>
      </c>
    </row>
    <row r="2592" customFormat="false" ht="15" hidden="false" customHeight="false" outlineLevel="0" collapsed="false">
      <c r="B2592" s="106"/>
      <c r="C2592" s="111"/>
      <c r="D2592" s="107"/>
      <c r="E2592" s="107"/>
      <c r="F2592" s="107"/>
      <c r="G2592" s="107"/>
      <c r="H2592" s="107"/>
      <c r="I2592" s="107"/>
      <c r="J2592" s="107"/>
      <c r="K2592" s="107"/>
      <c r="L2592" s="107"/>
      <c r="M2592" s="107"/>
      <c r="N2592" s="103"/>
      <c r="O2592" s="103"/>
      <c r="P2592" s="104" t="n">
        <f aca="false">(C2592*500)+(D2592*200)+(E2592*100)+(F2592*50)+(G2592*20)+(H2592*10)+(I2592*5)+(J2592*2)+K2592+(L2592*10/100)+(M2592*5/100)+(N2592*2/100)+(O2592/100)</f>
        <v>0</v>
      </c>
    </row>
    <row r="2593" customFormat="false" ht="15" hidden="false" customHeight="false" outlineLevel="0" collapsed="false">
      <c r="B2593" s="106"/>
      <c r="C2593" s="111"/>
      <c r="D2593" s="107"/>
      <c r="E2593" s="107"/>
      <c r="F2593" s="107"/>
      <c r="G2593" s="107"/>
      <c r="H2593" s="107"/>
      <c r="I2593" s="107"/>
      <c r="J2593" s="107"/>
      <c r="K2593" s="107"/>
      <c r="L2593" s="107"/>
      <c r="M2593" s="107"/>
      <c r="N2593" s="103"/>
      <c r="O2593" s="103"/>
      <c r="P2593" s="104" t="n">
        <f aca="false">(C2593*500)+(D2593*200)+(E2593*100)+(F2593*50)+(G2593*20)+(H2593*10)+(I2593*5)+(J2593*2)+K2593+(L2593*10/100)+(M2593*5/100)+(N2593*2/100)+(O2593/100)</f>
        <v>0</v>
      </c>
    </row>
    <row r="2594" customFormat="false" ht="15" hidden="false" customHeight="false" outlineLevel="0" collapsed="false">
      <c r="B2594" s="106"/>
      <c r="C2594" s="111"/>
      <c r="D2594" s="107"/>
      <c r="E2594" s="107"/>
      <c r="F2594" s="107"/>
      <c r="G2594" s="107"/>
      <c r="H2594" s="107"/>
      <c r="I2594" s="107"/>
      <c r="J2594" s="107"/>
      <c r="K2594" s="107"/>
      <c r="L2594" s="107"/>
      <c r="M2594" s="107"/>
      <c r="N2594" s="103"/>
      <c r="O2594" s="103"/>
      <c r="P2594" s="104" t="n">
        <f aca="false">(C2594*500)+(D2594*200)+(E2594*100)+(F2594*50)+(G2594*20)+(H2594*10)+(I2594*5)+(J2594*2)+K2594+(L2594*10/100)+(M2594*5/100)+(N2594*2/100)+(O2594/100)</f>
        <v>0</v>
      </c>
    </row>
    <row r="2595" customFormat="false" ht="15" hidden="false" customHeight="false" outlineLevel="0" collapsed="false">
      <c r="B2595" s="106"/>
      <c r="C2595" s="111"/>
      <c r="D2595" s="107"/>
      <c r="E2595" s="107"/>
      <c r="F2595" s="107"/>
      <c r="G2595" s="107"/>
      <c r="H2595" s="107"/>
      <c r="I2595" s="107"/>
      <c r="J2595" s="107"/>
      <c r="K2595" s="107"/>
      <c r="L2595" s="107"/>
      <c r="M2595" s="107"/>
      <c r="N2595" s="103"/>
      <c r="O2595" s="103"/>
      <c r="P2595" s="104" t="n">
        <f aca="false">(C2595*500)+(D2595*200)+(E2595*100)+(F2595*50)+(G2595*20)+(H2595*10)+(I2595*5)+(J2595*2)+K2595+(L2595*10/100)+(M2595*5/100)+(N2595*2/100)+(O2595/100)</f>
        <v>0</v>
      </c>
    </row>
    <row r="2596" customFormat="false" ht="15" hidden="false" customHeight="false" outlineLevel="0" collapsed="false">
      <c r="B2596" s="106"/>
      <c r="C2596" s="111"/>
      <c r="D2596" s="107"/>
      <c r="E2596" s="107"/>
      <c r="F2596" s="107"/>
      <c r="G2596" s="107"/>
      <c r="H2596" s="107"/>
      <c r="I2596" s="107"/>
      <c r="J2596" s="107"/>
      <c r="K2596" s="107"/>
      <c r="L2596" s="107"/>
      <c r="M2596" s="107"/>
      <c r="N2596" s="103"/>
      <c r="O2596" s="103"/>
      <c r="P2596" s="104" t="n">
        <f aca="false">(C2596*500)+(D2596*200)+(E2596*100)+(F2596*50)+(G2596*20)+(H2596*10)+(I2596*5)+(J2596*2)+K2596+(L2596*10/100)+(M2596*5/100)+(N2596*2/100)+(O2596/100)</f>
        <v>0</v>
      </c>
    </row>
    <row r="2597" customFormat="false" ht="15" hidden="false" customHeight="false" outlineLevel="0" collapsed="false">
      <c r="B2597" s="106"/>
      <c r="C2597" s="111"/>
      <c r="D2597" s="107"/>
      <c r="E2597" s="107"/>
      <c r="F2597" s="107"/>
      <c r="G2597" s="107"/>
      <c r="H2597" s="107"/>
      <c r="I2597" s="107"/>
      <c r="J2597" s="107"/>
      <c r="K2597" s="107"/>
      <c r="L2597" s="107"/>
      <c r="M2597" s="107"/>
      <c r="N2597" s="103"/>
      <c r="O2597" s="103"/>
      <c r="P2597" s="104" t="n">
        <f aca="false">(C2597*500)+(D2597*200)+(E2597*100)+(F2597*50)+(G2597*20)+(H2597*10)+(I2597*5)+(J2597*2)+K2597+(L2597*10/100)+(M2597*5/100)+(N2597*2/100)+(O2597/100)</f>
        <v>0</v>
      </c>
    </row>
    <row r="2598" customFormat="false" ht="15" hidden="false" customHeight="false" outlineLevel="0" collapsed="false">
      <c r="B2598" s="106"/>
      <c r="C2598" s="111"/>
      <c r="D2598" s="107"/>
      <c r="E2598" s="107"/>
      <c r="F2598" s="107"/>
      <c r="G2598" s="107"/>
      <c r="H2598" s="107"/>
      <c r="I2598" s="107"/>
      <c r="J2598" s="107"/>
      <c r="K2598" s="107"/>
      <c r="L2598" s="107"/>
      <c r="M2598" s="107"/>
      <c r="N2598" s="103"/>
      <c r="O2598" s="103"/>
      <c r="P2598" s="104" t="n">
        <f aca="false">(C2598*500)+(D2598*200)+(E2598*100)+(F2598*50)+(G2598*20)+(H2598*10)+(I2598*5)+(J2598*2)+K2598+(L2598*10/100)+(M2598*5/100)+(N2598*2/100)+(O2598/100)</f>
        <v>0</v>
      </c>
    </row>
    <row r="2599" customFormat="false" ht="15" hidden="false" customHeight="false" outlineLevel="0" collapsed="false">
      <c r="B2599" s="106"/>
      <c r="C2599" s="111"/>
      <c r="D2599" s="107"/>
      <c r="E2599" s="107"/>
      <c r="F2599" s="107"/>
      <c r="G2599" s="107"/>
      <c r="H2599" s="107"/>
      <c r="I2599" s="107"/>
      <c r="J2599" s="107"/>
      <c r="K2599" s="107"/>
      <c r="L2599" s="107"/>
      <c r="M2599" s="107"/>
      <c r="N2599" s="103"/>
      <c r="O2599" s="103"/>
      <c r="P2599" s="104" t="n">
        <f aca="false">(C2599*500)+(D2599*200)+(E2599*100)+(F2599*50)+(G2599*20)+(H2599*10)+(I2599*5)+(J2599*2)+K2599+(L2599*10/100)+(M2599*5/100)+(N2599*2/100)+(O2599/100)</f>
        <v>0</v>
      </c>
    </row>
    <row r="2600" customFormat="false" ht="15" hidden="false" customHeight="false" outlineLevel="0" collapsed="false">
      <c r="B2600" s="106"/>
      <c r="C2600" s="111"/>
      <c r="D2600" s="107"/>
      <c r="E2600" s="107"/>
      <c r="F2600" s="107"/>
      <c r="G2600" s="107"/>
      <c r="H2600" s="107"/>
      <c r="I2600" s="107"/>
      <c r="J2600" s="107"/>
      <c r="K2600" s="107"/>
      <c r="L2600" s="107"/>
      <c r="M2600" s="107"/>
      <c r="N2600" s="103"/>
      <c r="O2600" s="103"/>
      <c r="P2600" s="104" t="n">
        <f aca="false">(C2600*500)+(D2600*200)+(E2600*100)+(F2600*50)+(G2600*20)+(H2600*10)+(I2600*5)+(J2600*2)+K2600+(L2600*10/100)+(M2600*5/100)+(N2600*2/100)+(O2600/100)</f>
        <v>0</v>
      </c>
    </row>
    <row r="2601" customFormat="false" ht="15" hidden="false" customHeight="false" outlineLevel="0" collapsed="false">
      <c r="B2601" s="106"/>
      <c r="C2601" s="111"/>
      <c r="D2601" s="107"/>
      <c r="E2601" s="107"/>
      <c r="F2601" s="107"/>
      <c r="G2601" s="107"/>
      <c r="H2601" s="107"/>
      <c r="I2601" s="107"/>
      <c r="J2601" s="107"/>
      <c r="K2601" s="107"/>
      <c r="L2601" s="107"/>
      <c r="M2601" s="107"/>
      <c r="N2601" s="103"/>
      <c r="O2601" s="103"/>
      <c r="P2601" s="104" t="n">
        <f aca="false">(C2601*500)+(D2601*200)+(E2601*100)+(F2601*50)+(G2601*20)+(H2601*10)+(I2601*5)+(J2601*2)+K2601+(L2601*10/100)+(M2601*5/100)+(N2601*2/100)+(O2601/100)</f>
        <v>0</v>
      </c>
    </row>
    <row r="2602" customFormat="false" ht="15" hidden="false" customHeight="false" outlineLevel="0" collapsed="false">
      <c r="B2602" s="106"/>
      <c r="C2602" s="111"/>
      <c r="D2602" s="107"/>
      <c r="E2602" s="107"/>
      <c r="F2602" s="107"/>
      <c r="G2602" s="107"/>
      <c r="H2602" s="107"/>
      <c r="I2602" s="107"/>
      <c r="J2602" s="107"/>
      <c r="K2602" s="107"/>
      <c r="L2602" s="107"/>
      <c r="M2602" s="107"/>
      <c r="N2602" s="103"/>
      <c r="O2602" s="103"/>
      <c r="P2602" s="104" t="n">
        <f aca="false">(C2602*500)+(D2602*200)+(E2602*100)+(F2602*50)+(G2602*20)+(H2602*10)+(I2602*5)+(J2602*2)+K2602+(L2602*10/100)+(M2602*5/100)+(N2602*2/100)+(O2602/100)</f>
        <v>0</v>
      </c>
    </row>
    <row r="2603" customFormat="false" ht="15" hidden="false" customHeight="false" outlineLevel="0" collapsed="false">
      <c r="B2603" s="106"/>
      <c r="C2603" s="111"/>
      <c r="D2603" s="107"/>
      <c r="E2603" s="107"/>
      <c r="F2603" s="107"/>
      <c r="G2603" s="107"/>
      <c r="H2603" s="107"/>
      <c r="I2603" s="107"/>
      <c r="J2603" s="107"/>
      <c r="K2603" s="107"/>
      <c r="L2603" s="107"/>
      <c r="M2603" s="107"/>
      <c r="N2603" s="103"/>
      <c r="O2603" s="103"/>
      <c r="P2603" s="104" t="n">
        <f aca="false">(C2603*500)+(D2603*200)+(E2603*100)+(F2603*50)+(G2603*20)+(H2603*10)+(I2603*5)+(J2603*2)+K2603+(L2603*10/100)+(M2603*5/100)+(N2603*2/100)+(O2603/100)</f>
        <v>0</v>
      </c>
    </row>
    <row r="2604" customFormat="false" ht="15" hidden="false" customHeight="false" outlineLevel="0" collapsed="false">
      <c r="B2604" s="106"/>
      <c r="C2604" s="111"/>
      <c r="D2604" s="107"/>
      <c r="E2604" s="107"/>
      <c r="F2604" s="107"/>
      <c r="G2604" s="107"/>
      <c r="H2604" s="107"/>
      <c r="I2604" s="107"/>
      <c r="J2604" s="107"/>
      <c r="K2604" s="107"/>
      <c r="L2604" s="107"/>
      <c r="M2604" s="107"/>
      <c r="N2604" s="103"/>
      <c r="O2604" s="103"/>
      <c r="P2604" s="104" t="n">
        <f aca="false">(C2604*500)+(D2604*200)+(E2604*100)+(F2604*50)+(G2604*20)+(H2604*10)+(I2604*5)+(J2604*2)+K2604+(L2604*10/100)+(M2604*5/100)+(N2604*2/100)+(O2604/100)</f>
        <v>0</v>
      </c>
    </row>
    <row r="2605" customFormat="false" ht="15" hidden="false" customHeight="false" outlineLevel="0" collapsed="false">
      <c r="B2605" s="106"/>
      <c r="C2605" s="111"/>
      <c r="D2605" s="107"/>
      <c r="E2605" s="107"/>
      <c r="F2605" s="107"/>
      <c r="G2605" s="107"/>
      <c r="H2605" s="107"/>
      <c r="I2605" s="107"/>
      <c r="J2605" s="107"/>
      <c r="K2605" s="107"/>
      <c r="L2605" s="107"/>
      <c r="M2605" s="107"/>
      <c r="N2605" s="103"/>
      <c r="O2605" s="103"/>
      <c r="P2605" s="104" t="n">
        <f aca="false">(C2605*500)+(D2605*200)+(E2605*100)+(F2605*50)+(G2605*20)+(H2605*10)+(I2605*5)+(J2605*2)+K2605+(L2605*10/100)+(M2605*5/100)+(N2605*2/100)+(O2605/100)</f>
        <v>0</v>
      </c>
    </row>
    <row r="2606" customFormat="false" ht="15" hidden="false" customHeight="false" outlineLevel="0" collapsed="false">
      <c r="B2606" s="106"/>
      <c r="C2606" s="111"/>
      <c r="D2606" s="107"/>
      <c r="E2606" s="107"/>
      <c r="F2606" s="107"/>
      <c r="G2606" s="107"/>
      <c r="H2606" s="107"/>
      <c r="I2606" s="107"/>
      <c r="J2606" s="107"/>
      <c r="K2606" s="107"/>
      <c r="L2606" s="107"/>
      <c r="M2606" s="107"/>
      <c r="N2606" s="103"/>
      <c r="O2606" s="103"/>
      <c r="P2606" s="104" t="n">
        <f aca="false">(C2606*500)+(D2606*200)+(E2606*100)+(F2606*50)+(G2606*20)+(H2606*10)+(I2606*5)+(J2606*2)+K2606+(L2606*10/100)+(M2606*5/100)+(N2606*2/100)+(O2606/100)</f>
        <v>0</v>
      </c>
    </row>
    <row r="2607" customFormat="false" ht="15" hidden="false" customHeight="false" outlineLevel="0" collapsed="false">
      <c r="B2607" s="106"/>
      <c r="C2607" s="111"/>
      <c r="D2607" s="107"/>
      <c r="E2607" s="107"/>
      <c r="F2607" s="107"/>
      <c r="G2607" s="107"/>
      <c r="H2607" s="107"/>
      <c r="I2607" s="107"/>
      <c r="J2607" s="107"/>
      <c r="K2607" s="107"/>
      <c r="L2607" s="107"/>
      <c r="M2607" s="107"/>
      <c r="N2607" s="103"/>
      <c r="O2607" s="103"/>
      <c r="P2607" s="104" t="n">
        <f aca="false">(C2607*500)+(D2607*200)+(E2607*100)+(F2607*50)+(G2607*20)+(H2607*10)+(I2607*5)+(J2607*2)+K2607+(L2607*10/100)+(M2607*5/100)+(N2607*2/100)+(O2607/100)</f>
        <v>0</v>
      </c>
    </row>
    <row r="2608" customFormat="false" ht="15" hidden="false" customHeight="false" outlineLevel="0" collapsed="false">
      <c r="B2608" s="106"/>
      <c r="C2608" s="111"/>
      <c r="D2608" s="107"/>
      <c r="E2608" s="107"/>
      <c r="F2608" s="107"/>
      <c r="G2608" s="107"/>
      <c r="H2608" s="107"/>
      <c r="I2608" s="107"/>
      <c r="J2608" s="107"/>
      <c r="K2608" s="107"/>
      <c r="L2608" s="107"/>
      <c r="M2608" s="107"/>
      <c r="N2608" s="103"/>
      <c r="O2608" s="103"/>
      <c r="P2608" s="104" t="n">
        <f aca="false">(C2608*500)+(D2608*200)+(E2608*100)+(F2608*50)+(G2608*20)+(H2608*10)+(I2608*5)+(J2608*2)+K2608+(L2608*10/100)+(M2608*5/100)+(N2608*2/100)+(O2608/100)</f>
        <v>0</v>
      </c>
    </row>
    <row r="2609" customFormat="false" ht="15" hidden="false" customHeight="false" outlineLevel="0" collapsed="false">
      <c r="B2609" s="106"/>
      <c r="C2609" s="111"/>
      <c r="D2609" s="107"/>
      <c r="E2609" s="107"/>
      <c r="F2609" s="107"/>
      <c r="G2609" s="107"/>
      <c r="H2609" s="107"/>
      <c r="I2609" s="107"/>
      <c r="J2609" s="107"/>
      <c r="K2609" s="107"/>
      <c r="L2609" s="107"/>
      <c r="M2609" s="107"/>
      <c r="N2609" s="103"/>
      <c r="O2609" s="103"/>
      <c r="P2609" s="104" t="n">
        <f aca="false">(C2609*500)+(D2609*200)+(E2609*100)+(F2609*50)+(G2609*20)+(H2609*10)+(I2609*5)+(J2609*2)+K2609+(L2609*10/100)+(M2609*5/100)+(N2609*2/100)+(O2609/100)</f>
        <v>0</v>
      </c>
    </row>
    <row r="2610" customFormat="false" ht="15" hidden="false" customHeight="false" outlineLevel="0" collapsed="false">
      <c r="B2610" s="106"/>
      <c r="C2610" s="111"/>
      <c r="D2610" s="107"/>
      <c r="E2610" s="107"/>
      <c r="F2610" s="107"/>
      <c r="G2610" s="107"/>
      <c r="H2610" s="107"/>
      <c r="I2610" s="107"/>
      <c r="J2610" s="107"/>
      <c r="K2610" s="107"/>
      <c r="L2610" s="107"/>
      <c r="M2610" s="107"/>
      <c r="N2610" s="103"/>
      <c r="O2610" s="103"/>
      <c r="P2610" s="104" t="n">
        <f aca="false">(C2610*500)+(D2610*200)+(E2610*100)+(F2610*50)+(G2610*20)+(H2610*10)+(I2610*5)+(J2610*2)+K2610+(L2610*10/100)+(M2610*5/100)+(N2610*2/100)+(O2610/100)</f>
        <v>0</v>
      </c>
    </row>
    <row r="2611" customFormat="false" ht="15" hidden="false" customHeight="false" outlineLevel="0" collapsed="false">
      <c r="B2611" s="106"/>
      <c r="C2611" s="111"/>
      <c r="D2611" s="107"/>
      <c r="E2611" s="107"/>
      <c r="F2611" s="107"/>
      <c r="G2611" s="107"/>
      <c r="H2611" s="107"/>
      <c r="I2611" s="107"/>
      <c r="J2611" s="107"/>
      <c r="K2611" s="107"/>
      <c r="L2611" s="107"/>
      <c r="M2611" s="107"/>
      <c r="N2611" s="103"/>
      <c r="O2611" s="103"/>
      <c r="P2611" s="104" t="n">
        <f aca="false">(C2611*500)+(D2611*200)+(E2611*100)+(F2611*50)+(G2611*20)+(H2611*10)+(I2611*5)+(J2611*2)+K2611+(L2611*10/100)+(M2611*5/100)+(N2611*2/100)+(O2611/100)</f>
        <v>0</v>
      </c>
    </row>
    <row r="2612" customFormat="false" ht="15" hidden="false" customHeight="false" outlineLevel="0" collapsed="false">
      <c r="B2612" s="106"/>
      <c r="C2612" s="111"/>
      <c r="D2612" s="107"/>
      <c r="E2612" s="107"/>
      <c r="F2612" s="107"/>
      <c r="G2612" s="107"/>
      <c r="H2612" s="107"/>
      <c r="I2612" s="107"/>
      <c r="J2612" s="107"/>
      <c r="K2612" s="107"/>
      <c r="L2612" s="107"/>
      <c r="M2612" s="107"/>
      <c r="N2612" s="103"/>
      <c r="O2612" s="103"/>
      <c r="P2612" s="104" t="n">
        <f aca="false">(C2612*500)+(D2612*200)+(E2612*100)+(F2612*50)+(G2612*20)+(H2612*10)+(I2612*5)+(J2612*2)+K2612+(L2612*10/100)+(M2612*5/100)+(N2612*2/100)+(O2612/100)</f>
        <v>0</v>
      </c>
    </row>
    <row r="2613" customFormat="false" ht="15" hidden="false" customHeight="false" outlineLevel="0" collapsed="false">
      <c r="B2613" s="106"/>
      <c r="C2613" s="111"/>
      <c r="D2613" s="107"/>
      <c r="E2613" s="107"/>
      <c r="F2613" s="107"/>
      <c r="G2613" s="107"/>
      <c r="H2613" s="107"/>
      <c r="I2613" s="107"/>
      <c r="J2613" s="107"/>
      <c r="K2613" s="107"/>
      <c r="L2613" s="107"/>
      <c r="M2613" s="107"/>
      <c r="N2613" s="103"/>
      <c r="O2613" s="103"/>
      <c r="P2613" s="104" t="n">
        <f aca="false">(C2613*500)+(D2613*200)+(E2613*100)+(F2613*50)+(G2613*20)+(H2613*10)+(I2613*5)+(J2613*2)+K2613+(L2613*10/100)+(M2613*5/100)+(N2613*2/100)+(O2613/100)</f>
        <v>0</v>
      </c>
    </row>
    <row r="2614" customFormat="false" ht="15" hidden="false" customHeight="false" outlineLevel="0" collapsed="false">
      <c r="B2614" s="106"/>
      <c r="C2614" s="111"/>
      <c r="D2614" s="107"/>
      <c r="E2614" s="107"/>
      <c r="F2614" s="107"/>
      <c r="G2614" s="107"/>
      <c r="H2614" s="107"/>
      <c r="I2614" s="107"/>
      <c r="J2614" s="107"/>
      <c r="K2614" s="107"/>
      <c r="L2614" s="107"/>
      <c r="M2614" s="107"/>
      <c r="N2614" s="103"/>
      <c r="O2614" s="103"/>
      <c r="P2614" s="104" t="n">
        <f aca="false">(C2614*500)+(D2614*200)+(E2614*100)+(F2614*50)+(G2614*20)+(H2614*10)+(I2614*5)+(J2614*2)+K2614+(L2614*10/100)+(M2614*5/100)+(N2614*2/100)+(O2614/100)</f>
        <v>0</v>
      </c>
    </row>
    <row r="2615" customFormat="false" ht="15" hidden="false" customHeight="false" outlineLevel="0" collapsed="false">
      <c r="B2615" s="106"/>
      <c r="C2615" s="111"/>
      <c r="D2615" s="107"/>
      <c r="E2615" s="107"/>
      <c r="F2615" s="107"/>
      <c r="G2615" s="107"/>
      <c r="H2615" s="107"/>
      <c r="I2615" s="107"/>
      <c r="J2615" s="107"/>
      <c r="K2615" s="107"/>
      <c r="L2615" s="107"/>
      <c r="M2615" s="107"/>
      <c r="N2615" s="103"/>
      <c r="O2615" s="103"/>
      <c r="P2615" s="104" t="n">
        <f aca="false">(C2615*500)+(D2615*200)+(E2615*100)+(F2615*50)+(G2615*20)+(H2615*10)+(I2615*5)+(J2615*2)+K2615+(L2615*10/100)+(M2615*5/100)+(N2615*2/100)+(O2615/100)</f>
        <v>0</v>
      </c>
    </row>
    <row r="2616" customFormat="false" ht="15" hidden="false" customHeight="false" outlineLevel="0" collapsed="false">
      <c r="B2616" s="106"/>
      <c r="C2616" s="111"/>
      <c r="D2616" s="107"/>
      <c r="E2616" s="107"/>
      <c r="F2616" s="107"/>
      <c r="G2616" s="107"/>
      <c r="H2616" s="107"/>
      <c r="I2616" s="107"/>
      <c r="J2616" s="107"/>
      <c r="K2616" s="107"/>
      <c r="L2616" s="107"/>
      <c r="M2616" s="107"/>
      <c r="N2616" s="103"/>
      <c r="O2616" s="103"/>
      <c r="P2616" s="104" t="n">
        <f aca="false">(C2616*500)+(D2616*200)+(E2616*100)+(F2616*50)+(G2616*20)+(H2616*10)+(I2616*5)+(J2616*2)+K2616+(L2616*10/100)+(M2616*5/100)+(N2616*2/100)+(O2616/100)</f>
        <v>0</v>
      </c>
    </row>
    <row r="2617" customFormat="false" ht="15" hidden="false" customHeight="false" outlineLevel="0" collapsed="false">
      <c r="B2617" s="106"/>
      <c r="C2617" s="111"/>
      <c r="D2617" s="107"/>
      <c r="E2617" s="107"/>
      <c r="F2617" s="107"/>
      <c r="G2617" s="107"/>
      <c r="H2617" s="107"/>
      <c r="I2617" s="107"/>
      <c r="J2617" s="107"/>
      <c r="K2617" s="107"/>
      <c r="L2617" s="107"/>
      <c r="M2617" s="107"/>
      <c r="N2617" s="103"/>
      <c r="O2617" s="103"/>
      <c r="P2617" s="104" t="n">
        <f aca="false">(C2617*500)+(D2617*200)+(E2617*100)+(F2617*50)+(G2617*20)+(H2617*10)+(I2617*5)+(J2617*2)+K2617+(L2617*10/100)+(M2617*5/100)+(N2617*2/100)+(O2617/100)</f>
        <v>0</v>
      </c>
    </row>
    <row r="2618" customFormat="false" ht="15" hidden="false" customHeight="false" outlineLevel="0" collapsed="false">
      <c r="B2618" s="106"/>
      <c r="C2618" s="111"/>
      <c r="D2618" s="107"/>
      <c r="E2618" s="107"/>
      <c r="F2618" s="107"/>
      <c r="G2618" s="107"/>
      <c r="H2618" s="107"/>
      <c r="I2618" s="107"/>
      <c r="J2618" s="107"/>
      <c r="K2618" s="107"/>
      <c r="L2618" s="107"/>
      <c r="M2618" s="107"/>
      <c r="N2618" s="103"/>
      <c r="O2618" s="103"/>
      <c r="P2618" s="104" t="n">
        <f aca="false">(C2618*500)+(D2618*200)+(E2618*100)+(F2618*50)+(G2618*20)+(H2618*10)+(I2618*5)+(J2618*2)+K2618+(L2618*10/100)+(M2618*5/100)+(N2618*2/100)+(O2618/100)</f>
        <v>0</v>
      </c>
    </row>
    <row r="2619" customFormat="false" ht="15" hidden="false" customHeight="false" outlineLevel="0" collapsed="false">
      <c r="B2619" s="106"/>
      <c r="C2619" s="111"/>
      <c r="D2619" s="107"/>
      <c r="E2619" s="107"/>
      <c r="F2619" s="107"/>
      <c r="G2619" s="107"/>
      <c r="H2619" s="107"/>
      <c r="I2619" s="107"/>
      <c r="J2619" s="107"/>
      <c r="K2619" s="107"/>
      <c r="L2619" s="107"/>
      <c r="M2619" s="107"/>
      <c r="N2619" s="103"/>
      <c r="O2619" s="103"/>
      <c r="P2619" s="104" t="n">
        <f aca="false">(C2619*500)+(D2619*200)+(E2619*100)+(F2619*50)+(G2619*20)+(H2619*10)+(I2619*5)+(J2619*2)+K2619+(L2619*10/100)+(M2619*5/100)+(N2619*2/100)+(O2619/100)</f>
        <v>0</v>
      </c>
    </row>
    <row r="2620" customFormat="false" ht="15" hidden="false" customHeight="false" outlineLevel="0" collapsed="false">
      <c r="B2620" s="106"/>
      <c r="C2620" s="111"/>
      <c r="D2620" s="107"/>
      <c r="E2620" s="107"/>
      <c r="F2620" s="107"/>
      <c r="G2620" s="107"/>
      <c r="H2620" s="107"/>
      <c r="I2620" s="107"/>
      <c r="J2620" s="107"/>
      <c r="K2620" s="107"/>
      <c r="L2620" s="107"/>
      <c r="M2620" s="107"/>
      <c r="N2620" s="103"/>
      <c r="O2620" s="103"/>
      <c r="P2620" s="104" t="n">
        <f aca="false">(C2620*500)+(D2620*200)+(E2620*100)+(F2620*50)+(G2620*20)+(H2620*10)+(I2620*5)+(J2620*2)+K2620+(L2620*10/100)+(M2620*5/100)+(N2620*2/100)+(O2620/100)</f>
        <v>0</v>
      </c>
    </row>
    <row r="2621" customFormat="false" ht="15" hidden="false" customHeight="false" outlineLevel="0" collapsed="false">
      <c r="B2621" s="106"/>
      <c r="C2621" s="111"/>
      <c r="D2621" s="107"/>
      <c r="E2621" s="107"/>
      <c r="F2621" s="107"/>
      <c r="G2621" s="107"/>
      <c r="H2621" s="107"/>
      <c r="I2621" s="107"/>
      <c r="J2621" s="107"/>
      <c r="K2621" s="107"/>
      <c r="L2621" s="107"/>
      <c r="M2621" s="107"/>
      <c r="N2621" s="103"/>
      <c r="O2621" s="103"/>
      <c r="P2621" s="104" t="n">
        <f aca="false">(C2621*500)+(D2621*200)+(E2621*100)+(F2621*50)+(G2621*20)+(H2621*10)+(I2621*5)+(J2621*2)+K2621+(L2621*10/100)+(M2621*5/100)+(N2621*2/100)+(O2621/100)</f>
        <v>0</v>
      </c>
    </row>
    <row r="2622" customFormat="false" ht="15" hidden="false" customHeight="false" outlineLevel="0" collapsed="false">
      <c r="B2622" s="106"/>
      <c r="C2622" s="111"/>
      <c r="D2622" s="107"/>
      <c r="E2622" s="107"/>
      <c r="F2622" s="107"/>
      <c r="G2622" s="107"/>
      <c r="H2622" s="107"/>
      <c r="I2622" s="107"/>
      <c r="J2622" s="107"/>
      <c r="K2622" s="107"/>
      <c r="L2622" s="107"/>
      <c r="M2622" s="107"/>
      <c r="N2622" s="103"/>
      <c r="O2622" s="103"/>
      <c r="P2622" s="104" t="n">
        <f aca="false">(C2622*500)+(D2622*200)+(E2622*100)+(F2622*50)+(G2622*20)+(H2622*10)+(I2622*5)+(J2622*2)+K2622+(L2622*10/100)+(M2622*5/100)+(N2622*2/100)+(O2622/100)</f>
        <v>0</v>
      </c>
    </row>
    <row r="2623" customFormat="false" ht="15" hidden="false" customHeight="false" outlineLevel="0" collapsed="false">
      <c r="B2623" s="106"/>
      <c r="C2623" s="111"/>
      <c r="D2623" s="107"/>
      <c r="E2623" s="107"/>
      <c r="F2623" s="107"/>
      <c r="G2623" s="107"/>
      <c r="H2623" s="107"/>
      <c r="I2623" s="107"/>
      <c r="J2623" s="107"/>
      <c r="K2623" s="107"/>
      <c r="L2623" s="107"/>
      <c r="M2623" s="107"/>
      <c r="N2623" s="103"/>
      <c r="O2623" s="103"/>
      <c r="P2623" s="104" t="n">
        <f aca="false">(C2623*500)+(D2623*200)+(E2623*100)+(F2623*50)+(G2623*20)+(H2623*10)+(I2623*5)+(J2623*2)+K2623+(L2623*10/100)+(M2623*5/100)+(N2623*2/100)+(O2623/100)</f>
        <v>0</v>
      </c>
    </row>
    <row r="2624" customFormat="false" ht="15" hidden="false" customHeight="false" outlineLevel="0" collapsed="false">
      <c r="B2624" s="106"/>
      <c r="C2624" s="111"/>
      <c r="D2624" s="107"/>
      <c r="E2624" s="107"/>
      <c r="F2624" s="107"/>
      <c r="G2624" s="107"/>
      <c r="H2624" s="107"/>
      <c r="I2624" s="107"/>
      <c r="J2624" s="107"/>
      <c r="K2624" s="107"/>
      <c r="L2624" s="107"/>
      <c r="M2624" s="107"/>
      <c r="N2624" s="103"/>
      <c r="O2624" s="103"/>
      <c r="P2624" s="104" t="n">
        <f aca="false">(C2624*500)+(D2624*200)+(E2624*100)+(F2624*50)+(G2624*20)+(H2624*10)+(I2624*5)+(J2624*2)+K2624+(L2624*10/100)+(M2624*5/100)+(N2624*2/100)+(O2624/100)</f>
        <v>0</v>
      </c>
    </row>
    <row r="2625" customFormat="false" ht="15" hidden="false" customHeight="false" outlineLevel="0" collapsed="false">
      <c r="B2625" s="106"/>
      <c r="C2625" s="111"/>
      <c r="D2625" s="107"/>
      <c r="E2625" s="107"/>
      <c r="F2625" s="107"/>
      <c r="G2625" s="107"/>
      <c r="H2625" s="107"/>
      <c r="I2625" s="107"/>
      <c r="J2625" s="107"/>
      <c r="K2625" s="107"/>
      <c r="L2625" s="107"/>
      <c r="M2625" s="107"/>
      <c r="N2625" s="103"/>
      <c r="O2625" s="103"/>
      <c r="P2625" s="104" t="n">
        <f aca="false">(C2625*500)+(D2625*200)+(E2625*100)+(F2625*50)+(G2625*20)+(H2625*10)+(I2625*5)+(J2625*2)+K2625+(L2625*10/100)+(M2625*5/100)+(N2625*2/100)+(O2625/100)</f>
        <v>0</v>
      </c>
    </row>
    <row r="2626" customFormat="false" ht="15" hidden="false" customHeight="false" outlineLevel="0" collapsed="false">
      <c r="B2626" s="106"/>
      <c r="C2626" s="111"/>
      <c r="D2626" s="107"/>
      <c r="E2626" s="107"/>
      <c r="F2626" s="107"/>
      <c r="G2626" s="107"/>
      <c r="H2626" s="107"/>
      <c r="I2626" s="107"/>
      <c r="J2626" s="107"/>
      <c r="K2626" s="107"/>
      <c r="L2626" s="107"/>
      <c r="M2626" s="107"/>
      <c r="N2626" s="103"/>
      <c r="O2626" s="103"/>
      <c r="P2626" s="104" t="n">
        <f aca="false">(C2626*500)+(D2626*200)+(E2626*100)+(F2626*50)+(G2626*20)+(H2626*10)+(I2626*5)+(J2626*2)+K2626+(L2626*10/100)+(M2626*5/100)+(N2626*2/100)+(O2626/100)</f>
        <v>0</v>
      </c>
    </row>
    <row r="2627" customFormat="false" ht="15" hidden="false" customHeight="false" outlineLevel="0" collapsed="false">
      <c r="B2627" s="106"/>
      <c r="C2627" s="111"/>
      <c r="D2627" s="107"/>
      <c r="E2627" s="107"/>
      <c r="F2627" s="107"/>
      <c r="G2627" s="107"/>
      <c r="H2627" s="107"/>
      <c r="I2627" s="107"/>
      <c r="J2627" s="107"/>
      <c r="K2627" s="107"/>
      <c r="L2627" s="107"/>
      <c r="M2627" s="107"/>
      <c r="N2627" s="103"/>
      <c r="O2627" s="103"/>
      <c r="P2627" s="104" t="n">
        <f aca="false">(C2627*500)+(D2627*200)+(E2627*100)+(F2627*50)+(G2627*20)+(H2627*10)+(I2627*5)+(J2627*2)+K2627+(L2627*10/100)+(M2627*5/100)+(N2627*2/100)+(O2627/100)</f>
        <v>0</v>
      </c>
    </row>
    <row r="2628" customFormat="false" ht="15" hidden="false" customHeight="false" outlineLevel="0" collapsed="false">
      <c r="B2628" s="106"/>
      <c r="C2628" s="111"/>
      <c r="D2628" s="107"/>
      <c r="E2628" s="107"/>
      <c r="F2628" s="107"/>
      <c r="G2628" s="107"/>
      <c r="H2628" s="107"/>
      <c r="I2628" s="107"/>
      <c r="J2628" s="107"/>
      <c r="K2628" s="107"/>
      <c r="L2628" s="107"/>
      <c r="M2628" s="107"/>
      <c r="N2628" s="103"/>
      <c r="O2628" s="103"/>
      <c r="P2628" s="104" t="n">
        <f aca="false">(C2628*500)+(D2628*200)+(E2628*100)+(F2628*50)+(G2628*20)+(H2628*10)+(I2628*5)+(J2628*2)+K2628+(L2628*10/100)+(M2628*5/100)+(N2628*2/100)+(O2628/100)</f>
        <v>0</v>
      </c>
    </row>
    <row r="2629" customFormat="false" ht="15" hidden="false" customHeight="false" outlineLevel="0" collapsed="false">
      <c r="B2629" s="106"/>
      <c r="C2629" s="111"/>
      <c r="D2629" s="107"/>
      <c r="E2629" s="107"/>
      <c r="F2629" s="107"/>
      <c r="G2629" s="107"/>
      <c r="H2629" s="107"/>
      <c r="I2629" s="107"/>
      <c r="J2629" s="107"/>
      <c r="K2629" s="107"/>
      <c r="L2629" s="107"/>
      <c r="M2629" s="107"/>
      <c r="N2629" s="103"/>
      <c r="O2629" s="103"/>
      <c r="P2629" s="104" t="n">
        <f aca="false">(C2629*500)+(D2629*200)+(E2629*100)+(F2629*50)+(G2629*20)+(H2629*10)+(I2629*5)+(J2629*2)+K2629+(L2629*10/100)+(M2629*5/100)+(N2629*2/100)+(O2629/100)</f>
        <v>0</v>
      </c>
    </row>
    <row r="2630" customFormat="false" ht="15" hidden="false" customHeight="false" outlineLevel="0" collapsed="false">
      <c r="B2630" s="106"/>
      <c r="C2630" s="111"/>
      <c r="D2630" s="107"/>
      <c r="E2630" s="107"/>
      <c r="F2630" s="107"/>
      <c r="G2630" s="107"/>
      <c r="H2630" s="107"/>
      <c r="I2630" s="107"/>
      <c r="J2630" s="107"/>
      <c r="K2630" s="107"/>
      <c r="L2630" s="107"/>
      <c r="M2630" s="107"/>
      <c r="N2630" s="103"/>
      <c r="O2630" s="103"/>
      <c r="P2630" s="104" t="n">
        <f aca="false">(C2630*500)+(D2630*200)+(E2630*100)+(F2630*50)+(G2630*20)+(H2630*10)+(I2630*5)+(J2630*2)+K2630+(L2630*10/100)+(M2630*5/100)+(N2630*2/100)+(O2630/100)</f>
        <v>0</v>
      </c>
    </row>
    <row r="2631" customFormat="false" ht="15" hidden="false" customHeight="false" outlineLevel="0" collapsed="false">
      <c r="B2631" s="106"/>
      <c r="C2631" s="111"/>
      <c r="D2631" s="107"/>
      <c r="E2631" s="107"/>
      <c r="F2631" s="107"/>
      <c r="G2631" s="107"/>
      <c r="H2631" s="107"/>
      <c r="I2631" s="107"/>
      <c r="J2631" s="107"/>
      <c r="K2631" s="107"/>
      <c r="L2631" s="107"/>
      <c r="M2631" s="107"/>
      <c r="N2631" s="103"/>
      <c r="O2631" s="103"/>
      <c r="P2631" s="104" t="n">
        <f aca="false">(C2631*500)+(D2631*200)+(E2631*100)+(F2631*50)+(G2631*20)+(H2631*10)+(I2631*5)+(J2631*2)+K2631+(L2631*10/100)+(M2631*5/100)+(N2631*2/100)+(O2631/100)</f>
        <v>0</v>
      </c>
    </row>
    <row r="2632" customFormat="false" ht="15" hidden="false" customHeight="false" outlineLevel="0" collapsed="false">
      <c r="B2632" s="106"/>
      <c r="C2632" s="111"/>
      <c r="D2632" s="107"/>
      <c r="E2632" s="107"/>
      <c r="F2632" s="107"/>
      <c r="G2632" s="107"/>
      <c r="H2632" s="107"/>
      <c r="I2632" s="107"/>
      <c r="J2632" s="107"/>
      <c r="K2632" s="107"/>
      <c r="L2632" s="107"/>
      <c r="M2632" s="107"/>
      <c r="N2632" s="103"/>
      <c r="O2632" s="103"/>
      <c r="P2632" s="104" t="n">
        <f aca="false">(C2632*500)+(D2632*200)+(E2632*100)+(F2632*50)+(G2632*20)+(H2632*10)+(I2632*5)+(J2632*2)+K2632+(L2632*10/100)+(M2632*5/100)+(N2632*2/100)+(O2632/100)</f>
        <v>0</v>
      </c>
    </row>
    <row r="2633" customFormat="false" ht="15" hidden="false" customHeight="false" outlineLevel="0" collapsed="false">
      <c r="B2633" s="106"/>
      <c r="C2633" s="111"/>
      <c r="D2633" s="107"/>
      <c r="E2633" s="107"/>
      <c r="F2633" s="107"/>
      <c r="G2633" s="107"/>
      <c r="H2633" s="107"/>
      <c r="I2633" s="107"/>
      <c r="J2633" s="107"/>
      <c r="K2633" s="107"/>
      <c r="L2633" s="107"/>
      <c r="M2633" s="107"/>
      <c r="N2633" s="103"/>
      <c r="O2633" s="103"/>
      <c r="P2633" s="104" t="n">
        <f aca="false">(C2633*500)+(D2633*200)+(E2633*100)+(F2633*50)+(G2633*20)+(H2633*10)+(I2633*5)+(J2633*2)+K2633+(L2633*10/100)+(M2633*5/100)+(N2633*2/100)+(O2633/100)</f>
        <v>0</v>
      </c>
    </row>
    <row r="2634" customFormat="false" ht="15" hidden="false" customHeight="false" outlineLevel="0" collapsed="false">
      <c r="B2634" s="106"/>
      <c r="C2634" s="111"/>
      <c r="D2634" s="107"/>
      <c r="E2634" s="107"/>
      <c r="F2634" s="107"/>
      <c r="G2634" s="107"/>
      <c r="H2634" s="107"/>
      <c r="I2634" s="107"/>
      <c r="J2634" s="107"/>
      <c r="K2634" s="107"/>
      <c r="L2634" s="107"/>
      <c r="M2634" s="107"/>
      <c r="N2634" s="103"/>
      <c r="O2634" s="103"/>
      <c r="P2634" s="104" t="n">
        <f aca="false">(C2634*500)+(D2634*200)+(E2634*100)+(F2634*50)+(G2634*20)+(H2634*10)+(I2634*5)+(J2634*2)+K2634+(L2634*10/100)+(M2634*5/100)+(N2634*2/100)+(O2634/100)</f>
        <v>0</v>
      </c>
    </row>
    <row r="2635" customFormat="false" ht="15" hidden="false" customHeight="false" outlineLevel="0" collapsed="false">
      <c r="B2635" s="106"/>
      <c r="C2635" s="111"/>
      <c r="D2635" s="107"/>
      <c r="E2635" s="107"/>
      <c r="F2635" s="107"/>
      <c r="G2635" s="107"/>
      <c r="H2635" s="107"/>
      <c r="I2635" s="107"/>
      <c r="J2635" s="107"/>
      <c r="K2635" s="107"/>
      <c r="L2635" s="107"/>
      <c r="M2635" s="107"/>
      <c r="N2635" s="103"/>
      <c r="O2635" s="103"/>
      <c r="P2635" s="104" t="n">
        <f aca="false">(C2635*500)+(D2635*200)+(E2635*100)+(F2635*50)+(G2635*20)+(H2635*10)+(I2635*5)+(J2635*2)+K2635+(L2635*10/100)+(M2635*5/100)+(N2635*2/100)+(O2635/100)</f>
        <v>0</v>
      </c>
    </row>
    <row r="2636" customFormat="false" ht="15" hidden="false" customHeight="false" outlineLevel="0" collapsed="false">
      <c r="B2636" s="106"/>
      <c r="C2636" s="111"/>
      <c r="D2636" s="107"/>
      <c r="E2636" s="107"/>
      <c r="F2636" s="107"/>
      <c r="G2636" s="107"/>
      <c r="H2636" s="107"/>
      <c r="I2636" s="107"/>
      <c r="J2636" s="107"/>
      <c r="K2636" s="107"/>
      <c r="L2636" s="107"/>
      <c r="M2636" s="107"/>
      <c r="N2636" s="103"/>
      <c r="O2636" s="103"/>
      <c r="P2636" s="104" t="n">
        <f aca="false">(C2636*500)+(D2636*200)+(E2636*100)+(F2636*50)+(G2636*20)+(H2636*10)+(I2636*5)+(J2636*2)+K2636+(L2636*10/100)+(M2636*5/100)+(N2636*2/100)+(O2636/100)</f>
        <v>0</v>
      </c>
    </row>
    <row r="2637" customFormat="false" ht="15" hidden="false" customHeight="false" outlineLevel="0" collapsed="false">
      <c r="B2637" s="106"/>
      <c r="C2637" s="111"/>
      <c r="D2637" s="107"/>
      <c r="E2637" s="107"/>
      <c r="F2637" s="107"/>
      <c r="G2637" s="107"/>
      <c r="H2637" s="107"/>
      <c r="I2637" s="107"/>
      <c r="J2637" s="107"/>
      <c r="K2637" s="107"/>
      <c r="L2637" s="107"/>
      <c r="M2637" s="107"/>
      <c r="N2637" s="103"/>
      <c r="O2637" s="103"/>
      <c r="P2637" s="104" t="n">
        <f aca="false">(C2637*500)+(D2637*200)+(E2637*100)+(F2637*50)+(G2637*20)+(H2637*10)+(I2637*5)+(J2637*2)+K2637+(L2637*10/100)+(M2637*5/100)+(N2637*2/100)+(O2637/100)</f>
        <v>0</v>
      </c>
    </row>
    <row r="2638" customFormat="false" ht="15" hidden="false" customHeight="false" outlineLevel="0" collapsed="false">
      <c r="B2638" s="106"/>
      <c r="C2638" s="111"/>
      <c r="D2638" s="107"/>
      <c r="E2638" s="107"/>
      <c r="F2638" s="107"/>
      <c r="G2638" s="107"/>
      <c r="H2638" s="107"/>
      <c r="I2638" s="107"/>
      <c r="J2638" s="107"/>
      <c r="K2638" s="107"/>
      <c r="L2638" s="107"/>
      <c r="M2638" s="107"/>
      <c r="N2638" s="103"/>
      <c r="O2638" s="103"/>
      <c r="P2638" s="104" t="n">
        <f aca="false">(C2638*500)+(D2638*200)+(E2638*100)+(F2638*50)+(G2638*20)+(H2638*10)+(I2638*5)+(J2638*2)+K2638+(L2638*10/100)+(M2638*5/100)+(N2638*2/100)+(O2638/100)</f>
        <v>0</v>
      </c>
    </row>
    <row r="2639" customFormat="false" ht="15" hidden="false" customHeight="false" outlineLevel="0" collapsed="false">
      <c r="B2639" s="106"/>
      <c r="C2639" s="111"/>
      <c r="D2639" s="107"/>
      <c r="E2639" s="107"/>
      <c r="F2639" s="107"/>
      <c r="G2639" s="107"/>
      <c r="H2639" s="107"/>
      <c r="I2639" s="107"/>
      <c r="J2639" s="107"/>
      <c r="K2639" s="107"/>
      <c r="L2639" s="107"/>
      <c r="M2639" s="107"/>
      <c r="N2639" s="103"/>
      <c r="O2639" s="103"/>
      <c r="P2639" s="104" t="n">
        <f aca="false">(C2639*500)+(D2639*200)+(E2639*100)+(F2639*50)+(G2639*20)+(H2639*10)+(I2639*5)+(J2639*2)+K2639+(L2639*10/100)+(M2639*5/100)+(N2639*2/100)+(O2639/100)</f>
        <v>0</v>
      </c>
    </row>
    <row r="2640" customFormat="false" ht="15" hidden="false" customHeight="false" outlineLevel="0" collapsed="false">
      <c r="B2640" s="106"/>
      <c r="C2640" s="111"/>
      <c r="D2640" s="107"/>
      <c r="E2640" s="107"/>
      <c r="F2640" s="107"/>
      <c r="G2640" s="107"/>
      <c r="H2640" s="107"/>
      <c r="I2640" s="107"/>
      <c r="J2640" s="107"/>
      <c r="K2640" s="107"/>
      <c r="L2640" s="107"/>
      <c r="M2640" s="107"/>
      <c r="N2640" s="103"/>
      <c r="O2640" s="103"/>
      <c r="P2640" s="104" t="n">
        <f aca="false">(C2640*500)+(D2640*200)+(E2640*100)+(F2640*50)+(G2640*20)+(H2640*10)+(I2640*5)+(J2640*2)+K2640+(L2640*10/100)+(M2640*5/100)+(N2640*2/100)+(O2640/100)</f>
        <v>0</v>
      </c>
    </row>
    <row r="2641" customFormat="false" ht="15" hidden="false" customHeight="false" outlineLevel="0" collapsed="false">
      <c r="B2641" s="106"/>
      <c r="C2641" s="111"/>
      <c r="D2641" s="107"/>
      <c r="E2641" s="107"/>
      <c r="F2641" s="107"/>
      <c r="G2641" s="107"/>
      <c r="H2641" s="107"/>
      <c r="I2641" s="107"/>
      <c r="J2641" s="107"/>
      <c r="K2641" s="107"/>
      <c r="L2641" s="107"/>
      <c r="M2641" s="107"/>
      <c r="N2641" s="103"/>
      <c r="O2641" s="103"/>
      <c r="P2641" s="104" t="n">
        <f aca="false">(C2641*500)+(D2641*200)+(E2641*100)+(F2641*50)+(G2641*20)+(H2641*10)+(I2641*5)+(J2641*2)+K2641+(L2641*10/100)+(M2641*5/100)+(N2641*2/100)+(O2641/100)</f>
        <v>0</v>
      </c>
    </row>
    <row r="2642" customFormat="false" ht="15" hidden="false" customHeight="false" outlineLevel="0" collapsed="false">
      <c r="B2642" s="106"/>
      <c r="C2642" s="111"/>
      <c r="D2642" s="107"/>
      <c r="E2642" s="107"/>
      <c r="F2642" s="107"/>
      <c r="G2642" s="107"/>
      <c r="H2642" s="107"/>
      <c r="I2642" s="107"/>
      <c r="J2642" s="107"/>
      <c r="K2642" s="107"/>
      <c r="L2642" s="107"/>
      <c r="M2642" s="107"/>
      <c r="N2642" s="103"/>
      <c r="O2642" s="103"/>
      <c r="P2642" s="104" t="n">
        <f aca="false">(C2642*500)+(D2642*200)+(E2642*100)+(F2642*50)+(G2642*20)+(H2642*10)+(I2642*5)+(J2642*2)+K2642+(L2642*10/100)+(M2642*5/100)+(N2642*2/100)+(O2642/100)</f>
        <v>0</v>
      </c>
    </row>
    <row r="2643" customFormat="false" ht="15" hidden="false" customHeight="false" outlineLevel="0" collapsed="false">
      <c r="B2643" s="106"/>
      <c r="C2643" s="111"/>
      <c r="D2643" s="107"/>
      <c r="E2643" s="107"/>
      <c r="F2643" s="107"/>
      <c r="G2643" s="107"/>
      <c r="H2643" s="107"/>
      <c r="I2643" s="107"/>
      <c r="J2643" s="107"/>
      <c r="K2643" s="107"/>
      <c r="L2643" s="107"/>
      <c r="M2643" s="107"/>
      <c r="N2643" s="103"/>
      <c r="O2643" s="103"/>
      <c r="P2643" s="104" t="n">
        <f aca="false">(C2643*500)+(D2643*200)+(E2643*100)+(F2643*50)+(G2643*20)+(H2643*10)+(I2643*5)+(J2643*2)+K2643+(L2643*10/100)+(M2643*5/100)+(N2643*2/100)+(O2643/100)</f>
        <v>0</v>
      </c>
    </row>
    <row r="2644" customFormat="false" ht="15" hidden="false" customHeight="false" outlineLevel="0" collapsed="false">
      <c r="B2644" s="106"/>
      <c r="C2644" s="111"/>
      <c r="D2644" s="107"/>
      <c r="E2644" s="107"/>
      <c r="F2644" s="107"/>
      <c r="G2644" s="107"/>
      <c r="H2644" s="107"/>
      <c r="I2644" s="107"/>
      <c r="J2644" s="107"/>
      <c r="K2644" s="107"/>
      <c r="L2644" s="107"/>
      <c r="M2644" s="107"/>
      <c r="N2644" s="103"/>
      <c r="O2644" s="103"/>
      <c r="P2644" s="104" t="n">
        <f aca="false">(C2644*500)+(D2644*200)+(E2644*100)+(F2644*50)+(G2644*20)+(H2644*10)+(I2644*5)+(J2644*2)+K2644+(L2644*10/100)+(M2644*5/100)+(N2644*2/100)+(O2644/100)</f>
        <v>0</v>
      </c>
    </row>
    <row r="2645" customFormat="false" ht="15" hidden="false" customHeight="false" outlineLevel="0" collapsed="false">
      <c r="B2645" s="106"/>
      <c r="C2645" s="111"/>
      <c r="D2645" s="107"/>
      <c r="E2645" s="107"/>
      <c r="F2645" s="107"/>
      <c r="G2645" s="107"/>
      <c r="H2645" s="107"/>
      <c r="I2645" s="107"/>
      <c r="J2645" s="107"/>
      <c r="K2645" s="107"/>
      <c r="L2645" s="107"/>
      <c r="M2645" s="107"/>
      <c r="N2645" s="103"/>
      <c r="O2645" s="103"/>
      <c r="P2645" s="104" t="n">
        <f aca="false">(C2645*500)+(D2645*200)+(E2645*100)+(F2645*50)+(G2645*20)+(H2645*10)+(I2645*5)+(J2645*2)+K2645+(L2645*10/100)+(M2645*5/100)+(N2645*2/100)+(O2645/100)</f>
        <v>0</v>
      </c>
    </row>
    <row r="2646" customFormat="false" ht="15" hidden="false" customHeight="false" outlineLevel="0" collapsed="false">
      <c r="B2646" s="106"/>
      <c r="C2646" s="111"/>
      <c r="D2646" s="107"/>
      <c r="E2646" s="107"/>
      <c r="F2646" s="107"/>
      <c r="G2646" s="107"/>
      <c r="H2646" s="107"/>
      <c r="I2646" s="107"/>
      <c r="J2646" s="107"/>
      <c r="K2646" s="107"/>
      <c r="L2646" s="107"/>
      <c r="M2646" s="107"/>
      <c r="N2646" s="103"/>
      <c r="O2646" s="103"/>
      <c r="P2646" s="104" t="n">
        <f aca="false">(C2646*500)+(D2646*200)+(E2646*100)+(F2646*50)+(G2646*20)+(H2646*10)+(I2646*5)+(J2646*2)+K2646+(L2646*10/100)+(M2646*5/100)+(N2646*2/100)+(O2646/100)</f>
        <v>0</v>
      </c>
    </row>
    <row r="2647" customFormat="false" ht="15" hidden="false" customHeight="false" outlineLevel="0" collapsed="false">
      <c r="B2647" s="106"/>
      <c r="C2647" s="111"/>
      <c r="D2647" s="107"/>
      <c r="E2647" s="107"/>
      <c r="F2647" s="107"/>
      <c r="G2647" s="107"/>
      <c r="H2647" s="107"/>
      <c r="I2647" s="107"/>
      <c r="J2647" s="107"/>
      <c r="K2647" s="107"/>
      <c r="L2647" s="107"/>
      <c r="M2647" s="107"/>
      <c r="N2647" s="103"/>
      <c r="O2647" s="103"/>
      <c r="P2647" s="104" t="n">
        <f aca="false">(C2647*500)+(D2647*200)+(E2647*100)+(F2647*50)+(G2647*20)+(H2647*10)+(I2647*5)+(J2647*2)+K2647+(L2647*10/100)+(M2647*5/100)+(N2647*2/100)+(O2647/100)</f>
        <v>0</v>
      </c>
    </row>
    <row r="2648" customFormat="false" ht="15" hidden="false" customHeight="false" outlineLevel="0" collapsed="false">
      <c r="B2648" s="106"/>
      <c r="C2648" s="111"/>
      <c r="D2648" s="107"/>
      <c r="E2648" s="107"/>
      <c r="F2648" s="107"/>
      <c r="G2648" s="107"/>
      <c r="H2648" s="107"/>
      <c r="I2648" s="107"/>
      <c r="J2648" s="107"/>
      <c r="K2648" s="107"/>
      <c r="L2648" s="107"/>
      <c r="M2648" s="107"/>
      <c r="N2648" s="103"/>
      <c r="O2648" s="103"/>
      <c r="P2648" s="104" t="n">
        <f aca="false">(C2648*500)+(D2648*200)+(E2648*100)+(F2648*50)+(G2648*20)+(H2648*10)+(I2648*5)+(J2648*2)+K2648+(L2648*10/100)+(M2648*5/100)+(N2648*2/100)+(O2648/100)</f>
        <v>0</v>
      </c>
    </row>
    <row r="2649" customFormat="false" ht="15" hidden="false" customHeight="false" outlineLevel="0" collapsed="false">
      <c r="B2649" s="106"/>
      <c r="C2649" s="111"/>
      <c r="D2649" s="107"/>
      <c r="E2649" s="107"/>
      <c r="F2649" s="107"/>
      <c r="G2649" s="107"/>
      <c r="H2649" s="107"/>
      <c r="I2649" s="107"/>
      <c r="J2649" s="107"/>
      <c r="K2649" s="107"/>
      <c r="L2649" s="107"/>
      <c r="M2649" s="107"/>
      <c r="N2649" s="103"/>
      <c r="O2649" s="103"/>
      <c r="P2649" s="104" t="n">
        <f aca="false">(C2649*500)+(D2649*200)+(E2649*100)+(F2649*50)+(G2649*20)+(H2649*10)+(I2649*5)+(J2649*2)+K2649+(L2649*10/100)+(M2649*5/100)+(N2649*2/100)+(O2649/100)</f>
        <v>0</v>
      </c>
    </row>
    <row r="2650" customFormat="false" ht="15" hidden="false" customHeight="false" outlineLevel="0" collapsed="false">
      <c r="B2650" s="106"/>
      <c r="C2650" s="111"/>
      <c r="D2650" s="107"/>
      <c r="E2650" s="107"/>
      <c r="F2650" s="107"/>
      <c r="G2650" s="107"/>
      <c r="H2650" s="107"/>
      <c r="I2650" s="107"/>
      <c r="J2650" s="107"/>
      <c r="K2650" s="107"/>
      <c r="L2650" s="107"/>
      <c r="M2650" s="107"/>
      <c r="N2650" s="103"/>
      <c r="O2650" s="103"/>
      <c r="P2650" s="104" t="n">
        <f aca="false">(C2650*500)+(D2650*200)+(E2650*100)+(F2650*50)+(G2650*20)+(H2650*10)+(I2650*5)+(J2650*2)+K2650+(L2650*10/100)+(M2650*5/100)+(N2650*2/100)+(O2650/100)</f>
        <v>0</v>
      </c>
    </row>
    <row r="2651" customFormat="false" ht="15" hidden="false" customHeight="false" outlineLevel="0" collapsed="false">
      <c r="B2651" s="106"/>
      <c r="C2651" s="111"/>
      <c r="D2651" s="107"/>
      <c r="E2651" s="107"/>
      <c r="F2651" s="107"/>
      <c r="G2651" s="107"/>
      <c r="H2651" s="107"/>
      <c r="I2651" s="107"/>
      <c r="J2651" s="107"/>
      <c r="K2651" s="107"/>
      <c r="L2651" s="107"/>
      <c r="M2651" s="107"/>
      <c r="N2651" s="103"/>
      <c r="O2651" s="103"/>
      <c r="P2651" s="104" t="n">
        <f aca="false">(C2651*500)+(D2651*200)+(E2651*100)+(F2651*50)+(G2651*20)+(H2651*10)+(I2651*5)+(J2651*2)+K2651+(L2651*10/100)+(M2651*5/100)+(N2651*2/100)+(O2651/100)</f>
        <v>0</v>
      </c>
    </row>
    <row r="2652" customFormat="false" ht="15" hidden="false" customHeight="false" outlineLevel="0" collapsed="false">
      <c r="B2652" s="106"/>
      <c r="C2652" s="111"/>
      <c r="D2652" s="107"/>
      <c r="E2652" s="107"/>
      <c r="F2652" s="107"/>
      <c r="G2652" s="107"/>
      <c r="H2652" s="107"/>
      <c r="I2652" s="107"/>
      <c r="J2652" s="107"/>
      <c r="K2652" s="107"/>
      <c r="L2652" s="107"/>
      <c r="M2652" s="107"/>
      <c r="N2652" s="103"/>
      <c r="O2652" s="103"/>
      <c r="P2652" s="104" t="n">
        <f aca="false">(C2652*500)+(D2652*200)+(E2652*100)+(F2652*50)+(G2652*20)+(H2652*10)+(I2652*5)+(J2652*2)+K2652+(L2652*10/100)+(M2652*5/100)+(N2652*2/100)+(O2652/100)</f>
        <v>0</v>
      </c>
    </row>
    <row r="2653" customFormat="false" ht="15" hidden="false" customHeight="false" outlineLevel="0" collapsed="false">
      <c r="B2653" s="106"/>
      <c r="C2653" s="111"/>
      <c r="D2653" s="107"/>
      <c r="E2653" s="107"/>
      <c r="F2653" s="107"/>
      <c r="G2653" s="107"/>
      <c r="H2653" s="107"/>
      <c r="I2653" s="107"/>
      <c r="J2653" s="107"/>
      <c r="K2653" s="107"/>
      <c r="L2653" s="107"/>
      <c r="M2653" s="107"/>
      <c r="N2653" s="103"/>
      <c r="O2653" s="103"/>
      <c r="P2653" s="104" t="n">
        <f aca="false">(C2653*500)+(D2653*200)+(E2653*100)+(F2653*50)+(G2653*20)+(H2653*10)+(I2653*5)+(J2653*2)+K2653+(L2653*10/100)+(M2653*5/100)+(N2653*2/100)+(O2653/100)</f>
        <v>0</v>
      </c>
    </row>
    <row r="2654" customFormat="false" ht="15" hidden="false" customHeight="false" outlineLevel="0" collapsed="false">
      <c r="B2654" s="106"/>
      <c r="C2654" s="111"/>
      <c r="D2654" s="107"/>
      <c r="E2654" s="107"/>
      <c r="F2654" s="107"/>
      <c r="G2654" s="107"/>
      <c r="H2654" s="107"/>
      <c r="I2654" s="107"/>
      <c r="J2654" s="107"/>
      <c r="K2654" s="107"/>
      <c r="L2654" s="107"/>
      <c r="M2654" s="107"/>
      <c r="N2654" s="103"/>
      <c r="O2654" s="103"/>
      <c r="P2654" s="104" t="n">
        <f aca="false">(C2654*500)+(D2654*200)+(E2654*100)+(F2654*50)+(G2654*20)+(H2654*10)+(I2654*5)+(J2654*2)+K2654+(L2654*10/100)+(M2654*5/100)+(N2654*2/100)+(O2654/100)</f>
        <v>0</v>
      </c>
    </row>
    <row r="2655" customFormat="false" ht="15" hidden="false" customHeight="false" outlineLevel="0" collapsed="false">
      <c r="B2655" s="106"/>
      <c r="C2655" s="111"/>
      <c r="D2655" s="107"/>
      <c r="E2655" s="107"/>
      <c r="F2655" s="107"/>
      <c r="G2655" s="107"/>
      <c r="H2655" s="107"/>
      <c r="I2655" s="107"/>
      <c r="J2655" s="107"/>
      <c r="K2655" s="107"/>
      <c r="L2655" s="107"/>
      <c r="M2655" s="107"/>
      <c r="N2655" s="103"/>
      <c r="O2655" s="103"/>
      <c r="P2655" s="104" t="n">
        <f aca="false">(C2655*500)+(D2655*200)+(E2655*100)+(F2655*50)+(G2655*20)+(H2655*10)+(I2655*5)+(J2655*2)+K2655+(L2655*10/100)+(M2655*5/100)+(N2655*2/100)+(O2655/100)</f>
        <v>0</v>
      </c>
    </row>
    <row r="2656" customFormat="false" ht="15" hidden="false" customHeight="false" outlineLevel="0" collapsed="false">
      <c r="B2656" s="106"/>
      <c r="C2656" s="111"/>
      <c r="D2656" s="107"/>
      <c r="E2656" s="107"/>
      <c r="F2656" s="107"/>
      <c r="G2656" s="107"/>
      <c r="H2656" s="107"/>
      <c r="I2656" s="107"/>
      <c r="J2656" s="107"/>
      <c r="K2656" s="107"/>
      <c r="L2656" s="107"/>
      <c r="M2656" s="107"/>
      <c r="N2656" s="103"/>
      <c r="O2656" s="103"/>
      <c r="P2656" s="104" t="n">
        <f aca="false">(C2656*500)+(D2656*200)+(E2656*100)+(F2656*50)+(G2656*20)+(H2656*10)+(I2656*5)+(J2656*2)+K2656+(L2656*10/100)+(M2656*5/100)+(N2656*2/100)+(O2656/100)</f>
        <v>0</v>
      </c>
    </row>
    <row r="2657" customFormat="false" ht="15" hidden="false" customHeight="false" outlineLevel="0" collapsed="false">
      <c r="B2657" s="106"/>
      <c r="C2657" s="111"/>
      <c r="D2657" s="107"/>
      <c r="E2657" s="107"/>
      <c r="F2657" s="107"/>
      <c r="G2657" s="107"/>
      <c r="H2657" s="107"/>
      <c r="I2657" s="107"/>
      <c r="J2657" s="107"/>
      <c r="K2657" s="107"/>
      <c r="L2657" s="107"/>
      <c r="M2657" s="107"/>
      <c r="N2657" s="103"/>
      <c r="O2657" s="103"/>
      <c r="P2657" s="104" t="n">
        <f aca="false">(C2657*500)+(D2657*200)+(E2657*100)+(F2657*50)+(G2657*20)+(H2657*10)+(I2657*5)+(J2657*2)+K2657+(L2657*10/100)+(M2657*5/100)+(N2657*2/100)+(O2657/100)</f>
        <v>0</v>
      </c>
    </row>
    <row r="2658" customFormat="false" ht="15" hidden="false" customHeight="false" outlineLevel="0" collapsed="false">
      <c r="B2658" s="106"/>
      <c r="C2658" s="111"/>
      <c r="D2658" s="107"/>
      <c r="E2658" s="107"/>
      <c r="F2658" s="107"/>
      <c r="G2658" s="107"/>
      <c r="H2658" s="107"/>
      <c r="I2658" s="107"/>
      <c r="J2658" s="107"/>
      <c r="K2658" s="107"/>
      <c r="L2658" s="107"/>
      <c r="M2658" s="107"/>
      <c r="N2658" s="103"/>
      <c r="O2658" s="103"/>
      <c r="P2658" s="104" t="n">
        <f aca="false">(C2658*500)+(D2658*200)+(E2658*100)+(F2658*50)+(G2658*20)+(H2658*10)+(I2658*5)+(J2658*2)+K2658+(L2658*10/100)+(M2658*5/100)+(N2658*2/100)+(O2658/100)</f>
        <v>0</v>
      </c>
    </row>
    <row r="2659" customFormat="false" ht="15" hidden="false" customHeight="false" outlineLevel="0" collapsed="false">
      <c r="B2659" s="106"/>
      <c r="C2659" s="111"/>
      <c r="D2659" s="107"/>
      <c r="E2659" s="107"/>
      <c r="F2659" s="107"/>
      <c r="G2659" s="107"/>
      <c r="H2659" s="107"/>
      <c r="I2659" s="107"/>
      <c r="J2659" s="107"/>
      <c r="K2659" s="107"/>
      <c r="L2659" s="107"/>
      <c r="M2659" s="107"/>
      <c r="N2659" s="103"/>
      <c r="O2659" s="103"/>
      <c r="P2659" s="104" t="n">
        <f aca="false">(C2659*500)+(D2659*200)+(E2659*100)+(F2659*50)+(G2659*20)+(H2659*10)+(I2659*5)+(J2659*2)+K2659+(L2659*10/100)+(M2659*5/100)+(N2659*2/100)+(O2659/100)</f>
        <v>0</v>
      </c>
    </row>
    <row r="2660" customFormat="false" ht="15" hidden="false" customHeight="false" outlineLevel="0" collapsed="false">
      <c r="B2660" s="106"/>
      <c r="C2660" s="111"/>
      <c r="D2660" s="107"/>
      <c r="E2660" s="107"/>
      <c r="F2660" s="107"/>
      <c r="G2660" s="107"/>
      <c r="H2660" s="107"/>
      <c r="I2660" s="107"/>
      <c r="J2660" s="107"/>
      <c r="K2660" s="107"/>
      <c r="L2660" s="107"/>
      <c r="M2660" s="107"/>
      <c r="N2660" s="103"/>
      <c r="O2660" s="103"/>
      <c r="P2660" s="104" t="n">
        <f aca="false">(C2660*500)+(D2660*200)+(E2660*100)+(F2660*50)+(G2660*20)+(H2660*10)+(I2660*5)+(J2660*2)+K2660+(L2660*10/100)+(M2660*5/100)+(N2660*2/100)+(O2660/100)</f>
        <v>0</v>
      </c>
    </row>
    <row r="2661" customFormat="false" ht="15" hidden="false" customHeight="false" outlineLevel="0" collapsed="false">
      <c r="B2661" s="106"/>
      <c r="C2661" s="111"/>
      <c r="D2661" s="107"/>
      <c r="E2661" s="107"/>
      <c r="F2661" s="107"/>
      <c r="G2661" s="107"/>
      <c r="H2661" s="107"/>
      <c r="I2661" s="107"/>
      <c r="J2661" s="107"/>
      <c r="K2661" s="107"/>
      <c r="L2661" s="107"/>
      <c r="M2661" s="107"/>
      <c r="N2661" s="103"/>
      <c r="O2661" s="103"/>
      <c r="P2661" s="104" t="n">
        <f aca="false">(C2661*500)+(D2661*200)+(E2661*100)+(F2661*50)+(G2661*20)+(H2661*10)+(I2661*5)+(J2661*2)+K2661+(L2661*10/100)+(M2661*5/100)+(N2661*2/100)+(O2661/100)</f>
        <v>0</v>
      </c>
    </row>
    <row r="2662" customFormat="false" ht="15" hidden="false" customHeight="false" outlineLevel="0" collapsed="false">
      <c r="B2662" s="106"/>
      <c r="C2662" s="111"/>
      <c r="D2662" s="107"/>
      <c r="E2662" s="107"/>
      <c r="F2662" s="107"/>
      <c r="G2662" s="107"/>
      <c r="H2662" s="107"/>
      <c r="I2662" s="107"/>
      <c r="J2662" s="107"/>
      <c r="K2662" s="107"/>
      <c r="L2662" s="107"/>
      <c r="M2662" s="107"/>
      <c r="N2662" s="103"/>
      <c r="O2662" s="103"/>
      <c r="P2662" s="104" t="n">
        <f aca="false">(C2662*500)+(D2662*200)+(E2662*100)+(F2662*50)+(G2662*20)+(H2662*10)+(I2662*5)+(J2662*2)+K2662+(L2662*10/100)+(M2662*5/100)+(N2662*2/100)+(O2662/100)</f>
        <v>0</v>
      </c>
    </row>
    <row r="2663" customFormat="false" ht="15" hidden="false" customHeight="false" outlineLevel="0" collapsed="false">
      <c r="B2663" s="106"/>
      <c r="C2663" s="111"/>
      <c r="D2663" s="107"/>
      <c r="E2663" s="107"/>
      <c r="F2663" s="107"/>
      <c r="G2663" s="107"/>
      <c r="H2663" s="107"/>
      <c r="I2663" s="107"/>
      <c r="J2663" s="107"/>
      <c r="K2663" s="107"/>
      <c r="L2663" s="107"/>
      <c r="M2663" s="107"/>
      <c r="N2663" s="103"/>
      <c r="O2663" s="103"/>
      <c r="P2663" s="104" t="n">
        <f aca="false">(C2663*500)+(D2663*200)+(E2663*100)+(F2663*50)+(G2663*20)+(H2663*10)+(I2663*5)+(J2663*2)+K2663+(L2663*10/100)+(M2663*5/100)+(N2663*2/100)+(O2663/100)</f>
        <v>0</v>
      </c>
    </row>
    <row r="2664" customFormat="false" ht="15" hidden="false" customHeight="false" outlineLevel="0" collapsed="false">
      <c r="B2664" s="106"/>
      <c r="C2664" s="111"/>
      <c r="D2664" s="107"/>
      <c r="E2664" s="107"/>
      <c r="F2664" s="107"/>
      <c r="G2664" s="107"/>
      <c r="H2664" s="107"/>
      <c r="I2664" s="107"/>
      <c r="J2664" s="107"/>
      <c r="K2664" s="107"/>
      <c r="L2664" s="107"/>
      <c r="M2664" s="107"/>
      <c r="N2664" s="103"/>
      <c r="O2664" s="103"/>
      <c r="P2664" s="104" t="n">
        <f aca="false">(C2664*500)+(D2664*200)+(E2664*100)+(F2664*50)+(G2664*20)+(H2664*10)+(I2664*5)+(J2664*2)+K2664+(L2664*10/100)+(M2664*5/100)+(N2664*2/100)+(O2664/100)</f>
        <v>0</v>
      </c>
    </row>
    <row r="2665" customFormat="false" ht="15" hidden="false" customHeight="false" outlineLevel="0" collapsed="false">
      <c r="B2665" s="106"/>
      <c r="C2665" s="111"/>
      <c r="D2665" s="107"/>
      <c r="E2665" s="107"/>
      <c r="F2665" s="107"/>
      <c r="G2665" s="107"/>
      <c r="H2665" s="107"/>
      <c r="I2665" s="107"/>
      <c r="J2665" s="107"/>
      <c r="K2665" s="107"/>
      <c r="L2665" s="107"/>
      <c r="M2665" s="107"/>
      <c r="N2665" s="103"/>
      <c r="O2665" s="103"/>
      <c r="P2665" s="104" t="n">
        <f aca="false">(C2665*500)+(D2665*200)+(E2665*100)+(F2665*50)+(G2665*20)+(H2665*10)+(I2665*5)+(J2665*2)+K2665+(L2665*10/100)+(M2665*5/100)+(N2665*2/100)+(O2665/100)</f>
        <v>0</v>
      </c>
    </row>
    <row r="2666" customFormat="false" ht="15" hidden="false" customHeight="false" outlineLevel="0" collapsed="false">
      <c r="B2666" s="106"/>
      <c r="C2666" s="111"/>
      <c r="D2666" s="107"/>
      <c r="E2666" s="107"/>
      <c r="F2666" s="107"/>
      <c r="G2666" s="107"/>
      <c r="H2666" s="107"/>
      <c r="I2666" s="107"/>
      <c r="J2666" s="107"/>
      <c r="K2666" s="107"/>
      <c r="L2666" s="107"/>
      <c r="M2666" s="107"/>
      <c r="N2666" s="103"/>
      <c r="O2666" s="103"/>
      <c r="P2666" s="104" t="n">
        <f aca="false">(C2666*500)+(D2666*200)+(E2666*100)+(F2666*50)+(G2666*20)+(H2666*10)+(I2666*5)+(J2666*2)+K2666+(L2666*10/100)+(M2666*5/100)+(N2666*2/100)+(O2666/100)</f>
        <v>0</v>
      </c>
    </row>
    <row r="2667" customFormat="false" ht="15" hidden="false" customHeight="false" outlineLevel="0" collapsed="false">
      <c r="B2667" s="106"/>
      <c r="C2667" s="111"/>
      <c r="D2667" s="107"/>
      <c r="E2667" s="107"/>
      <c r="F2667" s="107"/>
      <c r="G2667" s="107"/>
      <c r="H2667" s="107"/>
      <c r="I2667" s="107"/>
      <c r="J2667" s="107"/>
      <c r="K2667" s="107"/>
      <c r="L2667" s="107"/>
      <c r="M2667" s="107"/>
      <c r="N2667" s="103"/>
      <c r="O2667" s="103"/>
      <c r="P2667" s="104" t="n">
        <f aca="false">(C2667*500)+(D2667*200)+(E2667*100)+(F2667*50)+(G2667*20)+(H2667*10)+(I2667*5)+(J2667*2)+K2667+(L2667*10/100)+(M2667*5/100)+(N2667*2/100)+(O2667/100)</f>
        <v>0</v>
      </c>
    </row>
    <row r="2668" customFormat="false" ht="15" hidden="false" customHeight="false" outlineLevel="0" collapsed="false">
      <c r="B2668" s="106"/>
      <c r="C2668" s="111"/>
      <c r="D2668" s="107"/>
      <c r="E2668" s="107"/>
      <c r="F2668" s="107"/>
      <c r="G2668" s="107"/>
      <c r="H2668" s="107"/>
      <c r="I2668" s="107"/>
      <c r="J2668" s="107"/>
      <c r="K2668" s="107"/>
      <c r="L2668" s="107"/>
      <c r="M2668" s="107"/>
      <c r="N2668" s="103"/>
      <c r="O2668" s="103"/>
      <c r="P2668" s="104" t="n">
        <f aca="false">(C2668*500)+(D2668*200)+(E2668*100)+(F2668*50)+(G2668*20)+(H2668*10)+(I2668*5)+(J2668*2)+K2668+(L2668*10/100)+(M2668*5/100)+(N2668*2/100)+(O2668/100)</f>
        <v>0</v>
      </c>
    </row>
    <row r="2669" customFormat="false" ht="15" hidden="false" customHeight="false" outlineLevel="0" collapsed="false">
      <c r="B2669" s="106"/>
      <c r="C2669" s="111"/>
      <c r="D2669" s="107"/>
      <c r="E2669" s="107"/>
      <c r="F2669" s="107"/>
      <c r="G2669" s="107"/>
      <c r="H2669" s="107"/>
      <c r="I2669" s="107"/>
      <c r="J2669" s="107"/>
      <c r="K2669" s="107"/>
      <c r="L2669" s="107"/>
      <c r="M2669" s="107"/>
      <c r="N2669" s="103"/>
      <c r="O2669" s="103"/>
      <c r="P2669" s="104" t="n">
        <f aca="false">(C2669*500)+(D2669*200)+(E2669*100)+(F2669*50)+(G2669*20)+(H2669*10)+(I2669*5)+(J2669*2)+K2669+(L2669*10/100)+(M2669*5/100)+(N2669*2/100)+(O2669/100)</f>
        <v>0</v>
      </c>
    </row>
    <row r="2670" customFormat="false" ht="15" hidden="false" customHeight="false" outlineLevel="0" collapsed="false">
      <c r="B2670" s="106"/>
      <c r="C2670" s="111"/>
      <c r="D2670" s="107"/>
      <c r="E2670" s="107"/>
      <c r="F2670" s="107"/>
      <c r="G2670" s="107"/>
      <c r="H2670" s="107"/>
      <c r="I2670" s="107"/>
      <c r="J2670" s="107"/>
      <c r="K2670" s="107"/>
      <c r="L2670" s="107"/>
      <c r="M2670" s="107"/>
      <c r="N2670" s="103"/>
      <c r="O2670" s="103"/>
      <c r="P2670" s="104" t="n">
        <f aca="false">(C2670*500)+(D2670*200)+(E2670*100)+(F2670*50)+(G2670*20)+(H2670*10)+(I2670*5)+(J2670*2)+K2670+(L2670*10/100)+(M2670*5/100)+(N2670*2/100)+(O2670/100)</f>
        <v>0</v>
      </c>
    </row>
    <row r="2671" customFormat="false" ht="15" hidden="false" customHeight="false" outlineLevel="0" collapsed="false">
      <c r="B2671" s="106"/>
      <c r="C2671" s="111"/>
      <c r="D2671" s="107"/>
      <c r="E2671" s="107"/>
      <c r="F2671" s="107"/>
      <c r="G2671" s="107"/>
      <c r="H2671" s="107"/>
      <c r="I2671" s="107"/>
      <c r="J2671" s="107"/>
      <c r="K2671" s="107"/>
      <c r="L2671" s="107"/>
      <c r="M2671" s="107"/>
      <c r="N2671" s="103"/>
      <c r="O2671" s="103"/>
      <c r="P2671" s="104" t="n">
        <f aca="false">(C2671*500)+(D2671*200)+(E2671*100)+(F2671*50)+(G2671*20)+(H2671*10)+(I2671*5)+(J2671*2)+K2671+(L2671*10/100)+(M2671*5/100)+(N2671*2/100)+(O2671/100)</f>
        <v>0</v>
      </c>
    </row>
    <row r="2672" customFormat="false" ht="15" hidden="false" customHeight="false" outlineLevel="0" collapsed="false">
      <c r="B2672" s="106"/>
      <c r="C2672" s="111"/>
      <c r="D2672" s="107"/>
      <c r="E2672" s="107"/>
      <c r="F2672" s="107"/>
      <c r="G2672" s="107"/>
      <c r="H2672" s="107"/>
      <c r="I2672" s="107"/>
      <c r="J2672" s="107"/>
      <c r="K2672" s="107"/>
      <c r="L2672" s="107"/>
      <c r="M2672" s="107"/>
      <c r="N2672" s="103"/>
      <c r="O2672" s="103"/>
      <c r="P2672" s="104" t="n">
        <f aca="false">(C2672*500)+(D2672*200)+(E2672*100)+(F2672*50)+(G2672*20)+(H2672*10)+(I2672*5)+(J2672*2)+K2672+(L2672*10/100)+(M2672*5/100)+(N2672*2/100)+(O2672/100)</f>
        <v>0</v>
      </c>
    </row>
    <row r="2673" customFormat="false" ht="15" hidden="false" customHeight="false" outlineLevel="0" collapsed="false">
      <c r="B2673" s="106"/>
      <c r="C2673" s="111"/>
      <c r="D2673" s="107"/>
      <c r="E2673" s="107"/>
      <c r="F2673" s="107"/>
      <c r="G2673" s="107"/>
      <c r="H2673" s="107"/>
      <c r="I2673" s="107"/>
      <c r="J2673" s="107"/>
      <c r="K2673" s="107"/>
      <c r="L2673" s="107"/>
      <c r="M2673" s="107"/>
      <c r="N2673" s="103"/>
      <c r="O2673" s="103"/>
      <c r="P2673" s="104" t="n">
        <f aca="false">(C2673*500)+(D2673*200)+(E2673*100)+(F2673*50)+(G2673*20)+(H2673*10)+(I2673*5)+(J2673*2)+K2673+(L2673*10/100)+(M2673*5/100)+(N2673*2/100)+(O2673/100)</f>
        <v>0</v>
      </c>
    </row>
    <row r="2674" customFormat="false" ht="15" hidden="false" customHeight="false" outlineLevel="0" collapsed="false">
      <c r="B2674" s="106"/>
      <c r="C2674" s="111"/>
      <c r="D2674" s="107"/>
      <c r="E2674" s="107"/>
      <c r="F2674" s="107"/>
      <c r="G2674" s="107"/>
      <c r="H2674" s="107"/>
      <c r="I2674" s="107"/>
      <c r="J2674" s="107"/>
      <c r="K2674" s="107"/>
      <c r="L2674" s="107"/>
      <c r="M2674" s="107"/>
      <c r="N2674" s="103"/>
      <c r="O2674" s="103"/>
      <c r="P2674" s="104" t="n">
        <f aca="false">(C2674*500)+(D2674*200)+(E2674*100)+(F2674*50)+(G2674*20)+(H2674*10)+(I2674*5)+(J2674*2)+K2674+(L2674*10/100)+(M2674*5/100)+(N2674*2/100)+(O2674/100)</f>
        <v>0</v>
      </c>
    </row>
    <row r="2675" customFormat="false" ht="15" hidden="false" customHeight="false" outlineLevel="0" collapsed="false">
      <c r="B2675" s="106"/>
      <c r="C2675" s="111"/>
      <c r="D2675" s="107"/>
      <c r="E2675" s="107"/>
      <c r="F2675" s="107"/>
      <c r="G2675" s="107"/>
      <c r="H2675" s="107"/>
      <c r="I2675" s="107"/>
      <c r="J2675" s="107"/>
      <c r="K2675" s="107"/>
      <c r="L2675" s="107"/>
      <c r="M2675" s="107"/>
      <c r="N2675" s="103"/>
      <c r="O2675" s="103"/>
      <c r="P2675" s="104" t="n">
        <f aca="false">(C2675*500)+(D2675*200)+(E2675*100)+(F2675*50)+(G2675*20)+(H2675*10)+(I2675*5)+(J2675*2)+K2675+(L2675*10/100)+(M2675*5/100)+(N2675*2/100)+(O2675/100)</f>
        <v>0</v>
      </c>
    </row>
    <row r="2676" customFormat="false" ht="15" hidden="false" customHeight="false" outlineLevel="0" collapsed="false">
      <c r="B2676" s="106"/>
      <c r="C2676" s="111"/>
      <c r="D2676" s="107"/>
      <c r="E2676" s="107"/>
      <c r="F2676" s="107"/>
      <c r="G2676" s="107"/>
      <c r="H2676" s="107"/>
      <c r="I2676" s="107"/>
      <c r="J2676" s="107"/>
      <c r="K2676" s="107"/>
      <c r="L2676" s="107"/>
      <c r="M2676" s="107"/>
      <c r="N2676" s="103"/>
      <c r="O2676" s="103"/>
      <c r="P2676" s="104" t="n">
        <f aca="false">(C2676*500)+(D2676*200)+(E2676*100)+(F2676*50)+(G2676*20)+(H2676*10)+(I2676*5)+(J2676*2)+K2676+(L2676*10/100)+(M2676*5/100)+(N2676*2/100)+(O2676/100)</f>
        <v>0</v>
      </c>
    </row>
    <row r="2677" customFormat="false" ht="15" hidden="false" customHeight="false" outlineLevel="0" collapsed="false">
      <c r="B2677" s="106"/>
      <c r="C2677" s="111"/>
      <c r="D2677" s="107"/>
      <c r="E2677" s="107"/>
      <c r="F2677" s="107"/>
      <c r="G2677" s="107"/>
      <c r="H2677" s="107"/>
      <c r="I2677" s="107"/>
      <c r="J2677" s="107"/>
      <c r="K2677" s="107"/>
      <c r="L2677" s="107"/>
      <c r="M2677" s="107"/>
      <c r="N2677" s="103"/>
      <c r="O2677" s="103"/>
      <c r="P2677" s="104" t="n">
        <f aca="false">(C2677*500)+(D2677*200)+(E2677*100)+(F2677*50)+(G2677*20)+(H2677*10)+(I2677*5)+(J2677*2)+K2677+(L2677*10/100)+(M2677*5/100)+(N2677*2/100)+(O2677/100)</f>
        <v>0</v>
      </c>
    </row>
    <row r="2678" customFormat="false" ht="15" hidden="false" customHeight="false" outlineLevel="0" collapsed="false">
      <c r="B2678" s="106"/>
      <c r="C2678" s="111"/>
      <c r="D2678" s="107"/>
      <c r="E2678" s="107"/>
      <c r="F2678" s="107"/>
      <c r="G2678" s="107"/>
      <c r="H2678" s="107"/>
      <c r="I2678" s="107"/>
      <c r="J2678" s="107"/>
      <c r="K2678" s="107"/>
      <c r="L2678" s="107"/>
      <c r="M2678" s="107"/>
      <c r="N2678" s="103"/>
      <c r="O2678" s="103"/>
      <c r="P2678" s="104" t="n">
        <f aca="false">(C2678*500)+(D2678*200)+(E2678*100)+(F2678*50)+(G2678*20)+(H2678*10)+(I2678*5)+(J2678*2)+K2678+(L2678*10/100)+(M2678*5/100)+(N2678*2/100)+(O2678/100)</f>
        <v>0</v>
      </c>
    </row>
    <row r="2679" customFormat="false" ht="15" hidden="false" customHeight="false" outlineLevel="0" collapsed="false">
      <c r="B2679" s="106"/>
      <c r="C2679" s="111"/>
      <c r="D2679" s="107"/>
      <c r="E2679" s="107"/>
      <c r="F2679" s="107"/>
      <c r="G2679" s="107"/>
      <c r="H2679" s="107"/>
      <c r="I2679" s="107"/>
      <c r="J2679" s="107"/>
      <c r="K2679" s="107"/>
      <c r="L2679" s="107"/>
      <c r="M2679" s="107"/>
      <c r="N2679" s="103"/>
      <c r="O2679" s="103"/>
      <c r="P2679" s="104" t="n">
        <f aca="false">(C2679*500)+(D2679*200)+(E2679*100)+(F2679*50)+(G2679*20)+(H2679*10)+(I2679*5)+(J2679*2)+K2679+(L2679*10/100)+(M2679*5/100)+(N2679*2/100)+(O2679/100)</f>
        <v>0</v>
      </c>
    </row>
    <row r="2680" customFormat="false" ht="15" hidden="false" customHeight="false" outlineLevel="0" collapsed="false">
      <c r="B2680" s="106"/>
      <c r="C2680" s="111"/>
      <c r="D2680" s="107"/>
      <c r="E2680" s="107"/>
      <c r="F2680" s="107"/>
      <c r="G2680" s="107"/>
      <c r="H2680" s="107"/>
      <c r="I2680" s="107"/>
      <c r="J2680" s="107"/>
      <c r="K2680" s="107"/>
      <c r="L2680" s="107"/>
      <c r="M2680" s="107"/>
      <c r="N2680" s="103"/>
      <c r="O2680" s="103"/>
      <c r="P2680" s="104" t="n">
        <f aca="false">(C2680*500)+(D2680*200)+(E2680*100)+(F2680*50)+(G2680*20)+(H2680*10)+(I2680*5)+(J2680*2)+K2680+(L2680*10/100)+(M2680*5/100)+(N2680*2/100)+(O2680/100)</f>
        <v>0</v>
      </c>
    </row>
    <row r="2681" customFormat="false" ht="15" hidden="false" customHeight="false" outlineLevel="0" collapsed="false">
      <c r="B2681" s="106"/>
      <c r="C2681" s="111"/>
      <c r="D2681" s="107"/>
      <c r="E2681" s="107"/>
      <c r="F2681" s="107"/>
      <c r="G2681" s="107"/>
      <c r="H2681" s="107"/>
      <c r="I2681" s="107"/>
      <c r="J2681" s="107"/>
      <c r="K2681" s="107"/>
      <c r="L2681" s="107"/>
      <c r="M2681" s="107"/>
      <c r="N2681" s="103"/>
      <c r="O2681" s="103"/>
      <c r="P2681" s="104" t="n">
        <f aca="false">(C2681*500)+(D2681*200)+(E2681*100)+(F2681*50)+(G2681*20)+(H2681*10)+(I2681*5)+(J2681*2)+K2681+(L2681*10/100)+(M2681*5/100)+(N2681*2/100)+(O2681/100)</f>
        <v>0</v>
      </c>
    </row>
    <row r="2682" customFormat="false" ht="15" hidden="false" customHeight="false" outlineLevel="0" collapsed="false">
      <c r="B2682" s="106"/>
      <c r="C2682" s="111"/>
      <c r="D2682" s="107"/>
      <c r="E2682" s="107"/>
      <c r="F2682" s="107"/>
      <c r="G2682" s="107"/>
      <c r="H2682" s="107"/>
      <c r="I2682" s="107"/>
      <c r="J2682" s="107"/>
      <c r="K2682" s="107"/>
      <c r="L2682" s="107"/>
      <c r="M2682" s="107"/>
      <c r="N2682" s="103"/>
      <c r="O2682" s="103"/>
      <c r="P2682" s="104" t="n">
        <f aca="false">(C2682*500)+(D2682*200)+(E2682*100)+(F2682*50)+(G2682*20)+(H2682*10)+(I2682*5)+(J2682*2)+K2682+(L2682*10/100)+(M2682*5/100)+(N2682*2/100)+(O2682/100)</f>
        <v>0</v>
      </c>
    </row>
    <row r="2683" customFormat="false" ht="15" hidden="false" customHeight="false" outlineLevel="0" collapsed="false">
      <c r="B2683" s="106"/>
      <c r="C2683" s="111"/>
      <c r="D2683" s="107"/>
      <c r="E2683" s="107"/>
      <c r="F2683" s="107"/>
      <c r="G2683" s="107"/>
      <c r="H2683" s="107"/>
      <c r="I2683" s="107"/>
      <c r="J2683" s="107"/>
      <c r="K2683" s="107"/>
      <c r="L2683" s="107"/>
      <c r="M2683" s="107"/>
      <c r="N2683" s="103"/>
      <c r="O2683" s="103"/>
      <c r="P2683" s="104" t="n">
        <f aca="false">(C2683*500)+(D2683*200)+(E2683*100)+(F2683*50)+(G2683*20)+(H2683*10)+(I2683*5)+(J2683*2)+K2683+(L2683*10/100)+(M2683*5/100)+(N2683*2/100)+(O2683/100)</f>
        <v>0</v>
      </c>
    </row>
    <row r="2684" customFormat="false" ht="15" hidden="false" customHeight="false" outlineLevel="0" collapsed="false">
      <c r="B2684" s="106"/>
      <c r="C2684" s="111"/>
      <c r="D2684" s="107"/>
      <c r="E2684" s="107"/>
      <c r="F2684" s="107"/>
      <c r="G2684" s="107"/>
      <c r="H2684" s="107"/>
      <c r="I2684" s="107"/>
      <c r="J2684" s="107"/>
      <c r="K2684" s="107"/>
      <c r="L2684" s="107"/>
      <c r="M2684" s="107"/>
      <c r="N2684" s="103"/>
      <c r="O2684" s="103"/>
      <c r="P2684" s="104" t="n">
        <f aca="false">(C2684*500)+(D2684*200)+(E2684*100)+(F2684*50)+(G2684*20)+(H2684*10)+(I2684*5)+(J2684*2)+K2684+(L2684*10/100)+(M2684*5/100)+(N2684*2/100)+(O2684/100)</f>
        <v>0</v>
      </c>
    </row>
    <row r="2685" customFormat="false" ht="15" hidden="false" customHeight="false" outlineLevel="0" collapsed="false">
      <c r="B2685" s="106"/>
      <c r="C2685" s="111"/>
      <c r="D2685" s="107"/>
      <c r="E2685" s="107"/>
      <c r="F2685" s="107"/>
      <c r="G2685" s="107"/>
      <c r="H2685" s="107"/>
      <c r="I2685" s="107"/>
      <c r="J2685" s="107"/>
      <c r="K2685" s="107"/>
      <c r="L2685" s="107"/>
      <c r="M2685" s="107"/>
      <c r="N2685" s="103"/>
      <c r="O2685" s="103"/>
      <c r="P2685" s="104" t="n">
        <f aca="false">(C2685*500)+(D2685*200)+(E2685*100)+(F2685*50)+(G2685*20)+(H2685*10)+(I2685*5)+(J2685*2)+K2685+(L2685*10/100)+(M2685*5/100)+(N2685*2/100)+(O2685/100)</f>
        <v>0</v>
      </c>
    </row>
    <row r="2686" customFormat="false" ht="15" hidden="false" customHeight="false" outlineLevel="0" collapsed="false">
      <c r="B2686" s="106"/>
      <c r="C2686" s="111"/>
      <c r="D2686" s="107"/>
      <c r="E2686" s="107"/>
      <c r="F2686" s="107"/>
      <c r="G2686" s="107"/>
      <c r="H2686" s="107"/>
      <c r="I2686" s="107"/>
      <c r="J2686" s="107"/>
      <c r="K2686" s="107"/>
      <c r="L2686" s="107"/>
      <c r="M2686" s="107"/>
      <c r="N2686" s="103"/>
      <c r="O2686" s="103"/>
      <c r="P2686" s="104" t="n">
        <f aca="false">(C2686*500)+(D2686*200)+(E2686*100)+(F2686*50)+(G2686*20)+(H2686*10)+(I2686*5)+(J2686*2)+K2686+(L2686*10/100)+(M2686*5/100)+(N2686*2/100)+(O2686/100)</f>
        <v>0</v>
      </c>
    </row>
    <row r="2687" customFormat="false" ht="15" hidden="false" customHeight="false" outlineLevel="0" collapsed="false">
      <c r="B2687" s="106"/>
      <c r="C2687" s="111"/>
      <c r="D2687" s="107"/>
      <c r="E2687" s="107"/>
      <c r="F2687" s="107"/>
      <c r="G2687" s="107"/>
      <c r="H2687" s="107"/>
      <c r="I2687" s="107"/>
      <c r="J2687" s="107"/>
      <c r="K2687" s="107"/>
      <c r="L2687" s="107"/>
      <c r="M2687" s="107"/>
      <c r="N2687" s="103"/>
      <c r="O2687" s="103"/>
      <c r="P2687" s="104" t="n">
        <f aca="false">(C2687*500)+(D2687*200)+(E2687*100)+(F2687*50)+(G2687*20)+(H2687*10)+(I2687*5)+(J2687*2)+K2687+(L2687*10/100)+(M2687*5/100)+(N2687*2/100)+(O2687/100)</f>
        <v>0</v>
      </c>
    </row>
    <row r="2688" customFormat="false" ht="15" hidden="false" customHeight="false" outlineLevel="0" collapsed="false">
      <c r="B2688" s="106"/>
      <c r="C2688" s="111"/>
      <c r="D2688" s="107"/>
      <c r="E2688" s="107"/>
      <c r="F2688" s="107"/>
      <c r="G2688" s="107"/>
      <c r="H2688" s="107"/>
      <c r="I2688" s="107"/>
      <c r="J2688" s="107"/>
      <c r="K2688" s="107"/>
      <c r="L2688" s="107"/>
      <c r="M2688" s="107"/>
      <c r="N2688" s="103"/>
      <c r="O2688" s="103"/>
      <c r="P2688" s="104" t="n">
        <f aca="false">(C2688*500)+(D2688*200)+(E2688*100)+(F2688*50)+(G2688*20)+(H2688*10)+(I2688*5)+(J2688*2)+K2688+(L2688*10/100)+(M2688*5/100)+(N2688*2/100)+(O2688/100)</f>
        <v>0</v>
      </c>
    </row>
    <row r="2689" customFormat="false" ht="15" hidden="false" customHeight="false" outlineLevel="0" collapsed="false">
      <c r="B2689" s="106"/>
      <c r="C2689" s="111"/>
      <c r="D2689" s="107"/>
      <c r="E2689" s="107"/>
      <c r="F2689" s="107"/>
      <c r="G2689" s="107"/>
      <c r="H2689" s="107"/>
      <c r="I2689" s="107"/>
      <c r="J2689" s="107"/>
      <c r="K2689" s="107"/>
      <c r="L2689" s="107"/>
      <c r="M2689" s="107"/>
      <c r="N2689" s="103"/>
      <c r="O2689" s="103"/>
      <c r="P2689" s="104" t="n">
        <f aca="false">(C2689*500)+(D2689*200)+(E2689*100)+(F2689*50)+(G2689*20)+(H2689*10)+(I2689*5)+(J2689*2)+K2689+(L2689*10/100)+(M2689*5/100)+(N2689*2/100)+(O2689/100)</f>
        <v>0</v>
      </c>
    </row>
    <row r="2690" customFormat="false" ht="15" hidden="false" customHeight="false" outlineLevel="0" collapsed="false">
      <c r="B2690" s="106"/>
      <c r="C2690" s="111"/>
      <c r="D2690" s="107"/>
      <c r="E2690" s="107"/>
      <c r="F2690" s="107"/>
      <c r="G2690" s="107"/>
      <c r="H2690" s="107"/>
      <c r="I2690" s="107"/>
      <c r="J2690" s="107"/>
      <c r="K2690" s="107"/>
      <c r="L2690" s="107"/>
      <c r="M2690" s="107"/>
      <c r="N2690" s="103"/>
      <c r="O2690" s="103"/>
      <c r="P2690" s="104" t="n">
        <f aca="false">(C2690*500)+(D2690*200)+(E2690*100)+(F2690*50)+(G2690*20)+(H2690*10)+(I2690*5)+(J2690*2)+K2690+(L2690*10/100)+(M2690*5/100)+(N2690*2/100)+(O2690/100)</f>
        <v>0</v>
      </c>
    </row>
    <row r="2691" customFormat="false" ht="15" hidden="false" customHeight="false" outlineLevel="0" collapsed="false">
      <c r="B2691" s="106"/>
      <c r="C2691" s="111"/>
      <c r="D2691" s="107"/>
      <c r="E2691" s="107"/>
      <c r="F2691" s="107"/>
      <c r="G2691" s="107"/>
      <c r="H2691" s="107"/>
      <c r="I2691" s="107"/>
      <c r="J2691" s="107"/>
      <c r="K2691" s="107"/>
      <c r="L2691" s="107"/>
      <c r="M2691" s="107"/>
      <c r="N2691" s="103"/>
      <c r="O2691" s="103"/>
      <c r="P2691" s="104" t="n">
        <f aca="false">(C2691*500)+(D2691*200)+(E2691*100)+(F2691*50)+(G2691*20)+(H2691*10)+(I2691*5)+(J2691*2)+K2691+(L2691*10/100)+(M2691*5/100)+(N2691*2/100)+(O2691/100)</f>
        <v>0</v>
      </c>
    </row>
    <row r="2692" customFormat="false" ht="15" hidden="false" customHeight="false" outlineLevel="0" collapsed="false">
      <c r="B2692" s="106"/>
      <c r="C2692" s="111"/>
      <c r="D2692" s="107"/>
      <c r="E2692" s="107"/>
      <c r="F2692" s="107"/>
      <c r="G2692" s="107"/>
      <c r="H2692" s="107"/>
      <c r="I2692" s="107"/>
      <c r="J2692" s="107"/>
      <c r="K2692" s="107"/>
      <c r="L2692" s="107"/>
      <c r="M2692" s="107"/>
      <c r="N2692" s="103"/>
      <c r="O2692" s="103"/>
      <c r="P2692" s="104" t="n">
        <f aca="false">(C2692*500)+(D2692*200)+(E2692*100)+(F2692*50)+(G2692*20)+(H2692*10)+(I2692*5)+(J2692*2)+K2692+(L2692*10/100)+(M2692*5/100)+(N2692*2/100)+(O2692/100)</f>
        <v>0</v>
      </c>
    </row>
    <row r="2693" customFormat="false" ht="15" hidden="false" customHeight="false" outlineLevel="0" collapsed="false">
      <c r="B2693" s="106"/>
      <c r="C2693" s="111"/>
      <c r="D2693" s="107"/>
      <c r="E2693" s="107"/>
      <c r="F2693" s="107"/>
      <c r="G2693" s="107"/>
      <c r="H2693" s="107"/>
      <c r="I2693" s="107"/>
      <c r="J2693" s="107"/>
      <c r="K2693" s="107"/>
      <c r="L2693" s="107"/>
      <c r="M2693" s="107"/>
      <c r="N2693" s="103"/>
      <c r="O2693" s="103"/>
      <c r="P2693" s="104" t="n">
        <f aca="false">(C2693*500)+(D2693*200)+(E2693*100)+(F2693*50)+(G2693*20)+(H2693*10)+(I2693*5)+(J2693*2)+K2693+(L2693*10/100)+(M2693*5/100)+(N2693*2/100)+(O2693/100)</f>
        <v>0</v>
      </c>
    </row>
    <row r="2694" customFormat="false" ht="15" hidden="false" customHeight="false" outlineLevel="0" collapsed="false">
      <c r="B2694" s="106"/>
      <c r="C2694" s="111"/>
      <c r="D2694" s="107"/>
      <c r="E2694" s="107"/>
      <c r="F2694" s="107"/>
      <c r="G2694" s="107"/>
      <c r="H2694" s="107"/>
      <c r="I2694" s="107"/>
      <c r="J2694" s="107"/>
      <c r="K2694" s="107"/>
      <c r="L2694" s="107"/>
      <c r="M2694" s="107"/>
      <c r="N2694" s="103"/>
      <c r="O2694" s="103"/>
      <c r="P2694" s="104" t="n">
        <f aca="false">(C2694*500)+(D2694*200)+(E2694*100)+(F2694*50)+(G2694*20)+(H2694*10)+(I2694*5)+(J2694*2)+K2694+(L2694*10/100)+(M2694*5/100)+(N2694*2/100)+(O2694/100)</f>
        <v>0</v>
      </c>
    </row>
    <row r="2695" customFormat="false" ht="15" hidden="false" customHeight="false" outlineLevel="0" collapsed="false">
      <c r="B2695" s="106"/>
      <c r="C2695" s="111"/>
      <c r="D2695" s="107"/>
      <c r="E2695" s="107"/>
      <c r="F2695" s="107"/>
      <c r="G2695" s="107"/>
      <c r="H2695" s="107"/>
      <c r="I2695" s="107"/>
      <c r="J2695" s="107"/>
      <c r="K2695" s="107"/>
      <c r="L2695" s="107"/>
      <c r="M2695" s="107"/>
      <c r="N2695" s="103"/>
      <c r="O2695" s="103"/>
      <c r="P2695" s="104" t="n">
        <f aca="false">(C2695*500)+(D2695*200)+(E2695*100)+(F2695*50)+(G2695*20)+(H2695*10)+(I2695*5)+(J2695*2)+K2695+(L2695*10/100)+(M2695*5/100)+(N2695*2/100)+(O2695/100)</f>
        <v>0</v>
      </c>
    </row>
    <row r="2696" customFormat="false" ht="15" hidden="false" customHeight="false" outlineLevel="0" collapsed="false">
      <c r="B2696" s="106"/>
      <c r="C2696" s="111"/>
      <c r="D2696" s="107"/>
      <c r="E2696" s="107"/>
      <c r="F2696" s="107"/>
      <c r="G2696" s="107"/>
      <c r="H2696" s="107"/>
      <c r="I2696" s="107"/>
      <c r="J2696" s="107"/>
      <c r="K2696" s="107"/>
      <c r="L2696" s="107"/>
      <c r="M2696" s="107"/>
      <c r="N2696" s="103"/>
      <c r="O2696" s="103"/>
      <c r="P2696" s="104" t="n">
        <f aca="false">(C2696*500)+(D2696*200)+(E2696*100)+(F2696*50)+(G2696*20)+(H2696*10)+(I2696*5)+(J2696*2)+K2696+(L2696*10/100)+(M2696*5/100)+(N2696*2/100)+(O2696/100)</f>
        <v>0</v>
      </c>
    </row>
    <row r="2697" customFormat="false" ht="15" hidden="false" customHeight="false" outlineLevel="0" collapsed="false">
      <c r="B2697" s="106"/>
      <c r="C2697" s="111"/>
      <c r="D2697" s="107"/>
      <c r="E2697" s="107"/>
      <c r="F2697" s="107"/>
      <c r="G2697" s="107"/>
      <c r="H2697" s="107"/>
      <c r="I2697" s="107"/>
      <c r="J2697" s="107"/>
      <c r="K2697" s="107"/>
      <c r="L2697" s="107"/>
      <c r="M2697" s="107"/>
      <c r="N2697" s="103"/>
      <c r="O2697" s="103"/>
      <c r="P2697" s="104" t="n">
        <f aca="false">(C2697*500)+(D2697*200)+(E2697*100)+(F2697*50)+(G2697*20)+(H2697*10)+(I2697*5)+(J2697*2)+K2697+(L2697*10/100)+(M2697*5/100)+(N2697*2/100)+(O2697/100)</f>
        <v>0</v>
      </c>
    </row>
    <row r="2698" customFormat="false" ht="15" hidden="false" customHeight="false" outlineLevel="0" collapsed="false">
      <c r="B2698" s="106"/>
      <c r="C2698" s="111"/>
      <c r="D2698" s="107"/>
      <c r="E2698" s="107"/>
      <c r="F2698" s="107"/>
      <c r="G2698" s="107"/>
      <c r="H2698" s="107"/>
      <c r="I2698" s="107"/>
      <c r="J2698" s="107"/>
      <c r="K2698" s="107"/>
      <c r="L2698" s="107"/>
      <c r="M2698" s="107"/>
      <c r="N2698" s="103"/>
      <c r="O2698" s="103"/>
      <c r="P2698" s="104" t="n">
        <f aca="false">(C2698*500)+(D2698*200)+(E2698*100)+(F2698*50)+(G2698*20)+(H2698*10)+(I2698*5)+(J2698*2)+K2698+(L2698*10/100)+(M2698*5/100)+(N2698*2/100)+(O2698/100)</f>
        <v>0</v>
      </c>
    </row>
    <row r="2699" customFormat="false" ht="15" hidden="false" customHeight="false" outlineLevel="0" collapsed="false">
      <c r="B2699" s="106"/>
      <c r="C2699" s="111"/>
      <c r="D2699" s="107"/>
      <c r="E2699" s="107"/>
      <c r="F2699" s="107"/>
      <c r="G2699" s="107"/>
      <c r="H2699" s="107"/>
      <c r="I2699" s="107"/>
      <c r="J2699" s="107"/>
      <c r="K2699" s="107"/>
      <c r="L2699" s="107"/>
      <c r="M2699" s="107"/>
      <c r="N2699" s="103"/>
      <c r="O2699" s="103"/>
      <c r="P2699" s="104" t="n">
        <f aca="false">(C2699*500)+(D2699*200)+(E2699*100)+(F2699*50)+(G2699*20)+(H2699*10)+(I2699*5)+(J2699*2)+K2699+(L2699*10/100)+(M2699*5/100)+(N2699*2/100)+(O2699/100)</f>
        <v>0</v>
      </c>
    </row>
    <row r="2700" customFormat="false" ht="15" hidden="false" customHeight="false" outlineLevel="0" collapsed="false">
      <c r="B2700" s="106"/>
      <c r="C2700" s="111"/>
      <c r="D2700" s="107"/>
      <c r="E2700" s="107"/>
      <c r="F2700" s="107"/>
      <c r="G2700" s="107"/>
      <c r="H2700" s="107"/>
      <c r="I2700" s="107"/>
      <c r="J2700" s="107"/>
      <c r="K2700" s="107"/>
      <c r="L2700" s="107"/>
      <c r="M2700" s="107"/>
      <c r="N2700" s="103"/>
      <c r="O2700" s="103"/>
      <c r="P2700" s="104" t="n">
        <f aca="false">(C2700*500)+(D2700*200)+(E2700*100)+(F2700*50)+(G2700*20)+(H2700*10)+(I2700*5)+(J2700*2)+K2700+(L2700*10/100)+(M2700*5/100)+(N2700*2/100)+(O2700/100)</f>
        <v>0</v>
      </c>
    </row>
    <row r="2701" customFormat="false" ht="15" hidden="false" customHeight="false" outlineLevel="0" collapsed="false">
      <c r="B2701" s="106"/>
      <c r="C2701" s="111"/>
      <c r="D2701" s="107"/>
      <c r="E2701" s="107"/>
      <c r="F2701" s="107"/>
      <c r="G2701" s="107"/>
      <c r="H2701" s="107"/>
      <c r="I2701" s="107"/>
      <c r="J2701" s="107"/>
      <c r="K2701" s="107"/>
      <c r="L2701" s="107"/>
      <c r="M2701" s="107"/>
      <c r="N2701" s="103"/>
      <c r="O2701" s="103"/>
      <c r="P2701" s="104" t="n">
        <f aca="false">(C2701*500)+(D2701*200)+(E2701*100)+(F2701*50)+(G2701*20)+(H2701*10)+(I2701*5)+(J2701*2)+K2701+(L2701*10/100)+(M2701*5/100)+(N2701*2/100)+(O2701/100)</f>
        <v>0</v>
      </c>
    </row>
    <row r="2702" customFormat="false" ht="15" hidden="false" customHeight="false" outlineLevel="0" collapsed="false">
      <c r="B2702" s="106"/>
      <c r="C2702" s="111"/>
      <c r="D2702" s="107"/>
      <c r="E2702" s="107"/>
      <c r="F2702" s="107"/>
      <c r="G2702" s="107"/>
      <c r="H2702" s="107"/>
      <c r="I2702" s="107"/>
      <c r="J2702" s="107"/>
      <c r="K2702" s="107"/>
      <c r="L2702" s="107"/>
      <c r="M2702" s="107"/>
      <c r="N2702" s="103"/>
      <c r="O2702" s="103"/>
      <c r="P2702" s="104" t="n">
        <f aca="false">(C2702*500)+(D2702*200)+(E2702*100)+(F2702*50)+(G2702*20)+(H2702*10)+(I2702*5)+(J2702*2)+K2702+(L2702*10/100)+(M2702*5/100)+(N2702*2/100)+(O2702/100)</f>
        <v>0</v>
      </c>
    </row>
    <row r="2703" customFormat="false" ht="15" hidden="false" customHeight="false" outlineLevel="0" collapsed="false">
      <c r="B2703" s="106"/>
      <c r="C2703" s="111"/>
      <c r="D2703" s="107"/>
      <c r="E2703" s="107"/>
      <c r="F2703" s="107"/>
      <c r="G2703" s="107"/>
      <c r="H2703" s="107"/>
      <c r="I2703" s="107"/>
      <c r="J2703" s="107"/>
      <c r="K2703" s="107"/>
      <c r="L2703" s="107"/>
      <c r="M2703" s="107"/>
      <c r="N2703" s="103"/>
      <c r="O2703" s="103"/>
      <c r="P2703" s="104" t="n">
        <f aca="false">(C2703*500)+(D2703*200)+(E2703*100)+(F2703*50)+(G2703*20)+(H2703*10)+(I2703*5)+(J2703*2)+K2703+(L2703*10/100)+(M2703*5/100)+(N2703*2/100)+(O2703/100)</f>
        <v>0</v>
      </c>
    </row>
    <row r="2704" customFormat="false" ht="15" hidden="false" customHeight="false" outlineLevel="0" collapsed="false">
      <c r="B2704" s="106"/>
      <c r="C2704" s="111"/>
      <c r="D2704" s="107"/>
      <c r="E2704" s="107"/>
      <c r="F2704" s="107"/>
      <c r="G2704" s="107"/>
      <c r="H2704" s="107"/>
      <c r="I2704" s="107"/>
      <c r="J2704" s="107"/>
      <c r="K2704" s="107"/>
      <c r="L2704" s="107"/>
      <c r="M2704" s="107"/>
      <c r="N2704" s="103"/>
      <c r="O2704" s="103"/>
      <c r="P2704" s="104" t="n">
        <f aca="false">(C2704*500)+(D2704*200)+(E2704*100)+(F2704*50)+(G2704*20)+(H2704*10)+(I2704*5)+(J2704*2)+K2704+(L2704*10/100)+(M2704*5/100)+(N2704*2/100)+(O2704/100)</f>
        <v>0</v>
      </c>
    </row>
    <row r="2705" customFormat="false" ht="15" hidden="false" customHeight="false" outlineLevel="0" collapsed="false">
      <c r="B2705" s="106"/>
      <c r="C2705" s="111"/>
      <c r="D2705" s="107"/>
      <c r="E2705" s="107"/>
      <c r="F2705" s="107"/>
      <c r="G2705" s="107"/>
      <c r="H2705" s="107"/>
      <c r="I2705" s="107"/>
      <c r="J2705" s="107"/>
      <c r="K2705" s="107"/>
      <c r="L2705" s="107"/>
      <c r="M2705" s="107"/>
      <c r="N2705" s="103"/>
      <c r="O2705" s="103"/>
      <c r="P2705" s="104" t="n">
        <f aca="false">(C2705*500)+(D2705*200)+(E2705*100)+(F2705*50)+(G2705*20)+(H2705*10)+(I2705*5)+(J2705*2)+K2705+(L2705*10/100)+(M2705*5/100)+(N2705*2/100)+(O2705/100)</f>
        <v>0</v>
      </c>
    </row>
    <row r="2706" customFormat="false" ht="15" hidden="false" customHeight="false" outlineLevel="0" collapsed="false">
      <c r="B2706" s="106"/>
      <c r="C2706" s="111"/>
      <c r="D2706" s="107"/>
      <c r="E2706" s="107"/>
      <c r="F2706" s="107"/>
      <c r="G2706" s="107"/>
      <c r="H2706" s="107"/>
      <c r="I2706" s="107"/>
      <c r="J2706" s="107"/>
      <c r="K2706" s="107"/>
      <c r="L2706" s="107"/>
      <c r="M2706" s="107"/>
      <c r="N2706" s="103"/>
      <c r="O2706" s="103"/>
      <c r="P2706" s="104" t="n">
        <f aca="false">(C2706*500)+(D2706*200)+(E2706*100)+(F2706*50)+(G2706*20)+(H2706*10)+(I2706*5)+(J2706*2)+K2706+(L2706*10/100)+(M2706*5/100)+(N2706*2/100)+(O2706/100)</f>
        <v>0</v>
      </c>
    </row>
    <row r="2707" customFormat="false" ht="15" hidden="false" customHeight="false" outlineLevel="0" collapsed="false">
      <c r="B2707" s="106"/>
      <c r="C2707" s="111"/>
      <c r="D2707" s="107"/>
      <c r="E2707" s="107"/>
      <c r="F2707" s="107"/>
      <c r="G2707" s="107"/>
      <c r="H2707" s="107"/>
      <c r="I2707" s="107"/>
      <c r="J2707" s="107"/>
      <c r="K2707" s="107"/>
      <c r="L2707" s="107"/>
      <c r="M2707" s="107"/>
      <c r="N2707" s="103"/>
      <c r="O2707" s="103"/>
      <c r="P2707" s="104" t="n">
        <f aca="false">(C2707*500)+(D2707*200)+(E2707*100)+(F2707*50)+(G2707*20)+(H2707*10)+(I2707*5)+(J2707*2)+K2707+(L2707*10/100)+(M2707*5/100)+(N2707*2/100)+(O2707/100)</f>
        <v>0</v>
      </c>
    </row>
    <row r="2708" customFormat="false" ht="15" hidden="false" customHeight="false" outlineLevel="0" collapsed="false">
      <c r="B2708" s="106"/>
      <c r="C2708" s="111"/>
      <c r="D2708" s="107"/>
      <c r="E2708" s="107"/>
      <c r="F2708" s="107"/>
      <c r="G2708" s="107"/>
      <c r="H2708" s="107"/>
      <c r="I2708" s="107"/>
      <c r="J2708" s="107"/>
      <c r="K2708" s="107"/>
      <c r="L2708" s="107"/>
      <c r="M2708" s="107"/>
      <c r="N2708" s="103"/>
      <c r="O2708" s="103"/>
      <c r="P2708" s="104" t="n">
        <f aca="false">(C2708*500)+(D2708*200)+(E2708*100)+(F2708*50)+(G2708*20)+(H2708*10)+(I2708*5)+(J2708*2)+K2708+(L2708*10/100)+(M2708*5/100)+(N2708*2/100)+(O2708/100)</f>
        <v>0</v>
      </c>
    </row>
    <row r="2709" customFormat="false" ht="15" hidden="false" customHeight="false" outlineLevel="0" collapsed="false">
      <c r="B2709" s="106"/>
      <c r="C2709" s="111"/>
      <c r="D2709" s="107"/>
      <c r="E2709" s="107"/>
      <c r="F2709" s="107"/>
      <c r="G2709" s="107"/>
      <c r="H2709" s="107"/>
      <c r="I2709" s="107"/>
      <c r="J2709" s="107"/>
      <c r="K2709" s="107"/>
      <c r="L2709" s="107"/>
      <c r="M2709" s="107"/>
      <c r="N2709" s="103"/>
      <c r="O2709" s="103"/>
      <c r="P2709" s="104" t="n">
        <f aca="false">(C2709*500)+(D2709*200)+(E2709*100)+(F2709*50)+(G2709*20)+(H2709*10)+(I2709*5)+(J2709*2)+K2709+(L2709*10/100)+(M2709*5/100)+(N2709*2/100)+(O2709/100)</f>
        <v>0</v>
      </c>
    </row>
    <row r="2710" customFormat="false" ht="15" hidden="false" customHeight="false" outlineLevel="0" collapsed="false">
      <c r="B2710" s="106"/>
      <c r="C2710" s="111"/>
      <c r="D2710" s="107"/>
      <c r="E2710" s="107"/>
      <c r="F2710" s="107"/>
      <c r="G2710" s="107"/>
      <c r="H2710" s="107"/>
      <c r="I2710" s="107"/>
      <c r="J2710" s="107"/>
      <c r="K2710" s="107"/>
      <c r="L2710" s="107"/>
      <c r="M2710" s="107"/>
      <c r="N2710" s="103"/>
      <c r="O2710" s="103"/>
      <c r="P2710" s="104" t="n">
        <f aca="false">(C2710*500)+(D2710*200)+(E2710*100)+(F2710*50)+(G2710*20)+(H2710*10)+(I2710*5)+(J2710*2)+K2710+(L2710*10/100)+(M2710*5/100)+(N2710*2/100)+(O2710/100)</f>
        <v>0</v>
      </c>
    </row>
    <row r="2711" customFormat="false" ht="15" hidden="false" customHeight="false" outlineLevel="0" collapsed="false">
      <c r="B2711" s="106"/>
      <c r="C2711" s="111"/>
      <c r="D2711" s="107"/>
      <c r="E2711" s="107"/>
      <c r="F2711" s="107"/>
      <c r="G2711" s="107"/>
      <c r="H2711" s="107"/>
      <c r="I2711" s="107"/>
      <c r="J2711" s="107"/>
      <c r="K2711" s="107"/>
      <c r="L2711" s="107"/>
      <c r="M2711" s="107"/>
      <c r="N2711" s="103"/>
      <c r="O2711" s="103"/>
      <c r="P2711" s="104" t="n">
        <f aca="false">(C2711*500)+(D2711*200)+(E2711*100)+(F2711*50)+(G2711*20)+(H2711*10)+(I2711*5)+(J2711*2)+K2711+(L2711*10/100)+(M2711*5/100)+(N2711*2/100)+(O2711/100)</f>
        <v>0</v>
      </c>
    </row>
    <row r="2712" customFormat="false" ht="15" hidden="false" customHeight="false" outlineLevel="0" collapsed="false">
      <c r="B2712" s="106"/>
      <c r="C2712" s="111"/>
      <c r="D2712" s="107"/>
      <c r="E2712" s="107"/>
      <c r="F2712" s="107"/>
      <c r="G2712" s="107"/>
      <c r="H2712" s="107"/>
      <c r="I2712" s="107"/>
      <c r="J2712" s="107"/>
      <c r="K2712" s="107"/>
      <c r="L2712" s="107"/>
      <c r="M2712" s="107"/>
      <c r="N2712" s="103"/>
      <c r="O2712" s="103"/>
      <c r="P2712" s="104" t="n">
        <f aca="false">(C2712*500)+(D2712*200)+(E2712*100)+(F2712*50)+(G2712*20)+(H2712*10)+(I2712*5)+(J2712*2)+K2712+(L2712*10/100)+(M2712*5/100)+(N2712*2/100)+(O2712/100)</f>
        <v>0</v>
      </c>
    </row>
    <row r="2713" customFormat="false" ht="15" hidden="false" customHeight="false" outlineLevel="0" collapsed="false">
      <c r="B2713" s="106"/>
      <c r="C2713" s="111"/>
      <c r="D2713" s="107"/>
      <c r="E2713" s="107"/>
      <c r="F2713" s="107"/>
      <c r="G2713" s="107"/>
      <c r="H2713" s="107"/>
      <c r="I2713" s="107"/>
      <c r="J2713" s="107"/>
      <c r="K2713" s="107"/>
      <c r="L2713" s="107"/>
      <c r="M2713" s="107"/>
      <c r="N2713" s="103"/>
      <c r="O2713" s="103"/>
      <c r="P2713" s="104" t="n">
        <f aca="false">(C2713*500)+(D2713*200)+(E2713*100)+(F2713*50)+(G2713*20)+(H2713*10)+(I2713*5)+(J2713*2)+K2713+(L2713*10/100)+(M2713*5/100)+(N2713*2/100)+(O2713/100)</f>
        <v>0</v>
      </c>
    </row>
    <row r="2714" customFormat="false" ht="15" hidden="false" customHeight="false" outlineLevel="0" collapsed="false">
      <c r="B2714" s="106"/>
      <c r="C2714" s="111"/>
      <c r="D2714" s="107"/>
      <c r="E2714" s="107"/>
      <c r="F2714" s="107"/>
      <c r="G2714" s="107"/>
      <c r="H2714" s="107"/>
      <c r="I2714" s="107"/>
      <c r="J2714" s="107"/>
      <c r="K2714" s="107"/>
      <c r="L2714" s="107"/>
      <c r="M2714" s="107"/>
      <c r="N2714" s="103"/>
      <c r="O2714" s="103"/>
      <c r="P2714" s="104" t="n">
        <f aca="false">(C2714*500)+(D2714*200)+(E2714*100)+(F2714*50)+(G2714*20)+(H2714*10)+(I2714*5)+(J2714*2)+K2714+(L2714*10/100)+(M2714*5/100)+(N2714*2/100)+(O2714/100)</f>
        <v>0</v>
      </c>
    </row>
    <row r="2715" customFormat="false" ht="15" hidden="false" customHeight="false" outlineLevel="0" collapsed="false">
      <c r="B2715" s="106"/>
      <c r="C2715" s="111"/>
      <c r="D2715" s="107"/>
      <c r="E2715" s="107"/>
      <c r="F2715" s="107"/>
      <c r="G2715" s="107"/>
      <c r="H2715" s="107"/>
      <c r="I2715" s="107"/>
      <c r="J2715" s="107"/>
      <c r="K2715" s="107"/>
      <c r="L2715" s="107"/>
      <c r="M2715" s="107"/>
      <c r="N2715" s="103"/>
      <c r="O2715" s="103"/>
      <c r="P2715" s="104" t="n">
        <f aca="false">(C2715*500)+(D2715*200)+(E2715*100)+(F2715*50)+(G2715*20)+(H2715*10)+(I2715*5)+(J2715*2)+K2715+(L2715*10/100)+(M2715*5/100)+(N2715*2/100)+(O2715/100)</f>
        <v>0</v>
      </c>
    </row>
    <row r="2716" customFormat="false" ht="15" hidden="false" customHeight="false" outlineLevel="0" collapsed="false">
      <c r="B2716" s="106"/>
      <c r="C2716" s="111"/>
      <c r="D2716" s="107"/>
      <c r="E2716" s="107"/>
      <c r="F2716" s="107"/>
      <c r="G2716" s="107"/>
      <c r="H2716" s="107"/>
      <c r="I2716" s="107"/>
      <c r="J2716" s="107"/>
      <c r="K2716" s="107"/>
      <c r="L2716" s="107"/>
      <c r="M2716" s="107"/>
      <c r="N2716" s="103"/>
      <c r="O2716" s="103"/>
      <c r="P2716" s="104" t="n">
        <f aca="false">(C2716*500)+(D2716*200)+(E2716*100)+(F2716*50)+(G2716*20)+(H2716*10)+(I2716*5)+(J2716*2)+K2716+(L2716*10/100)+(M2716*5/100)+(N2716*2/100)+(O2716/100)</f>
        <v>0</v>
      </c>
    </row>
    <row r="2717" customFormat="false" ht="15" hidden="false" customHeight="false" outlineLevel="0" collapsed="false">
      <c r="B2717" s="106"/>
      <c r="C2717" s="111"/>
      <c r="D2717" s="107"/>
      <c r="E2717" s="107"/>
      <c r="F2717" s="107"/>
      <c r="G2717" s="107"/>
      <c r="H2717" s="107"/>
      <c r="I2717" s="107"/>
      <c r="J2717" s="107"/>
      <c r="K2717" s="107"/>
      <c r="L2717" s="107"/>
      <c r="M2717" s="107"/>
      <c r="N2717" s="103"/>
      <c r="O2717" s="103"/>
      <c r="P2717" s="104" t="n">
        <f aca="false">(C2717*500)+(D2717*200)+(E2717*100)+(F2717*50)+(G2717*20)+(H2717*10)+(I2717*5)+(J2717*2)+K2717+(L2717*10/100)+(M2717*5/100)+(N2717*2/100)+(O2717/100)</f>
        <v>0</v>
      </c>
    </row>
    <row r="2718" customFormat="false" ht="15" hidden="false" customHeight="false" outlineLevel="0" collapsed="false">
      <c r="B2718" s="106"/>
      <c r="C2718" s="111"/>
      <c r="D2718" s="107"/>
      <c r="E2718" s="107"/>
      <c r="F2718" s="107"/>
      <c r="G2718" s="107"/>
      <c r="H2718" s="107"/>
      <c r="I2718" s="107"/>
      <c r="J2718" s="107"/>
      <c r="K2718" s="107"/>
      <c r="L2718" s="107"/>
      <c r="M2718" s="107"/>
      <c r="N2718" s="103"/>
      <c r="O2718" s="103"/>
      <c r="P2718" s="104" t="n">
        <f aca="false">(C2718*500)+(D2718*200)+(E2718*100)+(F2718*50)+(G2718*20)+(H2718*10)+(I2718*5)+(J2718*2)+K2718+(L2718*10/100)+(M2718*5/100)+(N2718*2/100)+(O2718/100)</f>
        <v>0</v>
      </c>
    </row>
    <row r="2719" customFormat="false" ht="15" hidden="false" customHeight="false" outlineLevel="0" collapsed="false">
      <c r="B2719" s="106"/>
      <c r="C2719" s="111"/>
      <c r="D2719" s="107"/>
      <c r="E2719" s="107"/>
      <c r="F2719" s="107"/>
      <c r="G2719" s="107"/>
      <c r="H2719" s="107"/>
      <c r="I2719" s="107"/>
      <c r="J2719" s="107"/>
      <c r="K2719" s="107"/>
      <c r="L2719" s="107"/>
      <c r="M2719" s="107"/>
      <c r="N2719" s="103"/>
      <c r="O2719" s="103"/>
      <c r="P2719" s="104" t="n">
        <f aca="false">(C2719*500)+(D2719*200)+(E2719*100)+(F2719*50)+(G2719*20)+(H2719*10)+(I2719*5)+(J2719*2)+K2719+(L2719*10/100)+(M2719*5/100)+(N2719*2/100)+(O2719/100)</f>
        <v>0</v>
      </c>
    </row>
    <row r="2720" customFormat="false" ht="15" hidden="false" customHeight="false" outlineLevel="0" collapsed="false">
      <c r="B2720" s="106"/>
      <c r="C2720" s="111"/>
      <c r="D2720" s="107"/>
      <c r="E2720" s="107"/>
      <c r="F2720" s="107"/>
      <c r="G2720" s="107"/>
      <c r="H2720" s="107"/>
      <c r="I2720" s="107"/>
      <c r="J2720" s="107"/>
      <c r="K2720" s="107"/>
      <c r="L2720" s="107"/>
      <c r="M2720" s="107"/>
      <c r="N2720" s="103"/>
      <c r="O2720" s="103"/>
      <c r="P2720" s="104" t="n">
        <f aca="false">(C2720*500)+(D2720*200)+(E2720*100)+(F2720*50)+(G2720*20)+(H2720*10)+(I2720*5)+(J2720*2)+K2720+(L2720*10/100)+(M2720*5/100)+(N2720*2/100)+(O2720/100)</f>
        <v>0</v>
      </c>
    </row>
    <row r="2721" customFormat="false" ht="15" hidden="false" customHeight="false" outlineLevel="0" collapsed="false">
      <c r="B2721" s="106"/>
      <c r="C2721" s="111"/>
      <c r="D2721" s="107"/>
      <c r="E2721" s="107"/>
      <c r="F2721" s="107"/>
      <c r="G2721" s="107"/>
      <c r="H2721" s="107"/>
      <c r="I2721" s="107"/>
      <c r="J2721" s="107"/>
      <c r="K2721" s="107"/>
      <c r="L2721" s="107"/>
      <c r="M2721" s="107"/>
      <c r="N2721" s="103"/>
      <c r="O2721" s="103"/>
      <c r="P2721" s="104" t="n">
        <f aca="false">(C2721*500)+(D2721*200)+(E2721*100)+(F2721*50)+(G2721*20)+(H2721*10)+(I2721*5)+(J2721*2)+K2721+(L2721*10/100)+(M2721*5/100)+(N2721*2/100)+(O2721/100)</f>
        <v>0</v>
      </c>
    </row>
    <row r="2722" customFormat="false" ht="15" hidden="false" customHeight="false" outlineLevel="0" collapsed="false">
      <c r="B2722" s="106"/>
      <c r="C2722" s="111"/>
      <c r="D2722" s="107"/>
      <c r="E2722" s="107"/>
      <c r="F2722" s="107"/>
      <c r="G2722" s="107"/>
      <c r="H2722" s="107"/>
      <c r="I2722" s="107"/>
      <c r="J2722" s="107"/>
      <c r="K2722" s="107"/>
      <c r="L2722" s="107"/>
      <c r="M2722" s="107"/>
      <c r="N2722" s="103"/>
      <c r="O2722" s="103"/>
      <c r="P2722" s="104" t="n">
        <f aca="false">(C2722*500)+(D2722*200)+(E2722*100)+(F2722*50)+(G2722*20)+(H2722*10)+(I2722*5)+(J2722*2)+K2722+(L2722*10/100)+(M2722*5/100)+(N2722*2/100)+(O2722/100)</f>
        <v>0</v>
      </c>
    </row>
    <row r="2723" customFormat="false" ht="15" hidden="false" customHeight="false" outlineLevel="0" collapsed="false">
      <c r="B2723" s="106"/>
      <c r="C2723" s="111"/>
      <c r="D2723" s="107"/>
      <c r="E2723" s="107"/>
      <c r="F2723" s="107"/>
      <c r="G2723" s="107"/>
      <c r="H2723" s="107"/>
      <c r="I2723" s="107"/>
      <c r="J2723" s="107"/>
      <c r="K2723" s="107"/>
      <c r="L2723" s="107"/>
      <c r="M2723" s="107"/>
      <c r="N2723" s="103"/>
      <c r="O2723" s="103"/>
      <c r="P2723" s="104" t="n">
        <f aca="false">(C2723*500)+(D2723*200)+(E2723*100)+(F2723*50)+(G2723*20)+(H2723*10)+(I2723*5)+(J2723*2)+K2723+(L2723*10/100)+(M2723*5/100)+(N2723*2/100)+(O2723/100)</f>
        <v>0</v>
      </c>
    </row>
    <row r="2724" customFormat="false" ht="15" hidden="false" customHeight="false" outlineLevel="0" collapsed="false">
      <c r="B2724" s="106"/>
      <c r="C2724" s="111"/>
      <c r="D2724" s="107"/>
      <c r="E2724" s="107"/>
      <c r="F2724" s="107"/>
      <c r="G2724" s="107"/>
      <c r="H2724" s="107"/>
      <c r="I2724" s="107"/>
      <c r="J2724" s="107"/>
      <c r="K2724" s="107"/>
      <c r="L2724" s="107"/>
      <c r="M2724" s="107"/>
      <c r="N2724" s="103"/>
      <c r="O2724" s="103"/>
      <c r="P2724" s="104" t="n">
        <f aca="false">(C2724*500)+(D2724*200)+(E2724*100)+(F2724*50)+(G2724*20)+(H2724*10)+(I2724*5)+(J2724*2)+K2724+(L2724*10/100)+(M2724*5/100)+(N2724*2/100)+(O2724/100)</f>
        <v>0</v>
      </c>
    </row>
    <row r="2725" customFormat="false" ht="15" hidden="false" customHeight="false" outlineLevel="0" collapsed="false">
      <c r="B2725" s="106"/>
      <c r="C2725" s="111"/>
      <c r="D2725" s="107"/>
      <c r="E2725" s="107"/>
      <c r="F2725" s="107"/>
      <c r="G2725" s="107"/>
      <c r="H2725" s="107"/>
      <c r="I2725" s="107"/>
      <c r="J2725" s="107"/>
      <c r="K2725" s="107"/>
      <c r="L2725" s="107"/>
      <c r="M2725" s="107"/>
      <c r="N2725" s="103"/>
      <c r="O2725" s="103"/>
      <c r="P2725" s="104" t="n">
        <f aca="false">(C2725*500)+(D2725*200)+(E2725*100)+(F2725*50)+(G2725*20)+(H2725*10)+(I2725*5)+(J2725*2)+K2725+(L2725*10/100)+(M2725*5/100)+(N2725*2/100)+(O2725/100)</f>
        <v>0</v>
      </c>
    </row>
    <row r="2726" customFormat="false" ht="15" hidden="false" customHeight="false" outlineLevel="0" collapsed="false">
      <c r="B2726" s="106"/>
      <c r="C2726" s="111"/>
      <c r="D2726" s="107"/>
      <c r="E2726" s="107"/>
      <c r="F2726" s="107"/>
      <c r="G2726" s="107"/>
      <c r="H2726" s="107"/>
      <c r="I2726" s="107"/>
      <c r="J2726" s="107"/>
      <c r="K2726" s="107"/>
      <c r="L2726" s="107"/>
      <c r="M2726" s="107"/>
      <c r="N2726" s="103"/>
      <c r="O2726" s="103"/>
      <c r="P2726" s="104" t="n">
        <f aca="false">(C2726*500)+(D2726*200)+(E2726*100)+(F2726*50)+(G2726*20)+(H2726*10)+(I2726*5)+(J2726*2)+K2726+(L2726*10/100)+(M2726*5/100)+(N2726*2/100)+(O2726/100)</f>
        <v>0</v>
      </c>
    </row>
    <row r="2727" customFormat="false" ht="15" hidden="false" customHeight="false" outlineLevel="0" collapsed="false">
      <c r="B2727" s="106"/>
      <c r="C2727" s="111"/>
      <c r="D2727" s="107"/>
      <c r="E2727" s="107"/>
      <c r="F2727" s="107"/>
      <c r="G2727" s="107"/>
      <c r="H2727" s="107"/>
      <c r="I2727" s="107"/>
      <c r="J2727" s="107"/>
      <c r="K2727" s="107"/>
      <c r="L2727" s="107"/>
      <c r="M2727" s="107"/>
      <c r="N2727" s="103"/>
      <c r="O2727" s="103"/>
      <c r="P2727" s="104" t="n">
        <f aca="false">(C2727*500)+(D2727*200)+(E2727*100)+(F2727*50)+(G2727*20)+(H2727*10)+(I2727*5)+(J2727*2)+K2727+(L2727*10/100)+(M2727*5/100)+(N2727*2/100)+(O2727/100)</f>
        <v>0</v>
      </c>
    </row>
    <row r="2728" customFormat="false" ht="15" hidden="false" customHeight="false" outlineLevel="0" collapsed="false">
      <c r="B2728" s="106"/>
      <c r="C2728" s="111"/>
      <c r="D2728" s="107"/>
      <c r="E2728" s="107"/>
      <c r="F2728" s="107"/>
      <c r="G2728" s="107"/>
      <c r="H2728" s="107"/>
      <c r="I2728" s="107"/>
      <c r="J2728" s="107"/>
      <c r="K2728" s="107"/>
      <c r="L2728" s="107"/>
      <c r="M2728" s="107"/>
      <c r="N2728" s="103"/>
      <c r="O2728" s="103"/>
      <c r="P2728" s="104" t="n">
        <f aca="false">(C2728*500)+(D2728*200)+(E2728*100)+(F2728*50)+(G2728*20)+(H2728*10)+(I2728*5)+(J2728*2)+K2728+(L2728*10/100)+(M2728*5/100)+(N2728*2/100)+(O2728/100)</f>
        <v>0</v>
      </c>
    </row>
    <row r="2729" customFormat="false" ht="15" hidden="false" customHeight="false" outlineLevel="0" collapsed="false">
      <c r="B2729" s="106"/>
      <c r="C2729" s="111"/>
      <c r="D2729" s="107"/>
      <c r="E2729" s="107"/>
      <c r="F2729" s="107"/>
      <c r="G2729" s="107"/>
      <c r="H2729" s="107"/>
      <c r="I2729" s="107"/>
      <c r="J2729" s="107"/>
      <c r="K2729" s="107"/>
      <c r="L2729" s="107"/>
      <c r="M2729" s="107"/>
      <c r="N2729" s="103"/>
      <c r="O2729" s="103"/>
      <c r="P2729" s="104" t="n">
        <f aca="false">(C2729*500)+(D2729*200)+(E2729*100)+(F2729*50)+(G2729*20)+(H2729*10)+(I2729*5)+(J2729*2)+K2729+(L2729*10/100)+(M2729*5/100)+(N2729*2/100)+(O2729/100)</f>
        <v>0</v>
      </c>
    </row>
    <row r="2730" customFormat="false" ht="15" hidden="false" customHeight="false" outlineLevel="0" collapsed="false">
      <c r="B2730" s="106"/>
      <c r="C2730" s="111"/>
      <c r="D2730" s="107"/>
      <c r="E2730" s="107"/>
      <c r="F2730" s="107"/>
      <c r="G2730" s="107"/>
      <c r="H2730" s="107"/>
      <c r="I2730" s="107"/>
      <c r="J2730" s="107"/>
      <c r="K2730" s="107"/>
      <c r="L2730" s="107"/>
      <c r="M2730" s="107"/>
      <c r="N2730" s="103"/>
      <c r="O2730" s="103"/>
      <c r="P2730" s="104" t="n">
        <f aca="false">(C2730*500)+(D2730*200)+(E2730*100)+(F2730*50)+(G2730*20)+(H2730*10)+(I2730*5)+(J2730*2)+K2730+(L2730*10/100)+(M2730*5/100)+(N2730*2/100)+(O2730/100)</f>
        <v>0</v>
      </c>
    </row>
    <row r="2731" customFormat="false" ht="15" hidden="false" customHeight="false" outlineLevel="0" collapsed="false">
      <c r="B2731" s="106"/>
      <c r="C2731" s="111"/>
      <c r="D2731" s="107"/>
      <c r="E2731" s="107"/>
      <c r="F2731" s="107"/>
      <c r="G2731" s="107"/>
      <c r="H2731" s="107"/>
      <c r="I2731" s="107"/>
      <c r="J2731" s="107"/>
      <c r="K2731" s="107"/>
      <c r="L2731" s="107"/>
      <c r="M2731" s="107"/>
      <c r="N2731" s="103"/>
      <c r="O2731" s="103"/>
      <c r="P2731" s="104" t="n">
        <f aca="false">(C2731*500)+(D2731*200)+(E2731*100)+(F2731*50)+(G2731*20)+(H2731*10)+(I2731*5)+(J2731*2)+K2731+(L2731*10/100)+(M2731*5/100)+(N2731*2/100)+(O2731/100)</f>
        <v>0</v>
      </c>
    </row>
    <row r="2732" customFormat="false" ht="15" hidden="false" customHeight="false" outlineLevel="0" collapsed="false">
      <c r="B2732" s="106"/>
      <c r="C2732" s="111"/>
      <c r="D2732" s="107"/>
      <c r="E2732" s="107"/>
      <c r="F2732" s="107"/>
      <c r="G2732" s="107"/>
      <c r="H2732" s="107"/>
      <c r="I2732" s="107"/>
      <c r="J2732" s="107"/>
      <c r="K2732" s="107"/>
      <c r="L2732" s="107"/>
      <c r="M2732" s="107"/>
      <c r="N2732" s="103"/>
      <c r="O2732" s="103"/>
      <c r="P2732" s="104" t="n">
        <f aca="false">(C2732*500)+(D2732*200)+(E2732*100)+(F2732*50)+(G2732*20)+(H2732*10)+(I2732*5)+(J2732*2)+K2732+(L2732*10/100)+(M2732*5/100)+(N2732*2/100)+(O2732/100)</f>
        <v>0</v>
      </c>
    </row>
    <row r="2733" customFormat="false" ht="15" hidden="false" customHeight="false" outlineLevel="0" collapsed="false">
      <c r="B2733" s="106"/>
      <c r="C2733" s="111"/>
      <c r="D2733" s="107"/>
      <c r="E2733" s="107"/>
      <c r="F2733" s="107"/>
      <c r="G2733" s="107"/>
      <c r="H2733" s="107"/>
      <c r="I2733" s="107"/>
      <c r="J2733" s="107"/>
      <c r="K2733" s="107"/>
      <c r="L2733" s="107"/>
      <c r="M2733" s="107"/>
      <c r="N2733" s="103"/>
      <c r="O2733" s="103"/>
      <c r="P2733" s="104" t="n">
        <f aca="false">(C2733*500)+(D2733*200)+(E2733*100)+(F2733*50)+(G2733*20)+(H2733*10)+(I2733*5)+(J2733*2)+K2733+(L2733*10/100)+(M2733*5/100)+(N2733*2/100)+(O2733/100)</f>
        <v>0</v>
      </c>
    </row>
    <row r="2734" customFormat="false" ht="15" hidden="false" customHeight="false" outlineLevel="0" collapsed="false">
      <c r="B2734" s="106"/>
      <c r="C2734" s="111"/>
      <c r="D2734" s="107"/>
      <c r="E2734" s="107"/>
      <c r="F2734" s="107"/>
      <c r="G2734" s="107"/>
      <c r="H2734" s="107"/>
      <c r="I2734" s="107"/>
      <c r="J2734" s="107"/>
      <c r="K2734" s="107"/>
      <c r="L2734" s="107"/>
      <c r="M2734" s="107"/>
      <c r="N2734" s="103"/>
      <c r="O2734" s="103"/>
      <c r="P2734" s="104" t="n">
        <f aca="false">(C2734*500)+(D2734*200)+(E2734*100)+(F2734*50)+(G2734*20)+(H2734*10)+(I2734*5)+(J2734*2)+K2734+(L2734*10/100)+(M2734*5/100)+(N2734*2/100)+(O2734/100)</f>
        <v>0</v>
      </c>
    </row>
    <row r="2735" customFormat="false" ht="15" hidden="false" customHeight="false" outlineLevel="0" collapsed="false">
      <c r="B2735" s="106"/>
      <c r="C2735" s="111"/>
      <c r="D2735" s="107"/>
      <c r="E2735" s="107"/>
      <c r="F2735" s="107"/>
      <c r="G2735" s="107"/>
      <c r="H2735" s="107"/>
      <c r="I2735" s="107"/>
      <c r="J2735" s="107"/>
      <c r="K2735" s="107"/>
      <c r="L2735" s="107"/>
      <c r="M2735" s="107"/>
      <c r="N2735" s="103"/>
      <c r="O2735" s="103"/>
      <c r="P2735" s="104" t="n">
        <f aca="false">(C2735*500)+(D2735*200)+(E2735*100)+(F2735*50)+(G2735*20)+(H2735*10)+(I2735*5)+(J2735*2)+K2735+(L2735*10/100)+(M2735*5/100)+(N2735*2/100)+(O2735/100)</f>
        <v>0</v>
      </c>
    </row>
    <row r="2736" customFormat="false" ht="15" hidden="false" customHeight="false" outlineLevel="0" collapsed="false">
      <c r="B2736" s="106"/>
      <c r="C2736" s="111"/>
      <c r="D2736" s="107"/>
      <c r="E2736" s="107"/>
      <c r="F2736" s="107"/>
      <c r="G2736" s="107"/>
      <c r="H2736" s="107"/>
      <c r="I2736" s="107"/>
      <c r="J2736" s="107"/>
      <c r="K2736" s="107"/>
      <c r="L2736" s="107"/>
      <c r="M2736" s="107"/>
      <c r="N2736" s="103"/>
      <c r="O2736" s="103"/>
      <c r="P2736" s="104" t="n">
        <f aca="false">(C2736*500)+(D2736*200)+(E2736*100)+(F2736*50)+(G2736*20)+(H2736*10)+(I2736*5)+(J2736*2)+K2736+(L2736*10/100)+(M2736*5/100)+(N2736*2/100)+(O2736/100)</f>
        <v>0</v>
      </c>
    </row>
    <row r="2737" customFormat="false" ht="15" hidden="false" customHeight="false" outlineLevel="0" collapsed="false">
      <c r="B2737" s="106"/>
      <c r="C2737" s="111"/>
      <c r="D2737" s="107"/>
      <c r="E2737" s="107"/>
      <c r="F2737" s="107"/>
      <c r="G2737" s="107"/>
      <c r="H2737" s="107"/>
      <c r="I2737" s="107"/>
      <c r="J2737" s="107"/>
      <c r="K2737" s="107"/>
      <c r="L2737" s="107"/>
      <c r="M2737" s="107"/>
      <c r="N2737" s="103"/>
      <c r="O2737" s="103"/>
      <c r="P2737" s="104" t="n">
        <f aca="false">(C2737*500)+(D2737*200)+(E2737*100)+(F2737*50)+(G2737*20)+(H2737*10)+(I2737*5)+(J2737*2)+K2737+(L2737*10/100)+(M2737*5/100)+(N2737*2/100)+(O2737/100)</f>
        <v>0</v>
      </c>
    </row>
    <row r="2738" customFormat="false" ht="15" hidden="false" customHeight="false" outlineLevel="0" collapsed="false">
      <c r="B2738" s="106"/>
      <c r="C2738" s="111"/>
      <c r="D2738" s="107"/>
      <c r="E2738" s="107"/>
      <c r="F2738" s="107"/>
      <c r="G2738" s="107"/>
      <c r="H2738" s="107"/>
      <c r="I2738" s="107"/>
      <c r="J2738" s="107"/>
      <c r="K2738" s="107"/>
      <c r="L2738" s="107"/>
      <c r="M2738" s="107"/>
      <c r="N2738" s="103"/>
      <c r="O2738" s="103"/>
      <c r="P2738" s="104" t="n">
        <f aca="false">(C2738*500)+(D2738*200)+(E2738*100)+(F2738*50)+(G2738*20)+(H2738*10)+(I2738*5)+(J2738*2)+K2738+(L2738*10/100)+(M2738*5/100)+(N2738*2/100)+(O2738/100)</f>
        <v>0</v>
      </c>
    </row>
    <row r="2739" customFormat="false" ht="15" hidden="false" customHeight="false" outlineLevel="0" collapsed="false">
      <c r="B2739" s="106"/>
      <c r="C2739" s="111"/>
      <c r="D2739" s="107"/>
      <c r="E2739" s="107"/>
      <c r="F2739" s="107"/>
      <c r="G2739" s="107"/>
      <c r="H2739" s="107"/>
      <c r="I2739" s="107"/>
      <c r="J2739" s="107"/>
      <c r="K2739" s="107"/>
      <c r="L2739" s="107"/>
      <c r="M2739" s="107"/>
      <c r="N2739" s="103"/>
      <c r="O2739" s="103"/>
      <c r="P2739" s="104" t="n">
        <f aca="false">(C2739*500)+(D2739*200)+(E2739*100)+(F2739*50)+(G2739*20)+(H2739*10)+(I2739*5)+(J2739*2)+K2739+(L2739*10/100)+(M2739*5/100)+(N2739*2/100)+(O2739/100)</f>
        <v>0</v>
      </c>
    </row>
    <row r="2740" customFormat="false" ht="15" hidden="false" customHeight="false" outlineLevel="0" collapsed="false">
      <c r="B2740" s="106"/>
      <c r="C2740" s="111"/>
      <c r="D2740" s="107"/>
      <c r="E2740" s="107"/>
      <c r="F2740" s="107"/>
      <c r="G2740" s="107"/>
      <c r="H2740" s="107"/>
      <c r="I2740" s="107"/>
      <c r="J2740" s="107"/>
      <c r="K2740" s="107"/>
      <c r="L2740" s="107"/>
      <c r="M2740" s="107"/>
      <c r="N2740" s="103"/>
      <c r="O2740" s="103"/>
      <c r="P2740" s="104" t="n">
        <f aca="false">(C2740*500)+(D2740*200)+(E2740*100)+(F2740*50)+(G2740*20)+(H2740*10)+(I2740*5)+(J2740*2)+K2740+(L2740*10/100)+(M2740*5/100)+(N2740*2/100)+(O2740/100)</f>
        <v>0</v>
      </c>
    </row>
    <row r="2741" customFormat="false" ht="15" hidden="false" customHeight="false" outlineLevel="0" collapsed="false">
      <c r="B2741" s="106"/>
      <c r="C2741" s="111"/>
      <c r="D2741" s="107"/>
      <c r="E2741" s="107"/>
      <c r="F2741" s="107"/>
      <c r="G2741" s="107"/>
      <c r="H2741" s="107"/>
      <c r="I2741" s="107"/>
      <c r="J2741" s="107"/>
      <c r="K2741" s="107"/>
      <c r="L2741" s="107"/>
      <c r="M2741" s="107"/>
      <c r="N2741" s="103"/>
      <c r="O2741" s="103"/>
      <c r="P2741" s="104" t="n">
        <f aca="false">(C2741*500)+(D2741*200)+(E2741*100)+(F2741*50)+(G2741*20)+(H2741*10)+(I2741*5)+(J2741*2)+K2741+(L2741*10/100)+(M2741*5/100)+(N2741*2/100)+(O2741/100)</f>
        <v>0</v>
      </c>
    </row>
    <row r="2742" customFormat="false" ht="15" hidden="false" customHeight="false" outlineLevel="0" collapsed="false">
      <c r="B2742" s="106"/>
      <c r="C2742" s="111"/>
      <c r="D2742" s="107"/>
      <c r="E2742" s="107"/>
      <c r="F2742" s="107"/>
      <c r="G2742" s="107"/>
      <c r="H2742" s="107"/>
      <c r="I2742" s="107"/>
      <c r="J2742" s="107"/>
      <c r="K2742" s="107"/>
      <c r="L2742" s="107"/>
      <c r="M2742" s="107"/>
      <c r="N2742" s="103"/>
      <c r="O2742" s="103"/>
      <c r="P2742" s="104" t="n">
        <f aca="false">(C2742*500)+(D2742*200)+(E2742*100)+(F2742*50)+(G2742*20)+(H2742*10)+(I2742*5)+(J2742*2)+K2742+(L2742*10/100)+(M2742*5/100)+(N2742*2/100)+(O2742/100)</f>
        <v>0</v>
      </c>
    </row>
    <row r="2743" customFormat="false" ht="15" hidden="false" customHeight="false" outlineLevel="0" collapsed="false">
      <c r="B2743" s="106"/>
      <c r="C2743" s="111"/>
      <c r="D2743" s="107"/>
      <c r="E2743" s="107"/>
      <c r="F2743" s="107"/>
      <c r="G2743" s="107"/>
      <c r="H2743" s="107"/>
      <c r="I2743" s="107"/>
      <c r="J2743" s="107"/>
      <c r="K2743" s="107"/>
      <c r="L2743" s="107"/>
      <c r="M2743" s="107"/>
      <c r="N2743" s="103"/>
      <c r="O2743" s="103"/>
      <c r="P2743" s="104" t="n">
        <f aca="false">(C2743*500)+(D2743*200)+(E2743*100)+(F2743*50)+(G2743*20)+(H2743*10)+(I2743*5)+(J2743*2)+K2743+(L2743*10/100)+(M2743*5/100)+(N2743*2/100)+(O2743/100)</f>
        <v>0</v>
      </c>
    </row>
    <row r="2744" customFormat="false" ht="15" hidden="false" customHeight="false" outlineLevel="0" collapsed="false">
      <c r="B2744" s="106"/>
      <c r="C2744" s="111"/>
      <c r="D2744" s="107"/>
      <c r="E2744" s="107"/>
      <c r="F2744" s="107"/>
      <c r="G2744" s="107"/>
      <c r="H2744" s="107"/>
      <c r="I2744" s="107"/>
      <c r="J2744" s="107"/>
      <c r="K2744" s="107"/>
      <c r="L2744" s="107"/>
      <c r="M2744" s="107"/>
      <c r="N2744" s="103"/>
      <c r="O2744" s="103"/>
      <c r="P2744" s="104" t="n">
        <f aca="false">(C2744*500)+(D2744*200)+(E2744*100)+(F2744*50)+(G2744*20)+(H2744*10)+(I2744*5)+(J2744*2)+K2744+(L2744*10/100)+(M2744*5/100)+(N2744*2/100)+(O2744/100)</f>
        <v>0</v>
      </c>
    </row>
    <row r="2745" customFormat="false" ht="15" hidden="false" customHeight="false" outlineLevel="0" collapsed="false">
      <c r="B2745" s="106"/>
      <c r="C2745" s="111"/>
      <c r="D2745" s="107"/>
      <c r="E2745" s="107"/>
      <c r="F2745" s="107"/>
      <c r="G2745" s="107"/>
      <c r="H2745" s="107"/>
      <c r="I2745" s="107"/>
      <c r="J2745" s="107"/>
      <c r="K2745" s="107"/>
      <c r="L2745" s="107"/>
      <c r="M2745" s="107"/>
      <c r="N2745" s="103"/>
      <c r="O2745" s="103"/>
      <c r="P2745" s="104" t="n">
        <f aca="false">(C2745*500)+(D2745*200)+(E2745*100)+(F2745*50)+(G2745*20)+(H2745*10)+(I2745*5)+(J2745*2)+K2745+(L2745*10/100)+(M2745*5/100)+(N2745*2/100)+(O2745/100)</f>
        <v>0</v>
      </c>
    </row>
    <row r="2746" customFormat="false" ht="15" hidden="false" customHeight="false" outlineLevel="0" collapsed="false">
      <c r="B2746" s="106"/>
      <c r="C2746" s="111"/>
      <c r="D2746" s="107"/>
      <c r="E2746" s="107"/>
      <c r="F2746" s="107"/>
      <c r="G2746" s="107"/>
      <c r="H2746" s="107"/>
      <c r="I2746" s="107"/>
      <c r="J2746" s="107"/>
      <c r="K2746" s="107"/>
      <c r="L2746" s="107"/>
      <c r="M2746" s="107"/>
      <c r="N2746" s="103"/>
      <c r="O2746" s="103"/>
      <c r="P2746" s="104" t="n">
        <f aca="false">(C2746*500)+(D2746*200)+(E2746*100)+(F2746*50)+(G2746*20)+(H2746*10)+(I2746*5)+(J2746*2)+K2746+(L2746*10/100)+(M2746*5/100)+(N2746*2/100)+(O2746/100)</f>
        <v>0</v>
      </c>
    </row>
    <row r="2747" customFormat="false" ht="15" hidden="false" customHeight="false" outlineLevel="0" collapsed="false">
      <c r="B2747" s="106"/>
      <c r="C2747" s="111"/>
      <c r="D2747" s="107"/>
      <c r="E2747" s="107"/>
      <c r="F2747" s="107"/>
      <c r="G2747" s="107"/>
      <c r="H2747" s="107"/>
      <c r="I2747" s="107"/>
      <c r="J2747" s="107"/>
      <c r="K2747" s="107"/>
      <c r="L2747" s="107"/>
      <c r="M2747" s="107"/>
      <c r="N2747" s="103"/>
      <c r="O2747" s="103"/>
      <c r="P2747" s="104" t="n">
        <f aca="false">(C2747*500)+(D2747*200)+(E2747*100)+(F2747*50)+(G2747*20)+(H2747*10)+(I2747*5)+(J2747*2)+K2747+(L2747*10/100)+(M2747*5/100)+(N2747*2/100)+(O2747/100)</f>
        <v>0</v>
      </c>
    </row>
    <row r="2748" customFormat="false" ht="15" hidden="false" customHeight="false" outlineLevel="0" collapsed="false">
      <c r="B2748" s="106"/>
      <c r="C2748" s="111"/>
      <c r="D2748" s="107"/>
      <c r="E2748" s="107"/>
      <c r="F2748" s="107"/>
      <c r="G2748" s="107"/>
      <c r="H2748" s="107"/>
      <c r="I2748" s="107"/>
      <c r="J2748" s="107"/>
      <c r="K2748" s="107"/>
      <c r="L2748" s="107"/>
      <c r="M2748" s="107"/>
      <c r="N2748" s="103"/>
      <c r="O2748" s="103"/>
      <c r="P2748" s="104" t="n">
        <f aca="false">(C2748*500)+(D2748*200)+(E2748*100)+(F2748*50)+(G2748*20)+(H2748*10)+(I2748*5)+(J2748*2)+K2748+(L2748*10/100)+(M2748*5/100)+(N2748*2/100)+(O2748/100)</f>
        <v>0</v>
      </c>
    </row>
    <row r="2749" customFormat="false" ht="15" hidden="false" customHeight="false" outlineLevel="0" collapsed="false">
      <c r="B2749" s="106"/>
      <c r="C2749" s="111"/>
      <c r="D2749" s="107"/>
      <c r="E2749" s="107"/>
      <c r="F2749" s="107"/>
      <c r="G2749" s="107"/>
      <c r="H2749" s="107"/>
      <c r="I2749" s="107"/>
      <c r="J2749" s="107"/>
      <c r="K2749" s="107"/>
      <c r="L2749" s="107"/>
      <c r="M2749" s="107"/>
      <c r="N2749" s="103"/>
      <c r="O2749" s="103"/>
      <c r="P2749" s="104" t="n">
        <f aca="false">(C2749*500)+(D2749*200)+(E2749*100)+(F2749*50)+(G2749*20)+(H2749*10)+(I2749*5)+(J2749*2)+K2749+(L2749*10/100)+(M2749*5/100)+(N2749*2/100)+(O2749/100)</f>
        <v>0</v>
      </c>
    </row>
    <row r="2750" customFormat="false" ht="15" hidden="false" customHeight="false" outlineLevel="0" collapsed="false">
      <c r="B2750" s="106"/>
      <c r="C2750" s="111"/>
      <c r="D2750" s="107"/>
      <c r="E2750" s="107"/>
      <c r="F2750" s="107"/>
      <c r="G2750" s="107"/>
      <c r="H2750" s="107"/>
      <c r="I2750" s="107"/>
      <c r="J2750" s="107"/>
      <c r="K2750" s="107"/>
      <c r="L2750" s="107"/>
      <c r="M2750" s="107"/>
      <c r="N2750" s="103"/>
      <c r="O2750" s="103"/>
      <c r="P2750" s="104" t="n">
        <f aca="false">(C2750*500)+(D2750*200)+(E2750*100)+(F2750*50)+(G2750*20)+(H2750*10)+(I2750*5)+(J2750*2)+K2750+(L2750*10/100)+(M2750*5/100)+(N2750*2/100)+(O2750/100)</f>
        <v>0</v>
      </c>
    </row>
    <row r="2751" customFormat="false" ht="15" hidden="false" customHeight="false" outlineLevel="0" collapsed="false">
      <c r="B2751" s="106"/>
      <c r="C2751" s="111"/>
      <c r="D2751" s="107"/>
      <c r="E2751" s="107"/>
      <c r="F2751" s="107"/>
      <c r="G2751" s="107"/>
      <c r="H2751" s="107"/>
      <c r="I2751" s="107"/>
      <c r="J2751" s="107"/>
      <c r="K2751" s="107"/>
      <c r="L2751" s="107"/>
      <c r="M2751" s="107"/>
      <c r="N2751" s="103"/>
      <c r="O2751" s="103"/>
      <c r="P2751" s="104" t="n">
        <f aca="false">(C2751*500)+(D2751*200)+(E2751*100)+(F2751*50)+(G2751*20)+(H2751*10)+(I2751*5)+(J2751*2)+K2751+(L2751*10/100)+(M2751*5/100)+(N2751*2/100)+(O2751/100)</f>
        <v>0</v>
      </c>
    </row>
    <row r="2752" customFormat="false" ht="15" hidden="false" customHeight="false" outlineLevel="0" collapsed="false">
      <c r="B2752" s="106"/>
      <c r="C2752" s="111"/>
      <c r="D2752" s="107"/>
      <c r="E2752" s="107"/>
      <c r="F2752" s="107"/>
      <c r="G2752" s="107"/>
      <c r="H2752" s="107"/>
      <c r="I2752" s="107"/>
      <c r="J2752" s="107"/>
      <c r="K2752" s="107"/>
      <c r="L2752" s="107"/>
      <c r="M2752" s="107"/>
      <c r="N2752" s="103"/>
      <c r="O2752" s="103"/>
      <c r="P2752" s="104" t="n">
        <f aca="false">(C2752*500)+(D2752*200)+(E2752*100)+(F2752*50)+(G2752*20)+(H2752*10)+(I2752*5)+(J2752*2)+K2752+(L2752*10/100)+(M2752*5/100)+(N2752*2/100)+(O2752/100)</f>
        <v>0</v>
      </c>
    </row>
    <row r="2753" customFormat="false" ht="15" hidden="false" customHeight="false" outlineLevel="0" collapsed="false">
      <c r="B2753" s="106"/>
      <c r="C2753" s="111"/>
      <c r="D2753" s="107"/>
      <c r="E2753" s="107"/>
      <c r="F2753" s="107"/>
      <c r="G2753" s="107"/>
      <c r="H2753" s="107"/>
      <c r="I2753" s="107"/>
      <c r="J2753" s="107"/>
      <c r="K2753" s="107"/>
      <c r="L2753" s="107"/>
      <c r="M2753" s="107"/>
      <c r="N2753" s="103"/>
      <c r="O2753" s="103"/>
      <c r="P2753" s="104" t="n">
        <f aca="false">(C2753*500)+(D2753*200)+(E2753*100)+(F2753*50)+(G2753*20)+(H2753*10)+(I2753*5)+(J2753*2)+K2753+(L2753*10/100)+(M2753*5/100)+(N2753*2/100)+(O2753/100)</f>
        <v>0</v>
      </c>
    </row>
    <row r="2754" customFormat="false" ht="15" hidden="false" customHeight="false" outlineLevel="0" collapsed="false">
      <c r="B2754" s="106"/>
      <c r="C2754" s="111"/>
      <c r="D2754" s="107"/>
      <c r="E2754" s="107"/>
      <c r="F2754" s="107"/>
      <c r="G2754" s="107"/>
      <c r="H2754" s="107"/>
      <c r="I2754" s="107"/>
      <c r="J2754" s="107"/>
      <c r="K2754" s="107"/>
      <c r="L2754" s="107"/>
      <c r="M2754" s="107"/>
      <c r="N2754" s="103"/>
      <c r="O2754" s="103"/>
      <c r="P2754" s="104" t="n">
        <f aca="false">(C2754*500)+(D2754*200)+(E2754*100)+(F2754*50)+(G2754*20)+(H2754*10)+(I2754*5)+(J2754*2)+K2754+(L2754*10/100)+(M2754*5/100)+(N2754*2/100)+(O2754/100)</f>
        <v>0</v>
      </c>
    </row>
    <row r="2755" customFormat="false" ht="15" hidden="false" customHeight="false" outlineLevel="0" collapsed="false">
      <c r="B2755" s="106"/>
      <c r="C2755" s="111"/>
      <c r="D2755" s="107"/>
      <c r="E2755" s="107"/>
      <c r="F2755" s="107"/>
      <c r="G2755" s="107"/>
      <c r="H2755" s="107"/>
      <c r="I2755" s="107"/>
      <c r="J2755" s="107"/>
      <c r="K2755" s="107"/>
      <c r="L2755" s="107"/>
      <c r="M2755" s="107"/>
      <c r="N2755" s="103"/>
      <c r="O2755" s="103"/>
      <c r="P2755" s="104" t="n">
        <f aca="false">(C2755*500)+(D2755*200)+(E2755*100)+(F2755*50)+(G2755*20)+(H2755*10)+(I2755*5)+(J2755*2)+K2755+(L2755*10/100)+(M2755*5/100)+(N2755*2/100)+(O2755/100)</f>
        <v>0</v>
      </c>
    </row>
    <row r="2756" customFormat="false" ht="15" hidden="false" customHeight="false" outlineLevel="0" collapsed="false">
      <c r="B2756" s="106"/>
      <c r="C2756" s="111"/>
      <c r="D2756" s="107"/>
      <c r="E2756" s="107"/>
      <c r="F2756" s="107"/>
      <c r="G2756" s="107"/>
      <c r="H2756" s="107"/>
      <c r="I2756" s="107"/>
      <c r="J2756" s="107"/>
      <c r="K2756" s="107"/>
      <c r="L2756" s="107"/>
      <c r="M2756" s="107"/>
      <c r="N2756" s="103"/>
      <c r="O2756" s="103"/>
      <c r="P2756" s="104" t="n">
        <f aca="false">(C2756*500)+(D2756*200)+(E2756*100)+(F2756*50)+(G2756*20)+(H2756*10)+(I2756*5)+(J2756*2)+K2756+(L2756*10/100)+(M2756*5/100)+(N2756*2/100)+(O2756/100)</f>
        <v>0</v>
      </c>
    </row>
    <row r="2757" customFormat="false" ht="15" hidden="false" customHeight="false" outlineLevel="0" collapsed="false">
      <c r="B2757" s="106"/>
      <c r="C2757" s="111"/>
      <c r="D2757" s="107"/>
      <c r="E2757" s="107"/>
      <c r="F2757" s="107"/>
      <c r="G2757" s="107"/>
      <c r="H2757" s="107"/>
      <c r="I2757" s="107"/>
      <c r="J2757" s="107"/>
      <c r="K2757" s="107"/>
      <c r="L2757" s="107"/>
      <c r="M2757" s="107"/>
      <c r="N2757" s="103"/>
      <c r="O2757" s="103"/>
      <c r="P2757" s="104" t="n">
        <f aca="false">(C2757*500)+(D2757*200)+(E2757*100)+(F2757*50)+(G2757*20)+(H2757*10)+(I2757*5)+(J2757*2)+K2757+(L2757*10/100)+(M2757*5/100)+(N2757*2/100)+(O2757/100)</f>
        <v>0</v>
      </c>
    </row>
    <row r="2758" customFormat="false" ht="15" hidden="false" customHeight="false" outlineLevel="0" collapsed="false">
      <c r="B2758" s="106"/>
      <c r="C2758" s="111"/>
      <c r="D2758" s="107"/>
      <c r="E2758" s="107"/>
      <c r="F2758" s="107"/>
      <c r="G2758" s="107"/>
      <c r="H2758" s="107"/>
      <c r="I2758" s="107"/>
      <c r="J2758" s="107"/>
      <c r="K2758" s="107"/>
      <c r="L2758" s="107"/>
      <c r="M2758" s="107"/>
      <c r="N2758" s="103"/>
      <c r="O2758" s="103"/>
      <c r="P2758" s="104" t="n">
        <f aca="false">(C2758*500)+(D2758*200)+(E2758*100)+(F2758*50)+(G2758*20)+(H2758*10)+(I2758*5)+(J2758*2)+K2758+(L2758*10/100)+(M2758*5/100)+(N2758*2/100)+(O2758/100)</f>
        <v>0</v>
      </c>
    </row>
    <row r="2759" customFormat="false" ht="15" hidden="false" customHeight="false" outlineLevel="0" collapsed="false">
      <c r="B2759" s="106"/>
      <c r="C2759" s="111"/>
      <c r="D2759" s="107"/>
      <c r="E2759" s="107"/>
      <c r="F2759" s="107"/>
      <c r="G2759" s="107"/>
      <c r="H2759" s="107"/>
      <c r="I2759" s="107"/>
      <c r="J2759" s="107"/>
      <c r="K2759" s="107"/>
      <c r="L2759" s="107"/>
      <c r="M2759" s="107"/>
      <c r="N2759" s="103"/>
      <c r="O2759" s="103"/>
      <c r="P2759" s="104" t="n">
        <f aca="false">(C2759*500)+(D2759*200)+(E2759*100)+(F2759*50)+(G2759*20)+(H2759*10)+(I2759*5)+(J2759*2)+K2759+(L2759*10/100)+(M2759*5/100)+(N2759*2/100)+(O2759/100)</f>
        <v>0</v>
      </c>
    </row>
    <row r="2760" customFormat="false" ht="15" hidden="false" customHeight="false" outlineLevel="0" collapsed="false">
      <c r="B2760" s="106"/>
      <c r="C2760" s="111"/>
      <c r="D2760" s="107"/>
      <c r="E2760" s="107"/>
      <c r="F2760" s="107"/>
      <c r="G2760" s="107"/>
      <c r="H2760" s="107"/>
      <c r="I2760" s="107"/>
      <c r="J2760" s="107"/>
      <c r="K2760" s="107"/>
      <c r="L2760" s="107"/>
      <c r="M2760" s="107"/>
      <c r="N2760" s="103"/>
      <c r="O2760" s="103"/>
      <c r="P2760" s="104" t="n">
        <f aca="false">(C2760*500)+(D2760*200)+(E2760*100)+(F2760*50)+(G2760*20)+(H2760*10)+(I2760*5)+(J2760*2)+K2760+(L2760*10/100)+(M2760*5/100)+(N2760*2/100)+(O2760/100)</f>
        <v>0</v>
      </c>
    </row>
    <row r="2761" customFormat="false" ht="15" hidden="false" customHeight="false" outlineLevel="0" collapsed="false">
      <c r="B2761" s="106"/>
      <c r="C2761" s="111"/>
      <c r="D2761" s="107"/>
      <c r="E2761" s="107"/>
      <c r="F2761" s="107"/>
      <c r="G2761" s="107"/>
      <c r="H2761" s="107"/>
      <c r="I2761" s="107"/>
      <c r="J2761" s="107"/>
      <c r="K2761" s="107"/>
      <c r="L2761" s="107"/>
      <c r="M2761" s="107"/>
      <c r="N2761" s="103"/>
      <c r="O2761" s="103"/>
      <c r="P2761" s="104" t="n">
        <f aca="false">(C2761*500)+(D2761*200)+(E2761*100)+(F2761*50)+(G2761*20)+(H2761*10)+(I2761*5)+(J2761*2)+K2761+(L2761*10/100)+(M2761*5/100)+(N2761*2/100)+(O2761/100)</f>
        <v>0</v>
      </c>
    </row>
    <row r="2762" customFormat="false" ht="15" hidden="false" customHeight="false" outlineLevel="0" collapsed="false">
      <c r="B2762" s="106"/>
      <c r="C2762" s="111"/>
      <c r="D2762" s="107"/>
      <c r="E2762" s="107"/>
      <c r="F2762" s="107"/>
      <c r="G2762" s="107"/>
      <c r="H2762" s="107"/>
      <c r="I2762" s="107"/>
      <c r="J2762" s="107"/>
      <c r="K2762" s="107"/>
      <c r="L2762" s="107"/>
      <c r="M2762" s="107"/>
      <c r="N2762" s="103"/>
      <c r="O2762" s="103"/>
      <c r="P2762" s="104" t="n">
        <f aca="false">(C2762*500)+(D2762*200)+(E2762*100)+(F2762*50)+(G2762*20)+(H2762*10)+(I2762*5)+(J2762*2)+K2762+(L2762*10/100)+(M2762*5/100)+(N2762*2/100)+(O2762/100)</f>
        <v>0</v>
      </c>
    </row>
    <row r="2763" customFormat="false" ht="15" hidden="false" customHeight="false" outlineLevel="0" collapsed="false">
      <c r="B2763" s="106"/>
      <c r="C2763" s="111"/>
      <c r="D2763" s="107"/>
      <c r="E2763" s="107"/>
      <c r="F2763" s="107"/>
      <c r="G2763" s="107"/>
      <c r="H2763" s="107"/>
      <c r="I2763" s="107"/>
      <c r="J2763" s="107"/>
      <c r="K2763" s="107"/>
      <c r="L2763" s="107"/>
      <c r="M2763" s="107"/>
      <c r="N2763" s="103"/>
      <c r="O2763" s="103"/>
      <c r="P2763" s="104" t="n">
        <f aca="false">(C2763*500)+(D2763*200)+(E2763*100)+(F2763*50)+(G2763*20)+(H2763*10)+(I2763*5)+(J2763*2)+K2763+(L2763*10/100)+(M2763*5/100)+(N2763*2/100)+(O2763/100)</f>
        <v>0</v>
      </c>
    </row>
    <row r="2764" customFormat="false" ht="15" hidden="false" customHeight="false" outlineLevel="0" collapsed="false">
      <c r="B2764" s="106"/>
      <c r="C2764" s="111"/>
      <c r="D2764" s="107"/>
      <c r="E2764" s="107"/>
      <c r="F2764" s="107"/>
      <c r="G2764" s="107"/>
      <c r="H2764" s="107"/>
      <c r="I2764" s="107"/>
      <c r="J2764" s="107"/>
      <c r="K2764" s="107"/>
      <c r="L2764" s="107"/>
      <c r="M2764" s="107"/>
      <c r="N2764" s="103"/>
      <c r="O2764" s="103"/>
      <c r="P2764" s="104" t="n">
        <f aca="false">(C2764*500)+(D2764*200)+(E2764*100)+(F2764*50)+(G2764*20)+(H2764*10)+(I2764*5)+(J2764*2)+K2764+(L2764*10/100)+(M2764*5/100)+(N2764*2/100)+(O2764/100)</f>
        <v>0</v>
      </c>
    </row>
    <row r="2765" customFormat="false" ht="15" hidden="false" customHeight="false" outlineLevel="0" collapsed="false">
      <c r="B2765" s="106"/>
      <c r="C2765" s="111"/>
      <c r="D2765" s="107"/>
      <c r="E2765" s="107"/>
      <c r="F2765" s="107"/>
      <c r="G2765" s="107"/>
      <c r="H2765" s="107"/>
      <c r="I2765" s="107"/>
      <c r="J2765" s="107"/>
      <c r="K2765" s="107"/>
      <c r="L2765" s="107"/>
      <c r="M2765" s="107"/>
      <c r="N2765" s="103"/>
      <c r="O2765" s="103"/>
      <c r="P2765" s="104" t="n">
        <f aca="false">(C2765*500)+(D2765*200)+(E2765*100)+(F2765*50)+(G2765*20)+(H2765*10)+(I2765*5)+(J2765*2)+K2765+(L2765*10/100)+(M2765*5/100)+(N2765*2/100)+(O2765/100)</f>
        <v>0</v>
      </c>
    </row>
    <row r="2766" customFormat="false" ht="15" hidden="false" customHeight="false" outlineLevel="0" collapsed="false">
      <c r="B2766" s="106"/>
      <c r="C2766" s="111"/>
      <c r="D2766" s="107"/>
      <c r="E2766" s="107"/>
      <c r="F2766" s="107"/>
      <c r="G2766" s="107"/>
      <c r="H2766" s="107"/>
      <c r="I2766" s="107"/>
      <c r="J2766" s="107"/>
      <c r="K2766" s="107"/>
      <c r="L2766" s="107"/>
      <c r="M2766" s="107"/>
      <c r="N2766" s="103"/>
      <c r="O2766" s="103"/>
      <c r="P2766" s="104" t="n">
        <f aca="false">(C2766*500)+(D2766*200)+(E2766*100)+(F2766*50)+(G2766*20)+(H2766*10)+(I2766*5)+(J2766*2)+K2766+(L2766*10/100)+(M2766*5/100)+(N2766*2/100)+(O2766/100)</f>
        <v>0</v>
      </c>
    </row>
    <row r="2767" customFormat="false" ht="15" hidden="false" customHeight="false" outlineLevel="0" collapsed="false">
      <c r="B2767" s="106"/>
      <c r="C2767" s="111"/>
      <c r="D2767" s="107"/>
      <c r="E2767" s="107"/>
      <c r="F2767" s="107"/>
      <c r="G2767" s="107"/>
      <c r="H2767" s="107"/>
      <c r="I2767" s="107"/>
      <c r="J2767" s="107"/>
      <c r="K2767" s="107"/>
      <c r="L2767" s="107"/>
      <c r="M2767" s="107"/>
      <c r="N2767" s="103"/>
      <c r="O2767" s="103"/>
      <c r="P2767" s="104" t="n">
        <f aca="false">(C2767*500)+(D2767*200)+(E2767*100)+(F2767*50)+(G2767*20)+(H2767*10)+(I2767*5)+(J2767*2)+K2767+(L2767*10/100)+(M2767*5/100)+(N2767*2/100)+(O2767/100)</f>
        <v>0</v>
      </c>
    </row>
    <row r="2768" customFormat="false" ht="15" hidden="false" customHeight="false" outlineLevel="0" collapsed="false">
      <c r="B2768" s="106"/>
      <c r="C2768" s="111"/>
      <c r="D2768" s="107"/>
      <c r="E2768" s="107"/>
      <c r="F2768" s="107"/>
      <c r="G2768" s="107"/>
      <c r="H2768" s="107"/>
      <c r="I2768" s="107"/>
      <c r="J2768" s="107"/>
      <c r="K2768" s="107"/>
      <c r="L2768" s="107"/>
      <c r="M2768" s="107"/>
      <c r="N2768" s="103"/>
      <c r="O2768" s="103"/>
      <c r="P2768" s="104" t="n">
        <f aca="false">(C2768*500)+(D2768*200)+(E2768*100)+(F2768*50)+(G2768*20)+(H2768*10)+(I2768*5)+(J2768*2)+K2768+(L2768*10/100)+(M2768*5/100)+(N2768*2/100)+(O2768/100)</f>
        <v>0</v>
      </c>
    </row>
    <row r="2769" customFormat="false" ht="15" hidden="false" customHeight="false" outlineLevel="0" collapsed="false">
      <c r="B2769" s="106"/>
      <c r="C2769" s="111"/>
      <c r="D2769" s="107"/>
      <c r="E2769" s="107"/>
      <c r="F2769" s="107"/>
      <c r="G2769" s="107"/>
      <c r="H2769" s="107"/>
      <c r="I2769" s="107"/>
      <c r="J2769" s="107"/>
      <c r="K2769" s="107"/>
      <c r="L2769" s="107"/>
      <c r="M2769" s="107"/>
      <c r="N2769" s="103"/>
      <c r="O2769" s="103"/>
      <c r="P2769" s="104" t="n">
        <f aca="false">(C2769*500)+(D2769*200)+(E2769*100)+(F2769*50)+(G2769*20)+(H2769*10)+(I2769*5)+(J2769*2)+K2769+(L2769*10/100)+(M2769*5/100)+(N2769*2/100)+(O2769/100)</f>
        <v>0</v>
      </c>
    </row>
    <row r="2770" customFormat="false" ht="15" hidden="false" customHeight="false" outlineLevel="0" collapsed="false">
      <c r="B2770" s="106"/>
      <c r="C2770" s="111"/>
      <c r="D2770" s="107"/>
      <c r="E2770" s="107"/>
      <c r="F2770" s="107"/>
      <c r="G2770" s="107"/>
      <c r="H2770" s="107"/>
      <c r="I2770" s="107"/>
      <c r="J2770" s="107"/>
      <c r="K2770" s="107"/>
      <c r="L2770" s="107"/>
      <c r="M2770" s="107"/>
      <c r="N2770" s="103"/>
      <c r="O2770" s="103"/>
      <c r="P2770" s="104" t="n">
        <f aca="false">(C2770*500)+(D2770*200)+(E2770*100)+(F2770*50)+(G2770*20)+(H2770*10)+(I2770*5)+(J2770*2)+K2770+(L2770*10/100)+(M2770*5/100)+(N2770*2/100)+(O2770/100)</f>
        <v>0</v>
      </c>
    </row>
    <row r="2771" customFormat="false" ht="15" hidden="false" customHeight="false" outlineLevel="0" collapsed="false">
      <c r="B2771" s="106"/>
      <c r="C2771" s="111"/>
      <c r="D2771" s="107"/>
      <c r="E2771" s="107"/>
      <c r="F2771" s="107"/>
      <c r="G2771" s="107"/>
      <c r="H2771" s="107"/>
      <c r="I2771" s="107"/>
      <c r="J2771" s="107"/>
      <c r="K2771" s="107"/>
      <c r="L2771" s="107"/>
      <c r="M2771" s="107"/>
      <c r="N2771" s="103"/>
      <c r="O2771" s="103"/>
      <c r="P2771" s="104" t="n">
        <f aca="false">(C2771*500)+(D2771*200)+(E2771*100)+(F2771*50)+(G2771*20)+(H2771*10)+(I2771*5)+(J2771*2)+K2771+(L2771*10/100)+(M2771*5/100)+(N2771*2/100)+(O2771/100)</f>
        <v>0</v>
      </c>
    </row>
    <row r="2772" customFormat="false" ht="15" hidden="false" customHeight="false" outlineLevel="0" collapsed="false">
      <c r="B2772" s="106"/>
      <c r="C2772" s="111"/>
      <c r="D2772" s="107"/>
      <c r="E2772" s="107"/>
      <c r="F2772" s="107"/>
      <c r="G2772" s="107"/>
      <c r="H2772" s="107"/>
      <c r="I2772" s="107"/>
      <c r="J2772" s="107"/>
      <c r="K2772" s="107"/>
      <c r="L2772" s="107"/>
      <c r="M2772" s="107"/>
      <c r="N2772" s="103"/>
      <c r="O2772" s="103"/>
      <c r="P2772" s="104" t="n">
        <f aca="false">(C2772*500)+(D2772*200)+(E2772*100)+(F2772*50)+(G2772*20)+(H2772*10)+(I2772*5)+(J2772*2)+K2772+(L2772*10/100)+(M2772*5/100)+(N2772*2/100)+(O2772/100)</f>
        <v>0</v>
      </c>
    </row>
    <row r="2773" customFormat="false" ht="15" hidden="false" customHeight="false" outlineLevel="0" collapsed="false">
      <c r="B2773" s="106"/>
      <c r="C2773" s="111"/>
      <c r="D2773" s="107"/>
      <c r="E2773" s="107"/>
      <c r="F2773" s="107"/>
      <c r="G2773" s="107"/>
      <c r="H2773" s="107"/>
      <c r="I2773" s="107"/>
      <c r="J2773" s="107"/>
      <c r="K2773" s="107"/>
      <c r="L2773" s="107"/>
      <c r="M2773" s="107"/>
      <c r="N2773" s="103"/>
      <c r="O2773" s="103"/>
      <c r="P2773" s="104" t="n">
        <f aca="false">(C2773*500)+(D2773*200)+(E2773*100)+(F2773*50)+(G2773*20)+(H2773*10)+(I2773*5)+(J2773*2)+K2773+(L2773*10/100)+(M2773*5/100)+(N2773*2/100)+(O2773/100)</f>
        <v>0</v>
      </c>
    </row>
    <row r="2774" customFormat="false" ht="15" hidden="false" customHeight="false" outlineLevel="0" collapsed="false">
      <c r="B2774" s="106"/>
      <c r="C2774" s="111"/>
      <c r="D2774" s="107"/>
      <c r="E2774" s="107"/>
      <c r="F2774" s="107"/>
      <c r="G2774" s="107"/>
      <c r="H2774" s="107"/>
      <c r="I2774" s="107"/>
      <c r="J2774" s="107"/>
      <c r="K2774" s="107"/>
      <c r="L2774" s="107"/>
      <c r="M2774" s="107"/>
      <c r="N2774" s="103"/>
      <c r="O2774" s="103"/>
      <c r="P2774" s="104" t="n">
        <f aca="false">(C2774*500)+(D2774*200)+(E2774*100)+(F2774*50)+(G2774*20)+(H2774*10)+(I2774*5)+(J2774*2)+K2774+(L2774*10/100)+(M2774*5/100)+(N2774*2/100)+(O2774/100)</f>
        <v>0</v>
      </c>
    </row>
    <row r="2775" customFormat="false" ht="15" hidden="false" customHeight="false" outlineLevel="0" collapsed="false">
      <c r="B2775" s="106"/>
      <c r="C2775" s="111"/>
      <c r="D2775" s="107"/>
      <c r="E2775" s="107"/>
      <c r="F2775" s="107"/>
      <c r="G2775" s="107"/>
      <c r="H2775" s="107"/>
      <c r="I2775" s="107"/>
      <c r="J2775" s="107"/>
      <c r="K2775" s="107"/>
      <c r="L2775" s="107"/>
      <c r="M2775" s="107"/>
      <c r="N2775" s="103"/>
      <c r="O2775" s="103"/>
      <c r="P2775" s="104" t="n">
        <f aca="false">(C2775*500)+(D2775*200)+(E2775*100)+(F2775*50)+(G2775*20)+(H2775*10)+(I2775*5)+(J2775*2)+K2775+(L2775*10/100)+(M2775*5/100)+(N2775*2/100)+(O2775/100)</f>
        <v>0</v>
      </c>
    </row>
    <row r="2776" customFormat="false" ht="15" hidden="false" customHeight="false" outlineLevel="0" collapsed="false">
      <c r="B2776" s="106"/>
      <c r="C2776" s="111"/>
      <c r="D2776" s="107"/>
      <c r="E2776" s="107"/>
      <c r="F2776" s="107"/>
      <c r="G2776" s="107"/>
      <c r="H2776" s="107"/>
      <c r="I2776" s="107"/>
      <c r="J2776" s="107"/>
      <c r="K2776" s="107"/>
      <c r="L2776" s="107"/>
      <c r="M2776" s="107"/>
      <c r="N2776" s="103"/>
      <c r="O2776" s="103"/>
      <c r="P2776" s="104" t="n">
        <f aca="false">(C2776*500)+(D2776*200)+(E2776*100)+(F2776*50)+(G2776*20)+(H2776*10)+(I2776*5)+(J2776*2)+K2776+(L2776*10/100)+(M2776*5/100)+(N2776*2/100)+(O2776/100)</f>
        <v>0</v>
      </c>
    </row>
    <row r="2777" customFormat="false" ht="15" hidden="false" customHeight="false" outlineLevel="0" collapsed="false">
      <c r="B2777" s="106"/>
      <c r="C2777" s="111"/>
      <c r="D2777" s="107"/>
      <c r="E2777" s="107"/>
      <c r="F2777" s="107"/>
      <c r="G2777" s="107"/>
      <c r="H2777" s="107"/>
      <c r="I2777" s="107"/>
      <c r="J2777" s="107"/>
      <c r="K2777" s="107"/>
      <c r="L2777" s="107"/>
      <c r="M2777" s="107"/>
      <c r="N2777" s="103"/>
      <c r="O2777" s="103"/>
      <c r="P2777" s="104" t="n">
        <f aca="false">(C2777*500)+(D2777*200)+(E2777*100)+(F2777*50)+(G2777*20)+(H2777*10)+(I2777*5)+(J2777*2)+K2777+(L2777*10/100)+(M2777*5/100)+(N2777*2/100)+(O2777/100)</f>
        <v>0</v>
      </c>
    </row>
    <row r="2778" customFormat="false" ht="15" hidden="false" customHeight="false" outlineLevel="0" collapsed="false">
      <c r="B2778" s="106"/>
      <c r="C2778" s="111"/>
      <c r="D2778" s="107"/>
      <c r="E2778" s="107"/>
      <c r="F2778" s="107"/>
      <c r="G2778" s="107"/>
      <c r="H2778" s="107"/>
      <c r="I2778" s="107"/>
      <c r="J2778" s="107"/>
      <c r="K2778" s="107"/>
      <c r="L2778" s="107"/>
      <c r="M2778" s="107"/>
      <c r="N2778" s="103"/>
      <c r="O2778" s="103"/>
      <c r="P2778" s="104" t="n">
        <f aca="false">(C2778*500)+(D2778*200)+(E2778*100)+(F2778*50)+(G2778*20)+(H2778*10)+(I2778*5)+(J2778*2)+K2778+(L2778*10/100)+(M2778*5/100)+(N2778*2/100)+(O2778/100)</f>
        <v>0</v>
      </c>
    </row>
    <row r="2779" customFormat="false" ht="15" hidden="false" customHeight="false" outlineLevel="0" collapsed="false">
      <c r="B2779" s="106"/>
      <c r="C2779" s="111"/>
      <c r="D2779" s="107"/>
      <c r="E2779" s="107"/>
      <c r="F2779" s="107"/>
      <c r="G2779" s="107"/>
      <c r="H2779" s="107"/>
      <c r="I2779" s="107"/>
      <c r="J2779" s="107"/>
      <c r="K2779" s="107"/>
      <c r="L2779" s="107"/>
      <c r="M2779" s="107"/>
      <c r="N2779" s="103"/>
      <c r="O2779" s="103"/>
      <c r="P2779" s="104" t="n">
        <f aca="false">(C2779*500)+(D2779*200)+(E2779*100)+(F2779*50)+(G2779*20)+(H2779*10)+(I2779*5)+(J2779*2)+K2779+(L2779*10/100)+(M2779*5/100)+(N2779*2/100)+(O2779/100)</f>
        <v>0</v>
      </c>
    </row>
    <row r="2780" customFormat="false" ht="15" hidden="false" customHeight="false" outlineLevel="0" collapsed="false">
      <c r="B2780" s="106"/>
      <c r="C2780" s="111"/>
      <c r="D2780" s="107"/>
      <c r="E2780" s="107"/>
      <c r="F2780" s="107"/>
      <c r="G2780" s="107"/>
      <c r="H2780" s="107"/>
      <c r="I2780" s="107"/>
      <c r="J2780" s="107"/>
      <c r="K2780" s="107"/>
      <c r="L2780" s="107"/>
      <c r="M2780" s="107"/>
      <c r="N2780" s="103"/>
      <c r="O2780" s="103"/>
      <c r="P2780" s="104" t="n">
        <f aca="false">(C2780*500)+(D2780*200)+(E2780*100)+(F2780*50)+(G2780*20)+(H2780*10)+(I2780*5)+(J2780*2)+K2780+(L2780*10/100)+(M2780*5/100)+(N2780*2/100)+(O2780/100)</f>
        <v>0</v>
      </c>
    </row>
    <row r="2781" customFormat="false" ht="15" hidden="false" customHeight="false" outlineLevel="0" collapsed="false">
      <c r="B2781" s="106"/>
      <c r="C2781" s="111"/>
      <c r="D2781" s="107"/>
      <c r="E2781" s="107"/>
      <c r="F2781" s="107"/>
      <c r="G2781" s="107"/>
      <c r="H2781" s="107"/>
      <c r="I2781" s="107"/>
      <c r="J2781" s="107"/>
      <c r="K2781" s="107"/>
      <c r="L2781" s="107"/>
      <c r="M2781" s="107"/>
      <c r="N2781" s="103"/>
      <c r="O2781" s="103"/>
      <c r="P2781" s="104" t="n">
        <f aca="false">(C2781*500)+(D2781*200)+(E2781*100)+(F2781*50)+(G2781*20)+(H2781*10)+(I2781*5)+(J2781*2)+K2781+(L2781*10/100)+(M2781*5/100)+(N2781*2/100)+(O2781/100)</f>
        <v>0</v>
      </c>
    </row>
    <row r="2782" customFormat="false" ht="15" hidden="false" customHeight="false" outlineLevel="0" collapsed="false">
      <c r="B2782" s="106"/>
      <c r="C2782" s="111"/>
      <c r="D2782" s="107"/>
      <c r="E2782" s="107"/>
      <c r="F2782" s="107"/>
      <c r="G2782" s="107"/>
      <c r="H2782" s="107"/>
      <c r="I2782" s="107"/>
      <c r="J2782" s="107"/>
      <c r="K2782" s="107"/>
      <c r="L2782" s="107"/>
      <c r="M2782" s="107"/>
      <c r="N2782" s="103"/>
      <c r="O2782" s="103"/>
      <c r="P2782" s="104" t="n">
        <f aca="false">(C2782*500)+(D2782*200)+(E2782*100)+(F2782*50)+(G2782*20)+(H2782*10)+(I2782*5)+(J2782*2)+K2782+(L2782*10/100)+(M2782*5/100)+(N2782*2/100)+(O2782/100)</f>
        <v>0</v>
      </c>
    </row>
    <row r="2783" customFormat="false" ht="15" hidden="false" customHeight="false" outlineLevel="0" collapsed="false">
      <c r="B2783" s="106"/>
      <c r="C2783" s="111"/>
      <c r="D2783" s="107"/>
      <c r="E2783" s="107"/>
      <c r="F2783" s="107"/>
      <c r="G2783" s="107"/>
      <c r="H2783" s="107"/>
      <c r="I2783" s="107"/>
      <c r="J2783" s="107"/>
      <c r="K2783" s="107"/>
      <c r="L2783" s="107"/>
      <c r="M2783" s="107"/>
      <c r="N2783" s="103"/>
      <c r="O2783" s="103"/>
      <c r="P2783" s="104" t="n">
        <f aca="false">(C2783*500)+(D2783*200)+(E2783*100)+(F2783*50)+(G2783*20)+(H2783*10)+(I2783*5)+(J2783*2)+K2783+(L2783*10/100)+(M2783*5/100)+(N2783*2/100)+(O2783/100)</f>
        <v>0</v>
      </c>
    </row>
    <row r="2784" customFormat="false" ht="15" hidden="false" customHeight="false" outlineLevel="0" collapsed="false">
      <c r="B2784" s="106"/>
      <c r="C2784" s="111"/>
      <c r="D2784" s="107"/>
      <c r="E2784" s="107"/>
      <c r="F2784" s="107"/>
      <c r="G2784" s="107"/>
      <c r="H2784" s="107"/>
      <c r="I2784" s="107"/>
      <c r="J2784" s="107"/>
      <c r="K2784" s="107"/>
      <c r="L2784" s="107"/>
      <c r="M2784" s="107"/>
      <c r="N2784" s="103"/>
      <c r="O2784" s="103"/>
      <c r="P2784" s="104" t="n">
        <f aca="false">(C2784*500)+(D2784*200)+(E2784*100)+(F2784*50)+(G2784*20)+(H2784*10)+(I2784*5)+(J2784*2)+K2784+(L2784*10/100)+(M2784*5/100)+(N2784*2/100)+(O2784/100)</f>
        <v>0</v>
      </c>
    </row>
    <row r="2785" customFormat="false" ht="15" hidden="false" customHeight="false" outlineLevel="0" collapsed="false">
      <c r="B2785" s="106"/>
      <c r="C2785" s="111"/>
      <c r="D2785" s="107"/>
      <c r="E2785" s="107"/>
      <c r="F2785" s="107"/>
      <c r="G2785" s="107"/>
      <c r="H2785" s="107"/>
      <c r="I2785" s="107"/>
      <c r="J2785" s="107"/>
      <c r="K2785" s="107"/>
      <c r="L2785" s="107"/>
      <c r="M2785" s="107"/>
      <c r="N2785" s="103"/>
      <c r="O2785" s="103"/>
      <c r="P2785" s="104" t="n">
        <f aca="false">(C2785*500)+(D2785*200)+(E2785*100)+(F2785*50)+(G2785*20)+(H2785*10)+(I2785*5)+(J2785*2)+K2785+(L2785*10/100)+(M2785*5/100)+(N2785*2/100)+(O2785/100)</f>
        <v>0</v>
      </c>
    </row>
    <row r="2786" customFormat="false" ht="15" hidden="false" customHeight="false" outlineLevel="0" collapsed="false">
      <c r="B2786" s="106"/>
      <c r="C2786" s="111"/>
      <c r="D2786" s="107"/>
      <c r="E2786" s="107"/>
      <c r="F2786" s="107"/>
      <c r="G2786" s="107"/>
      <c r="H2786" s="107"/>
      <c r="I2786" s="107"/>
      <c r="J2786" s="107"/>
      <c r="K2786" s="107"/>
      <c r="L2786" s="107"/>
      <c r="M2786" s="107"/>
      <c r="N2786" s="103"/>
      <c r="O2786" s="103"/>
      <c r="P2786" s="104" t="n">
        <f aca="false">(C2786*500)+(D2786*200)+(E2786*100)+(F2786*50)+(G2786*20)+(H2786*10)+(I2786*5)+(J2786*2)+K2786+(L2786*10/100)+(M2786*5/100)+(N2786*2/100)+(O2786/100)</f>
        <v>0</v>
      </c>
    </row>
    <row r="2787" customFormat="false" ht="15" hidden="false" customHeight="false" outlineLevel="0" collapsed="false">
      <c r="B2787" s="106"/>
      <c r="C2787" s="111"/>
      <c r="D2787" s="107"/>
      <c r="E2787" s="107"/>
      <c r="F2787" s="107"/>
      <c r="G2787" s="107"/>
      <c r="H2787" s="107"/>
      <c r="I2787" s="107"/>
      <c r="J2787" s="107"/>
      <c r="K2787" s="107"/>
      <c r="L2787" s="107"/>
      <c r="M2787" s="107"/>
      <c r="N2787" s="103"/>
      <c r="O2787" s="103"/>
      <c r="P2787" s="104" t="n">
        <f aca="false">(C2787*500)+(D2787*200)+(E2787*100)+(F2787*50)+(G2787*20)+(H2787*10)+(I2787*5)+(J2787*2)+K2787+(L2787*10/100)+(M2787*5/100)+(N2787*2/100)+(O2787/100)</f>
        <v>0</v>
      </c>
    </row>
    <row r="2788" customFormat="false" ht="15" hidden="false" customHeight="false" outlineLevel="0" collapsed="false">
      <c r="B2788" s="106"/>
      <c r="C2788" s="111"/>
      <c r="D2788" s="107"/>
      <c r="E2788" s="107"/>
      <c r="F2788" s="107"/>
      <c r="G2788" s="107"/>
      <c r="H2788" s="107"/>
      <c r="I2788" s="107"/>
      <c r="J2788" s="107"/>
      <c r="K2788" s="107"/>
      <c r="L2788" s="107"/>
      <c r="M2788" s="107"/>
      <c r="N2788" s="103"/>
      <c r="O2788" s="103"/>
      <c r="P2788" s="104" t="n">
        <f aca="false">(C2788*500)+(D2788*200)+(E2788*100)+(F2788*50)+(G2788*20)+(H2788*10)+(I2788*5)+(J2788*2)+K2788+(L2788*10/100)+(M2788*5/100)+(N2788*2/100)+(O2788/100)</f>
        <v>0</v>
      </c>
    </row>
    <row r="2789" customFormat="false" ht="15" hidden="false" customHeight="false" outlineLevel="0" collapsed="false">
      <c r="B2789" s="106"/>
      <c r="C2789" s="111"/>
      <c r="D2789" s="107"/>
      <c r="E2789" s="107"/>
      <c r="F2789" s="107"/>
      <c r="G2789" s="107"/>
      <c r="H2789" s="107"/>
      <c r="I2789" s="107"/>
      <c r="J2789" s="107"/>
      <c r="K2789" s="107"/>
      <c r="L2789" s="107"/>
      <c r="M2789" s="107"/>
      <c r="N2789" s="103"/>
      <c r="O2789" s="103"/>
      <c r="P2789" s="104" t="n">
        <f aca="false">(C2789*500)+(D2789*200)+(E2789*100)+(F2789*50)+(G2789*20)+(H2789*10)+(I2789*5)+(J2789*2)+K2789+(L2789*10/100)+(M2789*5/100)+(N2789*2/100)+(O2789/100)</f>
        <v>0</v>
      </c>
    </row>
    <row r="2790" customFormat="false" ht="15" hidden="false" customHeight="false" outlineLevel="0" collapsed="false">
      <c r="B2790" s="106"/>
      <c r="C2790" s="111"/>
      <c r="D2790" s="107"/>
      <c r="E2790" s="107"/>
      <c r="F2790" s="107"/>
      <c r="G2790" s="107"/>
      <c r="H2790" s="107"/>
      <c r="I2790" s="107"/>
      <c r="J2790" s="107"/>
      <c r="K2790" s="107"/>
      <c r="L2790" s="107"/>
      <c r="M2790" s="107"/>
      <c r="N2790" s="103"/>
      <c r="O2790" s="103"/>
      <c r="P2790" s="104" t="n">
        <f aca="false">(C2790*500)+(D2790*200)+(E2790*100)+(F2790*50)+(G2790*20)+(H2790*10)+(I2790*5)+(J2790*2)+K2790+(L2790*10/100)+(M2790*5/100)+(N2790*2/100)+(O2790/100)</f>
        <v>0</v>
      </c>
    </row>
    <row r="2791" customFormat="false" ht="15" hidden="false" customHeight="false" outlineLevel="0" collapsed="false">
      <c r="B2791" s="106"/>
      <c r="C2791" s="111"/>
      <c r="D2791" s="107"/>
      <c r="E2791" s="107"/>
      <c r="F2791" s="107"/>
      <c r="G2791" s="107"/>
      <c r="H2791" s="107"/>
      <c r="I2791" s="107"/>
      <c r="J2791" s="107"/>
      <c r="K2791" s="107"/>
      <c r="L2791" s="107"/>
      <c r="M2791" s="107"/>
      <c r="N2791" s="103"/>
      <c r="O2791" s="103"/>
      <c r="P2791" s="104" t="n">
        <f aca="false">(C2791*500)+(D2791*200)+(E2791*100)+(F2791*50)+(G2791*20)+(H2791*10)+(I2791*5)+(J2791*2)+K2791+(L2791*10/100)+(M2791*5/100)+(N2791*2/100)+(O2791/100)</f>
        <v>0</v>
      </c>
    </row>
    <row r="2792" customFormat="false" ht="15" hidden="false" customHeight="false" outlineLevel="0" collapsed="false">
      <c r="B2792" s="106"/>
      <c r="C2792" s="111"/>
      <c r="D2792" s="107"/>
      <c r="E2792" s="107"/>
      <c r="F2792" s="107"/>
      <c r="G2792" s="107"/>
      <c r="H2792" s="107"/>
      <c r="I2792" s="107"/>
      <c r="J2792" s="107"/>
      <c r="K2792" s="107"/>
      <c r="L2792" s="107"/>
      <c r="M2792" s="107"/>
      <c r="N2792" s="103"/>
      <c r="O2792" s="103"/>
      <c r="P2792" s="104" t="n">
        <f aca="false">(C2792*500)+(D2792*200)+(E2792*100)+(F2792*50)+(G2792*20)+(H2792*10)+(I2792*5)+(J2792*2)+K2792+(L2792*10/100)+(M2792*5/100)+(N2792*2/100)+(O2792/100)</f>
        <v>0</v>
      </c>
    </row>
    <row r="2793" customFormat="false" ht="15" hidden="false" customHeight="false" outlineLevel="0" collapsed="false">
      <c r="B2793" s="106"/>
      <c r="C2793" s="111"/>
      <c r="D2793" s="107"/>
      <c r="E2793" s="107"/>
      <c r="F2793" s="107"/>
      <c r="G2793" s="107"/>
      <c r="H2793" s="107"/>
      <c r="I2793" s="107"/>
      <c r="J2793" s="107"/>
      <c r="K2793" s="107"/>
      <c r="L2793" s="107"/>
      <c r="M2793" s="107"/>
      <c r="N2793" s="103"/>
      <c r="O2793" s="103"/>
      <c r="P2793" s="104" t="n">
        <f aca="false">(C2793*500)+(D2793*200)+(E2793*100)+(F2793*50)+(G2793*20)+(H2793*10)+(I2793*5)+(J2793*2)+K2793+(L2793*10/100)+(M2793*5/100)+(N2793*2/100)+(O2793/100)</f>
        <v>0</v>
      </c>
    </row>
    <row r="2794" customFormat="false" ht="15" hidden="false" customHeight="false" outlineLevel="0" collapsed="false">
      <c r="B2794" s="106"/>
      <c r="C2794" s="111"/>
      <c r="D2794" s="107"/>
      <c r="E2794" s="107"/>
      <c r="F2794" s="107"/>
      <c r="G2794" s="107"/>
      <c r="H2794" s="107"/>
      <c r="I2794" s="107"/>
      <c r="J2794" s="107"/>
      <c r="K2794" s="107"/>
      <c r="L2794" s="107"/>
      <c r="M2794" s="107"/>
      <c r="N2794" s="103"/>
      <c r="O2794" s="103"/>
      <c r="P2794" s="104" t="n">
        <f aca="false">(C2794*500)+(D2794*200)+(E2794*100)+(F2794*50)+(G2794*20)+(H2794*10)+(I2794*5)+(J2794*2)+K2794+(L2794*10/100)+(M2794*5/100)+(N2794*2/100)+(O2794/100)</f>
        <v>0</v>
      </c>
    </row>
    <row r="2795" customFormat="false" ht="15" hidden="false" customHeight="false" outlineLevel="0" collapsed="false">
      <c r="B2795" s="106"/>
      <c r="C2795" s="111"/>
      <c r="D2795" s="107"/>
      <c r="E2795" s="107"/>
      <c r="F2795" s="107"/>
      <c r="G2795" s="107"/>
      <c r="H2795" s="107"/>
      <c r="I2795" s="107"/>
      <c r="J2795" s="107"/>
      <c r="K2795" s="107"/>
      <c r="L2795" s="107"/>
      <c r="M2795" s="107"/>
      <c r="N2795" s="103"/>
      <c r="O2795" s="103"/>
      <c r="P2795" s="104" t="n">
        <f aca="false">(C2795*500)+(D2795*200)+(E2795*100)+(F2795*50)+(G2795*20)+(H2795*10)+(I2795*5)+(J2795*2)+K2795+(L2795*10/100)+(M2795*5/100)+(N2795*2/100)+(O2795/100)</f>
        <v>0</v>
      </c>
    </row>
    <row r="2796" customFormat="false" ht="15" hidden="false" customHeight="false" outlineLevel="0" collapsed="false">
      <c r="B2796" s="106"/>
      <c r="C2796" s="111"/>
      <c r="D2796" s="107"/>
      <c r="E2796" s="107"/>
      <c r="F2796" s="107"/>
      <c r="G2796" s="107"/>
      <c r="H2796" s="107"/>
      <c r="I2796" s="107"/>
      <c r="J2796" s="107"/>
      <c r="K2796" s="107"/>
      <c r="L2796" s="107"/>
      <c r="M2796" s="107"/>
      <c r="N2796" s="103"/>
      <c r="O2796" s="103"/>
      <c r="P2796" s="104" t="n">
        <f aca="false">(C2796*500)+(D2796*200)+(E2796*100)+(F2796*50)+(G2796*20)+(H2796*10)+(I2796*5)+(J2796*2)+K2796+(L2796*10/100)+(M2796*5/100)+(N2796*2/100)+(O2796/100)</f>
        <v>0</v>
      </c>
    </row>
    <row r="2797" customFormat="false" ht="15" hidden="false" customHeight="false" outlineLevel="0" collapsed="false">
      <c r="B2797" s="106"/>
      <c r="C2797" s="111"/>
      <c r="D2797" s="107"/>
      <c r="E2797" s="107"/>
      <c r="F2797" s="107"/>
      <c r="G2797" s="107"/>
      <c r="H2797" s="107"/>
      <c r="I2797" s="107"/>
      <c r="J2797" s="107"/>
      <c r="K2797" s="107"/>
      <c r="L2797" s="107"/>
      <c r="M2797" s="107"/>
      <c r="N2797" s="103"/>
      <c r="O2797" s="103"/>
      <c r="P2797" s="104" t="n">
        <f aca="false">(C2797*500)+(D2797*200)+(E2797*100)+(F2797*50)+(G2797*20)+(H2797*10)+(I2797*5)+(J2797*2)+K2797+(L2797*10/100)+(M2797*5/100)+(N2797*2/100)+(O2797/100)</f>
        <v>0</v>
      </c>
    </row>
    <row r="2798" customFormat="false" ht="15" hidden="false" customHeight="false" outlineLevel="0" collapsed="false">
      <c r="B2798" s="106"/>
      <c r="C2798" s="111"/>
      <c r="D2798" s="107"/>
      <c r="E2798" s="107"/>
      <c r="F2798" s="107"/>
      <c r="G2798" s="107"/>
      <c r="H2798" s="107"/>
      <c r="I2798" s="107"/>
      <c r="J2798" s="107"/>
      <c r="K2798" s="107"/>
      <c r="L2798" s="107"/>
      <c r="M2798" s="107"/>
      <c r="N2798" s="103"/>
      <c r="O2798" s="103"/>
      <c r="P2798" s="104" t="n">
        <f aca="false">(C2798*500)+(D2798*200)+(E2798*100)+(F2798*50)+(G2798*20)+(H2798*10)+(I2798*5)+(J2798*2)+K2798+(L2798*10/100)+(M2798*5/100)+(N2798*2/100)+(O2798/100)</f>
        <v>0</v>
      </c>
    </row>
    <row r="2799" customFormat="false" ht="15" hidden="false" customHeight="false" outlineLevel="0" collapsed="false">
      <c r="B2799" s="106"/>
      <c r="C2799" s="111"/>
      <c r="D2799" s="107"/>
      <c r="E2799" s="107"/>
      <c r="F2799" s="107"/>
      <c r="G2799" s="107"/>
      <c r="H2799" s="107"/>
      <c r="I2799" s="107"/>
      <c r="J2799" s="107"/>
      <c r="K2799" s="107"/>
      <c r="L2799" s="107"/>
      <c r="M2799" s="107"/>
      <c r="N2799" s="103"/>
      <c r="O2799" s="103"/>
      <c r="P2799" s="104" t="n">
        <f aca="false">(C2799*500)+(D2799*200)+(E2799*100)+(F2799*50)+(G2799*20)+(H2799*10)+(I2799*5)+(J2799*2)+K2799+(L2799*10/100)+(M2799*5/100)+(N2799*2/100)+(O2799/100)</f>
        <v>0</v>
      </c>
    </row>
    <row r="2800" customFormat="false" ht="15" hidden="false" customHeight="false" outlineLevel="0" collapsed="false">
      <c r="B2800" s="106"/>
      <c r="C2800" s="111"/>
      <c r="D2800" s="107"/>
      <c r="E2800" s="107"/>
      <c r="F2800" s="107"/>
      <c r="G2800" s="107"/>
      <c r="H2800" s="107"/>
      <c r="I2800" s="107"/>
      <c r="J2800" s="107"/>
      <c r="K2800" s="107"/>
      <c r="L2800" s="107"/>
      <c r="M2800" s="107"/>
      <c r="N2800" s="103"/>
      <c r="O2800" s="103"/>
      <c r="P2800" s="104" t="n">
        <f aca="false">(C2800*500)+(D2800*200)+(E2800*100)+(F2800*50)+(G2800*20)+(H2800*10)+(I2800*5)+(J2800*2)+K2800+(L2800*10/100)+(M2800*5/100)+(N2800*2/100)+(O2800/100)</f>
        <v>0</v>
      </c>
    </row>
    <row r="2801" customFormat="false" ht="15" hidden="false" customHeight="false" outlineLevel="0" collapsed="false">
      <c r="B2801" s="106"/>
      <c r="C2801" s="111"/>
      <c r="D2801" s="107"/>
      <c r="E2801" s="107"/>
      <c r="F2801" s="107"/>
      <c r="G2801" s="107"/>
      <c r="H2801" s="107"/>
      <c r="I2801" s="107"/>
      <c r="J2801" s="107"/>
      <c r="K2801" s="107"/>
      <c r="L2801" s="107"/>
      <c r="M2801" s="107"/>
      <c r="N2801" s="103"/>
      <c r="O2801" s="103"/>
      <c r="P2801" s="104" t="n">
        <f aca="false">(C2801*500)+(D2801*200)+(E2801*100)+(F2801*50)+(G2801*20)+(H2801*10)+(I2801*5)+(J2801*2)+K2801+(L2801*10/100)+(M2801*5/100)+(N2801*2/100)+(O2801/100)</f>
        <v>0</v>
      </c>
    </row>
    <row r="2802" customFormat="false" ht="15" hidden="false" customHeight="false" outlineLevel="0" collapsed="false">
      <c r="B2802" s="106"/>
      <c r="C2802" s="111"/>
      <c r="D2802" s="107"/>
      <c r="E2802" s="107"/>
      <c r="F2802" s="107"/>
      <c r="G2802" s="107"/>
      <c r="H2802" s="107"/>
      <c r="I2802" s="107"/>
      <c r="J2802" s="107"/>
      <c r="K2802" s="107"/>
      <c r="L2802" s="107"/>
      <c r="M2802" s="107"/>
      <c r="N2802" s="103"/>
      <c r="O2802" s="103"/>
      <c r="P2802" s="104" t="n">
        <f aca="false">(C2802*500)+(D2802*200)+(E2802*100)+(F2802*50)+(G2802*20)+(H2802*10)+(I2802*5)+(J2802*2)+K2802+(L2802*10/100)+(M2802*5/100)+(N2802*2/100)+(O2802/100)</f>
        <v>0</v>
      </c>
    </row>
    <row r="2803" customFormat="false" ht="15" hidden="false" customHeight="false" outlineLevel="0" collapsed="false">
      <c r="B2803" s="106"/>
      <c r="C2803" s="111"/>
      <c r="D2803" s="107"/>
      <c r="E2803" s="107"/>
      <c r="F2803" s="107"/>
      <c r="G2803" s="107"/>
      <c r="H2803" s="107"/>
      <c r="I2803" s="107"/>
      <c r="J2803" s="107"/>
      <c r="K2803" s="107"/>
      <c r="L2803" s="107"/>
      <c r="M2803" s="107"/>
      <c r="N2803" s="103"/>
      <c r="O2803" s="103"/>
      <c r="P2803" s="104" t="n">
        <f aca="false">(C2803*500)+(D2803*200)+(E2803*100)+(F2803*50)+(G2803*20)+(H2803*10)+(I2803*5)+(J2803*2)+K2803+(L2803*10/100)+(M2803*5/100)+(N2803*2/100)+(O2803/100)</f>
        <v>0</v>
      </c>
    </row>
    <row r="2804" customFormat="false" ht="15" hidden="false" customHeight="false" outlineLevel="0" collapsed="false">
      <c r="B2804" s="106"/>
      <c r="C2804" s="111"/>
      <c r="D2804" s="107"/>
      <c r="E2804" s="107"/>
      <c r="F2804" s="107"/>
      <c r="G2804" s="107"/>
      <c r="H2804" s="107"/>
      <c r="I2804" s="107"/>
      <c r="J2804" s="107"/>
      <c r="K2804" s="107"/>
      <c r="L2804" s="107"/>
      <c r="M2804" s="107"/>
      <c r="N2804" s="103"/>
      <c r="O2804" s="103"/>
      <c r="P2804" s="104" t="n">
        <f aca="false">(C2804*500)+(D2804*200)+(E2804*100)+(F2804*50)+(G2804*20)+(H2804*10)+(I2804*5)+(J2804*2)+K2804+(L2804*10/100)+(M2804*5/100)+(N2804*2/100)+(O2804/100)</f>
        <v>0</v>
      </c>
    </row>
    <row r="2805" customFormat="false" ht="15" hidden="false" customHeight="false" outlineLevel="0" collapsed="false">
      <c r="B2805" s="106"/>
      <c r="C2805" s="111"/>
      <c r="D2805" s="107"/>
      <c r="E2805" s="107"/>
      <c r="F2805" s="107"/>
      <c r="G2805" s="107"/>
      <c r="H2805" s="107"/>
      <c r="I2805" s="107"/>
      <c r="J2805" s="107"/>
      <c r="K2805" s="107"/>
      <c r="L2805" s="107"/>
      <c r="M2805" s="107"/>
      <c r="N2805" s="103"/>
      <c r="O2805" s="103"/>
      <c r="P2805" s="104" t="n">
        <f aca="false">(C2805*500)+(D2805*200)+(E2805*100)+(F2805*50)+(G2805*20)+(H2805*10)+(I2805*5)+(J2805*2)+K2805+(L2805*10/100)+(M2805*5/100)+(N2805*2/100)+(O2805/100)</f>
        <v>0</v>
      </c>
    </row>
    <row r="2806" customFormat="false" ht="15" hidden="false" customHeight="false" outlineLevel="0" collapsed="false">
      <c r="B2806" s="106"/>
      <c r="C2806" s="111"/>
      <c r="D2806" s="107"/>
      <c r="E2806" s="107"/>
      <c r="F2806" s="107"/>
      <c r="G2806" s="107"/>
      <c r="H2806" s="107"/>
      <c r="I2806" s="107"/>
      <c r="J2806" s="107"/>
      <c r="K2806" s="107"/>
      <c r="L2806" s="107"/>
      <c r="M2806" s="107"/>
      <c r="N2806" s="103"/>
      <c r="O2806" s="103"/>
      <c r="P2806" s="104" t="n">
        <f aca="false">(C2806*500)+(D2806*200)+(E2806*100)+(F2806*50)+(G2806*20)+(H2806*10)+(I2806*5)+(J2806*2)+K2806+(L2806*10/100)+(M2806*5/100)+(N2806*2/100)+(O2806/100)</f>
        <v>0</v>
      </c>
    </row>
    <row r="2807" customFormat="false" ht="15" hidden="false" customHeight="false" outlineLevel="0" collapsed="false">
      <c r="B2807" s="106"/>
      <c r="C2807" s="111"/>
      <c r="D2807" s="107"/>
      <c r="E2807" s="107"/>
      <c r="F2807" s="107"/>
      <c r="G2807" s="107"/>
      <c r="H2807" s="107"/>
      <c r="I2807" s="107"/>
      <c r="J2807" s="107"/>
      <c r="K2807" s="107"/>
      <c r="L2807" s="107"/>
      <c r="M2807" s="107"/>
      <c r="N2807" s="103"/>
      <c r="O2807" s="103"/>
      <c r="P2807" s="104" t="n">
        <f aca="false">(C2807*500)+(D2807*200)+(E2807*100)+(F2807*50)+(G2807*20)+(H2807*10)+(I2807*5)+(J2807*2)+K2807+(L2807*10/100)+(M2807*5/100)+(N2807*2/100)+(O2807/100)</f>
        <v>0</v>
      </c>
    </row>
    <row r="2808" customFormat="false" ht="15" hidden="false" customHeight="false" outlineLevel="0" collapsed="false">
      <c r="B2808" s="106"/>
      <c r="C2808" s="111"/>
      <c r="D2808" s="107"/>
      <c r="E2808" s="107"/>
      <c r="F2808" s="107"/>
      <c r="G2808" s="107"/>
      <c r="H2808" s="107"/>
      <c r="I2808" s="107"/>
      <c r="J2808" s="107"/>
      <c r="K2808" s="107"/>
      <c r="L2808" s="107"/>
      <c r="M2808" s="107"/>
      <c r="N2808" s="103"/>
      <c r="O2808" s="103"/>
      <c r="P2808" s="104" t="n">
        <f aca="false">(C2808*500)+(D2808*200)+(E2808*100)+(F2808*50)+(G2808*20)+(H2808*10)+(I2808*5)+(J2808*2)+K2808+(L2808*10/100)+(M2808*5/100)+(N2808*2/100)+(O2808/100)</f>
        <v>0</v>
      </c>
    </row>
    <row r="2809" customFormat="false" ht="15" hidden="false" customHeight="false" outlineLevel="0" collapsed="false">
      <c r="B2809" s="106"/>
      <c r="C2809" s="111"/>
      <c r="D2809" s="107"/>
      <c r="E2809" s="107"/>
      <c r="F2809" s="107"/>
      <c r="G2809" s="107"/>
      <c r="H2809" s="107"/>
      <c r="I2809" s="107"/>
      <c r="J2809" s="107"/>
      <c r="K2809" s="107"/>
      <c r="L2809" s="107"/>
      <c r="M2809" s="107"/>
      <c r="N2809" s="103"/>
      <c r="O2809" s="103"/>
      <c r="P2809" s="104" t="n">
        <f aca="false">(C2809*500)+(D2809*200)+(E2809*100)+(F2809*50)+(G2809*20)+(H2809*10)+(I2809*5)+(J2809*2)+K2809+(L2809*10/100)+(M2809*5/100)+(N2809*2/100)+(O2809/100)</f>
        <v>0</v>
      </c>
    </row>
    <row r="2810" customFormat="false" ht="15" hidden="false" customHeight="false" outlineLevel="0" collapsed="false">
      <c r="B2810" s="106"/>
      <c r="C2810" s="111"/>
      <c r="D2810" s="107"/>
      <c r="E2810" s="107"/>
      <c r="F2810" s="107"/>
      <c r="G2810" s="107"/>
      <c r="H2810" s="107"/>
      <c r="I2810" s="107"/>
      <c r="J2810" s="107"/>
      <c r="K2810" s="107"/>
      <c r="L2810" s="107"/>
      <c r="M2810" s="107"/>
      <c r="N2810" s="103"/>
      <c r="O2810" s="103"/>
      <c r="P2810" s="104" t="n">
        <f aca="false">(C2810*500)+(D2810*200)+(E2810*100)+(F2810*50)+(G2810*20)+(H2810*10)+(I2810*5)+(J2810*2)+K2810+(L2810*10/100)+(M2810*5/100)+(N2810*2/100)+(O2810/100)</f>
        <v>0</v>
      </c>
    </row>
    <row r="2811" customFormat="false" ht="15" hidden="false" customHeight="false" outlineLevel="0" collapsed="false">
      <c r="B2811" s="106"/>
      <c r="C2811" s="111"/>
      <c r="D2811" s="107"/>
      <c r="E2811" s="107"/>
      <c r="F2811" s="107"/>
      <c r="G2811" s="107"/>
      <c r="H2811" s="107"/>
      <c r="I2811" s="107"/>
      <c r="J2811" s="107"/>
      <c r="K2811" s="107"/>
      <c r="L2811" s="107"/>
      <c r="M2811" s="107"/>
      <c r="N2811" s="103"/>
      <c r="O2811" s="103"/>
      <c r="P2811" s="104" t="n">
        <f aca="false">(C2811*500)+(D2811*200)+(E2811*100)+(F2811*50)+(G2811*20)+(H2811*10)+(I2811*5)+(J2811*2)+K2811+(L2811*10/100)+(M2811*5/100)+(N2811*2/100)+(O2811/100)</f>
        <v>0</v>
      </c>
    </row>
    <row r="2812" customFormat="false" ht="15" hidden="false" customHeight="false" outlineLevel="0" collapsed="false">
      <c r="B2812" s="106"/>
      <c r="C2812" s="111"/>
      <c r="D2812" s="107"/>
      <c r="E2812" s="107"/>
      <c r="F2812" s="107"/>
      <c r="G2812" s="107"/>
      <c r="H2812" s="107"/>
      <c r="I2812" s="107"/>
      <c r="J2812" s="107"/>
      <c r="K2812" s="107"/>
      <c r="L2812" s="107"/>
      <c r="M2812" s="107"/>
      <c r="N2812" s="103"/>
      <c r="O2812" s="103"/>
      <c r="P2812" s="104" t="n">
        <f aca="false">(C2812*500)+(D2812*200)+(E2812*100)+(F2812*50)+(G2812*20)+(H2812*10)+(I2812*5)+(J2812*2)+K2812+(L2812*10/100)+(M2812*5/100)+(N2812*2/100)+(O2812/100)</f>
        <v>0</v>
      </c>
    </row>
    <row r="2813" customFormat="false" ht="15" hidden="false" customHeight="false" outlineLevel="0" collapsed="false">
      <c r="B2813" s="106"/>
      <c r="C2813" s="111"/>
      <c r="D2813" s="107"/>
      <c r="E2813" s="107"/>
      <c r="F2813" s="107"/>
      <c r="G2813" s="107"/>
      <c r="H2813" s="107"/>
      <c r="I2813" s="107"/>
      <c r="J2813" s="107"/>
      <c r="K2813" s="107"/>
      <c r="L2813" s="107"/>
      <c r="M2813" s="107"/>
      <c r="N2813" s="103"/>
      <c r="O2813" s="103"/>
      <c r="P2813" s="104" t="n">
        <f aca="false">(C2813*500)+(D2813*200)+(E2813*100)+(F2813*50)+(G2813*20)+(H2813*10)+(I2813*5)+(J2813*2)+K2813+(L2813*10/100)+(M2813*5/100)+(N2813*2/100)+(O2813/100)</f>
        <v>0</v>
      </c>
    </row>
    <row r="2814" customFormat="false" ht="15" hidden="false" customHeight="false" outlineLevel="0" collapsed="false">
      <c r="B2814" s="106"/>
      <c r="C2814" s="111"/>
      <c r="D2814" s="107"/>
      <c r="E2814" s="107"/>
      <c r="F2814" s="107"/>
      <c r="G2814" s="107"/>
      <c r="H2814" s="107"/>
      <c r="I2814" s="107"/>
      <c r="J2814" s="107"/>
      <c r="K2814" s="107"/>
      <c r="L2814" s="107"/>
      <c r="M2814" s="107"/>
      <c r="N2814" s="103"/>
      <c r="O2814" s="103"/>
      <c r="P2814" s="104" t="n">
        <f aca="false">(C2814*500)+(D2814*200)+(E2814*100)+(F2814*50)+(G2814*20)+(H2814*10)+(I2814*5)+(J2814*2)+K2814+(L2814*10/100)+(M2814*5/100)+(N2814*2/100)+(O2814/100)</f>
        <v>0</v>
      </c>
    </row>
    <row r="2815" customFormat="false" ht="15" hidden="false" customHeight="false" outlineLevel="0" collapsed="false">
      <c r="B2815" s="106"/>
      <c r="C2815" s="111"/>
      <c r="D2815" s="107"/>
      <c r="E2815" s="107"/>
      <c r="F2815" s="107"/>
      <c r="G2815" s="107"/>
      <c r="H2815" s="107"/>
      <c r="I2815" s="107"/>
      <c r="J2815" s="107"/>
      <c r="K2815" s="107"/>
      <c r="L2815" s="107"/>
      <c r="M2815" s="107"/>
      <c r="N2815" s="103"/>
      <c r="O2815" s="103"/>
      <c r="P2815" s="104" t="n">
        <f aca="false">(C2815*500)+(D2815*200)+(E2815*100)+(F2815*50)+(G2815*20)+(H2815*10)+(I2815*5)+(J2815*2)+K2815+(L2815*10/100)+(M2815*5/100)+(N2815*2/100)+(O2815/100)</f>
        <v>0</v>
      </c>
    </row>
    <row r="2816" customFormat="false" ht="15" hidden="false" customHeight="false" outlineLevel="0" collapsed="false">
      <c r="B2816" s="106"/>
      <c r="C2816" s="111"/>
      <c r="D2816" s="107"/>
      <c r="E2816" s="107"/>
      <c r="F2816" s="107"/>
      <c r="G2816" s="107"/>
      <c r="H2816" s="107"/>
      <c r="I2816" s="107"/>
      <c r="J2816" s="107"/>
      <c r="K2816" s="107"/>
      <c r="L2816" s="107"/>
      <c r="M2816" s="107"/>
      <c r="N2816" s="103"/>
      <c r="O2816" s="103"/>
      <c r="P2816" s="104" t="n">
        <f aca="false">(C2816*500)+(D2816*200)+(E2816*100)+(F2816*50)+(G2816*20)+(H2816*10)+(I2816*5)+(J2816*2)+K2816+(L2816*10/100)+(M2816*5/100)+(N2816*2/100)+(O2816/100)</f>
        <v>0</v>
      </c>
    </row>
    <row r="2817" customFormat="false" ht="15" hidden="false" customHeight="false" outlineLevel="0" collapsed="false">
      <c r="B2817" s="106"/>
      <c r="C2817" s="111"/>
      <c r="D2817" s="107"/>
      <c r="E2817" s="107"/>
      <c r="F2817" s="107"/>
      <c r="G2817" s="107"/>
      <c r="H2817" s="107"/>
      <c r="I2817" s="107"/>
      <c r="J2817" s="107"/>
      <c r="K2817" s="107"/>
      <c r="L2817" s="107"/>
      <c r="M2817" s="107"/>
      <c r="N2817" s="103"/>
      <c r="O2817" s="103"/>
      <c r="P2817" s="104" t="n">
        <f aca="false">(C2817*500)+(D2817*200)+(E2817*100)+(F2817*50)+(G2817*20)+(H2817*10)+(I2817*5)+(J2817*2)+K2817+(L2817*10/100)+(M2817*5/100)+(N2817*2/100)+(O2817/100)</f>
        <v>0</v>
      </c>
    </row>
    <row r="2818" customFormat="false" ht="15" hidden="false" customHeight="false" outlineLevel="0" collapsed="false">
      <c r="B2818" s="106"/>
      <c r="C2818" s="111"/>
      <c r="D2818" s="107"/>
      <c r="E2818" s="107"/>
      <c r="F2818" s="107"/>
      <c r="G2818" s="107"/>
      <c r="H2818" s="107"/>
      <c r="I2818" s="107"/>
      <c r="J2818" s="107"/>
      <c r="K2818" s="107"/>
      <c r="L2818" s="107"/>
      <c r="M2818" s="107"/>
      <c r="N2818" s="103"/>
      <c r="O2818" s="103"/>
      <c r="P2818" s="104" t="n">
        <f aca="false">(C2818*500)+(D2818*200)+(E2818*100)+(F2818*50)+(G2818*20)+(H2818*10)+(I2818*5)+(J2818*2)+K2818+(L2818*10/100)+(M2818*5/100)+(N2818*2/100)+(O2818/100)</f>
        <v>0</v>
      </c>
    </row>
    <row r="2819" customFormat="false" ht="15" hidden="false" customHeight="false" outlineLevel="0" collapsed="false">
      <c r="B2819" s="106"/>
      <c r="C2819" s="111"/>
      <c r="D2819" s="107"/>
      <c r="E2819" s="107"/>
      <c r="F2819" s="107"/>
      <c r="G2819" s="107"/>
      <c r="H2819" s="107"/>
      <c r="I2819" s="107"/>
      <c r="J2819" s="107"/>
      <c r="K2819" s="107"/>
      <c r="L2819" s="107"/>
      <c r="M2819" s="107"/>
      <c r="N2819" s="103"/>
      <c r="O2819" s="103"/>
      <c r="P2819" s="104" t="n">
        <f aca="false">(C2819*500)+(D2819*200)+(E2819*100)+(F2819*50)+(G2819*20)+(H2819*10)+(I2819*5)+(J2819*2)+K2819+(L2819*10/100)+(M2819*5/100)+(N2819*2/100)+(O2819/100)</f>
        <v>0</v>
      </c>
    </row>
    <row r="2820" customFormat="false" ht="15" hidden="false" customHeight="false" outlineLevel="0" collapsed="false">
      <c r="B2820" s="106"/>
      <c r="C2820" s="111"/>
      <c r="D2820" s="107"/>
      <c r="E2820" s="107"/>
      <c r="F2820" s="107"/>
      <c r="G2820" s="107"/>
      <c r="H2820" s="107"/>
      <c r="I2820" s="107"/>
      <c r="J2820" s="107"/>
      <c r="K2820" s="107"/>
      <c r="L2820" s="107"/>
      <c r="M2820" s="107"/>
      <c r="N2820" s="103"/>
      <c r="O2820" s="103"/>
      <c r="P2820" s="104" t="n">
        <f aca="false">(C2820*500)+(D2820*200)+(E2820*100)+(F2820*50)+(G2820*20)+(H2820*10)+(I2820*5)+(J2820*2)+K2820+(L2820*10/100)+(M2820*5/100)+(N2820*2/100)+(O2820/100)</f>
        <v>0</v>
      </c>
    </row>
    <row r="2821" customFormat="false" ht="15" hidden="false" customHeight="false" outlineLevel="0" collapsed="false">
      <c r="B2821" s="106"/>
      <c r="C2821" s="111"/>
      <c r="D2821" s="107"/>
      <c r="E2821" s="107"/>
      <c r="F2821" s="107"/>
      <c r="G2821" s="107"/>
      <c r="H2821" s="107"/>
      <c r="I2821" s="107"/>
      <c r="J2821" s="107"/>
      <c r="K2821" s="107"/>
      <c r="L2821" s="107"/>
      <c r="M2821" s="107"/>
      <c r="N2821" s="103"/>
      <c r="O2821" s="103"/>
      <c r="P2821" s="104" t="n">
        <f aca="false">(C2821*500)+(D2821*200)+(E2821*100)+(F2821*50)+(G2821*20)+(H2821*10)+(I2821*5)+(J2821*2)+K2821+(L2821*10/100)+(M2821*5/100)+(N2821*2/100)+(O2821/100)</f>
        <v>0</v>
      </c>
    </row>
    <row r="2822" customFormat="false" ht="15" hidden="false" customHeight="false" outlineLevel="0" collapsed="false">
      <c r="B2822" s="106"/>
      <c r="C2822" s="111"/>
      <c r="D2822" s="107"/>
      <c r="E2822" s="107"/>
      <c r="F2822" s="107"/>
      <c r="G2822" s="107"/>
      <c r="H2822" s="107"/>
      <c r="I2822" s="107"/>
      <c r="J2822" s="107"/>
      <c r="K2822" s="107"/>
      <c r="L2822" s="107"/>
      <c r="M2822" s="107"/>
      <c r="N2822" s="103"/>
      <c r="O2822" s="103"/>
      <c r="P2822" s="104" t="n">
        <f aca="false">(C2822*500)+(D2822*200)+(E2822*100)+(F2822*50)+(G2822*20)+(H2822*10)+(I2822*5)+(J2822*2)+K2822+(L2822*10/100)+(M2822*5/100)+(N2822*2/100)+(O2822/100)</f>
        <v>0</v>
      </c>
    </row>
    <row r="2823" customFormat="false" ht="15" hidden="false" customHeight="false" outlineLevel="0" collapsed="false">
      <c r="B2823" s="106"/>
      <c r="C2823" s="111"/>
      <c r="D2823" s="107"/>
      <c r="E2823" s="107"/>
      <c r="F2823" s="107"/>
      <c r="G2823" s="107"/>
      <c r="H2823" s="107"/>
      <c r="I2823" s="107"/>
      <c r="J2823" s="107"/>
      <c r="K2823" s="107"/>
      <c r="L2823" s="107"/>
      <c r="M2823" s="107"/>
      <c r="N2823" s="103"/>
      <c r="O2823" s="103"/>
      <c r="P2823" s="104" t="n">
        <f aca="false">(C2823*500)+(D2823*200)+(E2823*100)+(F2823*50)+(G2823*20)+(H2823*10)+(I2823*5)+(J2823*2)+K2823+(L2823*10/100)+(M2823*5/100)+(N2823*2/100)+(O2823/100)</f>
        <v>0</v>
      </c>
    </row>
    <row r="2824" customFormat="false" ht="15" hidden="false" customHeight="false" outlineLevel="0" collapsed="false">
      <c r="B2824" s="106"/>
      <c r="C2824" s="111"/>
      <c r="D2824" s="107"/>
      <c r="E2824" s="107"/>
      <c r="F2824" s="107"/>
      <c r="G2824" s="107"/>
      <c r="H2824" s="107"/>
      <c r="I2824" s="107"/>
      <c r="J2824" s="107"/>
      <c r="K2824" s="107"/>
      <c r="L2824" s="107"/>
      <c r="M2824" s="107"/>
      <c r="N2824" s="103"/>
      <c r="O2824" s="103"/>
      <c r="P2824" s="104" t="n">
        <f aca="false">(C2824*500)+(D2824*200)+(E2824*100)+(F2824*50)+(G2824*20)+(H2824*10)+(I2824*5)+(J2824*2)+K2824+(L2824*10/100)+(M2824*5/100)+(N2824*2/100)+(O2824/100)</f>
        <v>0</v>
      </c>
    </row>
    <row r="2825" customFormat="false" ht="15" hidden="false" customHeight="false" outlineLevel="0" collapsed="false">
      <c r="B2825" s="106"/>
      <c r="C2825" s="111"/>
      <c r="D2825" s="107"/>
      <c r="E2825" s="107"/>
      <c r="F2825" s="107"/>
      <c r="G2825" s="107"/>
      <c r="H2825" s="107"/>
      <c r="I2825" s="107"/>
      <c r="J2825" s="107"/>
      <c r="K2825" s="107"/>
      <c r="L2825" s="107"/>
      <c r="M2825" s="107"/>
      <c r="N2825" s="103"/>
      <c r="O2825" s="103"/>
      <c r="P2825" s="104" t="n">
        <f aca="false">(C2825*500)+(D2825*200)+(E2825*100)+(F2825*50)+(G2825*20)+(H2825*10)+(I2825*5)+(J2825*2)+K2825+(L2825*10/100)+(M2825*5/100)+(N2825*2/100)+(O2825/100)</f>
        <v>0</v>
      </c>
    </row>
    <row r="2826" customFormat="false" ht="15" hidden="false" customHeight="false" outlineLevel="0" collapsed="false">
      <c r="B2826" s="106"/>
      <c r="C2826" s="111"/>
      <c r="D2826" s="107"/>
      <c r="E2826" s="107"/>
      <c r="F2826" s="107"/>
      <c r="G2826" s="107"/>
      <c r="H2826" s="107"/>
      <c r="I2826" s="107"/>
      <c r="J2826" s="107"/>
      <c r="K2826" s="107"/>
      <c r="L2826" s="107"/>
      <c r="M2826" s="107"/>
      <c r="N2826" s="103"/>
      <c r="O2826" s="103"/>
      <c r="P2826" s="104" t="n">
        <f aca="false">(C2826*500)+(D2826*200)+(E2826*100)+(F2826*50)+(G2826*20)+(H2826*10)+(I2826*5)+(J2826*2)+K2826+(L2826*10/100)+(M2826*5/100)+(N2826*2/100)+(O2826/100)</f>
        <v>0</v>
      </c>
    </row>
    <row r="2827" customFormat="false" ht="15" hidden="false" customHeight="false" outlineLevel="0" collapsed="false">
      <c r="B2827" s="106"/>
      <c r="C2827" s="111"/>
      <c r="D2827" s="107"/>
      <c r="E2827" s="107"/>
      <c r="F2827" s="107"/>
      <c r="G2827" s="107"/>
      <c r="H2827" s="107"/>
      <c r="I2827" s="107"/>
      <c r="J2827" s="107"/>
      <c r="K2827" s="107"/>
      <c r="L2827" s="107"/>
      <c r="M2827" s="107"/>
      <c r="N2827" s="103"/>
      <c r="O2827" s="103"/>
      <c r="P2827" s="104" t="n">
        <f aca="false">(C2827*500)+(D2827*200)+(E2827*100)+(F2827*50)+(G2827*20)+(H2827*10)+(I2827*5)+(J2827*2)+K2827+(L2827*10/100)+(M2827*5/100)+(N2827*2/100)+(O2827/100)</f>
        <v>0</v>
      </c>
    </row>
    <row r="2828" customFormat="false" ht="15" hidden="false" customHeight="false" outlineLevel="0" collapsed="false">
      <c r="B2828" s="106"/>
      <c r="C2828" s="111"/>
      <c r="D2828" s="107"/>
      <c r="E2828" s="107"/>
      <c r="F2828" s="107"/>
      <c r="G2828" s="107"/>
      <c r="H2828" s="107"/>
      <c r="I2828" s="107"/>
      <c r="J2828" s="107"/>
      <c r="K2828" s="107"/>
      <c r="L2828" s="107"/>
      <c r="M2828" s="107"/>
      <c r="N2828" s="103"/>
      <c r="O2828" s="103"/>
      <c r="P2828" s="104" t="n">
        <f aca="false">(C2828*500)+(D2828*200)+(E2828*100)+(F2828*50)+(G2828*20)+(H2828*10)+(I2828*5)+(J2828*2)+K2828+(L2828*10/100)+(M2828*5/100)+(N2828*2/100)+(O2828/100)</f>
        <v>0</v>
      </c>
    </row>
    <row r="2829" customFormat="false" ht="15" hidden="false" customHeight="false" outlineLevel="0" collapsed="false">
      <c r="B2829" s="106"/>
      <c r="C2829" s="111"/>
      <c r="D2829" s="107"/>
      <c r="E2829" s="107"/>
      <c r="F2829" s="107"/>
      <c r="G2829" s="107"/>
      <c r="H2829" s="107"/>
      <c r="I2829" s="107"/>
      <c r="J2829" s="107"/>
      <c r="K2829" s="107"/>
      <c r="L2829" s="107"/>
      <c r="M2829" s="107"/>
      <c r="N2829" s="103"/>
      <c r="O2829" s="103"/>
      <c r="P2829" s="104" t="n">
        <f aca="false">(C2829*500)+(D2829*200)+(E2829*100)+(F2829*50)+(G2829*20)+(H2829*10)+(I2829*5)+(J2829*2)+K2829+(L2829*10/100)+(M2829*5/100)+(N2829*2/100)+(O2829/100)</f>
        <v>0</v>
      </c>
    </row>
    <row r="2830" customFormat="false" ht="15" hidden="false" customHeight="false" outlineLevel="0" collapsed="false">
      <c r="B2830" s="106"/>
      <c r="C2830" s="111"/>
      <c r="D2830" s="107"/>
      <c r="E2830" s="107"/>
      <c r="F2830" s="107"/>
      <c r="G2830" s="107"/>
      <c r="H2830" s="107"/>
      <c r="I2830" s="107"/>
      <c r="J2830" s="107"/>
      <c r="K2830" s="107"/>
      <c r="L2830" s="107"/>
      <c r="M2830" s="107"/>
      <c r="N2830" s="103"/>
      <c r="O2830" s="103"/>
      <c r="P2830" s="104" t="n">
        <f aca="false">(C2830*500)+(D2830*200)+(E2830*100)+(F2830*50)+(G2830*20)+(H2830*10)+(I2830*5)+(J2830*2)+K2830+(L2830*10/100)+(M2830*5/100)+(N2830*2/100)+(O2830/100)</f>
        <v>0</v>
      </c>
    </row>
    <row r="2831" customFormat="false" ht="15" hidden="false" customHeight="false" outlineLevel="0" collapsed="false">
      <c r="B2831" s="106"/>
      <c r="C2831" s="111"/>
      <c r="D2831" s="107"/>
      <c r="E2831" s="107"/>
      <c r="F2831" s="107"/>
      <c r="G2831" s="107"/>
      <c r="H2831" s="107"/>
      <c r="I2831" s="107"/>
      <c r="J2831" s="107"/>
      <c r="K2831" s="107"/>
      <c r="L2831" s="107"/>
      <c r="M2831" s="107"/>
      <c r="N2831" s="103"/>
      <c r="O2831" s="103"/>
      <c r="P2831" s="104" t="n">
        <f aca="false">(C2831*500)+(D2831*200)+(E2831*100)+(F2831*50)+(G2831*20)+(H2831*10)+(I2831*5)+(J2831*2)+K2831+(L2831*10/100)+(M2831*5/100)+(N2831*2/100)+(O2831/100)</f>
        <v>0</v>
      </c>
    </row>
    <row r="2832" customFormat="false" ht="15" hidden="false" customHeight="false" outlineLevel="0" collapsed="false">
      <c r="B2832" s="106"/>
      <c r="C2832" s="111"/>
      <c r="D2832" s="107"/>
      <c r="E2832" s="107"/>
      <c r="F2832" s="107"/>
      <c r="G2832" s="107"/>
      <c r="H2832" s="107"/>
      <c r="I2832" s="107"/>
      <c r="J2832" s="107"/>
      <c r="K2832" s="107"/>
      <c r="L2832" s="107"/>
      <c r="M2832" s="107"/>
      <c r="N2832" s="103"/>
      <c r="O2832" s="103"/>
      <c r="P2832" s="104" t="n">
        <f aca="false">(C2832*500)+(D2832*200)+(E2832*100)+(F2832*50)+(G2832*20)+(H2832*10)+(I2832*5)+(J2832*2)+K2832+(L2832*10/100)+(M2832*5/100)+(N2832*2/100)+(O2832/100)</f>
        <v>0</v>
      </c>
    </row>
    <row r="2833" customFormat="false" ht="15" hidden="false" customHeight="false" outlineLevel="0" collapsed="false">
      <c r="B2833" s="106"/>
      <c r="C2833" s="111"/>
      <c r="D2833" s="107"/>
      <c r="E2833" s="107"/>
      <c r="F2833" s="107"/>
      <c r="G2833" s="107"/>
      <c r="H2833" s="107"/>
      <c r="I2833" s="107"/>
      <c r="J2833" s="107"/>
      <c r="K2833" s="107"/>
      <c r="L2833" s="107"/>
      <c r="M2833" s="107"/>
      <c r="N2833" s="103"/>
      <c r="O2833" s="103"/>
      <c r="P2833" s="104" t="n">
        <f aca="false">(C2833*500)+(D2833*200)+(E2833*100)+(F2833*50)+(G2833*20)+(H2833*10)+(I2833*5)+(J2833*2)+K2833+(L2833*10/100)+(M2833*5/100)+(N2833*2/100)+(O2833/100)</f>
        <v>0</v>
      </c>
    </row>
    <row r="2834" customFormat="false" ht="15" hidden="false" customHeight="false" outlineLevel="0" collapsed="false">
      <c r="B2834" s="106"/>
      <c r="C2834" s="111"/>
      <c r="D2834" s="107"/>
      <c r="E2834" s="107"/>
      <c r="F2834" s="107"/>
      <c r="G2834" s="107"/>
      <c r="H2834" s="107"/>
      <c r="I2834" s="107"/>
      <c r="J2834" s="107"/>
      <c r="K2834" s="107"/>
      <c r="L2834" s="107"/>
      <c r="M2834" s="107"/>
      <c r="N2834" s="103"/>
      <c r="O2834" s="103"/>
      <c r="P2834" s="104" t="n">
        <f aca="false">(C2834*500)+(D2834*200)+(E2834*100)+(F2834*50)+(G2834*20)+(H2834*10)+(I2834*5)+(J2834*2)+K2834+(L2834*10/100)+(M2834*5/100)+(N2834*2/100)+(O2834/100)</f>
        <v>0</v>
      </c>
    </row>
    <row r="2835" customFormat="false" ht="15" hidden="false" customHeight="false" outlineLevel="0" collapsed="false">
      <c r="B2835" s="106"/>
      <c r="C2835" s="111"/>
      <c r="D2835" s="107"/>
      <c r="E2835" s="107"/>
      <c r="F2835" s="107"/>
      <c r="G2835" s="107"/>
      <c r="H2835" s="107"/>
      <c r="I2835" s="107"/>
      <c r="J2835" s="107"/>
      <c r="K2835" s="107"/>
      <c r="L2835" s="107"/>
      <c r="M2835" s="107"/>
      <c r="N2835" s="103"/>
      <c r="O2835" s="103"/>
      <c r="P2835" s="104" t="n">
        <f aca="false">(C2835*500)+(D2835*200)+(E2835*100)+(F2835*50)+(G2835*20)+(H2835*10)+(I2835*5)+(J2835*2)+K2835+(L2835*10/100)+(M2835*5/100)+(N2835*2/100)+(O2835/100)</f>
        <v>0</v>
      </c>
    </row>
    <row r="2836" customFormat="false" ht="15" hidden="false" customHeight="false" outlineLevel="0" collapsed="false">
      <c r="B2836" s="106"/>
      <c r="C2836" s="111"/>
      <c r="D2836" s="107"/>
      <c r="E2836" s="107"/>
      <c r="F2836" s="107"/>
      <c r="G2836" s="107"/>
      <c r="H2836" s="107"/>
      <c r="I2836" s="107"/>
      <c r="J2836" s="107"/>
      <c r="K2836" s="107"/>
      <c r="L2836" s="107"/>
      <c r="M2836" s="107"/>
      <c r="N2836" s="103"/>
      <c r="O2836" s="103"/>
      <c r="P2836" s="104" t="n">
        <f aca="false">(C2836*500)+(D2836*200)+(E2836*100)+(F2836*50)+(G2836*20)+(H2836*10)+(I2836*5)+(J2836*2)+K2836+(L2836*10/100)+(M2836*5/100)+(N2836*2/100)+(O2836/100)</f>
        <v>0</v>
      </c>
    </row>
    <row r="2837" customFormat="false" ht="15" hidden="false" customHeight="false" outlineLevel="0" collapsed="false">
      <c r="B2837" s="106"/>
      <c r="C2837" s="111"/>
      <c r="D2837" s="107"/>
      <c r="E2837" s="107"/>
      <c r="F2837" s="107"/>
      <c r="G2837" s="107"/>
      <c r="H2837" s="107"/>
      <c r="I2837" s="107"/>
      <c r="J2837" s="107"/>
      <c r="K2837" s="107"/>
      <c r="L2837" s="107"/>
      <c r="M2837" s="107"/>
      <c r="N2837" s="103"/>
      <c r="O2837" s="103"/>
      <c r="P2837" s="104" t="n">
        <f aca="false">(C2837*500)+(D2837*200)+(E2837*100)+(F2837*50)+(G2837*20)+(H2837*10)+(I2837*5)+(J2837*2)+K2837+(L2837*10/100)+(M2837*5/100)+(N2837*2/100)+(O2837/100)</f>
        <v>0</v>
      </c>
    </row>
    <row r="2838" customFormat="false" ht="15" hidden="false" customHeight="false" outlineLevel="0" collapsed="false">
      <c r="B2838" s="106"/>
      <c r="C2838" s="111"/>
      <c r="D2838" s="107"/>
      <c r="E2838" s="107"/>
      <c r="F2838" s="107"/>
      <c r="G2838" s="107"/>
      <c r="H2838" s="107"/>
      <c r="I2838" s="107"/>
      <c r="J2838" s="107"/>
      <c r="K2838" s="107"/>
      <c r="L2838" s="107"/>
      <c r="M2838" s="107"/>
      <c r="N2838" s="103"/>
      <c r="O2838" s="103"/>
      <c r="P2838" s="104" t="n">
        <f aca="false">(C2838*500)+(D2838*200)+(E2838*100)+(F2838*50)+(G2838*20)+(H2838*10)+(I2838*5)+(J2838*2)+K2838+(L2838*10/100)+(M2838*5/100)+(N2838*2/100)+(O2838/100)</f>
        <v>0</v>
      </c>
    </row>
    <row r="2839" customFormat="false" ht="15" hidden="false" customHeight="false" outlineLevel="0" collapsed="false">
      <c r="B2839" s="106"/>
      <c r="C2839" s="111"/>
      <c r="D2839" s="107"/>
      <c r="E2839" s="107"/>
      <c r="F2839" s="107"/>
      <c r="G2839" s="107"/>
      <c r="H2839" s="107"/>
      <c r="I2839" s="107"/>
      <c r="J2839" s="107"/>
      <c r="K2839" s="107"/>
      <c r="L2839" s="107"/>
      <c r="M2839" s="107"/>
      <c r="N2839" s="103"/>
      <c r="O2839" s="103"/>
      <c r="P2839" s="104" t="n">
        <f aca="false">(C2839*500)+(D2839*200)+(E2839*100)+(F2839*50)+(G2839*20)+(H2839*10)+(I2839*5)+(J2839*2)+K2839+(L2839*10/100)+(M2839*5/100)+(N2839*2/100)+(O2839/100)</f>
        <v>0</v>
      </c>
    </row>
    <row r="2840" customFormat="false" ht="15" hidden="false" customHeight="false" outlineLevel="0" collapsed="false">
      <c r="B2840" s="106"/>
      <c r="C2840" s="111"/>
      <c r="D2840" s="107"/>
      <c r="E2840" s="107"/>
      <c r="F2840" s="107"/>
      <c r="G2840" s="107"/>
      <c r="H2840" s="107"/>
      <c r="I2840" s="107"/>
      <c r="J2840" s="107"/>
      <c r="K2840" s="107"/>
      <c r="L2840" s="107"/>
      <c r="M2840" s="107"/>
      <c r="N2840" s="103"/>
      <c r="O2840" s="103"/>
      <c r="P2840" s="104" t="n">
        <f aca="false">(C2840*500)+(D2840*200)+(E2840*100)+(F2840*50)+(G2840*20)+(H2840*10)+(I2840*5)+(J2840*2)+K2840+(L2840*10/100)+(M2840*5/100)+(N2840*2/100)+(O2840/100)</f>
        <v>0</v>
      </c>
    </row>
    <row r="2841" customFormat="false" ht="15" hidden="false" customHeight="false" outlineLevel="0" collapsed="false">
      <c r="B2841" s="106"/>
      <c r="C2841" s="111"/>
      <c r="D2841" s="107"/>
      <c r="E2841" s="107"/>
      <c r="F2841" s="107"/>
      <c r="G2841" s="107"/>
      <c r="H2841" s="107"/>
      <c r="I2841" s="107"/>
      <c r="J2841" s="107"/>
      <c r="K2841" s="107"/>
      <c r="L2841" s="107"/>
      <c r="M2841" s="107"/>
      <c r="N2841" s="103"/>
      <c r="O2841" s="103"/>
      <c r="P2841" s="104" t="n">
        <f aca="false">(C2841*500)+(D2841*200)+(E2841*100)+(F2841*50)+(G2841*20)+(H2841*10)+(I2841*5)+(J2841*2)+K2841+(L2841*10/100)+(M2841*5/100)+(N2841*2/100)+(O2841/100)</f>
        <v>0</v>
      </c>
    </row>
    <row r="2842" customFormat="false" ht="15" hidden="false" customHeight="false" outlineLevel="0" collapsed="false">
      <c r="B2842" s="106"/>
      <c r="C2842" s="111"/>
      <c r="D2842" s="107"/>
      <c r="E2842" s="107"/>
      <c r="F2842" s="107"/>
      <c r="G2842" s="107"/>
      <c r="H2842" s="107"/>
      <c r="I2842" s="107"/>
      <c r="J2842" s="107"/>
      <c r="K2842" s="107"/>
      <c r="L2842" s="107"/>
      <c r="M2842" s="107"/>
      <c r="N2842" s="103"/>
      <c r="O2842" s="103"/>
      <c r="P2842" s="104" t="n">
        <f aca="false">(C2842*500)+(D2842*200)+(E2842*100)+(F2842*50)+(G2842*20)+(H2842*10)+(I2842*5)+(J2842*2)+K2842+(L2842*10/100)+(M2842*5/100)+(N2842*2/100)+(O2842/100)</f>
        <v>0</v>
      </c>
    </row>
    <row r="2843" customFormat="false" ht="15" hidden="false" customHeight="false" outlineLevel="0" collapsed="false">
      <c r="B2843" s="106"/>
      <c r="C2843" s="111"/>
      <c r="D2843" s="107"/>
      <c r="E2843" s="107"/>
      <c r="F2843" s="107"/>
      <c r="G2843" s="107"/>
      <c r="H2843" s="107"/>
      <c r="I2843" s="107"/>
      <c r="J2843" s="107"/>
      <c r="K2843" s="107"/>
      <c r="L2843" s="107"/>
      <c r="M2843" s="107"/>
      <c r="N2843" s="103"/>
      <c r="O2843" s="103"/>
      <c r="P2843" s="104" t="n">
        <f aca="false">(C2843*500)+(D2843*200)+(E2843*100)+(F2843*50)+(G2843*20)+(H2843*10)+(I2843*5)+(J2843*2)+K2843+(L2843*10/100)+(M2843*5/100)+(N2843*2/100)+(O2843/100)</f>
        <v>0</v>
      </c>
    </row>
    <row r="2844" customFormat="false" ht="15" hidden="false" customHeight="false" outlineLevel="0" collapsed="false">
      <c r="B2844" s="106"/>
      <c r="C2844" s="111"/>
      <c r="D2844" s="107"/>
      <c r="E2844" s="107"/>
      <c r="F2844" s="107"/>
      <c r="G2844" s="107"/>
      <c r="H2844" s="107"/>
      <c r="I2844" s="107"/>
      <c r="J2844" s="107"/>
      <c r="K2844" s="107"/>
      <c r="L2844" s="107"/>
      <c r="M2844" s="107"/>
      <c r="N2844" s="103"/>
      <c r="O2844" s="103"/>
      <c r="P2844" s="104" t="n">
        <f aca="false">(C2844*500)+(D2844*200)+(E2844*100)+(F2844*50)+(G2844*20)+(H2844*10)+(I2844*5)+(J2844*2)+K2844+(L2844*10/100)+(M2844*5/100)+(N2844*2/100)+(O2844/100)</f>
        <v>0</v>
      </c>
    </row>
    <row r="2845" customFormat="false" ht="15" hidden="false" customHeight="false" outlineLevel="0" collapsed="false">
      <c r="B2845" s="106"/>
      <c r="C2845" s="111"/>
      <c r="D2845" s="107"/>
      <c r="E2845" s="107"/>
      <c r="F2845" s="107"/>
      <c r="G2845" s="107"/>
      <c r="H2845" s="107"/>
      <c r="I2845" s="107"/>
      <c r="J2845" s="107"/>
      <c r="K2845" s="107"/>
      <c r="L2845" s="107"/>
      <c r="M2845" s="107"/>
      <c r="N2845" s="103"/>
      <c r="O2845" s="103"/>
      <c r="P2845" s="104" t="n">
        <f aca="false">(C2845*500)+(D2845*200)+(E2845*100)+(F2845*50)+(G2845*20)+(H2845*10)+(I2845*5)+(J2845*2)+K2845+(L2845*10/100)+(M2845*5/100)+(N2845*2/100)+(O2845/100)</f>
        <v>0</v>
      </c>
    </row>
    <row r="2846" customFormat="false" ht="15" hidden="false" customHeight="false" outlineLevel="0" collapsed="false">
      <c r="B2846" s="106"/>
      <c r="C2846" s="111"/>
      <c r="D2846" s="107"/>
      <c r="E2846" s="107"/>
      <c r="F2846" s="107"/>
      <c r="G2846" s="107"/>
      <c r="H2846" s="107"/>
      <c r="I2846" s="107"/>
      <c r="J2846" s="107"/>
      <c r="K2846" s="107"/>
      <c r="L2846" s="107"/>
      <c r="M2846" s="107"/>
      <c r="N2846" s="103"/>
      <c r="O2846" s="103"/>
      <c r="P2846" s="104" t="n">
        <f aca="false">(C2846*500)+(D2846*200)+(E2846*100)+(F2846*50)+(G2846*20)+(H2846*10)+(I2846*5)+(J2846*2)+K2846+(L2846*10/100)+(M2846*5/100)+(N2846*2/100)+(O2846/100)</f>
        <v>0</v>
      </c>
    </row>
    <row r="2847" customFormat="false" ht="15" hidden="false" customHeight="false" outlineLevel="0" collapsed="false">
      <c r="B2847" s="106"/>
      <c r="C2847" s="111"/>
      <c r="D2847" s="107"/>
      <c r="E2847" s="107"/>
      <c r="F2847" s="107"/>
      <c r="G2847" s="107"/>
      <c r="H2847" s="107"/>
      <c r="I2847" s="107"/>
      <c r="J2847" s="107"/>
      <c r="K2847" s="107"/>
      <c r="L2847" s="107"/>
      <c r="M2847" s="107"/>
      <c r="N2847" s="103"/>
      <c r="O2847" s="103"/>
      <c r="P2847" s="104" t="n">
        <f aca="false">(C2847*500)+(D2847*200)+(E2847*100)+(F2847*50)+(G2847*20)+(H2847*10)+(I2847*5)+(J2847*2)+K2847+(L2847*10/100)+(M2847*5/100)+(N2847*2/100)+(O2847/100)</f>
        <v>0</v>
      </c>
    </row>
    <row r="2848" customFormat="false" ht="15" hidden="false" customHeight="false" outlineLevel="0" collapsed="false">
      <c r="B2848" s="106"/>
      <c r="C2848" s="111"/>
      <c r="D2848" s="107"/>
      <c r="E2848" s="107"/>
      <c r="F2848" s="107"/>
      <c r="G2848" s="107"/>
      <c r="H2848" s="107"/>
      <c r="I2848" s="107"/>
      <c r="J2848" s="107"/>
      <c r="K2848" s="107"/>
      <c r="L2848" s="107"/>
      <c r="M2848" s="107"/>
      <c r="N2848" s="103"/>
      <c r="O2848" s="103"/>
      <c r="P2848" s="104" t="n">
        <f aca="false">(C2848*500)+(D2848*200)+(E2848*100)+(F2848*50)+(G2848*20)+(H2848*10)+(I2848*5)+(J2848*2)+K2848+(L2848*10/100)+(M2848*5/100)+(N2848*2/100)+(O2848/100)</f>
        <v>0</v>
      </c>
    </row>
    <row r="2849" customFormat="false" ht="15" hidden="false" customHeight="false" outlineLevel="0" collapsed="false">
      <c r="B2849" s="106"/>
      <c r="C2849" s="111"/>
      <c r="D2849" s="107"/>
      <c r="E2849" s="107"/>
      <c r="F2849" s="107"/>
      <c r="G2849" s="107"/>
      <c r="H2849" s="107"/>
      <c r="I2849" s="107"/>
      <c r="J2849" s="107"/>
      <c r="K2849" s="107"/>
      <c r="L2849" s="107"/>
      <c r="M2849" s="107"/>
      <c r="N2849" s="103"/>
      <c r="O2849" s="103"/>
      <c r="P2849" s="104" t="n">
        <f aca="false">(C2849*500)+(D2849*200)+(E2849*100)+(F2849*50)+(G2849*20)+(H2849*10)+(I2849*5)+(J2849*2)+K2849+(L2849*10/100)+(M2849*5/100)+(N2849*2/100)+(O2849/100)</f>
        <v>0</v>
      </c>
    </row>
    <row r="2850" customFormat="false" ht="15" hidden="false" customHeight="false" outlineLevel="0" collapsed="false">
      <c r="B2850" s="106"/>
      <c r="C2850" s="111"/>
      <c r="D2850" s="107"/>
      <c r="E2850" s="107"/>
      <c r="F2850" s="107"/>
      <c r="G2850" s="107"/>
      <c r="H2850" s="107"/>
      <c r="I2850" s="107"/>
      <c r="J2850" s="107"/>
      <c r="K2850" s="107"/>
      <c r="L2850" s="107"/>
      <c r="M2850" s="107"/>
      <c r="N2850" s="103"/>
      <c r="O2850" s="103"/>
      <c r="P2850" s="104" t="n">
        <f aca="false">(C2850*500)+(D2850*200)+(E2850*100)+(F2850*50)+(G2850*20)+(H2850*10)+(I2850*5)+(J2850*2)+K2850+(L2850*10/100)+(M2850*5/100)+(N2850*2/100)+(O2850/100)</f>
        <v>0</v>
      </c>
    </row>
    <row r="2851" customFormat="false" ht="15" hidden="false" customHeight="false" outlineLevel="0" collapsed="false">
      <c r="B2851" s="106"/>
      <c r="C2851" s="111"/>
      <c r="D2851" s="107"/>
      <c r="E2851" s="107"/>
      <c r="F2851" s="107"/>
      <c r="G2851" s="107"/>
      <c r="H2851" s="107"/>
      <c r="I2851" s="107"/>
      <c r="J2851" s="107"/>
      <c r="K2851" s="107"/>
      <c r="L2851" s="107"/>
      <c r="M2851" s="107"/>
      <c r="N2851" s="103"/>
      <c r="O2851" s="103"/>
      <c r="P2851" s="104" t="n">
        <f aca="false">(C2851*500)+(D2851*200)+(E2851*100)+(F2851*50)+(G2851*20)+(H2851*10)+(I2851*5)+(J2851*2)+K2851+(L2851*10/100)+(M2851*5/100)+(N2851*2/100)+(O2851/100)</f>
        <v>0</v>
      </c>
    </row>
    <row r="2852" customFormat="false" ht="15" hidden="false" customHeight="false" outlineLevel="0" collapsed="false">
      <c r="B2852" s="106"/>
      <c r="C2852" s="111"/>
      <c r="D2852" s="107"/>
      <c r="E2852" s="107"/>
      <c r="F2852" s="107"/>
      <c r="G2852" s="107"/>
      <c r="H2852" s="107"/>
      <c r="I2852" s="107"/>
      <c r="J2852" s="107"/>
      <c r="K2852" s="107"/>
      <c r="L2852" s="107"/>
      <c r="M2852" s="107"/>
      <c r="N2852" s="103"/>
      <c r="O2852" s="103"/>
      <c r="P2852" s="104" t="n">
        <f aca="false">(C2852*500)+(D2852*200)+(E2852*100)+(F2852*50)+(G2852*20)+(H2852*10)+(I2852*5)+(J2852*2)+K2852+(L2852*10/100)+(M2852*5/100)+(N2852*2/100)+(O2852/100)</f>
        <v>0</v>
      </c>
    </row>
    <row r="2853" customFormat="false" ht="15" hidden="false" customHeight="false" outlineLevel="0" collapsed="false">
      <c r="B2853" s="106"/>
      <c r="C2853" s="111"/>
      <c r="D2853" s="107"/>
      <c r="E2853" s="107"/>
      <c r="F2853" s="107"/>
      <c r="G2853" s="107"/>
      <c r="H2853" s="107"/>
      <c r="I2853" s="107"/>
      <c r="J2853" s="107"/>
      <c r="K2853" s="107"/>
      <c r="L2853" s="107"/>
      <c r="M2853" s="107"/>
      <c r="N2853" s="103"/>
      <c r="O2853" s="103"/>
      <c r="P2853" s="104" t="n">
        <f aca="false">(C2853*500)+(D2853*200)+(E2853*100)+(F2853*50)+(G2853*20)+(H2853*10)+(I2853*5)+(J2853*2)+K2853+(L2853*10/100)+(M2853*5/100)+(N2853*2/100)+(O2853/100)</f>
        <v>0</v>
      </c>
    </row>
    <row r="2854" customFormat="false" ht="15" hidden="false" customHeight="false" outlineLevel="0" collapsed="false">
      <c r="B2854" s="106"/>
      <c r="C2854" s="111"/>
      <c r="D2854" s="107"/>
      <c r="E2854" s="107"/>
      <c r="F2854" s="107"/>
      <c r="G2854" s="107"/>
      <c r="H2854" s="107"/>
      <c r="I2854" s="107"/>
      <c r="J2854" s="107"/>
      <c r="K2854" s="107"/>
      <c r="L2854" s="107"/>
      <c r="M2854" s="107"/>
      <c r="N2854" s="103"/>
      <c r="O2854" s="103"/>
      <c r="P2854" s="104" t="n">
        <f aca="false">(C2854*500)+(D2854*200)+(E2854*100)+(F2854*50)+(G2854*20)+(H2854*10)+(I2854*5)+(J2854*2)+K2854+(L2854*10/100)+(M2854*5/100)+(N2854*2/100)+(O2854/100)</f>
        <v>0</v>
      </c>
    </row>
    <row r="2855" customFormat="false" ht="15" hidden="false" customHeight="false" outlineLevel="0" collapsed="false">
      <c r="B2855" s="106"/>
      <c r="C2855" s="111"/>
      <c r="D2855" s="107"/>
      <c r="E2855" s="107"/>
      <c r="F2855" s="107"/>
      <c r="G2855" s="107"/>
      <c r="H2855" s="107"/>
      <c r="I2855" s="107"/>
      <c r="J2855" s="107"/>
      <c r="K2855" s="107"/>
      <c r="L2855" s="107"/>
      <c r="M2855" s="107"/>
      <c r="N2855" s="103"/>
      <c r="O2855" s="103"/>
      <c r="P2855" s="104" t="n">
        <f aca="false">(C2855*500)+(D2855*200)+(E2855*100)+(F2855*50)+(G2855*20)+(H2855*10)+(I2855*5)+(J2855*2)+K2855+(L2855*10/100)+(M2855*5/100)+(N2855*2/100)+(O2855/100)</f>
        <v>0</v>
      </c>
    </row>
    <row r="2856" customFormat="false" ht="15" hidden="false" customHeight="false" outlineLevel="0" collapsed="false">
      <c r="B2856" s="106"/>
      <c r="C2856" s="111"/>
      <c r="D2856" s="107"/>
      <c r="E2856" s="107"/>
      <c r="F2856" s="107"/>
      <c r="G2856" s="107"/>
      <c r="H2856" s="107"/>
      <c r="I2856" s="107"/>
      <c r="J2856" s="107"/>
      <c r="K2856" s="107"/>
      <c r="L2856" s="107"/>
      <c r="M2856" s="107"/>
      <c r="N2856" s="103"/>
      <c r="O2856" s="103"/>
      <c r="P2856" s="104" t="n">
        <f aca="false">(C2856*500)+(D2856*200)+(E2856*100)+(F2856*50)+(G2856*20)+(H2856*10)+(I2856*5)+(J2856*2)+K2856+(L2856*10/100)+(M2856*5/100)+(N2856*2/100)+(O2856/100)</f>
        <v>0</v>
      </c>
    </row>
    <row r="2857" customFormat="false" ht="15" hidden="false" customHeight="false" outlineLevel="0" collapsed="false">
      <c r="B2857" s="106"/>
      <c r="C2857" s="111"/>
      <c r="D2857" s="107"/>
      <c r="E2857" s="107"/>
      <c r="F2857" s="107"/>
      <c r="G2857" s="107"/>
      <c r="H2857" s="107"/>
      <c r="I2857" s="107"/>
      <c r="J2857" s="107"/>
      <c r="K2857" s="107"/>
      <c r="L2857" s="107"/>
      <c r="M2857" s="107"/>
      <c r="N2857" s="103"/>
      <c r="O2857" s="103"/>
      <c r="P2857" s="104" t="n">
        <f aca="false">(C2857*500)+(D2857*200)+(E2857*100)+(F2857*50)+(G2857*20)+(H2857*10)+(I2857*5)+(J2857*2)+K2857+(L2857*10/100)+(M2857*5/100)+(N2857*2/100)+(O2857/100)</f>
        <v>0</v>
      </c>
    </row>
    <row r="2858" customFormat="false" ht="15" hidden="false" customHeight="false" outlineLevel="0" collapsed="false">
      <c r="B2858" s="106"/>
      <c r="C2858" s="111"/>
      <c r="D2858" s="107"/>
      <c r="E2858" s="107"/>
      <c r="F2858" s="107"/>
      <c r="G2858" s="107"/>
      <c r="H2858" s="107"/>
      <c r="I2858" s="107"/>
      <c r="J2858" s="107"/>
      <c r="K2858" s="107"/>
      <c r="L2858" s="107"/>
      <c r="M2858" s="107"/>
      <c r="N2858" s="103"/>
      <c r="O2858" s="103"/>
      <c r="P2858" s="104" t="n">
        <f aca="false">(C2858*500)+(D2858*200)+(E2858*100)+(F2858*50)+(G2858*20)+(H2858*10)+(I2858*5)+(J2858*2)+K2858+(L2858*10/100)+(M2858*5/100)+(N2858*2/100)+(O2858/100)</f>
        <v>0</v>
      </c>
    </row>
    <row r="2859" customFormat="false" ht="15" hidden="false" customHeight="false" outlineLevel="0" collapsed="false">
      <c r="B2859" s="106"/>
      <c r="C2859" s="111"/>
      <c r="D2859" s="107"/>
      <c r="E2859" s="107"/>
      <c r="F2859" s="107"/>
      <c r="G2859" s="107"/>
      <c r="H2859" s="107"/>
      <c r="I2859" s="107"/>
      <c r="J2859" s="107"/>
      <c r="K2859" s="107"/>
      <c r="L2859" s="107"/>
      <c r="M2859" s="107"/>
      <c r="N2859" s="103"/>
      <c r="O2859" s="103"/>
      <c r="P2859" s="104" t="n">
        <f aca="false">(C2859*500)+(D2859*200)+(E2859*100)+(F2859*50)+(G2859*20)+(H2859*10)+(I2859*5)+(J2859*2)+K2859+(L2859*10/100)+(M2859*5/100)+(N2859*2/100)+(O2859/100)</f>
        <v>0</v>
      </c>
    </row>
    <row r="2860" customFormat="false" ht="15" hidden="false" customHeight="false" outlineLevel="0" collapsed="false">
      <c r="B2860" s="106"/>
      <c r="C2860" s="111"/>
      <c r="D2860" s="107"/>
      <c r="E2860" s="107"/>
      <c r="F2860" s="107"/>
      <c r="G2860" s="107"/>
      <c r="H2860" s="107"/>
      <c r="I2860" s="107"/>
      <c r="J2860" s="107"/>
      <c r="K2860" s="107"/>
      <c r="L2860" s="107"/>
      <c r="M2860" s="107"/>
      <c r="N2860" s="103"/>
      <c r="O2860" s="103"/>
      <c r="P2860" s="104" t="n">
        <f aca="false">(C2860*500)+(D2860*200)+(E2860*100)+(F2860*50)+(G2860*20)+(H2860*10)+(I2860*5)+(J2860*2)+K2860+(L2860*10/100)+(M2860*5/100)+(N2860*2/100)+(O2860/100)</f>
        <v>0</v>
      </c>
    </row>
    <row r="2861" customFormat="false" ht="15" hidden="false" customHeight="false" outlineLevel="0" collapsed="false">
      <c r="B2861" s="106"/>
      <c r="C2861" s="111"/>
      <c r="D2861" s="107"/>
      <c r="E2861" s="107"/>
      <c r="F2861" s="107"/>
      <c r="G2861" s="107"/>
      <c r="H2861" s="107"/>
      <c r="I2861" s="107"/>
      <c r="J2861" s="107"/>
      <c r="K2861" s="107"/>
      <c r="L2861" s="107"/>
      <c r="M2861" s="107"/>
      <c r="N2861" s="103"/>
      <c r="O2861" s="103"/>
      <c r="P2861" s="104" t="n">
        <f aca="false">(C2861*500)+(D2861*200)+(E2861*100)+(F2861*50)+(G2861*20)+(H2861*10)+(I2861*5)+(J2861*2)+K2861+(L2861*10/100)+(M2861*5/100)+(N2861*2/100)+(O2861/100)</f>
        <v>0</v>
      </c>
    </row>
    <row r="2862" customFormat="false" ht="15" hidden="false" customHeight="false" outlineLevel="0" collapsed="false">
      <c r="B2862" s="106"/>
      <c r="C2862" s="111"/>
      <c r="D2862" s="107"/>
      <c r="E2862" s="107"/>
      <c r="F2862" s="107"/>
      <c r="G2862" s="107"/>
      <c r="H2862" s="107"/>
      <c r="I2862" s="107"/>
      <c r="J2862" s="107"/>
      <c r="K2862" s="107"/>
      <c r="L2862" s="107"/>
      <c r="M2862" s="107"/>
      <c r="N2862" s="103"/>
      <c r="O2862" s="103"/>
      <c r="P2862" s="104" t="n">
        <f aca="false">(C2862*500)+(D2862*200)+(E2862*100)+(F2862*50)+(G2862*20)+(H2862*10)+(I2862*5)+(J2862*2)+K2862+(L2862*10/100)+(M2862*5/100)+(N2862*2/100)+(O2862/100)</f>
        <v>0</v>
      </c>
    </row>
    <row r="2863" customFormat="false" ht="15" hidden="false" customHeight="false" outlineLevel="0" collapsed="false">
      <c r="B2863" s="106"/>
      <c r="C2863" s="111"/>
      <c r="D2863" s="107"/>
      <c r="E2863" s="107"/>
      <c r="F2863" s="107"/>
      <c r="G2863" s="107"/>
      <c r="H2863" s="107"/>
      <c r="I2863" s="107"/>
      <c r="J2863" s="107"/>
      <c r="K2863" s="107"/>
      <c r="L2863" s="107"/>
      <c r="M2863" s="107"/>
      <c r="N2863" s="103"/>
      <c r="O2863" s="103"/>
      <c r="P2863" s="104" t="n">
        <f aca="false">(C2863*500)+(D2863*200)+(E2863*100)+(F2863*50)+(G2863*20)+(H2863*10)+(I2863*5)+(J2863*2)+K2863+(L2863*10/100)+(M2863*5/100)+(N2863*2/100)+(O2863/100)</f>
        <v>0</v>
      </c>
    </row>
    <row r="2864" customFormat="false" ht="15" hidden="false" customHeight="false" outlineLevel="0" collapsed="false">
      <c r="B2864" s="106"/>
      <c r="C2864" s="111"/>
      <c r="D2864" s="107"/>
      <c r="E2864" s="107"/>
      <c r="F2864" s="107"/>
      <c r="G2864" s="107"/>
      <c r="H2864" s="107"/>
      <c r="I2864" s="107"/>
      <c r="J2864" s="107"/>
      <c r="K2864" s="107"/>
      <c r="L2864" s="107"/>
      <c r="M2864" s="107"/>
      <c r="N2864" s="103"/>
      <c r="O2864" s="103"/>
      <c r="P2864" s="104" t="n">
        <f aca="false">(C2864*500)+(D2864*200)+(E2864*100)+(F2864*50)+(G2864*20)+(H2864*10)+(I2864*5)+(J2864*2)+K2864+(L2864*10/100)+(M2864*5/100)+(N2864*2/100)+(O2864/100)</f>
        <v>0</v>
      </c>
    </row>
    <row r="2865" customFormat="false" ht="15" hidden="false" customHeight="false" outlineLevel="0" collapsed="false">
      <c r="B2865" s="106"/>
      <c r="C2865" s="111"/>
      <c r="D2865" s="107"/>
      <c r="E2865" s="107"/>
      <c r="F2865" s="107"/>
      <c r="G2865" s="107"/>
      <c r="H2865" s="107"/>
      <c r="I2865" s="107"/>
      <c r="J2865" s="107"/>
      <c r="K2865" s="107"/>
      <c r="L2865" s="107"/>
      <c r="M2865" s="107"/>
      <c r="N2865" s="103"/>
      <c r="O2865" s="103"/>
      <c r="P2865" s="104" t="n">
        <f aca="false">(C2865*500)+(D2865*200)+(E2865*100)+(F2865*50)+(G2865*20)+(H2865*10)+(I2865*5)+(J2865*2)+K2865+(L2865*10/100)+(M2865*5/100)+(N2865*2/100)+(O2865/100)</f>
        <v>0</v>
      </c>
    </row>
    <row r="2866" customFormat="false" ht="15" hidden="false" customHeight="false" outlineLevel="0" collapsed="false">
      <c r="B2866" s="106"/>
      <c r="C2866" s="111"/>
      <c r="D2866" s="107"/>
      <c r="E2866" s="107"/>
      <c r="F2866" s="107"/>
      <c r="G2866" s="107"/>
      <c r="H2866" s="107"/>
      <c r="I2866" s="107"/>
      <c r="J2866" s="107"/>
      <c r="K2866" s="107"/>
      <c r="L2866" s="107"/>
      <c r="M2866" s="107"/>
      <c r="N2866" s="103"/>
      <c r="O2866" s="103"/>
      <c r="P2866" s="104" t="n">
        <f aca="false">(C2866*500)+(D2866*200)+(E2866*100)+(F2866*50)+(G2866*20)+(H2866*10)+(I2866*5)+(J2866*2)+K2866+(L2866*10/100)+(M2866*5/100)+(N2866*2/100)+(O2866/100)</f>
        <v>0</v>
      </c>
    </row>
    <row r="2867" customFormat="false" ht="15" hidden="false" customHeight="false" outlineLevel="0" collapsed="false">
      <c r="B2867" s="106"/>
      <c r="C2867" s="111"/>
      <c r="D2867" s="107"/>
      <c r="E2867" s="107"/>
      <c r="F2867" s="107"/>
      <c r="G2867" s="107"/>
      <c r="H2867" s="107"/>
      <c r="I2867" s="107"/>
      <c r="J2867" s="107"/>
      <c r="K2867" s="107"/>
      <c r="L2867" s="107"/>
      <c r="M2867" s="107"/>
      <c r="N2867" s="103"/>
      <c r="O2867" s="103"/>
      <c r="P2867" s="104" t="n">
        <f aca="false">(C2867*500)+(D2867*200)+(E2867*100)+(F2867*50)+(G2867*20)+(H2867*10)+(I2867*5)+(J2867*2)+K2867+(L2867*10/100)+(M2867*5/100)+(N2867*2/100)+(O2867/100)</f>
        <v>0</v>
      </c>
    </row>
    <row r="2868" customFormat="false" ht="15" hidden="false" customHeight="false" outlineLevel="0" collapsed="false">
      <c r="B2868" s="106"/>
      <c r="C2868" s="111"/>
      <c r="D2868" s="107"/>
      <c r="E2868" s="107"/>
      <c r="F2868" s="107"/>
      <c r="G2868" s="107"/>
      <c r="H2868" s="107"/>
      <c r="I2868" s="107"/>
      <c r="J2868" s="107"/>
      <c r="K2868" s="107"/>
      <c r="L2868" s="107"/>
      <c r="M2868" s="107"/>
      <c r="N2868" s="103"/>
      <c r="O2868" s="103"/>
      <c r="P2868" s="104" t="n">
        <f aca="false">(C2868*500)+(D2868*200)+(E2868*100)+(F2868*50)+(G2868*20)+(H2868*10)+(I2868*5)+(J2868*2)+K2868+(L2868*10/100)+(M2868*5/100)+(N2868*2/100)+(O2868/100)</f>
        <v>0</v>
      </c>
    </row>
    <row r="2869" customFormat="false" ht="15" hidden="false" customHeight="false" outlineLevel="0" collapsed="false">
      <c r="B2869" s="106"/>
      <c r="C2869" s="111"/>
      <c r="D2869" s="107"/>
      <c r="E2869" s="107"/>
      <c r="F2869" s="107"/>
      <c r="G2869" s="107"/>
      <c r="H2869" s="107"/>
      <c r="I2869" s="107"/>
      <c r="J2869" s="107"/>
      <c r="K2869" s="107"/>
      <c r="L2869" s="107"/>
      <c r="M2869" s="107"/>
      <c r="N2869" s="103"/>
      <c r="O2869" s="103"/>
      <c r="P2869" s="104" t="n">
        <f aca="false">(C2869*500)+(D2869*200)+(E2869*100)+(F2869*50)+(G2869*20)+(H2869*10)+(I2869*5)+(J2869*2)+K2869+(L2869*10/100)+(M2869*5/100)+(N2869*2/100)+(O2869/100)</f>
        <v>0</v>
      </c>
    </row>
    <row r="2870" customFormat="false" ht="15" hidden="false" customHeight="false" outlineLevel="0" collapsed="false">
      <c r="B2870" s="106"/>
      <c r="C2870" s="111"/>
      <c r="D2870" s="107"/>
      <c r="E2870" s="107"/>
      <c r="F2870" s="107"/>
      <c r="G2870" s="107"/>
      <c r="H2870" s="107"/>
      <c r="I2870" s="107"/>
      <c r="J2870" s="107"/>
      <c r="K2870" s="107"/>
      <c r="L2870" s="107"/>
      <c r="M2870" s="107"/>
      <c r="N2870" s="103"/>
      <c r="O2870" s="103"/>
      <c r="P2870" s="104" t="n">
        <f aca="false">(C2870*500)+(D2870*200)+(E2870*100)+(F2870*50)+(G2870*20)+(H2870*10)+(I2870*5)+(J2870*2)+K2870+(L2870*10/100)+(M2870*5/100)+(N2870*2/100)+(O2870/100)</f>
        <v>0</v>
      </c>
    </row>
    <row r="2871" customFormat="false" ht="15" hidden="false" customHeight="false" outlineLevel="0" collapsed="false">
      <c r="B2871" s="106"/>
      <c r="C2871" s="111"/>
      <c r="D2871" s="107"/>
      <c r="E2871" s="107"/>
      <c r="F2871" s="107"/>
      <c r="G2871" s="107"/>
      <c r="H2871" s="107"/>
      <c r="I2871" s="107"/>
      <c r="J2871" s="107"/>
      <c r="K2871" s="107"/>
      <c r="L2871" s="107"/>
      <c r="M2871" s="107"/>
      <c r="N2871" s="103"/>
      <c r="O2871" s="103"/>
      <c r="P2871" s="104" t="n">
        <f aca="false">(C2871*500)+(D2871*200)+(E2871*100)+(F2871*50)+(G2871*20)+(H2871*10)+(I2871*5)+(J2871*2)+K2871+(L2871*10/100)+(M2871*5/100)+(N2871*2/100)+(O2871/100)</f>
        <v>0</v>
      </c>
    </row>
    <row r="2872" customFormat="false" ht="15" hidden="false" customHeight="false" outlineLevel="0" collapsed="false">
      <c r="B2872" s="106"/>
      <c r="C2872" s="111"/>
      <c r="D2872" s="107"/>
      <c r="E2872" s="107"/>
      <c r="F2872" s="107"/>
      <c r="G2872" s="107"/>
      <c r="H2872" s="107"/>
      <c r="I2872" s="107"/>
      <c r="J2872" s="107"/>
      <c r="K2872" s="107"/>
      <c r="L2872" s="107"/>
      <c r="M2872" s="107"/>
      <c r="N2872" s="103"/>
      <c r="O2872" s="103"/>
      <c r="P2872" s="104" t="n">
        <f aca="false">(C2872*500)+(D2872*200)+(E2872*100)+(F2872*50)+(G2872*20)+(H2872*10)+(I2872*5)+(J2872*2)+K2872+(L2872*10/100)+(M2872*5/100)+(N2872*2/100)+(O2872/100)</f>
        <v>0</v>
      </c>
    </row>
    <row r="2873" customFormat="false" ht="15" hidden="false" customHeight="false" outlineLevel="0" collapsed="false">
      <c r="B2873" s="106"/>
      <c r="C2873" s="111"/>
      <c r="D2873" s="107"/>
      <c r="E2873" s="107"/>
      <c r="F2873" s="107"/>
      <c r="G2873" s="107"/>
      <c r="H2873" s="107"/>
      <c r="I2873" s="107"/>
      <c r="J2873" s="107"/>
      <c r="K2873" s="107"/>
      <c r="L2873" s="107"/>
      <c r="M2873" s="107"/>
      <c r="N2873" s="103"/>
      <c r="O2873" s="103"/>
      <c r="P2873" s="104" t="n">
        <f aca="false">(C2873*500)+(D2873*200)+(E2873*100)+(F2873*50)+(G2873*20)+(H2873*10)+(I2873*5)+(J2873*2)+K2873+(L2873*10/100)+(M2873*5/100)+(N2873*2/100)+(O2873/100)</f>
        <v>0</v>
      </c>
    </row>
    <row r="2874" customFormat="false" ht="15" hidden="false" customHeight="false" outlineLevel="0" collapsed="false">
      <c r="B2874" s="106"/>
      <c r="C2874" s="111"/>
      <c r="D2874" s="107"/>
      <c r="E2874" s="107"/>
      <c r="F2874" s="107"/>
      <c r="G2874" s="107"/>
      <c r="H2874" s="107"/>
      <c r="I2874" s="107"/>
      <c r="J2874" s="107"/>
      <c r="K2874" s="107"/>
      <c r="L2874" s="107"/>
      <c r="M2874" s="107"/>
      <c r="N2874" s="103"/>
      <c r="O2874" s="103"/>
      <c r="P2874" s="104" t="n">
        <f aca="false">(C2874*500)+(D2874*200)+(E2874*100)+(F2874*50)+(G2874*20)+(H2874*10)+(I2874*5)+(J2874*2)+K2874+(L2874*10/100)+(M2874*5/100)+(N2874*2/100)+(O2874/100)</f>
        <v>0</v>
      </c>
    </row>
    <row r="2875" customFormat="false" ht="15" hidden="false" customHeight="false" outlineLevel="0" collapsed="false">
      <c r="B2875" s="106"/>
      <c r="C2875" s="111"/>
      <c r="D2875" s="107"/>
      <c r="E2875" s="107"/>
      <c r="F2875" s="107"/>
      <c r="G2875" s="107"/>
      <c r="H2875" s="107"/>
      <c r="I2875" s="107"/>
      <c r="J2875" s="107"/>
      <c r="K2875" s="107"/>
      <c r="L2875" s="107"/>
      <c r="M2875" s="107"/>
      <c r="N2875" s="103"/>
      <c r="O2875" s="103"/>
      <c r="P2875" s="104" t="n">
        <f aca="false">(C2875*500)+(D2875*200)+(E2875*100)+(F2875*50)+(G2875*20)+(H2875*10)+(I2875*5)+(J2875*2)+K2875+(L2875*10/100)+(M2875*5/100)+(N2875*2/100)+(O2875/100)</f>
        <v>0</v>
      </c>
    </row>
    <row r="2876" customFormat="false" ht="15" hidden="false" customHeight="false" outlineLevel="0" collapsed="false">
      <c r="B2876" s="106"/>
      <c r="C2876" s="111"/>
      <c r="D2876" s="107"/>
      <c r="E2876" s="107"/>
      <c r="F2876" s="107"/>
      <c r="G2876" s="107"/>
      <c r="H2876" s="107"/>
      <c r="I2876" s="107"/>
      <c r="J2876" s="107"/>
      <c r="K2876" s="107"/>
      <c r="L2876" s="107"/>
      <c r="M2876" s="107"/>
      <c r="N2876" s="103"/>
      <c r="O2876" s="103"/>
      <c r="P2876" s="104" t="n">
        <f aca="false">(C2876*500)+(D2876*200)+(E2876*100)+(F2876*50)+(G2876*20)+(H2876*10)+(I2876*5)+(J2876*2)+K2876+(L2876*10/100)+(M2876*5/100)+(N2876*2/100)+(O2876/100)</f>
        <v>0</v>
      </c>
    </row>
    <row r="2877" customFormat="false" ht="15" hidden="false" customHeight="false" outlineLevel="0" collapsed="false">
      <c r="B2877" s="106"/>
      <c r="C2877" s="111"/>
      <c r="D2877" s="107"/>
      <c r="E2877" s="107"/>
      <c r="F2877" s="107"/>
      <c r="G2877" s="107"/>
      <c r="H2877" s="107"/>
      <c r="I2877" s="107"/>
      <c r="J2877" s="107"/>
      <c r="K2877" s="107"/>
      <c r="L2877" s="107"/>
      <c r="M2877" s="107"/>
      <c r="N2877" s="103"/>
      <c r="O2877" s="103"/>
      <c r="P2877" s="104" t="n">
        <f aca="false">(C2877*500)+(D2877*200)+(E2877*100)+(F2877*50)+(G2877*20)+(H2877*10)+(I2877*5)+(J2877*2)+K2877+(L2877*10/100)+(M2877*5/100)+(N2877*2/100)+(O2877/100)</f>
        <v>0</v>
      </c>
    </row>
    <row r="2878" customFormat="false" ht="15" hidden="false" customHeight="false" outlineLevel="0" collapsed="false">
      <c r="B2878" s="106"/>
      <c r="C2878" s="111"/>
      <c r="D2878" s="107"/>
      <c r="E2878" s="107"/>
      <c r="F2878" s="107"/>
      <c r="G2878" s="107"/>
      <c r="H2878" s="107"/>
      <c r="I2878" s="107"/>
      <c r="J2878" s="107"/>
      <c r="K2878" s="107"/>
      <c r="L2878" s="107"/>
      <c r="M2878" s="107"/>
      <c r="N2878" s="103"/>
      <c r="O2878" s="103"/>
      <c r="P2878" s="104" t="n">
        <f aca="false">(C2878*500)+(D2878*200)+(E2878*100)+(F2878*50)+(G2878*20)+(H2878*10)+(I2878*5)+(J2878*2)+K2878+(L2878*10/100)+(M2878*5/100)+(N2878*2/100)+(O2878/100)</f>
        <v>0</v>
      </c>
    </row>
    <row r="2879" customFormat="false" ht="15" hidden="false" customHeight="false" outlineLevel="0" collapsed="false">
      <c r="B2879" s="106"/>
      <c r="C2879" s="111"/>
      <c r="D2879" s="107"/>
      <c r="E2879" s="107"/>
      <c r="F2879" s="107"/>
      <c r="G2879" s="107"/>
      <c r="H2879" s="107"/>
      <c r="I2879" s="107"/>
      <c r="J2879" s="107"/>
      <c r="K2879" s="107"/>
      <c r="L2879" s="107"/>
      <c r="M2879" s="107"/>
      <c r="N2879" s="103"/>
      <c r="O2879" s="103"/>
      <c r="P2879" s="104" t="n">
        <f aca="false">(C2879*500)+(D2879*200)+(E2879*100)+(F2879*50)+(G2879*20)+(H2879*10)+(I2879*5)+(J2879*2)+K2879+(L2879*10/100)+(M2879*5/100)+(N2879*2/100)+(O2879/100)</f>
        <v>0</v>
      </c>
    </row>
    <row r="2880" customFormat="false" ht="15" hidden="false" customHeight="false" outlineLevel="0" collapsed="false">
      <c r="B2880" s="106"/>
      <c r="C2880" s="111"/>
      <c r="D2880" s="107"/>
      <c r="E2880" s="107"/>
      <c r="F2880" s="107"/>
      <c r="G2880" s="107"/>
      <c r="H2880" s="107"/>
      <c r="I2880" s="107"/>
      <c r="J2880" s="107"/>
      <c r="K2880" s="107"/>
      <c r="L2880" s="107"/>
      <c r="M2880" s="107"/>
      <c r="N2880" s="103"/>
      <c r="O2880" s="103"/>
      <c r="P2880" s="104" t="n">
        <f aca="false">(C2880*500)+(D2880*200)+(E2880*100)+(F2880*50)+(G2880*20)+(H2880*10)+(I2880*5)+(J2880*2)+K2880+(L2880*10/100)+(M2880*5/100)+(N2880*2/100)+(O2880/100)</f>
        <v>0</v>
      </c>
    </row>
    <row r="2881" customFormat="false" ht="15" hidden="false" customHeight="false" outlineLevel="0" collapsed="false">
      <c r="B2881" s="106"/>
      <c r="C2881" s="111"/>
      <c r="D2881" s="107"/>
      <c r="E2881" s="107"/>
      <c r="F2881" s="107"/>
      <c r="G2881" s="107"/>
      <c r="H2881" s="107"/>
      <c r="I2881" s="107"/>
      <c r="J2881" s="107"/>
      <c r="K2881" s="107"/>
      <c r="L2881" s="107"/>
      <c r="M2881" s="107"/>
      <c r="N2881" s="103"/>
      <c r="O2881" s="103"/>
      <c r="P2881" s="104" t="n">
        <f aca="false">(C2881*500)+(D2881*200)+(E2881*100)+(F2881*50)+(G2881*20)+(H2881*10)+(I2881*5)+(J2881*2)+K2881+(L2881*10/100)+(M2881*5/100)+(N2881*2/100)+(O2881/100)</f>
        <v>0</v>
      </c>
    </row>
    <row r="2882" customFormat="false" ht="15" hidden="false" customHeight="false" outlineLevel="0" collapsed="false">
      <c r="B2882" s="106"/>
      <c r="C2882" s="111"/>
      <c r="D2882" s="107"/>
      <c r="E2882" s="107"/>
      <c r="F2882" s="107"/>
      <c r="G2882" s="107"/>
      <c r="H2882" s="107"/>
      <c r="I2882" s="107"/>
      <c r="J2882" s="107"/>
      <c r="K2882" s="107"/>
      <c r="L2882" s="107"/>
      <c r="M2882" s="107"/>
      <c r="N2882" s="103"/>
      <c r="O2882" s="103"/>
      <c r="P2882" s="104" t="n">
        <f aca="false">(C2882*500)+(D2882*200)+(E2882*100)+(F2882*50)+(G2882*20)+(H2882*10)+(I2882*5)+(J2882*2)+K2882+(L2882*10/100)+(M2882*5/100)+(N2882*2/100)+(O2882/100)</f>
        <v>0</v>
      </c>
    </row>
    <row r="2883" customFormat="false" ht="15" hidden="false" customHeight="false" outlineLevel="0" collapsed="false">
      <c r="B2883" s="106"/>
      <c r="C2883" s="111"/>
      <c r="D2883" s="107"/>
      <c r="E2883" s="107"/>
      <c r="F2883" s="107"/>
      <c r="G2883" s="107"/>
      <c r="H2883" s="107"/>
      <c r="I2883" s="107"/>
      <c r="J2883" s="107"/>
      <c r="K2883" s="107"/>
      <c r="L2883" s="107"/>
      <c r="M2883" s="107"/>
      <c r="N2883" s="103"/>
      <c r="O2883" s="103"/>
      <c r="P2883" s="104" t="n">
        <f aca="false">(C2883*500)+(D2883*200)+(E2883*100)+(F2883*50)+(G2883*20)+(H2883*10)+(I2883*5)+(J2883*2)+K2883+(L2883*10/100)+(M2883*5/100)+(N2883*2/100)+(O2883/100)</f>
        <v>0</v>
      </c>
    </row>
    <row r="2884" customFormat="false" ht="15" hidden="false" customHeight="false" outlineLevel="0" collapsed="false">
      <c r="B2884" s="106"/>
      <c r="C2884" s="111"/>
      <c r="D2884" s="107"/>
      <c r="E2884" s="107"/>
      <c r="F2884" s="107"/>
      <c r="G2884" s="107"/>
      <c r="H2884" s="107"/>
      <c r="I2884" s="107"/>
      <c r="J2884" s="107"/>
      <c r="K2884" s="107"/>
      <c r="L2884" s="107"/>
      <c r="M2884" s="107"/>
      <c r="N2884" s="103"/>
      <c r="O2884" s="103"/>
      <c r="P2884" s="104" t="n">
        <f aca="false">(C2884*500)+(D2884*200)+(E2884*100)+(F2884*50)+(G2884*20)+(H2884*10)+(I2884*5)+(J2884*2)+K2884+(L2884*10/100)+(M2884*5/100)+(N2884*2/100)+(O2884/100)</f>
        <v>0</v>
      </c>
    </row>
    <row r="2885" customFormat="false" ht="15" hidden="false" customHeight="false" outlineLevel="0" collapsed="false">
      <c r="B2885" s="106"/>
      <c r="C2885" s="111"/>
      <c r="D2885" s="107"/>
      <c r="E2885" s="107"/>
      <c r="F2885" s="107"/>
      <c r="G2885" s="107"/>
      <c r="H2885" s="107"/>
      <c r="I2885" s="107"/>
      <c r="J2885" s="107"/>
      <c r="K2885" s="107"/>
      <c r="L2885" s="107"/>
      <c r="M2885" s="107"/>
      <c r="N2885" s="103"/>
      <c r="O2885" s="103"/>
      <c r="P2885" s="104" t="n">
        <f aca="false">(C2885*500)+(D2885*200)+(E2885*100)+(F2885*50)+(G2885*20)+(H2885*10)+(I2885*5)+(J2885*2)+K2885+(L2885*10/100)+(M2885*5/100)+(N2885*2/100)+(O2885/100)</f>
        <v>0</v>
      </c>
    </row>
    <row r="2886" customFormat="false" ht="15" hidden="false" customHeight="false" outlineLevel="0" collapsed="false">
      <c r="B2886" s="106"/>
      <c r="C2886" s="111"/>
      <c r="D2886" s="107"/>
      <c r="E2886" s="107"/>
      <c r="F2886" s="107"/>
      <c r="G2886" s="107"/>
      <c r="H2886" s="107"/>
      <c r="I2886" s="107"/>
      <c r="J2886" s="107"/>
      <c r="K2886" s="107"/>
      <c r="L2886" s="107"/>
      <c r="M2886" s="107"/>
      <c r="N2886" s="103"/>
      <c r="O2886" s="103"/>
      <c r="P2886" s="104" t="n">
        <f aca="false">(C2886*500)+(D2886*200)+(E2886*100)+(F2886*50)+(G2886*20)+(H2886*10)+(I2886*5)+(J2886*2)+K2886+(L2886*10/100)+(M2886*5/100)+(N2886*2/100)+(O2886/100)</f>
        <v>0</v>
      </c>
    </row>
    <row r="2887" customFormat="false" ht="15" hidden="false" customHeight="false" outlineLevel="0" collapsed="false">
      <c r="B2887" s="106"/>
      <c r="C2887" s="111"/>
      <c r="D2887" s="107"/>
      <c r="E2887" s="107"/>
      <c r="F2887" s="107"/>
      <c r="G2887" s="107"/>
      <c r="H2887" s="107"/>
      <c r="I2887" s="107"/>
      <c r="J2887" s="107"/>
      <c r="K2887" s="107"/>
      <c r="L2887" s="107"/>
      <c r="M2887" s="107"/>
      <c r="N2887" s="103"/>
      <c r="O2887" s="103"/>
      <c r="P2887" s="104" t="n">
        <f aca="false">(C2887*500)+(D2887*200)+(E2887*100)+(F2887*50)+(G2887*20)+(H2887*10)+(I2887*5)+(J2887*2)+K2887+(L2887*10/100)+(M2887*5/100)+(N2887*2/100)+(O2887/100)</f>
        <v>0</v>
      </c>
    </row>
    <row r="2888" customFormat="false" ht="15" hidden="false" customHeight="false" outlineLevel="0" collapsed="false">
      <c r="B2888" s="106"/>
      <c r="C2888" s="111"/>
      <c r="D2888" s="107"/>
      <c r="E2888" s="107"/>
      <c r="F2888" s="107"/>
      <c r="G2888" s="107"/>
      <c r="H2888" s="107"/>
      <c r="I2888" s="107"/>
      <c r="J2888" s="107"/>
      <c r="K2888" s="107"/>
      <c r="L2888" s="107"/>
      <c r="M2888" s="107"/>
      <c r="N2888" s="103"/>
      <c r="O2888" s="103"/>
      <c r="P2888" s="104" t="n">
        <f aca="false">(C2888*500)+(D2888*200)+(E2888*100)+(F2888*50)+(G2888*20)+(H2888*10)+(I2888*5)+(J2888*2)+K2888+(L2888*10/100)+(M2888*5/100)+(N2888*2/100)+(O2888/100)</f>
        <v>0</v>
      </c>
    </row>
    <row r="2889" customFormat="false" ht="15" hidden="false" customHeight="false" outlineLevel="0" collapsed="false">
      <c r="B2889" s="106"/>
      <c r="C2889" s="111"/>
      <c r="D2889" s="107"/>
      <c r="E2889" s="107"/>
      <c r="F2889" s="107"/>
      <c r="G2889" s="107"/>
      <c r="H2889" s="107"/>
      <c r="I2889" s="107"/>
      <c r="J2889" s="107"/>
      <c r="K2889" s="107"/>
      <c r="L2889" s="107"/>
      <c r="M2889" s="107"/>
      <c r="N2889" s="103"/>
      <c r="O2889" s="103"/>
      <c r="P2889" s="104" t="n">
        <f aca="false">(C2889*500)+(D2889*200)+(E2889*100)+(F2889*50)+(G2889*20)+(H2889*10)+(I2889*5)+(J2889*2)+K2889+(L2889*10/100)+(M2889*5/100)+(N2889*2/100)+(O2889/100)</f>
        <v>0</v>
      </c>
    </row>
    <row r="2890" customFormat="false" ht="15" hidden="false" customHeight="false" outlineLevel="0" collapsed="false">
      <c r="B2890" s="106"/>
      <c r="C2890" s="111"/>
      <c r="D2890" s="107"/>
      <c r="E2890" s="107"/>
      <c r="F2890" s="107"/>
      <c r="G2890" s="107"/>
      <c r="H2890" s="107"/>
      <c r="I2890" s="107"/>
      <c r="J2890" s="107"/>
      <c r="K2890" s="107"/>
      <c r="L2890" s="107"/>
      <c r="M2890" s="107"/>
      <c r="N2890" s="103"/>
      <c r="O2890" s="103"/>
      <c r="P2890" s="104" t="n">
        <f aca="false">(C2890*500)+(D2890*200)+(E2890*100)+(F2890*50)+(G2890*20)+(H2890*10)+(I2890*5)+(J2890*2)+K2890+(L2890*10/100)+(M2890*5/100)+(N2890*2/100)+(O2890/100)</f>
        <v>0</v>
      </c>
    </row>
    <row r="2891" customFormat="false" ht="15" hidden="false" customHeight="false" outlineLevel="0" collapsed="false">
      <c r="B2891" s="106"/>
      <c r="C2891" s="111"/>
      <c r="D2891" s="107"/>
      <c r="E2891" s="107"/>
      <c r="F2891" s="107"/>
      <c r="G2891" s="107"/>
      <c r="H2891" s="107"/>
      <c r="I2891" s="107"/>
      <c r="J2891" s="107"/>
      <c r="K2891" s="107"/>
      <c r="L2891" s="107"/>
      <c r="M2891" s="107"/>
      <c r="N2891" s="103"/>
      <c r="O2891" s="103"/>
      <c r="P2891" s="104" t="n">
        <f aca="false">(C2891*500)+(D2891*200)+(E2891*100)+(F2891*50)+(G2891*20)+(H2891*10)+(I2891*5)+(J2891*2)+K2891+(L2891*10/100)+(M2891*5/100)+(N2891*2/100)+(O2891/100)</f>
        <v>0</v>
      </c>
    </row>
    <row r="2892" customFormat="false" ht="15" hidden="false" customHeight="false" outlineLevel="0" collapsed="false">
      <c r="B2892" s="106"/>
      <c r="C2892" s="111"/>
      <c r="D2892" s="107"/>
      <c r="E2892" s="107"/>
      <c r="F2892" s="107"/>
      <c r="G2892" s="107"/>
      <c r="H2892" s="107"/>
      <c r="I2892" s="107"/>
      <c r="J2892" s="107"/>
      <c r="K2892" s="107"/>
      <c r="L2892" s="107"/>
      <c r="M2892" s="107"/>
      <c r="N2892" s="103"/>
      <c r="O2892" s="103"/>
      <c r="P2892" s="104" t="n">
        <f aca="false">(C2892*500)+(D2892*200)+(E2892*100)+(F2892*50)+(G2892*20)+(H2892*10)+(I2892*5)+(J2892*2)+K2892+(L2892*10/100)+(M2892*5/100)+(N2892*2/100)+(O2892/100)</f>
        <v>0</v>
      </c>
    </row>
    <row r="2893" customFormat="false" ht="15" hidden="false" customHeight="false" outlineLevel="0" collapsed="false">
      <c r="B2893" s="106"/>
      <c r="C2893" s="111"/>
      <c r="D2893" s="107"/>
      <c r="E2893" s="107"/>
      <c r="F2893" s="107"/>
      <c r="G2893" s="107"/>
      <c r="H2893" s="107"/>
      <c r="I2893" s="107"/>
      <c r="J2893" s="107"/>
      <c r="K2893" s="107"/>
      <c r="L2893" s="107"/>
      <c r="M2893" s="107"/>
      <c r="N2893" s="103"/>
      <c r="O2893" s="103"/>
      <c r="P2893" s="104" t="n">
        <f aca="false">(C2893*500)+(D2893*200)+(E2893*100)+(F2893*50)+(G2893*20)+(H2893*10)+(I2893*5)+(J2893*2)+K2893+(L2893*10/100)+(M2893*5/100)+(N2893*2/100)+(O2893/100)</f>
        <v>0</v>
      </c>
    </row>
    <row r="2894" customFormat="false" ht="15" hidden="false" customHeight="false" outlineLevel="0" collapsed="false">
      <c r="B2894" s="106"/>
      <c r="C2894" s="111"/>
      <c r="D2894" s="107"/>
      <c r="E2894" s="107"/>
      <c r="F2894" s="107"/>
      <c r="G2894" s="107"/>
      <c r="H2894" s="107"/>
      <c r="I2894" s="107"/>
      <c r="J2894" s="107"/>
      <c r="K2894" s="107"/>
      <c r="L2894" s="107"/>
      <c r="M2894" s="107"/>
      <c r="N2894" s="103"/>
      <c r="O2894" s="103"/>
      <c r="P2894" s="104" t="n">
        <f aca="false">(C2894*500)+(D2894*200)+(E2894*100)+(F2894*50)+(G2894*20)+(H2894*10)+(I2894*5)+(J2894*2)+K2894+(L2894*10/100)+(M2894*5/100)+(N2894*2/100)+(O2894/100)</f>
        <v>0</v>
      </c>
    </row>
    <row r="2895" customFormat="false" ht="15" hidden="false" customHeight="false" outlineLevel="0" collapsed="false">
      <c r="B2895" s="106"/>
      <c r="C2895" s="111"/>
      <c r="D2895" s="107"/>
      <c r="E2895" s="107"/>
      <c r="F2895" s="107"/>
      <c r="G2895" s="107"/>
      <c r="H2895" s="107"/>
      <c r="I2895" s="107"/>
      <c r="J2895" s="107"/>
      <c r="K2895" s="107"/>
      <c r="L2895" s="107"/>
      <c r="M2895" s="107"/>
      <c r="N2895" s="103"/>
      <c r="O2895" s="103"/>
      <c r="P2895" s="104" t="n">
        <f aca="false">(C2895*500)+(D2895*200)+(E2895*100)+(F2895*50)+(G2895*20)+(H2895*10)+(I2895*5)+(J2895*2)+K2895+(L2895*10/100)+(M2895*5/100)+(N2895*2/100)+(O2895/100)</f>
        <v>0</v>
      </c>
    </row>
    <row r="2896" customFormat="false" ht="15" hidden="false" customHeight="false" outlineLevel="0" collapsed="false">
      <c r="B2896" s="106"/>
      <c r="C2896" s="111"/>
      <c r="D2896" s="107"/>
      <c r="E2896" s="107"/>
      <c r="F2896" s="107"/>
      <c r="G2896" s="107"/>
      <c r="H2896" s="107"/>
      <c r="I2896" s="107"/>
      <c r="J2896" s="107"/>
      <c r="K2896" s="107"/>
      <c r="L2896" s="107"/>
      <c r="M2896" s="107"/>
      <c r="N2896" s="103"/>
      <c r="O2896" s="103"/>
      <c r="P2896" s="104" t="n">
        <f aca="false">(C2896*500)+(D2896*200)+(E2896*100)+(F2896*50)+(G2896*20)+(H2896*10)+(I2896*5)+(J2896*2)+K2896+(L2896*10/100)+(M2896*5/100)+(N2896*2/100)+(O2896/100)</f>
        <v>0</v>
      </c>
    </row>
    <row r="2897" customFormat="false" ht="15" hidden="false" customHeight="false" outlineLevel="0" collapsed="false">
      <c r="B2897" s="106"/>
      <c r="C2897" s="111"/>
      <c r="D2897" s="107"/>
      <c r="E2897" s="107"/>
      <c r="F2897" s="107"/>
      <c r="G2897" s="107"/>
      <c r="H2897" s="107"/>
      <c r="I2897" s="107"/>
      <c r="J2897" s="107"/>
      <c r="K2897" s="107"/>
      <c r="L2897" s="107"/>
      <c r="M2897" s="107"/>
      <c r="N2897" s="103"/>
      <c r="O2897" s="103"/>
      <c r="P2897" s="104" t="n">
        <f aca="false">(C2897*500)+(D2897*200)+(E2897*100)+(F2897*50)+(G2897*20)+(H2897*10)+(I2897*5)+(J2897*2)+K2897+(L2897*10/100)+(M2897*5/100)+(N2897*2/100)+(O2897/100)</f>
        <v>0</v>
      </c>
    </row>
    <row r="2898" customFormat="false" ht="15" hidden="false" customHeight="false" outlineLevel="0" collapsed="false">
      <c r="B2898" s="106"/>
      <c r="C2898" s="111"/>
      <c r="D2898" s="107"/>
      <c r="E2898" s="107"/>
      <c r="F2898" s="107"/>
      <c r="G2898" s="107"/>
      <c r="H2898" s="107"/>
      <c r="I2898" s="107"/>
      <c r="J2898" s="107"/>
      <c r="K2898" s="107"/>
      <c r="L2898" s="107"/>
      <c r="M2898" s="107"/>
      <c r="N2898" s="103"/>
      <c r="O2898" s="103"/>
      <c r="P2898" s="104" t="n">
        <f aca="false">(C2898*500)+(D2898*200)+(E2898*100)+(F2898*50)+(G2898*20)+(H2898*10)+(I2898*5)+(J2898*2)+K2898+(L2898*10/100)+(M2898*5/100)+(N2898*2/100)+(O2898/100)</f>
        <v>0</v>
      </c>
    </row>
    <row r="2899" customFormat="false" ht="15" hidden="false" customHeight="false" outlineLevel="0" collapsed="false">
      <c r="B2899" s="106"/>
      <c r="C2899" s="111"/>
      <c r="D2899" s="107"/>
      <c r="E2899" s="107"/>
      <c r="F2899" s="107"/>
      <c r="G2899" s="107"/>
      <c r="H2899" s="107"/>
      <c r="I2899" s="107"/>
      <c r="J2899" s="107"/>
      <c r="K2899" s="107"/>
      <c r="L2899" s="107"/>
      <c r="M2899" s="107"/>
      <c r="N2899" s="103"/>
      <c r="O2899" s="103"/>
      <c r="P2899" s="104" t="n">
        <f aca="false">(C2899*500)+(D2899*200)+(E2899*100)+(F2899*50)+(G2899*20)+(H2899*10)+(I2899*5)+(J2899*2)+K2899+(L2899*10/100)+(M2899*5/100)+(N2899*2/100)+(O2899/100)</f>
        <v>0</v>
      </c>
    </row>
    <row r="2900" customFormat="false" ht="15" hidden="false" customHeight="false" outlineLevel="0" collapsed="false">
      <c r="B2900" s="106"/>
      <c r="C2900" s="111"/>
      <c r="D2900" s="107"/>
      <c r="E2900" s="107"/>
      <c r="F2900" s="107"/>
      <c r="G2900" s="107"/>
      <c r="H2900" s="107"/>
      <c r="I2900" s="107"/>
      <c r="J2900" s="107"/>
      <c r="K2900" s="107"/>
      <c r="L2900" s="107"/>
      <c r="M2900" s="107"/>
      <c r="N2900" s="103"/>
      <c r="O2900" s="103"/>
      <c r="P2900" s="104" t="n">
        <f aca="false">(C2900*500)+(D2900*200)+(E2900*100)+(F2900*50)+(G2900*20)+(H2900*10)+(I2900*5)+(J2900*2)+K2900+(L2900*10/100)+(M2900*5/100)+(N2900*2/100)+(O2900/100)</f>
        <v>0</v>
      </c>
    </row>
    <row r="2901" customFormat="false" ht="15" hidden="false" customHeight="false" outlineLevel="0" collapsed="false">
      <c r="B2901" s="106"/>
      <c r="C2901" s="111"/>
      <c r="D2901" s="107"/>
      <c r="E2901" s="107"/>
      <c r="F2901" s="107"/>
      <c r="G2901" s="107"/>
      <c r="H2901" s="107"/>
      <c r="I2901" s="107"/>
      <c r="J2901" s="107"/>
      <c r="K2901" s="107"/>
      <c r="L2901" s="107"/>
      <c r="M2901" s="107"/>
      <c r="N2901" s="103"/>
      <c r="O2901" s="103"/>
      <c r="P2901" s="104" t="n">
        <f aca="false">(C2901*500)+(D2901*200)+(E2901*100)+(F2901*50)+(G2901*20)+(H2901*10)+(I2901*5)+(J2901*2)+K2901+(L2901*10/100)+(M2901*5/100)+(N2901*2/100)+(O2901/100)</f>
        <v>0</v>
      </c>
    </row>
    <row r="2902" customFormat="false" ht="15" hidden="false" customHeight="false" outlineLevel="0" collapsed="false">
      <c r="B2902" s="106"/>
      <c r="C2902" s="111"/>
      <c r="D2902" s="107"/>
      <c r="E2902" s="107"/>
      <c r="F2902" s="107"/>
      <c r="G2902" s="107"/>
      <c r="H2902" s="107"/>
      <c r="I2902" s="107"/>
      <c r="J2902" s="107"/>
      <c r="K2902" s="107"/>
      <c r="L2902" s="107"/>
      <c r="M2902" s="107"/>
      <c r="N2902" s="103"/>
      <c r="O2902" s="103"/>
      <c r="P2902" s="104" t="n">
        <f aca="false">(C2902*500)+(D2902*200)+(E2902*100)+(F2902*50)+(G2902*20)+(H2902*10)+(I2902*5)+(J2902*2)+K2902+(L2902*10/100)+(M2902*5/100)+(N2902*2/100)+(O2902/100)</f>
        <v>0</v>
      </c>
    </row>
    <row r="2903" customFormat="false" ht="15" hidden="false" customHeight="false" outlineLevel="0" collapsed="false">
      <c r="B2903" s="106"/>
      <c r="C2903" s="111"/>
      <c r="D2903" s="107"/>
      <c r="E2903" s="107"/>
      <c r="F2903" s="107"/>
      <c r="G2903" s="107"/>
      <c r="H2903" s="107"/>
      <c r="I2903" s="107"/>
      <c r="J2903" s="107"/>
      <c r="K2903" s="107"/>
      <c r="L2903" s="107"/>
      <c r="M2903" s="107"/>
      <c r="N2903" s="103"/>
      <c r="O2903" s="103"/>
      <c r="P2903" s="104" t="n">
        <f aca="false">(C2903*500)+(D2903*200)+(E2903*100)+(F2903*50)+(G2903*20)+(H2903*10)+(I2903*5)+(J2903*2)+K2903+(L2903*10/100)+(M2903*5/100)+(N2903*2/100)+(O2903/100)</f>
        <v>0</v>
      </c>
    </row>
    <row r="2904" customFormat="false" ht="15" hidden="false" customHeight="false" outlineLevel="0" collapsed="false">
      <c r="B2904" s="106"/>
      <c r="C2904" s="111"/>
      <c r="D2904" s="107"/>
      <c r="E2904" s="107"/>
      <c r="F2904" s="107"/>
      <c r="G2904" s="107"/>
      <c r="H2904" s="107"/>
      <c r="I2904" s="107"/>
      <c r="J2904" s="107"/>
      <c r="K2904" s="107"/>
      <c r="L2904" s="107"/>
      <c r="M2904" s="107"/>
      <c r="N2904" s="103"/>
      <c r="O2904" s="103"/>
      <c r="P2904" s="104" t="n">
        <f aca="false">(C2904*500)+(D2904*200)+(E2904*100)+(F2904*50)+(G2904*20)+(H2904*10)+(I2904*5)+(J2904*2)+K2904+(L2904*10/100)+(M2904*5/100)+(N2904*2/100)+(O2904/100)</f>
        <v>0</v>
      </c>
    </row>
    <row r="2905" customFormat="false" ht="15" hidden="false" customHeight="false" outlineLevel="0" collapsed="false">
      <c r="B2905" s="106"/>
      <c r="C2905" s="111"/>
      <c r="D2905" s="107"/>
      <c r="E2905" s="107"/>
      <c r="F2905" s="107"/>
      <c r="G2905" s="107"/>
      <c r="H2905" s="107"/>
      <c r="I2905" s="107"/>
      <c r="J2905" s="107"/>
      <c r="K2905" s="107"/>
      <c r="L2905" s="107"/>
      <c r="M2905" s="107"/>
      <c r="N2905" s="103"/>
      <c r="O2905" s="103"/>
      <c r="P2905" s="104" t="n">
        <f aca="false">(C2905*500)+(D2905*200)+(E2905*100)+(F2905*50)+(G2905*20)+(H2905*10)+(I2905*5)+(J2905*2)+K2905+(L2905*10/100)+(M2905*5/100)+(N2905*2/100)+(O2905/100)</f>
        <v>0</v>
      </c>
    </row>
    <row r="2906" customFormat="false" ht="15" hidden="false" customHeight="false" outlineLevel="0" collapsed="false">
      <c r="B2906" s="106"/>
      <c r="C2906" s="111"/>
      <c r="D2906" s="107"/>
      <c r="E2906" s="107"/>
      <c r="F2906" s="107"/>
      <c r="G2906" s="107"/>
      <c r="H2906" s="107"/>
      <c r="I2906" s="107"/>
      <c r="J2906" s="107"/>
      <c r="K2906" s="107"/>
      <c r="L2906" s="107"/>
      <c r="M2906" s="107"/>
      <c r="N2906" s="103"/>
      <c r="O2906" s="103"/>
      <c r="P2906" s="104" t="n">
        <f aca="false">(C2906*500)+(D2906*200)+(E2906*100)+(F2906*50)+(G2906*20)+(H2906*10)+(I2906*5)+(J2906*2)+K2906+(L2906*10/100)+(M2906*5/100)+(N2906*2/100)+(O2906/100)</f>
        <v>0</v>
      </c>
    </row>
    <row r="2907" customFormat="false" ht="15" hidden="false" customHeight="false" outlineLevel="0" collapsed="false">
      <c r="B2907" s="106"/>
      <c r="C2907" s="111"/>
      <c r="D2907" s="107"/>
      <c r="E2907" s="107"/>
      <c r="F2907" s="107"/>
      <c r="G2907" s="107"/>
      <c r="H2907" s="107"/>
      <c r="I2907" s="107"/>
      <c r="J2907" s="107"/>
      <c r="K2907" s="107"/>
      <c r="L2907" s="107"/>
      <c r="M2907" s="107"/>
      <c r="N2907" s="103"/>
      <c r="O2907" s="103"/>
      <c r="P2907" s="104" t="n">
        <f aca="false">(C2907*500)+(D2907*200)+(E2907*100)+(F2907*50)+(G2907*20)+(H2907*10)+(I2907*5)+(J2907*2)+K2907+(L2907*10/100)+(M2907*5/100)+(N2907*2/100)+(O2907/100)</f>
        <v>0</v>
      </c>
    </row>
    <row r="2908" customFormat="false" ht="15" hidden="false" customHeight="false" outlineLevel="0" collapsed="false">
      <c r="B2908" s="106"/>
      <c r="C2908" s="111"/>
      <c r="D2908" s="107"/>
      <c r="E2908" s="107"/>
      <c r="F2908" s="107"/>
      <c r="G2908" s="107"/>
      <c r="H2908" s="107"/>
      <c r="I2908" s="107"/>
      <c r="J2908" s="107"/>
      <c r="K2908" s="107"/>
      <c r="L2908" s="107"/>
      <c r="M2908" s="107"/>
      <c r="N2908" s="103"/>
      <c r="O2908" s="103"/>
      <c r="P2908" s="104" t="n">
        <f aca="false">(C2908*500)+(D2908*200)+(E2908*100)+(F2908*50)+(G2908*20)+(H2908*10)+(I2908*5)+(J2908*2)+K2908+(L2908*10/100)+(M2908*5/100)+(N2908*2/100)+(O2908/100)</f>
        <v>0</v>
      </c>
    </row>
    <row r="2909" customFormat="false" ht="15" hidden="false" customHeight="false" outlineLevel="0" collapsed="false">
      <c r="B2909" s="106"/>
      <c r="C2909" s="111"/>
      <c r="D2909" s="107"/>
      <c r="E2909" s="107"/>
      <c r="F2909" s="107"/>
      <c r="G2909" s="107"/>
      <c r="H2909" s="107"/>
      <c r="I2909" s="107"/>
      <c r="J2909" s="107"/>
      <c r="K2909" s="107"/>
      <c r="L2909" s="107"/>
      <c r="M2909" s="107"/>
      <c r="N2909" s="103"/>
      <c r="O2909" s="103"/>
      <c r="P2909" s="104" t="n">
        <f aca="false">(C2909*500)+(D2909*200)+(E2909*100)+(F2909*50)+(G2909*20)+(H2909*10)+(I2909*5)+(J2909*2)+K2909+(L2909*10/100)+(M2909*5/100)+(N2909*2/100)+(O2909/100)</f>
        <v>0</v>
      </c>
    </row>
    <row r="2910" customFormat="false" ht="15" hidden="false" customHeight="false" outlineLevel="0" collapsed="false">
      <c r="B2910" s="106"/>
      <c r="C2910" s="111"/>
      <c r="D2910" s="107"/>
      <c r="E2910" s="107"/>
      <c r="F2910" s="107"/>
      <c r="G2910" s="107"/>
      <c r="H2910" s="107"/>
      <c r="I2910" s="107"/>
      <c r="J2910" s="107"/>
      <c r="K2910" s="107"/>
      <c r="L2910" s="107"/>
      <c r="M2910" s="107"/>
      <c r="N2910" s="103"/>
      <c r="O2910" s="103"/>
      <c r="P2910" s="104" t="n">
        <f aca="false">(C2910*500)+(D2910*200)+(E2910*100)+(F2910*50)+(G2910*20)+(H2910*10)+(I2910*5)+(J2910*2)+K2910+(L2910*10/100)+(M2910*5/100)+(N2910*2/100)+(O2910/100)</f>
        <v>0</v>
      </c>
    </row>
    <row r="2911" customFormat="false" ht="15" hidden="false" customHeight="false" outlineLevel="0" collapsed="false">
      <c r="B2911" s="106"/>
      <c r="C2911" s="111"/>
      <c r="D2911" s="107"/>
      <c r="E2911" s="107"/>
      <c r="F2911" s="107"/>
      <c r="G2911" s="107"/>
      <c r="H2911" s="107"/>
      <c r="I2911" s="107"/>
      <c r="J2911" s="107"/>
      <c r="K2911" s="107"/>
      <c r="L2911" s="107"/>
      <c r="M2911" s="107"/>
      <c r="N2911" s="103"/>
      <c r="O2911" s="103"/>
      <c r="P2911" s="104" t="n">
        <f aca="false">(C2911*500)+(D2911*200)+(E2911*100)+(F2911*50)+(G2911*20)+(H2911*10)+(I2911*5)+(J2911*2)+K2911+(L2911*10/100)+(M2911*5/100)+(N2911*2/100)+(O2911/100)</f>
        <v>0</v>
      </c>
    </row>
    <row r="2912" customFormat="false" ht="15" hidden="false" customHeight="false" outlineLevel="0" collapsed="false">
      <c r="B2912" s="106"/>
      <c r="C2912" s="111"/>
      <c r="D2912" s="107"/>
      <c r="E2912" s="107"/>
      <c r="F2912" s="107"/>
      <c r="G2912" s="107"/>
      <c r="H2912" s="107"/>
      <c r="I2912" s="107"/>
      <c r="J2912" s="107"/>
      <c r="K2912" s="107"/>
      <c r="L2912" s="107"/>
      <c r="M2912" s="107"/>
      <c r="N2912" s="103"/>
      <c r="O2912" s="103"/>
      <c r="P2912" s="104" t="n">
        <f aca="false">(C2912*500)+(D2912*200)+(E2912*100)+(F2912*50)+(G2912*20)+(H2912*10)+(I2912*5)+(J2912*2)+K2912+(L2912*10/100)+(M2912*5/100)+(N2912*2/100)+(O2912/100)</f>
        <v>0</v>
      </c>
    </row>
    <row r="2913" customFormat="false" ht="15" hidden="false" customHeight="false" outlineLevel="0" collapsed="false">
      <c r="B2913" s="106"/>
      <c r="C2913" s="111"/>
      <c r="D2913" s="107"/>
      <c r="E2913" s="107"/>
      <c r="F2913" s="107"/>
      <c r="G2913" s="107"/>
      <c r="H2913" s="107"/>
      <c r="I2913" s="107"/>
      <c r="J2913" s="107"/>
      <c r="K2913" s="107"/>
      <c r="L2913" s="107"/>
      <c r="M2913" s="107"/>
      <c r="N2913" s="103"/>
      <c r="O2913" s="103"/>
      <c r="P2913" s="104" t="n">
        <f aca="false">(C2913*500)+(D2913*200)+(E2913*100)+(F2913*50)+(G2913*20)+(H2913*10)+(I2913*5)+(J2913*2)+K2913+(L2913*10/100)+(M2913*5/100)+(N2913*2/100)+(O2913/100)</f>
        <v>0</v>
      </c>
    </row>
    <row r="2914" customFormat="false" ht="15" hidden="false" customHeight="false" outlineLevel="0" collapsed="false">
      <c r="B2914" s="106"/>
      <c r="C2914" s="111"/>
      <c r="D2914" s="107"/>
      <c r="E2914" s="107"/>
      <c r="F2914" s="107"/>
      <c r="G2914" s="107"/>
      <c r="H2914" s="107"/>
      <c r="I2914" s="107"/>
      <c r="J2914" s="107"/>
      <c r="K2914" s="107"/>
      <c r="L2914" s="107"/>
      <c r="M2914" s="107"/>
      <c r="N2914" s="103"/>
      <c r="O2914" s="103"/>
      <c r="P2914" s="104" t="n">
        <f aca="false">(C2914*500)+(D2914*200)+(E2914*100)+(F2914*50)+(G2914*20)+(H2914*10)+(I2914*5)+(J2914*2)+K2914+(L2914*10/100)+(M2914*5/100)+(N2914*2/100)+(O2914/100)</f>
        <v>0</v>
      </c>
    </row>
    <row r="2915" customFormat="false" ht="15" hidden="false" customHeight="false" outlineLevel="0" collapsed="false">
      <c r="B2915" s="106"/>
      <c r="C2915" s="111"/>
      <c r="D2915" s="107"/>
      <c r="E2915" s="107"/>
      <c r="F2915" s="107"/>
      <c r="G2915" s="107"/>
      <c r="H2915" s="107"/>
      <c r="I2915" s="107"/>
      <c r="J2915" s="107"/>
      <c r="K2915" s="107"/>
      <c r="L2915" s="107"/>
      <c r="M2915" s="107"/>
      <c r="N2915" s="103"/>
      <c r="O2915" s="103"/>
      <c r="P2915" s="104" t="n">
        <f aca="false">(C2915*500)+(D2915*200)+(E2915*100)+(F2915*50)+(G2915*20)+(H2915*10)+(I2915*5)+(J2915*2)+K2915+(L2915*10/100)+(M2915*5/100)+(N2915*2/100)+(O2915/100)</f>
        <v>0</v>
      </c>
    </row>
    <row r="2916" customFormat="false" ht="15" hidden="false" customHeight="false" outlineLevel="0" collapsed="false">
      <c r="B2916" s="106"/>
      <c r="C2916" s="111"/>
      <c r="D2916" s="107"/>
      <c r="E2916" s="107"/>
      <c r="F2916" s="107"/>
      <c r="G2916" s="107"/>
      <c r="H2916" s="107"/>
      <c r="I2916" s="107"/>
      <c r="J2916" s="107"/>
      <c r="K2916" s="107"/>
      <c r="L2916" s="107"/>
      <c r="M2916" s="107"/>
      <c r="N2916" s="103"/>
      <c r="O2916" s="103"/>
      <c r="P2916" s="104" t="n">
        <f aca="false">(C2916*500)+(D2916*200)+(E2916*100)+(F2916*50)+(G2916*20)+(H2916*10)+(I2916*5)+(J2916*2)+K2916+(L2916*10/100)+(M2916*5/100)+(N2916*2/100)+(O2916/100)</f>
        <v>0</v>
      </c>
    </row>
    <row r="2917" customFormat="false" ht="15" hidden="false" customHeight="false" outlineLevel="0" collapsed="false">
      <c r="B2917" s="106"/>
      <c r="C2917" s="111"/>
      <c r="D2917" s="107"/>
      <c r="E2917" s="107"/>
      <c r="F2917" s="107"/>
      <c r="G2917" s="107"/>
      <c r="H2917" s="107"/>
      <c r="I2917" s="107"/>
      <c r="J2917" s="107"/>
      <c r="K2917" s="107"/>
      <c r="L2917" s="107"/>
      <c r="M2917" s="107"/>
      <c r="N2917" s="103"/>
      <c r="O2917" s="103"/>
      <c r="P2917" s="104" t="n">
        <f aca="false">(C2917*500)+(D2917*200)+(E2917*100)+(F2917*50)+(G2917*20)+(H2917*10)+(I2917*5)+(J2917*2)+K2917+(L2917*10/100)+(M2917*5/100)+(N2917*2/100)+(O2917/100)</f>
        <v>0</v>
      </c>
    </row>
    <row r="2918" customFormat="false" ht="15" hidden="false" customHeight="false" outlineLevel="0" collapsed="false">
      <c r="B2918" s="106"/>
      <c r="C2918" s="111"/>
      <c r="D2918" s="107"/>
      <c r="E2918" s="107"/>
      <c r="F2918" s="107"/>
      <c r="G2918" s="107"/>
      <c r="H2918" s="107"/>
      <c r="I2918" s="107"/>
      <c r="J2918" s="107"/>
      <c r="K2918" s="107"/>
      <c r="L2918" s="107"/>
      <c r="M2918" s="107"/>
      <c r="N2918" s="103"/>
      <c r="O2918" s="103"/>
      <c r="P2918" s="104" t="n">
        <f aca="false">(C2918*500)+(D2918*200)+(E2918*100)+(F2918*50)+(G2918*20)+(H2918*10)+(I2918*5)+(J2918*2)+K2918+(L2918*10/100)+(M2918*5/100)+(N2918*2/100)+(O2918/100)</f>
        <v>0</v>
      </c>
    </row>
    <row r="2919" customFormat="false" ht="15" hidden="false" customHeight="false" outlineLevel="0" collapsed="false">
      <c r="B2919" s="106"/>
      <c r="C2919" s="111"/>
      <c r="D2919" s="107"/>
      <c r="E2919" s="107"/>
      <c r="F2919" s="107"/>
      <c r="G2919" s="107"/>
      <c r="H2919" s="107"/>
      <c r="I2919" s="107"/>
      <c r="J2919" s="107"/>
      <c r="K2919" s="107"/>
      <c r="L2919" s="107"/>
      <c r="M2919" s="107"/>
      <c r="N2919" s="103"/>
      <c r="O2919" s="103"/>
      <c r="P2919" s="104" t="n">
        <f aca="false">(C2919*500)+(D2919*200)+(E2919*100)+(F2919*50)+(G2919*20)+(H2919*10)+(I2919*5)+(J2919*2)+K2919+(L2919*10/100)+(M2919*5/100)+(N2919*2/100)+(O2919/100)</f>
        <v>0</v>
      </c>
    </row>
    <row r="2920" customFormat="false" ht="15" hidden="false" customHeight="false" outlineLevel="0" collapsed="false">
      <c r="B2920" s="106"/>
      <c r="C2920" s="111"/>
      <c r="D2920" s="107"/>
      <c r="E2920" s="107"/>
      <c r="F2920" s="107"/>
      <c r="G2920" s="107"/>
      <c r="H2920" s="107"/>
      <c r="I2920" s="107"/>
      <c r="J2920" s="107"/>
      <c r="K2920" s="107"/>
      <c r="L2920" s="107"/>
      <c r="M2920" s="107"/>
      <c r="N2920" s="103"/>
      <c r="O2920" s="103"/>
      <c r="P2920" s="104" t="n">
        <f aca="false">(C2920*500)+(D2920*200)+(E2920*100)+(F2920*50)+(G2920*20)+(H2920*10)+(I2920*5)+(J2920*2)+K2920+(L2920*10/100)+(M2920*5/100)+(N2920*2/100)+(O2920/100)</f>
        <v>0</v>
      </c>
    </row>
    <row r="2921" customFormat="false" ht="15" hidden="false" customHeight="false" outlineLevel="0" collapsed="false">
      <c r="B2921" s="106"/>
      <c r="C2921" s="111"/>
      <c r="D2921" s="107"/>
      <c r="E2921" s="107"/>
      <c r="F2921" s="107"/>
      <c r="G2921" s="107"/>
      <c r="H2921" s="107"/>
      <c r="I2921" s="107"/>
      <c r="J2921" s="107"/>
      <c r="K2921" s="107"/>
      <c r="L2921" s="107"/>
      <c r="M2921" s="107"/>
      <c r="N2921" s="103"/>
      <c r="O2921" s="103"/>
      <c r="P2921" s="104" t="n">
        <f aca="false">(C2921*500)+(D2921*200)+(E2921*100)+(F2921*50)+(G2921*20)+(H2921*10)+(I2921*5)+(J2921*2)+K2921+(L2921*10/100)+(M2921*5/100)+(N2921*2/100)+(O2921/100)</f>
        <v>0</v>
      </c>
    </row>
    <row r="2922" customFormat="false" ht="15" hidden="false" customHeight="false" outlineLevel="0" collapsed="false">
      <c r="B2922" s="106"/>
      <c r="C2922" s="111"/>
      <c r="D2922" s="107"/>
      <c r="E2922" s="107"/>
      <c r="F2922" s="107"/>
      <c r="G2922" s="107"/>
      <c r="H2922" s="107"/>
      <c r="I2922" s="107"/>
      <c r="J2922" s="107"/>
      <c r="K2922" s="107"/>
      <c r="L2922" s="107"/>
      <c r="M2922" s="107"/>
      <c r="N2922" s="103"/>
      <c r="O2922" s="103"/>
      <c r="P2922" s="104" t="n">
        <f aca="false">(C2922*500)+(D2922*200)+(E2922*100)+(F2922*50)+(G2922*20)+(H2922*10)+(I2922*5)+(J2922*2)+K2922+(L2922*10/100)+(M2922*5/100)+(N2922*2/100)+(O2922/100)</f>
        <v>0</v>
      </c>
    </row>
    <row r="2923" customFormat="false" ht="15" hidden="false" customHeight="false" outlineLevel="0" collapsed="false">
      <c r="B2923" s="106"/>
      <c r="C2923" s="111"/>
      <c r="D2923" s="107"/>
      <c r="E2923" s="107"/>
      <c r="F2923" s="107"/>
      <c r="G2923" s="107"/>
      <c r="H2923" s="107"/>
      <c r="I2923" s="107"/>
      <c r="J2923" s="107"/>
      <c r="K2923" s="107"/>
      <c r="L2923" s="107"/>
      <c r="M2923" s="107"/>
      <c r="N2923" s="103"/>
      <c r="O2923" s="103"/>
      <c r="P2923" s="104" t="n">
        <f aca="false">(C2923*500)+(D2923*200)+(E2923*100)+(F2923*50)+(G2923*20)+(H2923*10)+(I2923*5)+(J2923*2)+K2923+(L2923*10/100)+(M2923*5/100)+(N2923*2/100)+(O2923/100)</f>
        <v>0</v>
      </c>
    </row>
    <row r="2924" customFormat="false" ht="15" hidden="false" customHeight="false" outlineLevel="0" collapsed="false">
      <c r="B2924" s="106"/>
      <c r="C2924" s="111"/>
      <c r="D2924" s="107"/>
      <c r="E2924" s="107"/>
      <c r="F2924" s="107"/>
      <c r="G2924" s="107"/>
      <c r="H2924" s="107"/>
      <c r="I2924" s="107"/>
      <c r="J2924" s="107"/>
      <c r="K2924" s="107"/>
      <c r="L2924" s="107"/>
      <c r="M2924" s="107"/>
      <c r="N2924" s="103"/>
      <c r="O2924" s="103"/>
      <c r="P2924" s="104" t="n">
        <f aca="false">(C2924*500)+(D2924*200)+(E2924*100)+(F2924*50)+(G2924*20)+(H2924*10)+(I2924*5)+(J2924*2)+K2924+(L2924*10/100)+(M2924*5/100)+(N2924*2/100)+(O2924/100)</f>
        <v>0</v>
      </c>
    </row>
    <row r="2925" customFormat="false" ht="15" hidden="false" customHeight="false" outlineLevel="0" collapsed="false">
      <c r="B2925" s="106"/>
      <c r="C2925" s="111"/>
      <c r="D2925" s="107"/>
      <c r="E2925" s="107"/>
      <c r="F2925" s="107"/>
      <c r="G2925" s="107"/>
      <c r="H2925" s="107"/>
      <c r="I2925" s="107"/>
      <c r="J2925" s="107"/>
      <c r="K2925" s="107"/>
      <c r="L2925" s="107"/>
      <c r="M2925" s="107"/>
      <c r="N2925" s="103"/>
      <c r="O2925" s="103"/>
      <c r="P2925" s="104" t="n">
        <f aca="false">(C2925*500)+(D2925*200)+(E2925*100)+(F2925*50)+(G2925*20)+(H2925*10)+(I2925*5)+(J2925*2)+K2925+(L2925*10/100)+(M2925*5/100)+(N2925*2/100)+(O2925/100)</f>
        <v>0</v>
      </c>
    </row>
    <row r="2926" customFormat="false" ht="15" hidden="false" customHeight="false" outlineLevel="0" collapsed="false">
      <c r="B2926" s="106"/>
      <c r="C2926" s="111"/>
      <c r="D2926" s="107"/>
      <c r="E2926" s="107"/>
      <c r="F2926" s="107"/>
      <c r="G2926" s="107"/>
      <c r="H2926" s="107"/>
      <c r="I2926" s="107"/>
      <c r="J2926" s="107"/>
      <c r="K2926" s="107"/>
      <c r="L2926" s="107"/>
      <c r="M2926" s="107"/>
      <c r="N2926" s="103"/>
      <c r="O2926" s="103"/>
      <c r="P2926" s="104" t="n">
        <f aca="false">(C2926*500)+(D2926*200)+(E2926*100)+(F2926*50)+(G2926*20)+(H2926*10)+(I2926*5)+(J2926*2)+K2926+(L2926*10/100)+(M2926*5/100)+(N2926*2/100)+(O2926/100)</f>
        <v>0</v>
      </c>
    </row>
    <row r="2927" customFormat="false" ht="15" hidden="false" customHeight="false" outlineLevel="0" collapsed="false">
      <c r="B2927" s="106"/>
      <c r="C2927" s="111"/>
      <c r="D2927" s="107"/>
      <c r="E2927" s="107"/>
      <c r="F2927" s="107"/>
      <c r="G2927" s="107"/>
      <c r="H2927" s="107"/>
      <c r="I2927" s="107"/>
      <c r="J2927" s="107"/>
      <c r="K2927" s="107"/>
      <c r="L2927" s="107"/>
      <c r="M2927" s="107"/>
      <c r="N2927" s="103"/>
      <c r="O2927" s="103"/>
      <c r="P2927" s="104" t="n">
        <f aca="false">(C2927*500)+(D2927*200)+(E2927*100)+(F2927*50)+(G2927*20)+(H2927*10)+(I2927*5)+(J2927*2)+K2927+(L2927*10/100)+(M2927*5/100)+(N2927*2/100)+(O2927/100)</f>
        <v>0</v>
      </c>
    </row>
    <row r="2928" customFormat="false" ht="15" hidden="false" customHeight="false" outlineLevel="0" collapsed="false">
      <c r="B2928" s="106"/>
      <c r="C2928" s="111"/>
      <c r="D2928" s="107"/>
      <c r="E2928" s="107"/>
      <c r="F2928" s="107"/>
      <c r="G2928" s="107"/>
      <c r="H2928" s="107"/>
      <c r="I2928" s="107"/>
      <c r="J2928" s="107"/>
      <c r="K2928" s="107"/>
      <c r="L2928" s="107"/>
      <c r="M2928" s="107"/>
      <c r="N2928" s="103"/>
      <c r="O2928" s="103"/>
      <c r="P2928" s="104" t="n">
        <f aca="false">(C2928*500)+(D2928*200)+(E2928*100)+(F2928*50)+(G2928*20)+(H2928*10)+(I2928*5)+(J2928*2)+K2928+(L2928*10/100)+(M2928*5/100)+(N2928*2/100)+(O2928/100)</f>
        <v>0</v>
      </c>
    </row>
    <row r="2929" customFormat="false" ht="15" hidden="false" customHeight="false" outlineLevel="0" collapsed="false">
      <c r="B2929" s="106"/>
      <c r="C2929" s="111"/>
      <c r="D2929" s="107"/>
      <c r="E2929" s="107"/>
      <c r="F2929" s="107"/>
      <c r="G2929" s="107"/>
      <c r="H2929" s="107"/>
      <c r="I2929" s="107"/>
      <c r="J2929" s="107"/>
      <c r="K2929" s="107"/>
      <c r="L2929" s="107"/>
      <c r="M2929" s="107"/>
      <c r="N2929" s="103"/>
      <c r="O2929" s="103"/>
      <c r="P2929" s="104" t="n">
        <f aca="false">(C2929*500)+(D2929*200)+(E2929*100)+(F2929*50)+(G2929*20)+(H2929*10)+(I2929*5)+(J2929*2)+K2929+(L2929*10/100)+(M2929*5/100)+(N2929*2/100)+(O2929/100)</f>
        <v>0</v>
      </c>
    </row>
    <row r="2930" customFormat="false" ht="15" hidden="false" customHeight="false" outlineLevel="0" collapsed="false">
      <c r="B2930" s="106"/>
      <c r="C2930" s="111"/>
      <c r="D2930" s="107"/>
      <c r="E2930" s="107"/>
      <c r="F2930" s="107"/>
      <c r="G2930" s="107"/>
      <c r="H2930" s="107"/>
      <c r="I2930" s="107"/>
      <c r="J2930" s="107"/>
      <c r="K2930" s="107"/>
      <c r="L2930" s="107"/>
      <c r="M2930" s="107"/>
      <c r="N2930" s="103"/>
      <c r="O2930" s="103"/>
      <c r="P2930" s="104" t="n">
        <f aca="false">(C2930*500)+(D2930*200)+(E2930*100)+(F2930*50)+(G2930*20)+(H2930*10)+(I2930*5)+(J2930*2)+K2930+(L2930*10/100)+(M2930*5/100)+(N2930*2/100)+(O2930/100)</f>
        <v>0</v>
      </c>
    </row>
    <row r="2931" customFormat="false" ht="15" hidden="false" customHeight="false" outlineLevel="0" collapsed="false">
      <c r="B2931" s="106"/>
      <c r="C2931" s="111"/>
      <c r="D2931" s="107"/>
      <c r="E2931" s="107"/>
      <c r="F2931" s="107"/>
      <c r="G2931" s="107"/>
      <c r="H2931" s="107"/>
      <c r="I2931" s="107"/>
      <c r="J2931" s="107"/>
      <c r="K2931" s="107"/>
      <c r="L2931" s="107"/>
      <c r="M2931" s="107"/>
      <c r="N2931" s="103"/>
      <c r="O2931" s="103"/>
      <c r="P2931" s="104" t="n">
        <f aca="false">(C2931*500)+(D2931*200)+(E2931*100)+(F2931*50)+(G2931*20)+(H2931*10)+(I2931*5)+(J2931*2)+K2931+(L2931*10/100)+(M2931*5/100)+(N2931*2/100)+(O2931/100)</f>
        <v>0</v>
      </c>
    </row>
    <row r="2932" customFormat="false" ht="15" hidden="false" customHeight="false" outlineLevel="0" collapsed="false">
      <c r="B2932" s="106"/>
      <c r="C2932" s="111"/>
      <c r="D2932" s="107"/>
      <c r="E2932" s="107"/>
      <c r="F2932" s="107"/>
      <c r="G2932" s="107"/>
      <c r="H2932" s="107"/>
      <c r="I2932" s="107"/>
      <c r="J2932" s="107"/>
      <c r="K2932" s="107"/>
      <c r="L2932" s="107"/>
      <c r="M2932" s="107"/>
      <c r="N2932" s="103"/>
      <c r="O2932" s="103"/>
      <c r="P2932" s="104" t="n">
        <f aca="false">(C2932*500)+(D2932*200)+(E2932*100)+(F2932*50)+(G2932*20)+(H2932*10)+(I2932*5)+(J2932*2)+K2932+(L2932*10/100)+(M2932*5/100)+(N2932*2/100)+(O2932/100)</f>
        <v>0</v>
      </c>
    </row>
    <row r="2933" customFormat="false" ht="15" hidden="false" customHeight="false" outlineLevel="0" collapsed="false">
      <c r="B2933" s="106"/>
      <c r="C2933" s="111"/>
      <c r="D2933" s="107"/>
      <c r="E2933" s="107"/>
      <c r="F2933" s="107"/>
      <c r="G2933" s="107"/>
      <c r="H2933" s="107"/>
      <c r="I2933" s="107"/>
      <c r="J2933" s="107"/>
      <c r="K2933" s="107"/>
      <c r="L2933" s="107"/>
      <c r="M2933" s="107"/>
      <c r="N2933" s="103"/>
      <c r="O2933" s="103"/>
      <c r="P2933" s="104" t="n">
        <f aca="false">(C2933*500)+(D2933*200)+(E2933*100)+(F2933*50)+(G2933*20)+(H2933*10)+(I2933*5)+(J2933*2)+K2933+(L2933*10/100)+(M2933*5/100)+(N2933*2/100)+(O2933/100)</f>
        <v>0</v>
      </c>
    </row>
    <row r="2934" customFormat="false" ht="15" hidden="false" customHeight="false" outlineLevel="0" collapsed="false">
      <c r="B2934" s="106"/>
      <c r="C2934" s="111"/>
      <c r="D2934" s="107"/>
      <c r="E2934" s="107"/>
      <c r="F2934" s="107"/>
      <c r="G2934" s="107"/>
      <c r="H2934" s="107"/>
      <c r="I2934" s="107"/>
      <c r="J2934" s="107"/>
      <c r="K2934" s="107"/>
      <c r="L2934" s="107"/>
      <c r="M2934" s="107"/>
      <c r="N2934" s="103"/>
      <c r="O2934" s="103"/>
      <c r="P2934" s="104" t="n">
        <f aca="false">(C2934*500)+(D2934*200)+(E2934*100)+(F2934*50)+(G2934*20)+(H2934*10)+(I2934*5)+(J2934*2)+K2934+(L2934*10/100)+(M2934*5/100)+(N2934*2/100)+(O2934/100)</f>
        <v>0</v>
      </c>
    </row>
    <row r="2935" customFormat="false" ht="15" hidden="false" customHeight="false" outlineLevel="0" collapsed="false">
      <c r="B2935" s="106"/>
      <c r="C2935" s="111"/>
      <c r="D2935" s="107"/>
      <c r="E2935" s="107"/>
      <c r="F2935" s="107"/>
      <c r="G2935" s="107"/>
      <c r="H2935" s="107"/>
      <c r="I2935" s="107"/>
      <c r="J2935" s="107"/>
      <c r="K2935" s="107"/>
      <c r="L2935" s="107"/>
      <c r="M2935" s="107"/>
      <c r="N2935" s="103"/>
      <c r="O2935" s="103"/>
      <c r="P2935" s="104" t="n">
        <f aca="false">(C2935*500)+(D2935*200)+(E2935*100)+(F2935*50)+(G2935*20)+(H2935*10)+(I2935*5)+(J2935*2)+K2935+(L2935*10/100)+(M2935*5/100)+(N2935*2/100)+(O2935/100)</f>
        <v>0</v>
      </c>
    </row>
    <row r="2936" customFormat="false" ht="15" hidden="false" customHeight="false" outlineLevel="0" collapsed="false">
      <c r="B2936" s="106"/>
      <c r="C2936" s="111"/>
      <c r="D2936" s="107"/>
      <c r="E2936" s="107"/>
      <c r="F2936" s="107"/>
      <c r="G2936" s="107"/>
      <c r="H2936" s="107"/>
      <c r="I2936" s="107"/>
      <c r="J2936" s="107"/>
      <c r="K2936" s="107"/>
      <c r="L2936" s="107"/>
      <c r="M2936" s="107"/>
      <c r="N2936" s="103"/>
      <c r="O2936" s="103"/>
      <c r="P2936" s="104" t="n">
        <f aca="false">(C2936*500)+(D2936*200)+(E2936*100)+(F2936*50)+(G2936*20)+(H2936*10)+(I2936*5)+(J2936*2)+K2936+(L2936*10/100)+(M2936*5/100)+(N2936*2/100)+(O2936/100)</f>
        <v>0</v>
      </c>
    </row>
    <row r="2937" customFormat="false" ht="15" hidden="false" customHeight="false" outlineLevel="0" collapsed="false">
      <c r="B2937" s="106"/>
      <c r="C2937" s="111"/>
      <c r="D2937" s="107"/>
      <c r="E2937" s="107"/>
      <c r="F2937" s="107"/>
      <c r="G2937" s="107"/>
      <c r="H2937" s="107"/>
      <c r="I2937" s="107"/>
      <c r="J2937" s="107"/>
      <c r="K2937" s="107"/>
      <c r="L2937" s="107"/>
      <c r="M2937" s="107"/>
      <c r="N2937" s="103"/>
      <c r="O2937" s="103"/>
      <c r="P2937" s="104" t="n">
        <f aca="false">(C2937*500)+(D2937*200)+(E2937*100)+(F2937*50)+(G2937*20)+(H2937*10)+(I2937*5)+(J2937*2)+K2937+(L2937*10/100)+(M2937*5/100)+(N2937*2/100)+(O2937/100)</f>
        <v>0</v>
      </c>
    </row>
    <row r="2938" customFormat="false" ht="15" hidden="false" customHeight="false" outlineLevel="0" collapsed="false">
      <c r="B2938" s="106"/>
      <c r="C2938" s="111"/>
      <c r="D2938" s="107"/>
      <c r="E2938" s="107"/>
      <c r="F2938" s="107"/>
      <c r="G2938" s="107"/>
      <c r="H2938" s="107"/>
      <c r="I2938" s="107"/>
      <c r="J2938" s="107"/>
      <c r="K2938" s="107"/>
      <c r="L2938" s="107"/>
      <c r="M2938" s="107"/>
      <c r="N2938" s="103"/>
      <c r="O2938" s="103"/>
      <c r="P2938" s="104" t="n">
        <f aca="false">(C2938*500)+(D2938*200)+(E2938*100)+(F2938*50)+(G2938*20)+(H2938*10)+(I2938*5)+(J2938*2)+K2938+(L2938*10/100)+(M2938*5/100)+(N2938*2/100)+(O2938/100)</f>
        <v>0</v>
      </c>
    </row>
    <row r="2939" customFormat="false" ht="15" hidden="false" customHeight="false" outlineLevel="0" collapsed="false">
      <c r="B2939" s="106"/>
      <c r="C2939" s="111"/>
      <c r="D2939" s="107"/>
      <c r="E2939" s="107"/>
      <c r="F2939" s="107"/>
      <c r="G2939" s="107"/>
      <c r="H2939" s="107"/>
      <c r="I2939" s="107"/>
      <c r="J2939" s="107"/>
      <c r="K2939" s="107"/>
      <c r="L2939" s="107"/>
      <c r="M2939" s="107"/>
      <c r="N2939" s="103"/>
      <c r="O2939" s="103"/>
      <c r="P2939" s="104" t="n">
        <f aca="false">(C2939*500)+(D2939*200)+(E2939*100)+(F2939*50)+(G2939*20)+(H2939*10)+(I2939*5)+(J2939*2)+K2939+(L2939*10/100)+(M2939*5/100)+(N2939*2/100)+(O2939/100)</f>
        <v>0</v>
      </c>
    </row>
    <row r="2940" customFormat="false" ht="15" hidden="false" customHeight="false" outlineLevel="0" collapsed="false">
      <c r="B2940" s="106"/>
      <c r="C2940" s="111"/>
      <c r="D2940" s="107"/>
      <c r="E2940" s="107"/>
      <c r="F2940" s="107"/>
      <c r="G2940" s="107"/>
      <c r="H2940" s="107"/>
      <c r="I2940" s="107"/>
      <c r="J2940" s="107"/>
      <c r="K2940" s="107"/>
      <c r="L2940" s="107"/>
      <c r="M2940" s="107"/>
      <c r="N2940" s="103"/>
      <c r="O2940" s="103"/>
      <c r="P2940" s="104" t="n">
        <f aca="false">(C2940*500)+(D2940*200)+(E2940*100)+(F2940*50)+(G2940*20)+(H2940*10)+(I2940*5)+(J2940*2)+K2940+(L2940*10/100)+(M2940*5/100)+(N2940*2/100)+(O2940/100)</f>
        <v>0</v>
      </c>
    </row>
    <row r="2941" customFormat="false" ht="15" hidden="false" customHeight="false" outlineLevel="0" collapsed="false">
      <c r="B2941" s="106"/>
      <c r="C2941" s="111"/>
      <c r="D2941" s="107"/>
      <c r="E2941" s="107"/>
      <c r="F2941" s="107"/>
      <c r="G2941" s="107"/>
      <c r="H2941" s="107"/>
      <c r="I2941" s="107"/>
      <c r="J2941" s="107"/>
      <c r="K2941" s="107"/>
      <c r="L2941" s="107"/>
      <c r="M2941" s="107"/>
      <c r="N2941" s="103"/>
      <c r="O2941" s="103"/>
      <c r="P2941" s="104" t="n">
        <f aca="false">(C2941*500)+(D2941*200)+(E2941*100)+(F2941*50)+(G2941*20)+(H2941*10)+(I2941*5)+(J2941*2)+K2941+(L2941*10/100)+(M2941*5/100)+(N2941*2/100)+(O2941/100)</f>
        <v>0</v>
      </c>
    </row>
    <row r="2942" customFormat="false" ht="15" hidden="false" customHeight="false" outlineLevel="0" collapsed="false">
      <c r="B2942" s="106"/>
      <c r="C2942" s="111"/>
      <c r="D2942" s="107"/>
      <c r="E2942" s="107"/>
      <c r="F2942" s="107"/>
      <c r="G2942" s="107"/>
      <c r="H2942" s="107"/>
      <c r="I2942" s="107"/>
      <c r="J2942" s="107"/>
      <c r="K2942" s="107"/>
      <c r="L2942" s="107"/>
      <c r="M2942" s="107"/>
      <c r="N2942" s="103"/>
      <c r="O2942" s="103"/>
      <c r="P2942" s="104" t="n">
        <f aca="false">(C2942*500)+(D2942*200)+(E2942*100)+(F2942*50)+(G2942*20)+(H2942*10)+(I2942*5)+(J2942*2)+K2942+(L2942*10/100)+(M2942*5/100)+(N2942*2/100)+(O2942/100)</f>
        <v>0</v>
      </c>
    </row>
    <row r="2943" customFormat="false" ht="15" hidden="false" customHeight="false" outlineLevel="0" collapsed="false">
      <c r="B2943" s="106"/>
      <c r="C2943" s="111"/>
      <c r="D2943" s="107"/>
      <c r="E2943" s="107"/>
      <c r="F2943" s="107"/>
      <c r="G2943" s="107"/>
      <c r="H2943" s="107"/>
      <c r="I2943" s="107"/>
      <c r="J2943" s="107"/>
      <c r="K2943" s="107"/>
      <c r="L2943" s="107"/>
      <c r="M2943" s="107"/>
      <c r="N2943" s="103"/>
      <c r="O2943" s="103"/>
      <c r="P2943" s="104" t="n">
        <f aca="false">(C2943*500)+(D2943*200)+(E2943*100)+(F2943*50)+(G2943*20)+(H2943*10)+(I2943*5)+(J2943*2)+K2943+(L2943*10/100)+(M2943*5/100)+(N2943*2/100)+(O2943/100)</f>
        <v>0</v>
      </c>
    </row>
    <row r="2944" customFormat="false" ht="15" hidden="false" customHeight="false" outlineLevel="0" collapsed="false">
      <c r="B2944" s="106"/>
      <c r="C2944" s="111"/>
      <c r="D2944" s="107"/>
      <c r="E2944" s="107"/>
      <c r="F2944" s="107"/>
      <c r="G2944" s="107"/>
      <c r="H2944" s="107"/>
      <c r="I2944" s="107"/>
      <c r="J2944" s="107"/>
      <c r="K2944" s="107"/>
      <c r="L2944" s="107"/>
      <c r="M2944" s="107"/>
      <c r="N2944" s="103"/>
      <c r="O2944" s="103"/>
      <c r="P2944" s="104" t="n">
        <f aca="false">(C2944*500)+(D2944*200)+(E2944*100)+(F2944*50)+(G2944*20)+(H2944*10)+(I2944*5)+(J2944*2)+K2944+(L2944*10/100)+(M2944*5/100)+(N2944*2/100)+(O2944/100)</f>
        <v>0</v>
      </c>
    </row>
    <row r="2945" customFormat="false" ht="15" hidden="false" customHeight="false" outlineLevel="0" collapsed="false">
      <c r="B2945" s="106"/>
      <c r="C2945" s="111"/>
      <c r="D2945" s="107"/>
      <c r="E2945" s="107"/>
      <c r="F2945" s="107"/>
      <c r="G2945" s="107"/>
      <c r="H2945" s="107"/>
      <c r="I2945" s="107"/>
      <c r="J2945" s="107"/>
      <c r="K2945" s="107"/>
      <c r="L2945" s="107"/>
      <c r="M2945" s="107"/>
      <c r="N2945" s="103"/>
      <c r="O2945" s="103"/>
      <c r="P2945" s="104" t="n">
        <f aca="false">(C2945*500)+(D2945*200)+(E2945*100)+(F2945*50)+(G2945*20)+(H2945*10)+(I2945*5)+(J2945*2)+K2945+(L2945*10/100)+(M2945*5/100)+(N2945*2/100)+(O2945/100)</f>
        <v>0</v>
      </c>
    </row>
    <row r="2946" customFormat="false" ht="15" hidden="false" customHeight="false" outlineLevel="0" collapsed="false">
      <c r="B2946" s="106"/>
      <c r="C2946" s="111"/>
      <c r="D2946" s="107"/>
      <c r="E2946" s="107"/>
      <c r="F2946" s="107"/>
      <c r="G2946" s="107"/>
      <c r="H2946" s="107"/>
      <c r="I2946" s="107"/>
      <c r="J2946" s="107"/>
      <c r="K2946" s="107"/>
      <c r="L2946" s="107"/>
      <c r="M2946" s="107"/>
      <c r="N2946" s="103"/>
      <c r="O2946" s="103"/>
      <c r="P2946" s="104" t="n">
        <f aca="false">(C2946*500)+(D2946*200)+(E2946*100)+(F2946*50)+(G2946*20)+(H2946*10)+(I2946*5)+(J2946*2)+K2946+(L2946*10/100)+(M2946*5/100)+(N2946*2/100)+(O2946/100)</f>
        <v>0</v>
      </c>
    </row>
    <row r="2947" customFormat="false" ht="15" hidden="false" customHeight="false" outlineLevel="0" collapsed="false">
      <c r="B2947" s="106"/>
      <c r="C2947" s="111"/>
      <c r="D2947" s="107"/>
      <c r="E2947" s="107"/>
      <c r="F2947" s="107"/>
      <c r="G2947" s="107"/>
      <c r="H2947" s="107"/>
      <c r="I2947" s="107"/>
      <c r="J2947" s="107"/>
      <c r="K2947" s="107"/>
      <c r="L2947" s="107"/>
      <c r="M2947" s="107"/>
      <c r="N2947" s="103"/>
      <c r="O2947" s="103"/>
      <c r="P2947" s="104" t="n">
        <f aca="false">(C2947*500)+(D2947*200)+(E2947*100)+(F2947*50)+(G2947*20)+(H2947*10)+(I2947*5)+(J2947*2)+K2947+(L2947*10/100)+(M2947*5/100)+(N2947*2/100)+(O2947/100)</f>
        <v>0</v>
      </c>
    </row>
    <row r="2948" customFormat="false" ht="15" hidden="false" customHeight="false" outlineLevel="0" collapsed="false">
      <c r="B2948" s="106"/>
      <c r="C2948" s="111"/>
      <c r="D2948" s="107"/>
      <c r="E2948" s="107"/>
      <c r="F2948" s="107"/>
      <c r="G2948" s="107"/>
      <c r="H2948" s="107"/>
      <c r="I2948" s="107"/>
      <c r="J2948" s="107"/>
      <c r="K2948" s="107"/>
      <c r="L2948" s="107"/>
      <c r="M2948" s="107"/>
      <c r="N2948" s="103"/>
      <c r="O2948" s="103"/>
      <c r="P2948" s="104" t="n">
        <f aca="false">(C2948*500)+(D2948*200)+(E2948*100)+(F2948*50)+(G2948*20)+(H2948*10)+(I2948*5)+(J2948*2)+K2948+(L2948*10/100)+(M2948*5/100)+(N2948*2/100)+(O2948/100)</f>
        <v>0</v>
      </c>
    </row>
    <row r="2949" customFormat="false" ht="15" hidden="false" customHeight="false" outlineLevel="0" collapsed="false">
      <c r="B2949" s="106"/>
      <c r="C2949" s="111"/>
      <c r="D2949" s="107"/>
      <c r="E2949" s="107"/>
      <c r="F2949" s="107"/>
      <c r="G2949" s="107"/>
      <c r="H2949" s="107"/>
      <c r="I2949" s="107"/>
      <c r="J2949" s="107"/>
      <c r="K2949" s="107"/>
      <c r="L2949" s="107"/>
      <c r="M2949" s="107"/>
      <c r="N2949" s="103"/>
      <c r="O2949" s="103"/>
      <c r="P2949" s="104" t="n">
        <f aca="false">(C2949*500)+(D2949*200)+(E2949*100)+(F2949*50)+(G2949*20)+(H2949*10)+(I2949*5)+(J2949*2)+K2949+(L2949*10/100)+(M2949*5/100)+(N2949*2/100)+(O2949/100)</f>
        <v>0</v>
      </c>
    </row>
    <row r="2950" customFormat="false" ht="15" hidden="false" customHeight="false" outlineLevel="0" collapsed="false">
      <c r="B2950" s="106"/>
      <c r="C2950" s="111"/>
      <c r="D2950" s="107"/>
      <c r="E2950" s="107"/>
      <c r="F2950" s="107"/>
      <c r="G2950" s="107"/>
      <c r="H2950" s="107"/>
      <c r="I2950" s="107"/>
      <c r="J2950" s="107"/>
      <c r="K2950" s="107"/>
      <c r="L2950" s="107"/>
      <c r="M2950" s="107"/>
      <c r="N2950" s="103"/>
      <c r="O2950" s="103"/>
      <c r="P2950" s="104" t="n">
        <f aca="false">(C2950*500)+(D2950*200)+(E2950*100)+(F2950*50)+(G2950*20)+(H2950*10)+(I2950*5)+(J2950*2)+K2950+(L2950*10/100)+(M2950*5/100)+(N2950*2/100)+(O2950/100)</f>
        <v>0</v>
      </c>
    </row>
    <row r="2951" customFormat="false" ht="15" hidden="false" customHeight="false" outlineLevel="0" collapsed="false">
      <c r="B2951" s="106"/>
      <c r="C2951" s="111"/>
      <c r="D2951" s="107"/>
      <c r="E2951" s="107"/>
      <c r="F2951" s="107"/>
      <c r="G2951" s="107"/>
      <c r="H2951" s="107"/>
      <c r="I2951" s="107"/>
      <c r="J2951" s="107"/>
      <c r="K2951" s="107"/>
      <c r="L2951" s="107"/>
      <c r="M2951" s="107"/>
      <c r="N2951" s="103"/>
      <c r="O2951" s="103"/>
      <c r="P2951" s="104" t="n">
        <f aca="false">(C2951*500)+(D2951*200)+(E2951*100)+(F2951*50)+(G2951*20)+(H2951*10)+(I2951*5)+(J2951*2)+K2951+(L2951*10/100)+(M2951*5/100)+(N2951*2/100)+(O2951/100)</f>
        <v>0</v>
      </c>
    </row>
    <row r="2952" customFormat="false" ht="15" hidden="false" customHeight="false" outlineLevel="0" collapsed="false">
      <c r="B2952" s="106"/>
      <c r="C2952" s="111"/>
      <c r="D2952" s="107"/>
      <c r="E2952" s="107"/>
      <c r="F2952" s="107"/>
      <c r="G2952" s="107"/>
      <c r="H2952" s="107"/>
      <c r="I2952" s="107"/>
      <c r="J2952" s="107"/>
      <c r="K2952" s="107"/>
      <c r="L2952" s="107"/>
      <c r="M2952" s="107"/>
      <c r="N2952" s="103"/>
      <c r="O2952" s="103"/>
      <c r="P2952" s="104" t="n">
        <f aca="false">(C2952*500)+(D2952*200)+(E2952*100)+(F2952*50)+(G2952*20)+(H2952*10)+(I2952*5)+(J2952*2)+K2952+(L2952*10/100)+(M2952*5/100)+(N2952*2/100)+(O2952/100)</f>
        <v>0</v>
      </c>
    </row>
    <row r="2953" customFormat="false" ht="15" hidden="false" customHeight="false" outlineLevel="0" collapsed="false">
      <c r="B2953" s="106"/>
      <c r="C2953" s="111"/>
      <c r="D2953" s="107"/>
      <c r="E2953" s="107"/>
      <c r="F2953" s="107"/>
      <c r="G2953" s="107"/>
      <c r="H2953" s="107"/>
      <c r="I2953" s="107"/>
      <c r="J2953" s="107"/>
      <c r="K2953" s="107"/>
      <c r="L2953" s="107"/>
      <c r="M2953" s="107"/>
      <c r="N2953" s="103"/>
      <c r="O2953" s="103"/>
      <c r="P2953" s="104" t="n">
        <f aca="false">(C2953*500)+(D2953*200)+(E2953*100)+(F2953*50)+(G2953*20)+(H2953*10)+(I2953*5)+(J2953*2)+K2953+(L2953*10/100)+(M2953*5/100)+(N2953*2/100)+(O2953/100)</f>
        <v>0</v>
      </c>
    </row>
    <row r="2954" customFormat="false" ht="15" hidden="false" customHeight="false" outlineLevel="0" collapsed="false">
      <c r="B2954" s="106"/>
      <c r="C2954" s="111"/>
      <c r="D2954" s="107"/>
      <c r="E2954" s="107"/>
      <c r="F2954" s="107"/>
      <c r="G2954" s="107"/>
      <c r="H2954" s="107"/>
      <c r="I2954" s="107"/>
      <c r="J2954" s="107"/>
      <c r="K2954" s="107"/>
      <c r="L2954" s="107"/>
      <c r="M2954" s="107"/>
      <c r="N2954" s="103"/>
      <c r="O2954" s="103"/>
      <c r="P2954" s="104" t="n">
        <f aca="false">(C2954*500)+(D2954*200)+(E2954*100)+(F2954*50)+(G2954*20)+(H2954*10)+(I2954*5)+(J2954*2)+K2954+(L2954*10/100)+(M2954*5/100)+(N2954*2/100)+(O2954/100)</f>
        <v>0</v>
      </c>
    </row>
    <row r="2955" customFormat="false" ht="15" hidden="false" customHeight="false" outlineLevel="0" collapsed="false">
      <c r="B2955" s="106"/>
      <c r="C2955" s="111"/>
      <c r="D2955" s="107"/>
      <c r="E2955" s="107"/>
      <c r="F2955" s="107"/>
      <c r="G2955" s="107"/>
      <c r="H2955" s="107"/>
      <c r="I2955" s="107"/>
      <c r="J2955" s="107"/>
      <c r="K2955" s="107"/>
      <c r="L2955" s="107"/>
      <c r="M2955" s="107"/>
      <c r="N2955" s="103"/>
      <c r="O2955" s="103"/>
      <c r="P2955" s="104" t="n">
        <f aca="false">(C2955*500)+(D2955*200)+(E2955*100)+(F2955*50)+(G2955*20)+(H2955*10)+(I2955*5)+(J2955*2)+K2955+(L2955*10/100)+(M2955*5/100)+(N2955*2/100)+(O2955/100)</f>
        <v>0</v>
      </c>
    </row>
    <row r="2956" customFormat="false" ht="15" hidden="false" customHeight="false" outlineLevel="0" collapsed="false">
      <c r="B2956" s="106"/>
      <c r="C2956" s="111"/>
      <c r="D2956" s="107"/>
      <c r="E2956" s="107"/>
      <c r="F2956" s="107"/>
      <c r="G2956" s="107"/>
      <c r="H2956" s="107"/>
      <c r="I2956" s="107"/>
      <c r="J2956" s="107"/>
      <c r="K2956" s="107"/>
      <c r="L2956" s="107"/>
      <c r="M2956" s="107"/>
      <c r="N2956" s="103"/>
      <c r="O2956" s="103"/>
      <c r="P2956" s="104" t="n">
        <f aca="false">(C2956*500)+(D2956*200)+(E2956*100)+(F2956*50)+(G2956*20)+(H2956*10)+(I2956*5)+(J2956*2)+K2956+(L2956*10/100)+(M2956*5/100)+(N2956*2/100)+(O2956/100)</f>
        <v>0</v>
      </c>
    </row>
    <row r="2957" customFormat="false" ht="15" hidden="false" customHeight="false" outlineLevel="0" collapsed="false">
      <c r="B2957" s="106"/>
      <c r="C2957" s="111"/>
      <c r="D2957" s="107"/>
      <c r="E2957" s="107"/>
      <c r="F2957" s="107"/>
      <c r="G2957" s="107"/>
      <c r="H2957" s="107"/>
      <c r="I2957" s="107"/>
      <c r="J2957" s="107"/>
      <c r="K2957" s="107"/>
      <c r="L2957" s="107"/>
      <c r="M2957" s="107"/>
      <c r="N2957" s="103"/>
      <c r="O2957" s="103"/>
      <c r="P2957" s="104" t="n">
        <f aca="false">(C2957*500)+(D2957*200)+(E2957*100)+(F2957*50)+(G2957*20)+(H2957*10)+(I2957*5)+(J2957*2)+K2957+(L2957*10/100)+(M2957*5/100)+(N2957*2/100)+(O2957/100)</f>
        <v>0</v>
      </c>
    </row>
    <row r="2958" customFormat="false" ht="15" hidden="false" customHeight="false" outlineLevel="0" collapsed="false">
      <c r="B2958" s="106"/>
      <c r="C2958" s="111"/>
      <c r="D2958" s="107"/>
      <c r="E2958" s="107"/>
      <c r="F2958" s="107"/>
      <c r="G2958" s="107"/>
      <c r="H2958" s="107"/>
      <c r="I2958" s="107"/>
      <c r="J2958" s="107"/>
      <c r="K2958" s="107"/>
      <c r="L2958" s="107"/>
      <c r="M2958" s="107"/>
      <c r="N2958" s="103"/>
      <c r="O2958" s="103"/>
      <c r="P2958" s="104" t="n">
        <f aca="false">(C2958*500)+(D2958*200)+(E2958*100)+(F2958*50)+(G2958*20)+(H2958*10)+(I2958*5)+(J2958*2)+K2958+(L2958*10/100)+(M2958*5/100)+(N2958*2/100)+(O2958/100)</f>
        <v>0</v>
      </c>
    </row>
    <row r="2959" customFormat="false" ht="15" hidden="false" customHeight="false" outlineLevel="0" collapsed="false">
      <c r="B2959" s="106"/>
      <c r="C2959" s="111"/>
      <c r="D2959" s="107"/>
      <c r="E2959" s="107"/>
      <c r="F2959" s="107"/>
      <c r="G2959" s="107"/>
      <c r="H2959" s="107"/>
      <c r="I2959" s="107"/>
      <c r="J2959" s="107"/>
      <c r="K2959" s="107"/>
      <c r="L2959" s="107"/>
      <c r="M2959" s="107"/>
      <c r="N2959" s="103"/>
      <c r="O2959" s="103"/>
      <c r="P2959" s="104" t="n">
        <f aca="false">(C2959*500)+(D2959*200)+(E2959*100)+(F2959*50)+(G2959*20)+(H2959*10)+(I2959*5)+(J2959*2)+K2959+(L2959*10/100)+(M2959*5/100)+(N2959*2/100)+(O2959/100)</f>
        <v>0</v>
      </c>
    </row>
    <row r="2960" customFormat="false" ht="15" hidden="false" customHeight="false" outlineLevel="0" collapsed="false">
      <c r="B2960" s="106"/>
      <c r="C2960" s="111"/>
      <c r="D2960" s="107"/>
      <c r="E2960" s="107"/>
      <c r="F2960" s="107"/>
      <c r="G2960" s="107"/>
      <c r="H2960" s="107"/>
      <c r="I2960" s="107"/>
      <c r="J2960" s="107"/>
      <c r="K2960" s="107"/>
      <c r="L2960" s="107"/>
      <c r="M2960" s="107"/>
      <c r="N2960" s="103"/>
      <c r="O2960" s="103"/>
      <c r="P2960" s="104" t="n">
        <f aca="false">(C2960*500)+(D2960*200)+(E2960*100)+(F2960*50)+(G2960*20)+(H2960*10)+(I2960*5)+(J2960*2)+K2960+(L2960*10/100)+(M2960*5/100)+(N2960*2/100)+(O2960/100)</f>
        <v>0</v>
      </c>
    </row>
    <row r="2961" customFormat="false" ht="15" hidden="false" customHeight="false" outlineLevel="0" collapsed="false">
      <c r="B2961" s="106"/>
      <c r="C2961" s="111"/>
      <c r="D2961" s="107"/>
      <c r="E2961" s="107"/>
      <c r="F2961" s="107"/>
      <c r="G2961" s="107"/>
      <c r="H2961" s="107"/>
      <c r="I2961" s="107"/>
      <c r="J2961" s="107"/>
      <c r="K2961" s="107"/>
      <c r="L2961" s="107"/>
      <c r="M2961" s="107"/>
      <c r="N2961" s="103"/>
      <c r="O2961" s="103"/>
      <c r="P2961" s="104" t="n">
        <f aca="false">(C2961*500)+(D2961*200)+(E2961*100)+(F2961*50)+(G2961*20)+(H2961*10)+(I2961*5)+(J2961*2)+K2961+(L2961*10/100)+(M2961*5/100)+(N2961*2/100)+(O2961/100)</f>
        <v>0</v>
      </c>
    </row>
    <row r="2962" customFormat="false" ht="15" hidden="false" customHeight="false" outlineLevel="0" collapsed="false">
      <c r="B2962" s="106"/>
      <c r="C2962" s="111"/>
      <c r="D2962" s="107"/>
      <c r="E2962" s="107"/>
      <c r="F2962" s="107"/>
      <c r="G2962" s="107"/>
      <c r="H2962" s="107"/>
      <c r="I2962" s="107"/>
      <c r="J2962" s="107"/>
      <c r="K2962" s="107"/>
      <c r="L2962" s="107"/>
      <c r="M2962" s="107"/>
      <c r="N2962" s="103"/>
      <c r="O2962" s="103"/>
      <c r="P2962" s="104" t="n">
        <f aca="false">(C2962*500)+(D2962*200)+(E2962*100)+(F2962*50)+(G2962*20)+(H2962*10)+(I2962*5)+(J2962*2)+K2962+(L2962*10/100)+(M2962*5/100)+(N2962*2/100)+(O2962/100)</f>
        <v>0</v>
      </c>
    </row>
    <row r="2963" customFormat="false" ht="15" hidden="false" customHeight="false" outlineLevel="0" collapsed="false">
      <c r="B2963" s="106"/>
      <c r="C2963" s="111"/>
      <c r="D2963" s="107"/>
      <c r="E2963" s="107"/>
      <c r="F2963" s="107"/>
      <c r="G2963" s="107"/>
      <c r="H2963" s="107"/>
      <c r="I2963" s="107"/>
      <c r="J2963" s="107"/>
      <c r="K2963" s="107"/>
      <c r="L2963" s="107"/>
      <c r="M2963" s="107"/>
      <c r="N2963" s="103"/>
      <c r="O2963" s="103"/>
      <c r="P2963" s="104" t="n">
        <f aca="false">(C2963*500)+(D2963*200)+(E2963*100)+(F2963*50)+(G2963*20)+(H2963*10)+(I2963*5)+(J2963*2)+K2963+(L2963*10/100)+(M2963*5/100)+(N2963*2/100)+(O2963/100)</f>
        <v>0</v>
      </c>
    </row>
    <row r="2964" customFormat="false" ht="15" hidden="false" customHeight="false" outlineLevel="0" collapsed="false">
      <c r="B2964" s="106"/>
      <c r="C2964" s="111"/>
      <c r="D2964" s="107"/>
      <c r="E2964" s="107"/>
      <c r="F2964" s="107"/>
      <c r="G2964" s="107"/>
      <c r="H2964" s="107"/>
      <c r="I2964" s="107"/>
      <c r="J2964" s="107"/>
      <c r="K2964" s="107"/>
      <c r="L2964" s="107"/>
      <c r="M2964" s="107"/>
      <c r="N2964" s="103"/>
      <c r="O2964" s="103"/>
      <c r="P2964" s="104" t="n">
        <f aca="false">(C2964*500)+(D2964*200)+(E2964*100)+(F2964*50)+(G2964*20)+(H2964*10)+(I2964*5)+(J2964*2)+K2964+(L2964*10/100)+(M2964*5/100)+(N2964*2/100)+(O2964/100)</f>
        <v>0</v>
      </c>
    </row>
    <row r="2965" customFormat="false" ht="15" hidden="false" customHeight="false" outlineLevel="0" collapsed="false">
      <c r="B2965" s="106"/>
      <c r="C2965" s="111"/>
      <c r="D2965" s="107"/>
      <c r="E2965" s="107"/>
      <c r="F2965" s="107"/>
      <c r="G2965" s="107"/>
      <c r="H2965" s="107"/>
      <c r="I2965" s="107"/>
      <c r="J2965" s="107"/>
      <c r="K2965" s="107"/>
      <c r="L2965" s="107"/>
      <c r="M2965" s="107"/>
      <c r="N2965" s="103"/>
      <c r="O2965" s="103"/>
      <c r="P2965" s="104" t="n">
        <f aca="false">(C2965*500)+(D2965*200)+(E2965*100)+(F2965*50)+(G2965*20)+(H2965*10)+(I2965*5)+(J2965*2)+K2965+(L2965*10/100)+(M2965*5/100)+(N2965*2/100)+(O2965/100)</f>
        <v>0</v>
      </c>
    </row>
    <row r="2966" customFormat="false" ht="15" hidden="false" customHeight="false" outlineLevel="0" collapsed="false">
      <c r="B2966" s="106"/>
      <c r="C2966" s="111"/>
      <c r="D2966" s="107"/>
      <c r="E2966" s="107"/>
      <c r="F2966" s="107"/>
      <c r="G2966" s="107"/>
      <c r="H2966" s="107"/>
      <c r="I2966" s="107"/>
      <c r="J2966" s="107"/>
      <c r="K2966" s="107"/>
      <c r="L2966" s="107"/>
      <c r="M2966" s="107"/>
      <c r="N2966" s="103"/>
      <c r="O2966" s="103"/>
      <c r="P2966" s="104" t="n">
        <f aca="false">(C2966*500)+(D2966*200)+(E2966*100)+(F2966*50)+(G2966*20)+(H2966*10)+(I2966*5)+(J2966*2)+K2966+(L2966*10/100)+(M2966*5/100)+(N2966*2/100)+(O2966/100)</f>
        <v>0</v>
      </c>
    </row>
    <row r="2967" customFormat="false" ht="15" hidden="false" customHeight="false" outlineLevel="0" collapsed="false">
      <c r="B2967" s="106"/>
      <c r="C2967" s="111"/>
      <c r="D2967" s="107"/>
      <c r="E2967" s="107"/>
      <c r="F2967" s="107"/>
      <c r="G2967" s="107"/>
      <c r="H2967" s="107"/>
      <c r="I2967" s="107"/>
      <c r="J2967" s="107"/>
      <c r="K2967" s="107"/>
      <c r="L2967" s="107"/>
      <c r="M2967" s="107"/>
      <c r="N2967" s="103"/>
      <c r="O2967" s="103"/>
      <c r="P2967" s="104" t="n">
        <f aca="false">(C2967*500)+(D2967*200)+(E2967*100)+(F2967*50)+(G2967*20)+(H2967*10)+(I2967*5)+(J2967*2)+K2967+(L2967*10/100)+(M2967*5/100)+(N2967*2/100)+(O2967/100)</f>
        <v>0</v>
      </c>
    </row>
    <row r="2968" customFormat="false" ht="15" hidden="false" customHeight="false" outlineLevel="0" collapsed="false">
      <c r="B2968" s="106"/>
      <c r="C2968" s="111"/>
      <c r="D2968" s="107"/>
      <c r="E2968" s="107"/>
      <c r="F2968" s="107"/>
      <c r="G2968" s="107"/>
      <c r="H2968" s="107"/>
      <c r="I2968" s="107"/>
      <c r="J2968" s="107"/>
      <c r="K2968" s="107"/>
      <c r="L2968" s="107"/>
      <c r="M2968" s="107"/>
      <c r="N2968" s="103"/>
      <c r="O2968" s="103"/>
      <c r="P2968" s="104" t="n">
        <f aca="false">(C2968*500)+(D2968*200)+(E2968*100)+(F2968*50)+(G2968*20)+(H2968*10)+(I2968*5)+(J2968*2)+K2968+(L2968*10/100)+(M2968*5/100)+(N2968*2/100)+(O2968/100)</f>
        <v>0</v>
      </c>
    </row>
    <row r="2969" customFormat="false" ht="15" hidden="false" customHeight="false" outlineLevel="0" collapsed="false">
      <c r="B2969" s="106"/>
      <c r="C2969" s="111"/>
      <c r="D2969" s="107"/>
      <c r="E2969" s="107"/>
      <c r="F2969" s="107"/>
      <c r="G2969" s="107"/>
      <c r="H2969" s="107"/>
      <c r="I2969" s="107"/>
      <c r="J2969" s="107"/>
      <c r="K2969" s="107"/>
      <c r="L2969" s="107"/>
      <c r="M2969" s="107"/>
      <c r="N2969" s="103"/>
      <c r="O2969" s="103"/>
      <c r="P2969" s="104" t="n">
        <f aca="false">(C2969*500)+(D2969*200)+(E2969*100)+(F2969*50)+(G2969*20)+(H2969*10)+(I2969*5)+(J2969*2)+K2969+(L2969*10/100)+(M2969*5/100)+(N2969*2/100)+(O2969/100)</f>
        <v>0</v>
      </c>
    </row>
    <row r="2970" customFormat="false" ht="15" hidden="false" customHeight="false" outlineLevel="0" collapsed="false">
      <c r="B2970" s="106"/>
      <c r="C2970" s="111"/>
      <c r="D2970" s="107"/>
      <c r="E2970" s="107"/>
      <c r="F2970" s="107"/>
      <c r="G2970" s="107"/>
      <c r="H2970" s="107"/>
      <c r="I2970" s="107"/>
      <c r="J2970" s="107"/>
      <c r="K2970" s="107"/>
      <c r="L2970" s="107"/>
      <c r="M2970" s="107"/>
      <c r="N2970" s="103"/>
      <c r="O2970" s="103"/>
      <c r="P2970" s="104" t="n">
        <f aca="false">(C2970*500)+(D2970*200)+(E2970*100)+(F2970*50)+(G2970*20)+(H2970*10)+(I2970*5)+(J2970*2)+K2970+(L2970*10/100)+(M2970*5/100)+(N2970*2/100)+(O2970/100)</f>
        <v>0</v>
      </c>
    </row>
    <row r="2971" customFormat="false" ht="15" hidden="false" customHeight="false" outlineLevel="0" collapsed="false">
      <c r="B2971" s="106"/>
      <c r="C2971" s="111"/>
      <c r="D2971" s="107"/>
      <c r="E2971" s="107"/>
      <c r="F2971" s="107"/>
      <c r="G2971" s="107"/>
      <c r="H2971" s="107"/>
      <c r="I2971" s="107"/>
      <c r="J2971" s="107"/>
      <c r="K2971" s="107"/>
      <c r="L2971" s="107"/>
      <c r="M2971" s="107"/>
      <c r="N2971" s="103"/>
      <c r="O2971" s="103"/>
      <c r="P2971" s="104" t="n">
        <f aca="false">(C2971*500)+(D2971*200)+(E2971*100)+(F2971*50)+(G2971*20)+(H2971*10)+(I2971*5)+(J2971*2)+K2971+(L2971*10/100)+(M2971*5/100)+(N2971*2/100)+(O2971/100)</f>
        <v>0</v>
      </c>
    </row>
    <row r="2972" customFormat="false" ht="15" hidden="false" customHeight="false" outlineLevel="0" collapsed="false">
      <c r="B2972" s="106"/>
      <c r="C2972" s="111"/>
      <c r="D2972" s="107"/>
      <c r="E2972" s="107"/>
      <c r="F2972" s="107"/>
      <c r="G2972" s="107"/>
      <c r="H2972" s="107"/>
      <c r="I2972" s="107"/>
      <c r="J2972" s="107"/>
      <c r="K2972" s="107"/>
      <c r="L2972" s="107"/>
      <c r="M2972" s="107"/>
      <c r="N2972" s="103"/>
      <c r="O2972" s="103"/>
      <c r="P2972" s="104" t="n">
        <f aca="false">(C2972*500)+(D2972*200)+(E2972*100)+(F2972*50)+(G2972*20)+(H2972*10)+(I2972*5)+(J2972*2)+K2972+(L2972*10/100)+(M2972*5/100)+(N2972*2/100)+(O2972/100)</f>
        <v>0</v>
      </c>
    </row>
    <row r="2973" customFormat="false" ht="15" hidden="false" customHeight="false" outlineLevel="0" collapsed="false">
      <c r="B2973" s="106"/>
      <c r="C2973" s="111"/>
      <c r="D2973" s="107"/>
      <c r="E2973" s="107"/>
      <c r="F2973" s="107"/>
      <c r="G2973" s="107"/>
      <c r="H2973" s="107"/>
      <c r="I2973" s="107"/>
      <c r="J2973" s="107"/>
      <c r="K2973" s="107"/>
      <c r="L2973" s="107"/>
      <c r="M2973" s="107"/>
      <c r="N2973" s="103"/>
      <c r="O2973" s="103"/>
      <c r="P2973" s="104" t="n">
        <f aca="false">(C2973*500)+(D2973*200)+(E2973*100)+(F2973*50)+(G2973*20)+(H2973*10)+(I2973*5)+(J2973*2)+K2973+(L2973*10/100)+(M2973*5/100)+(N2973*2/100)+(O2973/100)</f>
        <v>0</v>
      </c>
    </row>
    <row r="2974" customFormat="false" ht="15" hidden="false" customHeight="false" outlineLevel="0" collapsed="false">
      <c r="B2974" s="106"/>
      <c r="C2974" s="111"/>
      <c r="D2974" s="107"/>
      <c r="E2974" s="107"/>
      <c r="F2974" s="107"/>
      <c r="G2974" s="107"/>
      <c r="H2974" s="107"/>
      <c r="I2974" s="107"/>
      <c r="J2974" s="107"/>
      <c r="K2974" s="107"/>
      <c r="L2974" s="107"/>
      <c r="M2974" s="107"/>
      <c r="N2974" s="103"/>
      <c r="O2974" s="103"/>
      <c r="P2974" s="104" t="n">
        <f aca="false">(C2974*500)+(D2974*200)+(E2974*100)+(F2974*50)+(G2974*20)+(H2974*10)+(I2974*5)+(J2974*2)+K2974+(L2974*10/100)+(M2974*5/100)+(N2974*2/100)+(O2974/100)</f>
        <v>0</v>
      </c>
    </row>
    <row r="2975" customFormat="false" ht="15" hidden="false" customHeight="false" outlineLevel="0" collapsed="false">
      <c r="B2975" s="106"/>
      <c r="C2975" s="111"/>
      <c r="D2975" s="107"/>
      <c r="E2975" s="107"/>
      <c r="F2975" s="107"/>
      <c r="G2975" s="107"/>
      <c r="H2975" s="107"/>
      <c r="I2975" s="107"/>
      <c r="J2975" s="107"/>
      <c r="K2975" s="107"/>
      <c r="L2975" s="107"/>
      <c r="M2975" s="107"/>
      <c r="N2975" s="103"/>
      <c r="O2975" s="103"/>
      <c r="P2975" s="104" t="n">
        <f aca="false">(C2975*500)+(D2975*200)+(E2975*100)+(F2975*50)+(G2975*20)+(H2975*10)+(I2975*5)+(J2975*2)+K2975+(L2975*10/100)+(M2975*5/100)+(N2975*2/100)+(O2975/100)</f>
        <v>0</v>
      </c>
    </row>
    <row r="2976" customFormat="false" ht="15" hidden="false" customHeight="false" outlineLevel="0" collapsed="false">
      <c r="B2976" s="106"/>
      <c r="C2976" s="111"/>
      <c r="D2976" s="107"/>
      <c r="E2976" s="107"/>
      <c r="F2976" s="107"/>
      <c r="G2976" s="107"/>
      <c r="H2976" s="107"/>
      <c r="I2976" s="107"/>
      <c r="J2976" s="107"/>
      <c r="K2976" s="107"/>
      <c r="L2976" s="107"/>
      <c r="M2976" s="107"/>
      <c r="N2976" s="103"/>
      <c r="O2976" s="103"/>
      <c r="P2976" s="104" t="n">
        <f aca="false">(C2976*500)+(D2976*200)+(E2976*100)+(F2976*50)+(G2976*20)+(H2976*10)+(I2976*5)+(J2976*2)+K2976+(L2976*10/100)+(M2976*5/100)+(N2976*2/100)+(O2976/100)</f>
        <v>0</v>
      </c>
    </row>
    <row r="2977" customFormat="false" ht="15" hidden="false" customHeight="false" outlineLevel="0" collapsed="false">
      <c r="B2977" s="106"/>
      <c r="C2977" s="111"/>
      <c r="D2977" s="107"/>
      <c r="E2977" s="107"/>
      <c r="F2977" s="107"/>
      <c r="G2977" s="107"/>
      <c r="H2977" s="107"/>
      <c r="I2977" s="107"/>
      <c r="J2977" s="107"/>
      <c r="K2977" s="107"/>
      <c r="L2977" s="107"/>
      <c r="M2977" s="107"/>
      <c r="N2977" s="103"/>
      <c r="O2977" s="103"/>
      <c r="P2977" s="104" t="n">
        <f aca="false">(C2977*500)+(D2977*200)+(E2977*100)+(F2977*50)+(G2977*20)+(H2977*10)+(I2977*5)+(J2977*2)+K2977+(L2977*10/100)+(M2977*5/100)+(N2977*2/100)+(O2977/100)</f>
        <v>0</v>
      </c>
    </row>
    <row r="2978" customFormat="false" ht="15" hidden="false" customHeight="false" outlineLevel="0" collapsed="false">
      <c r="B2978" s="106"/>
      <c r="C2978" s="111"/>
      <c r="D2978" s="107"/>
      <c r="E2978" s="107"/>
      <c r="F2978" s="107"/>
      <c r="G2978" s="107"/>
      <c r="H2978" s="107"/>
      <c r="I2978" s="107"/>
      <c r="J2978" s="107"/>
      <c r="K2978" s="107"/>
      <c r="L2978" s="107"/>
      <c r="M2978" s="107"/>
      <c r="N2978" s="103"/>
      <c r="O2978" s="103"/>
      <c r="P2978" s="104" t="n">
        <f aca="false">(C2978*500)+(D2978*200)+(E2978*100)+(F2978*50)+(G2978*20)+(H2978*10)+(I2978*5)+(J2978*2)+K2978+(L2978*10/100)+(M2978*5/100)+(N2978*2/100)+(O2978/100)</f>
        <v>0</v>
      </c>
    </row>
    <row r="2979" customFormat="false" ht="15" hidden="false" customHeight="false" outlineLevel="0" collapsed="false">
      <c r="B2979" s="106"/>
      <c r="C2979" s="111"/>
      <c r="D2979" s="107"/>
      <c r="E2979" s="107"/>
      <c r="F2979" s="107"/>
      <c r="G2979" s="107"/>
      <c r="H2979" s="107"/>
      <c r="I2979" s="107"/>
      <c r="J2979" s="107"/>
      <c r="K2979" s="107"/>
      <c r="L2979" s="107"/>
      <c r="M2979" s="107"/>
      <c r="N2979" s="103"/>
      <c r="O2979" s="103"/>
      <c r="P2979" s="104" t="n">
        <f aca="false">(C2979*500)+(D2979*200)+(E2979*100)+(F2979*50)+(G2979*20)+(H2979*10)+(I2979*5)+(J2979*2)+K2979+(L2979*10/100)+(M2979*5/100)+(N2979*2/100)+(O2979/100)</f>
        <v>0</v>
      </c>
    </row>
    <row r="2980" customFormat="false" ht="15" hidden="false" customHeight="false" outlineLevel="0" collapsed="false">
      <c r="B2980" s="106"/>
      <c r="C2980" s="111"/>
      <c r="D2980" s="107"/>
      <c r="E2980" s="107"/>
      <c r="F2980" s="107"/>
      <c r="G2980" s="107"/>
      <c r="H2980" s="107"/>
      <c r="I2980" s="107"/>
      <c r="J2980" s="107"/>
      <c r="K2980" s="107"/>
      <c r="L2980" s="107"/>
      <c r="M2980" s="107"/>
      <c r="N2980" s="103"/>
      <c r="O2980" s="103"/>
      <c r="P2980" s="104" t="n">
        <f aca="false">(C2980*500)+(D2980*200)+(E2980*100)+(F2980*50)+(G2980*20)+(H2980*10)+(I2980*5)+(J2980*2)+K2980+(L2980*10/100)+(M2980*5/100)+(N2980*2/100)+(O2980/100)</f>
        <v>0</v>
      </c>
    </row>
    <row r="2981" customFormat="false" ht="15" hidden="false" customHeight="false" outlineLevel="0" collapsed="false">
      <c r="B2981" s="106"/>
      <c r="C2981" s="111"/>
      <c r="D2981" s="107"/>
      <c r="E2981" s="107"/>
      <c r="F2981" s="107"/>
      <c r="G2981" s="107"/>
      <c r="H2981" s="107"/>
      <c r="I2981" s="107"/>
      <c r="J2981" s="107"/>
      <c r="K2981" s="107"/>
      <c r="L2981" s="107"/>
      <c r="M2981" s="107"/>
      <c r="N2981" s="103"/>
      <c r="O2981" s="103"/>
      <c r="P2981" s="104" t="n">
        <f aca="false">(C2981*500)+(D2981*200)+(E2981*100)+(F2981*50)+(G2981*20)+(H2981*10)+(I2981*5)+(J2981*2)+K2981+(L2981*10/100)+(M2981*5/100)+(N2981*2/100)+(O2981/100)</f>
        <v>0</v>
      </c>
    </row>
    <row r="2982" customFormat="false" ht="15" hidden="false" customHeight="false" outlineLevel="0" collapsed="false">
      <c r="B2982" s="106"/>
      <c r="C2982" s="111"/>
      <c r="D2982" s="107"/>
      <c r="E2982" s="107"/>
      <c r="F2982" s="107"/>
      <c r="G2982" s="107"/>
      <c r="H2982" s="107"/>
      <c r="I2982" s="107"/>
      <c r="J2982" s="107"/>
      <c r="K2982" s="107"/>
      <c r="L2982" s="107"/>
      <c r="M2982" s="107"/>
      <c r="N2982" s="103"/>
      <c r="O2982" s="103"/>
      <c r="P2982" s="104" t="n">
        <f aca="false">(C2982*500)+(D2982*200)+(E2982*100)+(F2982*50)+(G2982*20)+(H2982*10)+(I2982*5)+(J2982*2)+K2982+(L2982*10/100)+(M2982*5/100)+(N2982*2/100)+(O2982/100)</f>
        <v>0</v>
      </c>
    </row>
    <row r="2983" customFormat="false" ht="15" hidden="false" customHeight="false" outlineLevel="0" collapsed="false">
      <c r="B2983" s="106"/>
      <c r="C2983" s="111"/>
      <c r="D2983" s="107"/>
      <c r="E2983" s="107"/>
      <c r="F2983" s="107"/>
      <c r="G2983" s="107"/>
      <c r="H2983" s="107"/>
      <c r="I2983" s="107"/>
      <c r="J2983" s="107"/>
      <c r="K2983" s="107"/>
      <c r="L2983" s="107"/>
      <c r="M2983" s="107"/>
      <c r="N2983" s="103"/>
      <c r="O2983" s="103"/>
      <c r="P2983" s="104" t="n">
        <f aca="false">(C2983*500)+(D2983*200)+(E2983*100)+(F2983*50)+(G2983*20)+(H2983*10)+(I2983*5)+(J2983*2)+K2983+(L2983*10/100)+(M2983*5/100)+(N2983*2/100)+(O2983/100)</f>
        <v>0</v>
      </c>
    </row>
    <row r="2984" customFormat="false" ht="15" hidden="false" customHeight="false" outlineLevel="0" collapsed="false">
      <c r="B2984" s="106"/>
      <c r="C2984" s="111"/>
      <c r="D2984" s="107"/>
      <c r="E2984" s="107"/>
      <c r="F2984" s="107"/>
      <c r="G2984" s="107"/>
      <c r="H2984" s="107"/>
      <c r="I2984" s="107"/>
      <c r="J2984" s="107"/>
      <c r="K2984" s="107"/>
      <c r="L2984" s="107"/>
      <c r="M2984" s="107"/>
      <c r="N2984" s="103"/>
      <c r="O2984" s="103"/>
      <c r="P2984" s="104" t="n">
        <f aca="false">(C2984*500)+(D2984*200)+(E2984*100)+(F2984*50)+(G2984*20)+(H2984*10)+(I2984*5)+(J2984*2)+K2984+(L2984*10/100)+(M2984*5/100)+(N2984*2/100)+(O2984/100)</f>
        <v>0</v>
      </c>
    </row>
    <row r="2985" customFormat="false" ht="15" hidden="false" customHeight="false" outlineLevel="0" collapsed="false">
      <c r="B2985" s="106"/>
      <c r="C2985" s="111"/>
      <c r="D2985" s="107"/>
      <c r="E2985" s="107"/>
      <c r="F2985" s="107"/>
      <c r="G2985" s="107"/>
      <c r="H2985" s="107"/>
      <c r="I2985" s="107"/>
      <c r="J2985" s="107"/>
      <c r="K2985" s="107"/>
      <c r="L2985" s="107"/>
      <c r="M2985" s="107"/>
      <c r="N2985" s="103"/>
      <c r="O2985" s="103"/>
      <c r="P2985" s="104" t="n">
        <f aca="false">(C2985*500)+(D2985*200)+(E2985*100)+(F2985*50)+(G2985*20)+(H2985*10)+(I2985*5)+(J2985*2)+K2985+(L2985*10/100)+(M2985*5/100)+(N2985*2/100)+(O2985/100)</f>
        <v>0</v>
      </c>
    </row>
    <row r="2986" customFormat="false" ht="15" hidden="false" customHeight="false" outlineLevel="0" collapsed="false">
      <c r="B2986" s="106"/>
      <c r="C2986" s="111"/>
      <c r="D2986" s="107"/>
      <c r="E2986" s="107"/>
      <c r="F2986" s="107"/>
      <c r="G2986" s="107"/>
      <c r="H2986" s="107"/>
      <c r="I2986" s="107"/>
      <c r="J2986" s="107"/>
      <c r="K2986" s="107"/>
      <c r="L2986" s="107"/>
      <c r="M2986" s="107"/>
      <c r="N2986" s="103"/>
      <c r="O2986" s="103"/>
      <c r="P2986" s="104" t="n">
        <f aca="false">(C2986*500)+(D2986*200)+(E2986*100)+(F2986*50)+(G2986*20)+(H2986*10)+(I2986*5)+(J2986*2)+K2986+(L2986*10/100)+(M2986*5/100)+(N2986*2/100)+(O2986/100)</f>
        <v>0</v>
      </c>
    </row>
    <row r="2987" customFormat="false" ht="15" hidden="false" customHeight="false" outlineLevel="0" collapsed="false">
      <c r="B2987" s="106"/>
      <c r="C2987" s="111"/>
      <c r="D2987" s="107"/>
      <c r="E2987" s="107"/>
      <c r="F2987" s="107"/>
      <c r="G2987" s="107"/>
      <c r="H2987" s="107"/>
      <c r="I2987" s="107"/>
      <c r="J2987" s="107"/>
      <c r="K2987" s="107"/>
      <c r="L2987" s="107"/>
      <c r="M2987" s="107"/>
      <c r="N2987" s="103"/>
      <c r="O2987" s="103"/>
      <c r="P2987" s="104" t="n">
        <f aca="false">(C2987*500)+(D2987*200)+(E2987*100)+(F2987*50)+(G2987*20)+(H2987*10)+(I2987*5)+(J2987*2)+K2987+(L2987*10/100)+(M2987*5/100)+(N2987*2/100)+(O2987/100)</f>
        <v>0</v>
      </c>
    </row>
    <row r="2988" customFormat="false" ht="15" hidden="false" customHeight="false" outlineLevel="0" collapsed="false">
      <c r="B2988" s="106"/>
      <c r="C2988" s="111"/>
      <c r="D2988" s="107"/>
      <c r="E2988" s="107"/>
      <c r="F2988" s="107"/>
      <c r="G2988" s="107"/>
      <c r="H2988" s="107"/>
      <c r="I2988" s="107"/>
      <c r="J2988" s="107"/>
      <c r="K2988" s="107"/>
      <c r="L2988" s="107"/>
      <c r="M2988" s="107"/>
      <c r="N2988" s="103"/>
      <c r="O2988" s="103"/>
      <c r="P2988" s="104" t="n">
        <f aca="false">(C2988*500)+(D2988*200)+(E2988*100)+(F2988*50)+(G2988*20)+(H2988*10)+(I2988*5)+(J2988*2)+K2988+(L2988*10/100)+(M2988*5/100)+(N2988*2/100)+(O2988/100)</f>
        <v>0</v>
      </c>
    </row>
    <row r="2989" customFormat="false" ht="15" hidden="false" customHeight="false" outlineLevel="0" collapsed="false">
      <c r="B2989" s="106"/>
      <c r="C2989" s="111"/>
      <c r="D2989" s="107"/>
      <c r="E2989" s="107"/>
      <c r="F2989" s="107"/>
      <c r="G2989" s="107"/>
      <c r="H2989" s="107"/>
      <c r="I2989" s="107"/>
      <c r="J2989" s="107"/>
      <c r="K2989" s="107"/>
      <c r="L2989" s="107"/>
      <c r="M2989" s="107"/>
      <c r="N2989" s="103"/>
      <c r="O2989" s="103"/>
      <c r="P2989" s="104" t="n">
        <f aca="false">(C2989*500)+(D2989*200)+(E2989*100)+(F2989*50)+(G2989*20)+(H2989*10)+(I2989*5)+(J2989*2)+K2989+(L2989*10/100)+(M2989*5/100)+(N2989*2/100)+(O2989/100)</f>
        <v>0</v>
      </c>
    </row>
    <row r="2990" customFormat="false" ht="15" hidden="false" customHeight="false" outlineLevel="0" collapsed="false">
      <c r="B2990" s="106"/>
      <c r="C2990" s="111"/>
      <c r="D2990" s="107"/>
      <c r="E2990" s="107"/>
      <c r="F2990" s="107"/>
      <c r="G2990" s="107"/>
      <c r="H2990" s="107"/>
      <c r="I2990" s="107"/>
      <c r="J2990" s="107"/>
      <c r="K2990" s="107"/>
      <c r="L2990" s="107"/>
      <c r="M2990" s="107"/>
      <c r="N2990" s="103"/>
      <c r="O2990" s="103"/>
      <c r="P2990" s="104" t="n">
        <f aca="false">(C2990*500)+(D2990*200)+(E2990*100)+(F2990*50)+(G2990*20)+(H2990*10)+(I2990*5)+(J2990*2)+K2990+(L2990*10/100)+(M2990*5/100)+(N2990*2/100)+(O2990/100)</f>
        <v>0</v>
      </c>
    </row>
    <row r="2991" customFormat="false" ht="15" hidden="false" customHeight="false" outlineLevel="0" collapsed="false">
      <c r="B2991" s="106"/>
      <c r="C2991" s="111"/>
      <c r="D2991" s="107"/>
      <c r="E2991" s="107"/>
      <c r="F2991" s="107"/>
      <c r="G2991" s="107"/>
      <c r="H2991" s="107"/>
      <c r="I2991" s="107"/>
      <c r="J2991" s="107"/>
      <c r="K2991" s="107"/>
      <c r="L2991" s="107"/>
      <c r="M2991" s="107"/>
      <c r="N2991" s="103"/>
      <c r="O2991" s="103"/>
      <c r="P2991" s="104" t="n">
        <f aca="false">(C2991*500)+(D2991*200)+(E2991*100)+(F2991*50)+(G2991*20)+(H2991*10)+(I2991*5)+(J2991*2)+K2991+(L2991*10/100)+(M2991*5/100)+(N2991*2/100)+(O2991/100)</f>
        <v>0</v>
      </c>
    </row>
    <row r="2992" customFormat="false" ht="15" hidden="false" customHeight="false" outlineLevel="0" collapsed="false">
      <c r="B2992" s="106"/>
      <c r="C2992" s="111"/>
      <c r="D2992" s="107"/>
      <c r="E2992" s="107"/>
      <c r="F2992" s="107"/>
      <c r="G2992" s="107"/>
      <c r="H2992" s="107"/>
      <c r="I2992" s="107"/>
      <c r="J2992" s="107"/>
      <c r="K2992" s="107"/>
      <c r="L2992" s="107"/>
      <c r="M2992" s="107"/>
      <c r="N2992" s="103"/>
      <c r="O2992" s="103"/>
      <c r="P2992" s="104" t="n">
        <f aca="false">(C2992*500)+(D2992*200)+(E2992*100)+(F2992*50)+(G2992*20)+(H2992*10)+(I2992*5)+(J2992*2)+K2992+(L2992*10/100)+(M2992*5/100)+(N2992*2/100)+(O2992/100)</f>
        <v>0</v>
      </c>
    </row>
    <row r="2993" customFormat="false" ht="15" hidden="false" customHeight="false" outlineLevel="0" collapsed="false">
      <c r="B2993" s="106"/>
      <c r="C2993" s="111"/>
      <c r="D2993" s="107"/>
      <c r="E2993" s="107"/>
      <c r="F2993" s="107"/>
      <c r="G2993" s="107"/>
      <c r="H2993" s="107"/>
      <c r="I2993" s="107"/>
      <c r="J2993" s="107"/>
      <c r="K2993" s="107"/>
      <c r="L2993" s="107"/>
      <c r="M2993" s="107"/>
      <c r="N2993" s="103"/>
      <c r="O2993" s="103"/>
      <c r="P2993" s="104" t="n">
        <f aca="false">(C2993*500)+(D2993*200)+(E2993*100)+(F2993*50)+(G2993*20)+(H2993*10)+(I2993*5)+(J2993*2)+K2993+(L2993*10/100)+(M2993*5/100)+(N2993*2/100)+(O2993/100)</f>
        <v>0</v>
      </c>
    </row>
    <row r="2994" customFormat="false" ht="15" hidden="false" customHeight="false" outlineLevel="0" collapsed="false">
      <c r="B2994" s="106"/>
      <c r="C2994" s="111"/>
      <c r="D2994" s="107"/>
      <c r="E2994" s="107"/>
      <c r="F2994" s="107"/>
      <c r="G2994" s="107"/>
      <c r="H2994" s="107"/>
      <c r="I2994" s="107"/>
      <c r="J2994" s="107"/>
      <c r="K2994" s="107"/>
      <c r="L2994" s="107"/>
      <c r="M2994" s="107"/>
      <c r="N2994" s="103"/>
      <c r="O2994" s="103"/>
      <c r="P2994" s="104" t="n">
        <f aca="false">(C2994*500)+(D2994*200)+(E2994*100)+(F2994*50)+(G2994*20)+(H2994*10)+(I2994*5)+(J2994*2)+K2994+(L2994*10/100)+(M2994*5/100)+(N2994*2/100)+(O2994/100)</f>
        <v>0</v>
      </c>
    </row>
    <row r="2995" customFormat="false" ht="15" hidden="false" customHeight="false" outlineLevel="0" collapsed="false">
      <c r="B2995" s="106"/>
      <c r="C2995" s="111"/>
      <c r="D2995" s="107"/>
      <c r="E2995" s="107"/>
      <c r="F2995" s="107"/>
      <c r="G2995" s="107"/>
      <c r="H2995" s="107"/>
      <c r="I2995" s="107"/>
      <c r="J2995" s="107"/>
      <c r="K2995" s="107"/>
      <c r="L2995" s="107"/>
      <c r="M2995" s="107"/>
      <c r="N2995" s="103"/>
      <c r="O2995" s="103"/>
      <c r="P2995" s="104" t="n">
        <f aca="false">(C2995*500)+(D2995*200)+(E2995*100)+(F2995*50)+(G2995*20)+(H2995*10)+(I2995*5)+(J2995*2)+K2995+(L2995*10/100)+(M2995*5/100)+(N2995*2/100)+(O2995/100)</f>
        <v>0</v>
      </c>
    </row>
    <row r="2996" customFormat="false" ht="15" hidden="false" customHeight="false" outlineLevel="0" collapsed="false">
      <c r="B2996" s="106"/>
      <c r="C2996" s="111"/>
      <c r="D2996" s="107"/>
      <c r="E2996" s="107"/>
      <c r="F2996" s="107"/>
      <c r="G2996" s="107"/>
      <c r="H2996" s="107"/>
      <c r="I2996" s="107"/>
      <c r="J2996" s="107"/>
      <c r="K2996" s="107"/>
      <c r="L2996" s="107"/>
      <c r="M2996" s="107"/>
      <c r="N2996" s="103"/>
      <c r="O2996" s="103"/>
      <c r="P2996" s="104" t="n">
        <f aca="false">(C2996*500)+(D2996*200)+(E2996*100)+(F2996*50)+(G2996*20)+(H2996*10)+(I2996*5)+(J2996*2)+K2996+(L2996*10/100)+(M2996*5/100)+(N2996*2/100)+(O2996/100)</f>
        <v>0</v>
      </c>
    </row>
    <row r="2997" customFormat="false" ht="15" hidden="false" customHeight="false" outlineLevel="0" collapsed="false">
      <c r="B2997" s="106"/>
      <c r="C2997" s="111"/>
      <c r="D2997" s="107"/>
      <c r="E2997" s="107"/>
      <c r="F2997" s="107"/>
      <c r="G2997" s="107"/>
      <c r="H2997" s="107"/>
      <c r="I2997" s="107"/>
      <c r="J2997" s="107"/>
      <c r="K2997" s="107"/>
      <c r="L2997" s="107"/>
      <c r="M2997" s="107"/>
      <c r="N2997" s="103"/>
      <c r="O2997" s="103"/>
      <c r="P2997" s="104" t="n">
        <f aca="false">(C2997*500)+(D2997*200)+(E2997*100)+(F2997*50)+(G2997*20)+(H2997*10)+(I2997*5)+(J2997*2)+K2997+(L2997*10/100)+(M2997*5/100)+(N2997*2/100)+(O2997/100)</f>
        <v>0</v>
      </c>
    </row>
    <row r="2998" customFormat="false" ht="15" hidden="false" customHeight="false" outlineLevel="0" collapsed="false">
      <c r="B2998" s="106"/>
      <c r="C2998" s="111"/>
      <c r="D2998" s="107"/>
      <c r="E2998" s="107"/>
      <c r="F2998" s="107"/>
      <c r="G2998" s="107"/>
      <c r="H2998" s="107"/>
      <c r="I2998" s="107"/>
      <c r="J2998" s="107"/>
      <c r="K2998" s="107"/>
      <c r="L2998" s="107"/>
      <c r="M2998" s="107"/>
      <c r="N2998" s="103"/>
      <c r="O2998" s="103"/>
      <c r="P2998" s="104" t="n">
        <f aca="false">(C2998*500)+(D2998*200)+(E2998*100)+(F2998*50)+(G2998*20)+(H2998*10)+(I2998*5)+(J2998*2)+K2998+(L2998*10/100)+(M2998*5/100)+(N2998*2/100)+(O2998/100)</f>
        <v>0</v>
      </c>
    </row>
    <row r="2999" customFormat="false" ht="15" hidden="false" customHeight="false" outlineLevel="0" collapsed="false">
      <c r="B2999" s="106"/>
      <c r="C2999" s="111"/>
      <c r="D2999" s="107"/>
      <c r="E2999" s="107"/>
      <c r="F2999" s="107"/>
      <c r="G2999" s="107"/>
      <c r="H2999" s="107"/>
      <c r="I2999" s="107"/>
      <c r="J2999" s="107"/>
      <c r="K2999" s="107"/>
      <c r="L2999" s="107"/>
      <c r="M2999" s="107"/>
      <c r="N2999" s="103"/>
      <c r="O2999" s="103"/>
      <c r="P2999" s="104" t="n">
        <f aca="false">(C2999*500)+(D2999*200)+(E2999*100)+(F2999*50)+(G2999*20)+(H2999*10)+(I2999*5)+(J2999*2)+K2999+(L2999*10/100)+(M2999*5/100)+(N2999*2/100)+(O2999/100)</f>
        <v>0</v>
      </c>
    </row>
    <row r="3000" customFormat="false" ht="15" hidden="false" customHeight="false" outlineLevel="0" collapsed="false">
      <c r="B3000" s="106"/>
      <c r="C3000" s="111"/>
      <c r="D3000" s="107"/>
      <c r="E3000" s="107"/>
      <c r="F3000" s="107"/>
      <c r="G3000" s="107"/>
      <c r="H3000" s="107"/>
      <c r="I3000" s="107"/>
      <c r="J3000" s="107"/>
      <c r="K3000" s="107"/>
      <c r="L3000" s="107"/>
      <c r="M3000" s="107"/>
      <c r="N3000" s="103"/>
      <c r="O3000" s="103"/>
      <c r="P3000" s="104" t="n">
        <f aca="false">(C3000*500)+(D3000*200)+(E3000*100)+(F3000*50)+(G3000*20)+(H3000*10)+(I3000*5)+(J3000*2)+K3000+(L3000*10/100)+(M3000*5/100)+(N3000*2/100)+(O3000/100)</f>
        <v>0</v>
      </c>
    </row>
    <row r="3001" customFormat="false" ht="15" hidden="false" customHeight="false" outlineLevel="0" collapsed="false">
      <c r="B3001" s="106"/>
      <c r="C3001" s="111"/>
      <c r="D3001" s="107"/>
      <c r="E3001" s="107"/>
      <c r="F3001" s="107"/>
      <c r="G3001" s="107"/>
      <c r="H3001" s="107"/>
      <c r="I3001" s="107"/>
      <c r="J3001" s="107"/>
      <c r="K3001" s="107"/>
      <c r="L3001" s="107"/>
      <c r="M3001" s="107"/>
      <c r="N3001" s="103"/>
      <c r="O3001" s="103"/>
      <c r="P3001" s="104" t="n">
        <f aca="false">(C3001*500)+(D3001*200)+(E3001*100)+(F3001*50)+(G3001*20)+(H3001*10)+(I3001*5)+(J3001*2)+K3001+(L3001*10/100)+(M3001*5/100)+(N3001*2/100)+(O3001/100)</f>
        <v>0</v>
      </c>
    </row>
    <row r="3002" customFormat="false" ht="15" hidden="false" customHeight="false" outlineLevel="0" collapsed="false">
      <c r="B3002" s="106"/>
      <c r="C3002" s="111"/>
      <c r="D3002" s="107"/>
      <c r="E3002" s="107"/>
      <c r="F3002" s="107"/>
      <c r="G3002" s="107"/>
      <c r="H3002" s="107"/>
      <c r="I3002" s="107"/>
      <c r="J3002" s="107"/>
      <c r="K3002" s="107"/>
      <c r="L3002" s="107"/>
      <c r="M3002" s="107"/>
      <c r="N3002" s="103"/>
      <c r="O3002" s="103"/>
      <c r="P3002" s="104" t="n">
        <f aca="false">(C3002*500)+(D3002*200)+(E3002*100)+(F3002*50)+(G3002*20)+(H3002*10)+(I3002*5)+(J3002*2)+K3002+(L3002*10/100)+(M3002*5/100)+(N3002*2/100)+(O3002/100)</f>
        <v>0</v>
      </c>
    </row>
    <row r="3003" customFormat="false" ht="15" hidden="false" customHeight="false" outlineLevel="0" collapsed="false">
      <c r="B3003" s="106"/>
      <c r="C3003" s="111"/>
      <c r="D3003" s="107"/>
      <c r="E3003" s="107"/>
      <c r="F3003" s="107"/>
      <c r="G3003" s="107"/>
      <c r="H3003" s="107"/>
      <c r="I3003" s="107"/>
      <c r="J3003" s="107"/>
      <c r="K3003" s="107"/>
      <c r="L3003" s="107"/>
      <c r="M3003" s="107"/>
      <c r="N3003" s="103"/>
      <c r="O3003" s="103"/>
      <c r="P3003" s="104" t="n">
        <f aca="false">(C3003*500)+(D3003*200)+(E3003*100)+(F3003*50)+(G3003*20)+(H3003*10)+(I3003*5)+(J3003*2)+K3003+(L3003*10/100)+(M3003*5/100)+(N3003*2/100)+(O3003/100)</f>
        <v>0</v>
      </c>
    </row>
    <row r="3004" customFormat="false" ht="15" hidden="false" customHeight="false" outlineLevel="0" collapsed="false">
      <c r="B3004" s="106"/>
      <c r="C3004" s="111"/>
      <c r="D3004" s="107"/>
      <c r="E3004" s="107"/>
      <c r="F3004" s="107"/>
      <c r="G3004" s="107"/>
      <c r="H3004" s="107"/>
      <c r="I3004" s="107"/>
      <c r="J3004" s="107"/>
      <c r="K3004" s="107"/>
      <c r="L3004" s="107"/>
      <c r="M3004" s="107"/>
      <c r="N3004" s="103"/>
      <c r="O3004" s="103"/>
      <c r="P3004" s="104" t="n">
        <f aca="false">(C3004*500)+(D3004*200)+(E3004*100)+(F3004*50)+(G3004*20)+(H3004*10)+(I3004*5)+(J3004*2)+K3004+(L3004*10/100)+(M3004*5/100)+(N3004*2/100)+(O3004/100)</f>
        <v>0</v>
      </c>
    </row>
    <row r="3005" customFormat="false" ht="15" hidden="false" customHeight="false" outlineLevel="0" collapsed="false">
      <c r="B3005" s="106"/>
      <c r="C3005" s="111"/>
      <c r="D3005" s="107"/>
      <c r="E3005" s="107"/>
      <c r="F3005" s="107"/>
      <c r="G3005" s="107"/>
      <c r="H3005" s="107"/>
      <c r="I3005" s="107"/>
      <c r="J3005" s="107"/>
      <c r="K3005" s="107"/>
      <c r="L3005" s="107"/>
      <c r="M3005" s="107"/>
      <c r="N3005" s="103"/>
      <c r="O3005" s="103"/>
      <c r="P3005" s="104" t="n">
        <f aca="false">(C3005*500)+(D3005*200)+(E3005*100)+(F3005*50)+(G3005*20)+(H3005*10)+(I3005*5)+(J3005*2)+K3005+(L3005*10/100)+(M3005*5/100)+(N3005*2/100)+(O3005/100)</f>
        <v>0</v>
      </c>
    </row>
    <row r="3006" customFormat="false" ht="15" hidden="false" customHeight="false" outlineLevel="0" collapsed="false">
      <c r="B3006" s="106"/>
      <c r="C3006" s="111"/>
      <c r="D3006" s="107"/>
      <c r="E3006" s="107"/>
      <c r="F3006" s="107"/>
      <c r="G3006" s="107"/>
      <c r="H3006" s="107"/>
      <c r="I3006" s="107"/>
      <c r="J3006" s="107"/>
      <c r="K3006" s="107"/>
      <c r="L3006" s="107"/>
      <c r="M3006" s="107"/>
      <c r="N3006" s="103"/>
      <c r="O3006" s="103"/>
      <c r="P3006" s="104" t="n">
        <f aca="false">(C3006*500)+(D3006*200)+(E3006*100)+(F3006*50)+(G3006*20)+(H3006*10)+(I3006*5)+(J3006*2)+K3006+(L3006*10/100)+(M3006*5/100)+(N3006*2/100)+(O3006/100)</f>
        <v>0</v>
      </c>
    </row>
    <row r="3007" customFormat="false" ht="15" hidden="false" customHeight="false" outlineLevel="0" collapsed="false">
      <c r="B3007" s="106"/>
      <c r="C3007" s="111"/>
      <c r="D3007" s="107"/>
      <c r="E3007" s="107"/>
      <c r="F3007" s="107"/>
      <c r="G3007" s="107"/>
      <c r="H3007" s="107"/>
      <c r="I3007" s="107"/>
      <c r="J3007" s="107"/>
      <c r="K3007" s="107"/>
      <c r="L3007" s="107"/>
      <c r="M3007" s="107"/>
      <c r="N3007" s="103"/>
      <c r="O3007" s="103"/>
      <c r="P3007" s="104" t="n">
        <f aca="false">(C3007*500)+(D3007*200)+(E3007*100)+(F3007*50)+(G3007*20)+(H3007*10)+(I3007*5)+(J3007*2)+K3007+(L3007*10/100)+(M3007*5/100)+(N3007*2/100)+(O3007/100)</f>
        <v>0</v>
      </c>
    </row>
    <row r="3008" customFormat="false" ht="15" hidden="false" customHeight="false" outlineLevel="0" collapsed="false">
      <c r="B3008" s="106"/>
      <c r="C3008" s="111"/>
      <c r="D3008" s="107"/>
      <c r="E3008" s="107"/>
      <c r="F3008" s="107"/>
      <c r="G3008" s="107"/>
      <c r="H3008" s="107"/>
      <c r="I3008" s="107"/>
      <c r="J3008" s="107"/>
      <c r="K3008" s="107"/>
      <c r="L3008" s="107"/>
      <c r="M3008" s="107"/>
      <c r="N3008" s="103"/>
      <c r="O3008" s="103"/>
      <c r="P3008" s="104" t="n">
        <f aca="false">(C3008*500)+(D3008*200)+(E3008*100)+(F3008*50)+(G3008*20)+(H3008*10)+(I3008*5)+(J3008*2)+K3008+(L3008*10/100)+(M3008*5/100)+(N3008*2/100)+(O3008/100)</f>
        <v>0</v>
      </c>
    </row>
    <row r="3009" customFormat="false" ht="15" hidden="false" customHeight="false" outlineLevel="0" collapsed="false">
      <c r="B3009" s="106"/>
      <c r="C3009" s="111"/>
      <c r="D3009" s="107"/>
      <c r="E3009" s="107"/>
      <c r="F3009" s="107"/>
      <c r="G3009" s="107"/>
      <c r="H3009" s="107"/>
      <c r="I3009" s="107"/>
      <c r="J3009" s="107"/>
      <c r="K3009" s="107"/>
      <c r="L3009" s="107"/>
      <c r="M3009" s="107"/>
      <c r="N3009" s="103"/>
      <c r="O3009" s="103"/>
      <c r="P3009" s="104" t="n">
        <f aca="false">(C3009*500)+(D3009*200)+(E3009*100)+(F3009*50)+(G3009*20)+(H3009*10)+(I3009*5)+(J3009*2)+K3009+(L3009*10/100)+(M3009*5/100)+(N3009*2/100)+(O3009/100)</f>
        <v>0</v>
      </c>
    </row>
    <row r="3010" customFormat="false" ht="15" hidden="false" customHeight="false" outlineLevel="0" collapsed="false">
      <c r="B3010" s="106"/>
      <c r="C3010" s="111"/>
      <c r="D3010" s="107"/>
      <c r="E3010" s="107"/>
      <c r="F3010" s="107"/>
      <c r="G3010" s="107"/>
      <c r="H3010" s="107"/>
      <c r="I3010" s="107"/>
      <c r="J3010" s="107"/>
      <c r="K3010" s="107"/>
      <c r="L3010" s="107"/>
      <c r="M3010" s="107"/>
      <c r="N3010" s="103"/>
      <c r="O3010" s="103"/>
      <c r="P3010" s="104" t="n">
        <f aca="false">(C3010*500)+(D3010*200)+(E3010*100)+(F3010*50)+(G3010*20)+(H3010*10)+(I3010*5)+(J3010*2)+K3010+(L3010*10/100)+(M3010*5/100)+(N3010*2/100)+(O3010/100)</f>
        <v>0</v>
      </c>
    </row>
    <row r="3011" customFormat="false" ht="15" hidden="false" customHeight="false" outlineLevel="0" collapsed="false">
      <c r="B3011" s="106"/>
      <c r="C3011" s="111"/>
      <c r="D3011" s="107"/>
      <c r="E3011" s="107"/>
      <c r="F3011" s="107"/>
      <c r="G3011" s="107"/>
      <c r="H3011" s="107"/>
      <c r="I3011" s="107"/>
      <c r="J3011" s="107"/>
      <c r="K3011" s="107"/>
      <c r="L3011" s="107"/>
      <c r="M3011" s="107"/>
      <c r="N3011" s="103"/>
      <c r="O3011" s="103"/>
      <c r="P3011" s="104" t="n">
        <f aca="false">(C3011*500)+(D3011*200)+(E3011*100)+(F3011*50)+(G3011*20)+(H3011*10)+(I3011*5)+(J3011*2)+K3011+(L3011*10/100)+(M3011*5/100)+(N3011*2/100)+(O3011/100)</f>
        <v>0</v>
      </c>
    </row>
    <row r="3012" customFormat="false" ht="15" hidden="false" customHeight="false" outlineLevel="0" collapsed="false">
      <c r="B3012" s="106"/>
      <c r="C3012" s="111"/>
      <c r="D3012" s="107"/>
      <c r="E3012" s="107"/>
      <c r="F3012" s="107"/>
      <c r="G3012" s="107"/>
      <c r="H3012" s="107"/>
      <c r="I3012" s="107"/>
      <c r="J3012" s="107"/>
      <c r="K3012" s="107"/>
      <c r="L3012" s="107"/>
      <c r="M3012" s="107"/>
      <c r="N3012" s="103"/>
      <c r="O3012" s="103"/>
      <c r="P3012" s="104" t="n">
        <f aca="false">(C3012*500)+(D3012*200)+(E3012*100)+(F3012*50)+(G3012*20)+(H3012*10)+(I3012*5)+(J3012*2)+K3012+(L3012*10/100)+(M3012*5/100)+(N3012*2/100)+(O3012/100)</f>
        <v>0</v>
      </c>
    </row>
    <row r="3013" customFormat="false" ht="15" hidden="false" customHeight="false" outlineLevel="0" collapsed="false">
      <c r="B3013" s="106"/>
      <c r="C3013" s="111"/>
      <c r="D3013" s="107"/>
      <c r="E3013" s="107"/>
      <c r="F3013" s="107"/>
      <c r="G3013" s="107"/>
      <c r="H3013" s="107"/>
      <c r="I3013" s="107"/>
      <c r="J3013" s="107"/>
      <c r="K3013" s="107"/>
      <c r="L3013" s="107"/>
      <c r="M3013" s="107"/>
      <c r="N3013" s="103"/>
      <c r="O3013" s="103"/>
      <c r="P3013" s="104" t="n">
        <f aca="false">(C3013*500)+(D3013*200)+(E3013*100)+(F3013*50)+(G3013*20)+(H3013*10)+(I3013*5)+(J3013*2)+K3013+(L3013*10/100)+(M3013*5/100)+(N3013*2/100)+(O3013/100)</f>
        <v>0</v>
      </c>
    </row>
    <row r="3014" customFormat="false" ht="15" hidden="false" customHeight="false" outlineLevel="0" collapsed="false">
      <c r="B3014" s="106"/>
      <c r="C3014" s="111"/>
      <c r="D3014" s="107"/>
      <c r="E3014" s="107"/>
      <c r="F3014" s="107"/>
      <c r="G3014" s="107"/>
      <c r="H3014" s="107"/>
      <c r="I3014" s="107"/>
      <c r="J3014" s="107"/>
      <c r="K3014" s="107"/>
      <c r="L3014" s="107"/>
      <c r="M3014" s="107"/>
      <c r="N3014" s="103"/>
      <c r="O3014" s="103"/>
      <c r="P3014" s="104" t="n">
        <f aca="false">(C3014*500)+(D3014*200)+(E3014*100)+(F3014*50)+(G3014*20)+(H3014*10)+(I3014*5)+(J3014*2)+K3014+(L3014*10/100)+(M3014*5/100)+(N3014*2/100)+(O3014/100)</f>
        <v>0</v>
      </c>
    </row>
    <row r="3015" customFormat="false" ht="15" hidden="false" customHeight="false" outlineLevel="0" collapsed="false">
      <c r="B3015" s="106"/>
      <c r="C3015" s="111"/>
      <c r="D3015" s="107"/>
      <c r="E3015" s="107"/>
      <c r="F3015" s="107"/>
      <c r="G3015" s="107"/>
      <c r="H3015" s="107"/>
      <c r="I3015" s="107"/>
      <c r="J3015" s="107"/>
      <c r="K3015" s="107"/>
      <c r="L3015" s="107"/>
      <c r="M3015" s="107"/>
      <c r="N3015" s="103"/>
      <c r="O3015" s="103"/>
      <c r="P3015" s="104" t="n">
        <f aca="false">(C3015*500)+(D3015*200)+(E3015*100)+(F3015*50)+(G3015*20)+(H3015*10)+(I3015*5)+(J3015*2)+K3015+(L3015*10/100)+(M3015*5/100)+(N3015*2/100)+(O3015/100)</f>
        <v>0</v>
      </c>
    </row>
    <row r="3016" customFormat="false" ht="15" hidden="false" customHeight="false" outlineLevel="0" collapsed="false">
      <c r="B3016" s="106"/>
      <c r="C3016" s="111"/>
      <c r="D3016" s="107"/>
      <c r="E3016" s="107"/>
      <c r="F3016" s="107"/>
      <c r="G3016" s="107"/>
      <c r="H3016" s="107"/>
      <c r="I3016" s="107"/>
      <c r="J3016" s="107"/>
      <c r="K3016" s="107"/>
      <c r="L3016" s="107"/>
      <c r="M3016" s="107"/>
      <c r="N3016" s="103"/>
      <c r="O3016" s="103"/>
      <c r="P3016" s="104" t="n">
        <f aca="false">(C3016*500)+(D3016*200)+(E3016*100)+(F3016*50)+(G3016*20)+(H3016*10)+(I3016*5)+(J3016*2)+K3016+(L3016*10/100)+(M3016*5/100)+(N3016*2/100)+(O3016/100)</f>
        <v>0</v>
      </c>
    </row>
    <row r="3017" customFormat="false" ht="15" hidden="false" customHeight="false" outlineLevel="0" collapsed="false">
      <c r="B3017" s="106"/>
      <c r="C3017" s="111"/>
      <c r="D3017" s="107"/>
      <c r="E3017" s="107"/>
      <c r="F3017" s="107"/>
      <c r="G3017" s="107"/>
      <c r="H3017" s="107"/>
      <c r="I3017" s="107"/>
      <c r="J3017" s="107"/>
      <c r="K3017" s="107"/>
      <c r="L3017" s="107"/>
      <c r="M3017" s="107"/>
      <c r="N3017" s="103"/>
      <c r="O3017" s="103"/>
      <c r="P3017" s="104" t="n">
        <f aca="false">(C3017*500)+(D3017*200)+(E3017*100)+(F3017*50)+(G3017*20)+(H3017*10)+(I3017*5)+(J3017*2)+K3017+(L3017*10/100)+(M3017*5/100)+(N3017*2/100)+(O3017/100)</f>
        <v>0</v>
      </c>
    </row>
    <row r="3018" customFormat="false" ht="15" hidden="false" customHeight="false" outlineLevel="0" collapsed="false">
      <c r="B3018" s="106"/>
      <c r="C3018" s="111"/>
      <c r="D3018" s="107"/>
      <c r="E3018" s="107"/>
      <c r="F3018" s="107"/>
      <c r="G3018" s="107"/>
      <c r="H3018" s="107"/>
      <c r="I3018" s="107"/>
      <c r="J3018" s="107"/>
      <c r="K3018" s="107"/>
      <c r="L3018" s="107"/>
      <c r="M3018" s="107"/>
      <c r="N3018" s="103"/>
      <c r="O3018" s="103"/>
      <c r="P3018" s="104" t="n">
        <f aca="false">(C3018*500)+(D3018*200)+(E3018*100)+(F3018*50)+(G3018*20)+(H3018*10)+(I3018*5)+(J3018*2)+K3018+(L3018*10/100)+(M3018*5/100)+(N3018*2/100)+(O3018/100)</f>
        <v>0</v>
      </c>
    </row>
    <row r="3019" customFormat="false" ht="15" hidden="false" customHeight="false" outlineLevel="0" collapsed="false">
      <c r="B3019" s="106"/>
      <c r="C3019" s="111"/>
      <c r="D3019" s="107"/>
      <c r="E3019" s="107"/>
      <c r="F3019" s="107"/>
      <c r="G3019" s="107"/>
      <c r="H3019" s="107"/>
      <c r="I3019" s="107"/>
      <c r="J3019" s="107"/>
      <c r="K3019" s="107"/>
      <c r="L3019" s="107"/>
      <c r="M3019" s="107"/>
      <c r="N3019" s="103"/>
      <c r="O3019" s="103"/>
      <c r="P3019" s="104" t="n">
        <f aca="false">(C3019*500)+(D3019*200)+(E3019*100)+(F3019*50)+(G3019*20)+(H3019*10)+(I3019*5)+(J3019*2)+K3019+(L3019*10/100)+(M3019*5/100)+(N3019*2/100)+(O3019/100)</f>
        <v>0</v>
      </c>
    </row>
    <row r="3020" customFormat="false" ht="15" hidden="false" customHeight="false" outlineLevel="0" collapsed="false">
      <c r="B3020" s="106"/>
      <c r="C3020" s="111"/>
      <c r="D3020" s="107"/>
      <c r="E3020" s="107"/>
      <c r="F3020" s="107"/>
      <c r="G3020" s="107"/>
      <c r="H3020" s="107"/>
      <c r="I3020" s="107"/>
      <c r="J3020" s="107"/>
      <c r="K3020" s="107"/>
      <c r="L3020" s="107"/>
      <c r="M3020" s="107"/>
      <c r="N3020" s="103"/>
      <c r="O3020" s="103"/>
      <c r="P3020" s="104" t="n">
        <f aca="false">(C3020*500)+(D3020*200)+(E3020*100)+(F3020*50)+(G3020*20)+(H3020*10)+(I3020*5)+(J3020*2)+K3020+(L3020*10/100)+(M3020*5/100)+(N3020*2/100)+(O3020/100)</f>
        <v>0</v>
      </c>
    </row>
    <row r="3021" customFormat="false" ht="15" hidden="false" customHeight="false" outlineLevel="0" collapsed="false">
      <c r="B3021" s="106"/>
      <c r="C3021" s="111"/>
      <c r="D3021" s="107"/>
      <c r="E3021" s="107"/>
      <c r="F3021" s="107"/>
      <c r="G3021" s="107"/>
      <c r="H3021" s="107"/>
      <c r="I3021" s="107"/>
      <c r="J3021" s="107"/>
      <c r="K3021" s="107"/>
      <c r="L3021" s="107"/>
      <c r="M3021" s="107"/>
      <c r="N3021" s="103"/>
      <c r="O3021" s="103"/>
      <c r="P3021" s="104" t="n">
        <f aca="false">(C3021*500)+(D3021*200)+(E3021*100)+(F3021*50)+(G3021*20)+(H3021*10)+(I3021*5)+(J3021*2)+K3021+(L3021*10/100)+(M3021*5/100)+(N3021*2/100)+(O3021/100)</f>
        <v>0</v>
      </c>
    </row>
    <row r="3022" customFormat="false" ht="15" hidden="false" customHeight="false" outlineLevel="0" collapsed="false">
      <c r="B3022" s="106"/>
      <c r="C3022" s="111"/>
      <c r="D3022" s="107"/>
      <c r="E3022" s="107"/>
      <c r="F3022" s="107"/>
      <c r="G3022" s="107"/>
      <c r="H3022" s="107"/>
      <c r="I3022" s="107"/>
      <c r="J3022" s="107"/>
      <c r="K3022" s="107"/>
      <c r="L3022" s="107"/>
      <c r="M3022" s="107"/>
      <c r="N3022" s="103"/>
      <c r="O3022" s="103"/>
      <c r="P3022" s="104" t="n">
        <f aca="false">(C3022*500)+(D3022*200)+(E3022*100)+(F3022*50)+(G3022*20)+(H3022*10)+(I3022*5)+(J3022*2)+K3022+(L3022*10/100)+(M3022*5/100)+(N3022*2/100)+(O3022/100)</f>
        <v>0</v>
      </c>
    </row>
    <row r="3023" customFormat="false" ht="15" hidden="false" customHeight="false" outlineLevel="0" collapsed="false">
      <c r="B3023" s="106"/>
      <c r="C3023" s="111"/>
      <c r="D3023" s="107"/>
      <c r="E3023" s="107"/>
      <c r="F3023" s="107"/>
      <c r="G3023" s="107"/>
      <c r="H3023" s="107"/>
      <c r="I3023" s="107"/>
      <c r="J3023" s="107"/>
      <c r="K3023" s="107"/>
      <c r="L3023" s="107"/>
      <c r="M3023" s="107"/>
      <c r="N3023" s="103"/>
      <c r="O3023" s="103"/>
      <c r="P3023" s="104" t="n">
        <f aca="false">(C3023*500)+(D3023*200)+(E3023*100)+(F3023*50)+(G3023*20)+(H3023*10)+(I3023*5)+(J3023*2)+K3023+(L3023*10/100)+(M3023*5/100)+(N3023*2/100)+(O3023/100)</f>
        <v>0</v>
      </c>
    </row>
    <row r="3024" customFormat="false" ht="15" hidden="false" customHeight="false" outlineLevel="0" collapsed="false">
      <c r="B3024" s="106"/>
      <c r="C3024" s="111"/>
      <c r="D3024" s="107"/>
      <c r="E3024" s="107"/>
      <c r="F3024" s="107"/>
      <c r="G3024" s="107"/>
      <c r="H3024" s="107"/>
      <c r="I3024" s="107"/>
      <c r="J3024" s="107"/>
      <c r="K3024" s="107"/>
      <c r="L3024" s="107"/>
      <c r="M3024" s="107"/>
      <c r="N3024" s="103"/>
      <c r="O3024" s="103"/>
      <c r="P3024" s="104" t="n">
        <f aca="false">(C3024*500)+(D3024*200)+(E3024*100)+(F3024*50)+(G3024*20)+(H3024*10)+(I3024*5)+(J3024*2)+K3024+(L3024*10/100)+(M3024*5/100)+(N3024*2/100)+(O3024/100)</f>
        <v>0</v>
      </c>
    </row>
    <row r="3025" customFormat="false" ht="15" hidden="false" customHeight="false" outlineLevel="0" collapsed="false">
      <c r="B3025" s="106"/>
      <c r="C3025" s="111"/>
      <c r="D3025" s="107"/>
      <c r="E3025" s="107"/>
      <c r="F3025" s="107"/>
      <c r="G3025" s="107"/>
      <c r="H3025" s="107"/>
      <c r="I3025" s="107"/>
      <c r="J3025" s="107"/>
      <c r="K3025" s="107"/>
      <c r="L3025" s="107"/>
      <c r="M3025" s="107"/>
      <c r="N3025" s="103"/>
      <c r="O3025" s="103"/>
      <c r="P3025" s="104" t="n">
        <f aca="false">(C3025*500)+(D3025*200)+(E3025*100)+(F3025*50)+(G3025*20)+(H3025*10)+(I3025*5)+(J3025*2)+K3025+(L3025*10/100)+(M3025*5/100)+(N3025*2/100)+(O3025/100)</f>
        <v>0</v>
      </c>
    </row>
    <row r="3026" customFormat="false" ht="15" hidden="false" customHeight="false" outlineLevel="0" collapsed="false">
      <c r="B3026" s="106"/>
      <c r="C3026" s="111"/>
      <c r="D3026" s="107"/>
      <c r="E3026" s="107"/>
      <c r="F3026" s="107"/>
      <c r="G3026" s="107"/>
      <c r="H3026" s="107"/>
      <c r="I3026" s="107"/>
      <c r="J3026" s="107"/>
      <c r="K3026" s="107"/>
      <c r="L3026" s="107"/>
      <c r="M3026" s="107"/>
      <c r="N3026" s="103"/>
      <c r="O3026" s="103"/>
      <c r="P3026" s="104" t="n">
        <f aca="false">(C3026*500)+(D3026*200)+(E3026*100)+(F3026*50)+(G3026*20)+(H3026*10)+(I3026*5)+(J3026*2)+K3026+(L3026*10/100)+(M3026*5/100)+(N3026*2/100)+(O3026/100)</f>
        <v>0</v>
      </c>
    </row>
    <row r="3027" customFormat="false" ht="15" hidden="false" customHeight="false" outlineLevel="0" collapsed="false">
      <c r="B3027" s="106"/>
      <c r="C3027" s="111"/>
      <c r="D3027" s="107"/>
      <c r="E3027" s="107"/>
      <c r="F3027" s="107"/>
      <c r="G3027" s="107"/>
      <c r="H3027" s="107"/>
      <c r="I3027" s="107"/>
      <c r="J3027" s="107"/>
      <c r="K3027" s="107"/>
      <c r="L3027" s="107"/>
      <c r="M3027" s="107"/>
      <c r="N3027" s="103"/>
      <c r="O3027" s="103"/>
      <c r="P3027" s="104" t="n">
        <f aca="false">(C3027*500)+(D3027*200)+(E3027*100)+(F3027*50)+(G3027*20)+(H3027*10)+(I3027*5)+(J3027*2)+K3027+(L3027*10/100)+(M3027*5/100)+(N3027*2/100)+(O3027/100)</f>
        <v>0</v>
      </c>
    </row>
    <row r="3028" customFormat="false" ht="15" hidden="false" customHeight="false" outlineLevel="0" collapsed="false">
      <c r="B3028" s="106"/>
      <c r="C3028" s="111"/>
      <c r="D3028" s="107"/>
      <c r="E3028" s="107"/>
      <c r="F3028" s="107"/>
      <c r="G3028" s="107"/>
      <c r="H3028" s="107"/>
      <c r="I3028" s="107"/>
      <c r="J3028" s="107"/>
      <c r="K3028" s="107"/>
      <c r="L3028" s="107"/>
      <c r="M3028" s="107"/>
      <c r="N3028" s="103"/>
      <c r="O3028" s="103"/>
      <c r="P3028" s="104" t="n">
        <f aca="false">(C3028*500)+(D3028*200)+(E3028*100)+(F3028*50)+(G3028*20)+(H3028*10)+(I3028*5)+(J3028*2)+K3028+(L3028*10/100)+(M3028*5/100)+(N3028*2/100)+(O3028/100)</f>
        <v>0</v>
      </c>
    </row>
    <row r="3029" customFormat="false" ht="15" hidden="false" customHeight="false" outlineLevel="0" collapsed="false">
      <c r="B3029" s="106"/>
      <c r="C3029" s="111"/>
      <c r="D3029" s="107"/>
      <c r="E3029" s="107"/>
      <c r="F3029" s="107"/>
      <c r="G3029" s="107"/>
      <c r="H3029" s="107"/>
      <c r="I3029" s="107"/>
      <c r="J3029" s="107"/>
      <c r="K3029" s="107"/>
      <c r="L3029" s="107"/>
      <c r="M3029" s="107"/>
      <c r="N3029" s="103"/>
      <c r="O3029" s="103"/>
      <c r="P3029" s="104" t="n">
        <f aca="false">(C3029*500)+(D3029*200)+(E3029*100)+(F3029*50)+(G3029*20)+(H3029*10)+(I3029*5)+(J3029*2)+K3029+(L3029*10/100)+(M3029*5/100)+(N3029*2/100)+(O3029/100)</f>
        <v>0</v>
      </c>
    </row>
    <row r="3030" customFormat="false" ht="15" hidden="false" customHeight="false" outlineLevel="0" collapsed="false">
      <c r="B3030" s="106"/>
      <c r="C3030" s="111"/>
      <c r="D3030" s="107"/>
      <c r="E3030" s="107"/>
      <c r="F3030" s="107"/>
      <c r="G3030" s="107"/>
      <c r="H3030" s="107"/>
      <c r="I3030" s="107"/>
      <c r="J3030" s="107"/>
      <c r="K3030" s="107"/>
      <c r="L3030" s="107"/>
      <c r="M3030" s="107"/>
      <c r="N3030" s="103"/>
      <c r="O3030" s="103"/>
      <c r="P3030" s="104" t="n">
        <f aca="false">(C3030*500)+(D3030*200)+(E3030*100)+(F3030*50)+(G3030*20)+(H3030*10)+(I3030*5)+(J3030*2)+K3030+(L3030*10/100)+(M3030*5/100)+(N3030*2/100)+(O3030/100)</f>
        <v>0</v>
      </c>
    </row>
    <row r="3031" customFormat="false" ht="15" hidden="false" customHeight="false" outlineLevel="0" collapsed="false">
      <c r="B3031" s="106"/>
      <c r="C3031" s="111"/>
      <c r="D3031" s="107"/>
      <c r="E3031" s="107"/>
      <c r="F3031" s="107"/>
      <c r="G3031" s="107"/>
      <c r="H3031" s="107"/>
      <c r="I3031" s="107"/>
      <c r="J3031" s="107"/>
      <c r="K3031" s="107"/>
      <c r="L3031" s="107"/>
      <c r="M3031" s="107"/>
      <c r="N3031" s="103"/>
      <c r="O3031" s="103"/>
      <c r="P3031" s="104" t="n">
        <f aca="false">(C3031*500)+(D3031*200)+(E3031*100)+(F3031*50)+(G3031*20)+(H3031*10)+(I3031*5)+(J3031*2)+K3031+(L3031*10/100)+(M3031*5/100)+(N3031*2/100)+(O3031/100)</f>
        <v>0</v>
      </c>
    </row>
    <row r="3032" customFormat="false" ht="15" hidden="false" customHeight="false" outlineLevel="0" collapsed="false">
      <c r="B3032" s="106"/>
      <c r="C3032" s="111"/>
      <c r="D3032" s="107"/>
      <c r="E3032" s="107"/>
      <c r="F3032" s="107"/>
      <c r="G3032" s="107"/>
      <c r="H3032" s="107"/>
      <c r="I3032" s="107"/>
      <c r="J3032" s="107"/>
      <c r="K3032" s="107"/>
      <c r="L3032" s="107"/>
      <c r="M3032" s="107"/>
      <c r="N3032" s="103"/>
      <c r="O3032" s="103"/>
      <c r="P3032" s="104" t="n">
        <f aca="false">(C3032*500)+(D3032*200)+(E3032*100)+(F3032*50)+(G3032*20)+(H3032*10)+(I3032*5)+(J3032*2)+K3032+(L3032*10/100)+(M3032*5/100)+(N3032*2/100)+(O3032/100)</f>
        <v>0</v>
      </c>
    </row>
    <row r="3033" customFormat="false" ht="15" hidden="false" customHeight="false" outlineLevel="0" collapsed="false">
      <c r="B3033" s="106"/>
      <c r="C3033" s="111"/>
      <c r="D3033" s="107"/>
      <c r="E3033" s="107"/>
      <c r="F3033" s="107"/>
      <c r="G3033" s="107"/>
      <c r="H3033" s="107"/>
      <c r="I3033" s="107"/>
      <c r="J3033" s="107"/>
      <c r="K3033" s="107"/>
      <c r="L3033" s="107"/>
      <c r="M3033" s="107"/>
      <c r="N3033" s="103"/>
      <c r="O3033" s="103"/>
      <c r="P3033" s="104" t="n">
        <f aca="false">(C3033*500)+(D3033*200)+(E3033*100)+(F3033*50)+(G3033*20)+(H3033*10)+(I3033*5)+(J3033*2)+K3033+(L3033*10/100)+(M3033*5/100)+(N3033*2/100)+(O3033/100)</f>
        <v>0</v>
      </c>
    </row>
    <row r="3034" customFormat="false" ht="15" hidden="false" customHeight="false" outlineLevel="0" collapsed="false">
      <c r="B3034" s="106"/>
      <c r="C3034" s="111"/>
      <c r="D3034" s="107"/>
      <c r="E3034" s="107"/>
      <c r="F3034" s="107"/>
      <c r="G3034" s="107"/>
      <c r="H3034" s="107"/>
      <c r="I3034" s="107"/>
      <c r="J3034" s="107"/>
      <c r="K3034" s="107"/>
      <c r="L3034" s="107"/>
      <c r="M3034" s="107"/>
      <c r="N3034" s="103"/>
      <c r="O3034" s="103"/>
      <c r="P3034" s="104" t="n">
        <f aca="false">(C3034*500)+(D3034*200)+(E3034*100)+(F3034*50)+(G3034*20)+(H3034*10)+(I3034*5)+(J3034*2)+K3034+(L3034*10/100)+(M3034*5/100)+(N3034*2/100)+(O3034/100)</f>
        <v>0</v>
      </c>
    </row>
    <row r="3035" customFormat="false" ht="15" hidden="false" customHeight="false" outlineLevel="0" collapsed="false">
      <c r="B3035" s="106"/>
      <c r="C3035" s="111"/>
      <c r="D3035" s="107"/>
      <c r="E3035" s="107"/>
      <c r="F3035" s="107"/>
      <c r="G3035" s="107"/>
      <c r="H3035" s="107"/>
      <c r="I3035" s="107"/>
      <c r="J3035" s="107"/>
      <c r="K3035" s="107"/>
      <c r="L3035" s="107"/>
      <c r="M3035" s="107"/>
      <c r="N3035" s="103"/>
      <c r="O3035" s="103"/>
      <c r="P3035" s="104" t="n">
        <f aca="false">(C3035*500)+(D3035*200)+(E3035*100)+(F3035*50)+(G3035*20)+(H3035*10)+(I3035*5)+(J3035*2)+K3035+(L3035*10/100)+(M3035*5/100)+(N3035*2/100)+(O3035/100)</f>
        <v>0</v>
      </c>
    </row>
    <row r="3036" customFormat="false" ht="15" hidden="false" customHeight="false" outlineLevel="0" collapsed="false">
      <c r="B3036" s="106"/>
      <c r="C3036" s="111"/>
      <c r="D3036" s="107"/>
      <c r="E3036" s="107"/>
      <c r="F3036" s="107"/>
      <c r="G3036" s="107"/>
      <c r="H3036" s="107"/>
      <c r="I3036" s="107"/>
      <c r="J3036" s="107"/>
      <c r="K3036" s="107"/>
      <c r="L3036" s="107"/>
      <c r="M3036" s="107"/>
      <c r="N3036" s="103"/>
      <c r="O3036" s="103"/>
      <c r="P3036" s="104" t="n">
        <f aca="false">(C3036*500)+(D3036*200)+(E3036*100)+(F3036*50)+(G3036*20)+(H3036*10)+(I3036*5)+(J3036*2)+K3036+(L3036*10/100)+(M3036*5/100)+(N3036*2/100)+(O3036/100)</f>
        <v>0</v>
      </c>
    </row>
    <row r="3037" customFormat="false" ht="15" hidden="false" customHeight="false" outlineLevel="0" collapsed="false">
      <c r="B3037" s="106"/>
      <c r="C3037" s="111"/>
      <c r="D3037" s="107"/>
      <c r="E3037" s="107"/>
      <c r="F3037" s="107"/>
      <c r="G3037" s="107"/>
      <c r="H3037" s="107"/>
      <c r="I3037" s="107"/>
      <c r="J3037" s="107"/>
      <c r="K3037" s="107"/>
      <c r="L3037" s="107"/>
      <c r="M3037" s="107"/>
      <c r="N3037" s="103"/>
      <c r="O3037" s="103"/>
      <c r="P3037" s="104" t="n">
        <f aca="false">(C3037*500)+(D3037*200)+(E3037*100)+(F3037*50)+(G3037*20)+(H3037*10)+(I3037*5)+(J3037*2)+K3037+(L3037*10/100)+(M3037*5/100)+(N3037*2/100)+(O3037/100)</f>
        <v>0</v>
      </c>
    </row>
    <row r="3038" customFormat="false" ht="15" hidden="false" customHeight="false" outlineLevel="0" collapsed="false">
      <c r="B3038" s="106"/>
      <c r="C3038" s="111"/>
      <c r="D3038" s="107"/>
      <c r="E3038" s="107"/>
      <c r="F3038" s="107"/>
      <c r="G3038" s="107"/>
      <c r="H3038" s="107"/>
      <c r="I3038" s="107"/>
      <c r="J3038" s="107"/>
      <c r="K3038" s="107"/>
      <c r="L3038" s="107"/>
      <c r="M3038" s="107"/>
      <c r="N3038" s="103"/>
      <c r="O3038" s="103"/>
      <c r="P3038" s="104" t="n">
        <f aca="false">(C3038*500)+(D3038*200)+(E3038*100)+(F3038*50)+(G3038*20)+(H3038*10)+(I3038*5)+(J3038*2)+K3038+(L3038*10/100)+(M3038*5/100)+(N3038*2/100)+(O3038/100)</f>
        <v>0</v>
      </c>
    </row>
    <row r="3039" customFormat="false" ht="15" hidden="false" customHeight="false" outlineLevel="0" collapsed="false">
      <c r="B3039" s="106"/>
      <c r="C3039" s="111"/>
      <c r="D3039" s="107"/>
      <c r="E3039" s="107"/>
      <c r="F3039" s="107"/>
      <c r="G3039" s="107"/>
      <c r="H3039" s="107"/>
      <c r="I3039" s="107"/>
      <c r="J3039" s="107"/>
      <c r="K3039" s="107"/>
      <c r="L3039" s="107"/>
      <c r="M3039" s="107"/>
      <c r="N3039" s="103"/>
      <c r="O3039" s="103"/>
      <c r="P3039" s="104" t="n">
        <f aca="false">(C3039*500)+(D3039*200)+(E3039*100)+(F3039*50)+(G3039*20)+(H3039*10)+(I3039*5)+(J3039*2)+K3039+(L3039*10/100)+(M3039*5/100)+(N3039*2/100)+(O3039/100)</f>
        <v>0</v>
      </c>
    </row>
    <row r="3040" customFormat="false" ht="15" hidden="false" customHeight="false" outlineLevel="0" collapsed="false">
      <c r="B3040" s="106"/>
      <c r="C3040" s="111"/>
      <c r="D3040" s="107"/>
      <c r="E3040" s="107"/>
      <c r="F3040" s="107"/>
      <c r="G3040" s="107"/>
      <c r="H3040" s="107"/>
      <c r="I3040" s="107"/>
      <c r="J3040" s="107"/>
      <c r="K3040" s="107"/>
      <c r="L3040" s="107"/>
      <c r="M3040" s="107"/>
      <c r="N3040" s="103"/>
      <c r="O3040" s="103"/>
      <c r="P3040" s="104" t="n">
        <f aca="false">(C3040*500)+(D3040*200)+(E3040*100)+(F3040*50)+(G3040*20)+(H3040*10)+(I3040*5)+(J3040*2)+K3040+(L3040*10/100)+(M3040*5/100)+(N3040*2/100)+(O3040/100)</f>
        <v>0</v>
      </c>
    </row>
    <row r="3041" customFormat="false" ht="15" hidden="false" customHeight="false" outlineLevel="0" collapsed="false">
      <c r="B3041" s="106"/>
      <c r="C3041" s="111"/>
      <c r="D3041" s="107"/>
      <c r="E3041" s="107"/>
      <c r="F3041" s="107"/>
      <c r="G3041" s="107"/>
      <c r="H3041" s="107"/>
      <c r="I3041" s="107"/>
      <c r="J3041" s="107"/>
      <c r="K3041" s="107"/>
      <c r="L3041" s="107"/>
      <c r="M3041" s="107"/>
      <c r="N3041" s="103"/>
      <c r="O3041" s="103"/>
      <c r="P3041" s="104" t="n">
        <f aca="false">(C3041*500)+(D3041*200)+(E3041*100)+(F3041*50)+(G3041*20)+(H3041*10)+(I3041*5)+(J3041*2)+K3041+(L3041*10/100)+(M3041*5/100)+(N3041*2/100)+(O3041/100)</f>
        <v>0</v>
      </c>
    </row>
    <row r="3042" customFormat="false" ht="15" hidden="false" customHeight="false" outlineLevel="0" collapsed="false">
      <c r="B3042" s="106"/>
      <c r="C3042" s="111"/>
      <c r="D3042" s="107"/>
      <c r="E3042" s="107"/>
      <c r="F3042" s="107"/>
      <c r="G3042" s="107"/>
      <c r="H3042" s="107"/>
      <c r="I3042" s="107"/>
      <c r="J3042" s="107"/>
      <c r="K3042" s="107"/>
      <c r="L3042" s="107"/>
      <c r="M3042" s="107"/>
      <c r="N3042" s="103"/>
      <c r="O3042" s="103"/>
      <c r="P3042" s="104" t="n">
        <f aca="false">(C3042*500)+(D3042*200)+(E3042*100)+(F3042*50)+(G3042*20)+(H3042*10)+(I3042*5)+(J3042*2)+K3042+(L3042*10/100)+(M3042*5/100)+(N3042*2/100)+(O3042/100)</f>
        <v>0</v>
      </c>
    </row>
    <row r="3043" customFormat="false" ht="15" hidden="false" customHeight="false" outlineLevel="0" collapsed="false">
      <c r="B3043" s="106"/>
      <c r="C3043" s="111"/>
      <c r="D3043" s="107"/>
      <c r="E3043" s="107"/>
      <c r="F3043" s="107"/>
      <c r="G3043" s="107"/>
      <c r="H3043" s="107"/>
      <c r="I3043" s="107"/>
      <c r="J3043" s="107"/>
      <c r="K3043" s="107"/>
      <c r="L3043" s="107"/>
      <c r="M3043" s="107"/>
      <c r="N3043" s="103"/>
      <c r="O3043" s="103"/>
      <c r="P3043" s="104" t="n">
        <f aca="false">(C3043*500)+(D3043*200)+(E3043*100)+(F3043*50)+(G3043*20)+(H3043*10)+(I3043*5)+(J3043*2)+K3043+(L3043*10/100)+(M3043*5/100)+(N3043*2/100)+(O3043/100)</f>
        <v>0</v>
      </c>
    </row>
    <row r="3044" customFormat="false" ht="15" hidden="false" customHeight="false" outlineLevel="0" collapsed="false">
      <c r="B3044" s="106"/>
      <c r="C3044" s="111"/>
      <c r="D3044" s="107"/>
      <c r="E3044" s="107"/>
      <c r="F3044" s="107"/>
      <c r="G3044" s="107"/>
      <c r="H3044" s="107"/>
      <c r="I3044" s="107"/>
      <c r="J3044" s="107"/>
      <c r="K3044" s="107"/>
      <c r="L3044" s="107"/>
      <c r="M3044" s="107"/>
      <c r="N3044" s="103"/>
      <c r="O3044" s="103"/>
      <c r="P3044" s="104" t="n">
        <f aca="false">(C3044*500)+(D3044*200)+(E3044*100)+(F3044*50)+(G3044*20)+(H3044*10)+(I3044*5)+(J3044*2)+K3044+(L3044*10/100)+(M3044*5/100)+(N3044*2/100)+(O3044/100)</f>
        <v>0</v>
      </c>
    </row>
    <row r="3045" customFormat="false" ht="15" hidden="false" customHeight="false" outlineLevel="0" collapsed="false">
      <c r="B3045" s="106"/>
      <c r="C3045" s="111"/>
      <c r="D3045" s="107"/>
      <c r="E3045" s="107"/>
      <c r="F3045" s="107"/>
      <c r="G3045" s="107"/>
      <c r="H3045" s="107"/>
      <c r="I3045" s="107"/>
      <c r="J3045" s="107"/>
      <c r="K3045" s="107"/>
      <c r="L3045" s="107"/>
      <c r="M3045" s="107"/>
      <c r="N3045" s="103"/>
      <c r="O3045" s="103"/>
      <c r="P3045" s="104" t="n">
        <f aca="false">(C3045*500)+(D3045*200)+(E3045*100)+(F3045*50)+(G3045*20)+(H3045*10)+(I3045*5)+(J3045*2)+K3045+(L3045*10/100)+(M3045*5/100)+(N3045*2/100)+(O3045/100)</f>
        <v>0</v>
      </c>
    </row>
    <row r="3046" customFormat="false" ht="15" hidden="false" customHeight="false" outlineLevel="0" collapsed="false">
      <c r="B3046" s="106"/>
      <c r="C3046" s="111"/>
      <c r="D3046" s="107"/>
      <c r="E3046" s="107"/>
      <c r="F3046" s="107"/>
      <c r="G3046" s="107"/>
      <c r="H3046" s="107"/>
      <c r="I3046" s="107"/>
      <c r="J3046" s="107"/>
      <c r="K3046" s="107"/>
      <c r="L3046" s="107"/>
      <c r="M3046" s="107"/>
      <c r="N3046" s="103"/>
      <c r="O3046" s="103"/>
      <c r="P3046" s="104" t="n">
        <f aca="false">(C3046*500)+(D3046*200)+(E3046*100)+(F3046*50)+(G3046*20)+(H3046*10)+(I3046*5)+(J3046*2)+K3046+(L3046*10/100)+(M3046*5/100)+(N3046*2/100)+(O3046/100)</f>
        <v>0</v>
      </c>
    </row>
    <row r="3047" customFormat="false" ht="15" hidden="false" customHeight="false" outlineLevel="0" collapsed="false">
      <c r="B3047" s="106"/>
      <c r="C3047" s="111"/>
      <c r="D3047" s="107"/>
      <c r="E3047" s="107"/>
      <c r="F3047" s="107"/>
      <c r="G3047" s="107"/>
      <c r="H3047" s="107"/>
      <c r="I3047" s="107"/>
      <c r="J3047" s="107"/>
      <c r="K3047" s="107"/>
      <c r="L3047" s="107"/>
      <c r="M3047" s="107"/>
      <c r="N3047" s="103"/>
      <c r="O3047" s="103"/>
      <c r="P3047" s="104" t="n">
        <f aca="false">(C3047*500)+(D3047*200)+(E3047*100)+(F3047*50)+(G3047*20)+(H3047*10)+(I3047*5)+(J3047*2)+K3047+(L3047*10/100)+(M3047*5/100)+(N3047*2/100)+(O3047/100)</f>
        <v>0</v>
      </c>
    </row>
    <row r="3048" customFormat="false" ht="15" hidden="false" customHeight="false" outlineLevel="0" collapsed="false">
      <c r="B3048" s="106"/>
      <c r="C3048" s="111"/>
      <c r="D3048" s="107"/>
      <c r="E3048" s="107"/>
      <c r="F3048" s="107"/>
      <c r="G3048" s="107"/>
      <c r="H3048" s="107"/>
      <c r="I3048" s="107"/>
      <c r="J3048" s="107"/>
      <c r="K3048" s="107"/>
      <c r="L3048" s="107"/>
      <c r="M3048" s="107"/>
      <c r="N3048" s="103"/>
      <c r="O3048" s="103"/>
      <c r="P3048" s="104" t="n">
        <f aca="false">(C3048*500)+(D3048*200)+(E3048*100)+(F3048*50)+(G3048*20)+(H3048*10)+(I3048*5)+(J3048*2)+K3048+(L3048*10/100)+(M3048*5/100)+(N3048*2/100)+(O3048/100)</f>
        <v>0</v>
      </c>
    </row>
    <row r="3049" customFormat="false" ht="15" hidden="false" customHeight="false" outlineLevel="0" collapsed="false">
      <c r="B3049" s="106"/>
      <c r="C3049" s="111"/>
      <c r="D3049" s="107"/>
      <c r="E3049" s="107"/>
      <c r="F3049" s="107"/>
      <c r="G3049" s="107"/>
      <c r="H3049" s="107"/>
      <c r="I3049" s="107"/>
      <c r="J3049" s="107"/>
      <c r="K3049" s="107"/>
      <c r="L3049" s="107"/>
      <c r="M3049" s="107"/>
      <c r="N3049" s="103"/>
      <c r="O3049" s="103"/>
      <c r="P3049" s="104" t="n">
        <f aca="false">(C3049*500)+(D3049*200)+(E3049*100)+(F3049*50)+(G3049*20)+(H3049*10)+(I3049*5)+(J3049*2)+K3049+(L3049*10/100)+(M3049*5/100)+(N3049*2/100)+(O3049/100)</f>
        <v>0</v>
      </c>
    </row>
    <row r="3050" customFormat="false" ht="15" hidden="false" customHeight="false" outlineLevel="0" collapsed="false">
      <c r="B3050" s="106"/>
      <c r="C3050" s="111"/>
      <c r="D3050" s="107"/>
      <c r="E3050" s="107"/>
      <c r="F3050" s="107"/>
      <c r="G3050" s="107"/>
      <c r="H3050" s="107"/>
      <c r="I3050" s="107"/>
      <c r="J3050" s="107"/>
      <c r="K3050" s="107"/>
      <c r="L3050" s="107"/>
      <c r="M3050" s="107"/>
      <c r="N3050" s="103"/>
      <c r="O3050" s="103"/>
      <c r="P3050" s="104" t="n">
        <f aca="false">(C3050*500)+(D3050*200)+(E3050*100)+(F3050*50)+(G3050*20)+(H3050*10)+(I3050*5)+(J3050*2)+K3050+(L3050*10/100)+(M3050*5/100)+(N3050*2/100)+(O3050/100)</f>
        <v>0</v>
      </c>
    </row>
    <row r="3051" customFormat="false" ht="15" hidden="false" customHeight="false" outlineLevel="0" collapsed="false">
      <c r="B3051" s="106"/>
      <c r="C3051" s="111"/>
      <c r="D3051" s="107"/>
      <c r="E3051" s="107"/>
      <c r="F3051" s="107"/>
      <c r="G3051" s="107"/>
      <c r="H3051" s="107"/>
      <c r="I3051" s="107"/>
      <c r="J3051" s="107"/>
      <c r="K3051" s="107"/>
      <c r="L3051" s="107"/>
      <c r="M3051" s="107"/>
      <c r="N3051" s="103"/>
      <c r="O3051" s="103"/>
      <c r="P3051" s="104" t="n">
        <f aca="false">(C3051*500)+(D3051*200)+(E3051*100)+(F3051*50)+(G3051*20)+(H3051*10)+(I3051*5)+(J3051*2)+K3051+(L3051*10/100)+(M3051*5/100)+(N3051*2/100)+(O3051/100)</f>
        <v>0</v>
      </c>
    </row>
    <row r="3052" customFormat="false" ht="15" hidden="false" customHeight="false" outlineLevel="0" collapsed="false">
      <c r="B3052" s="106"/>
      <c r="C3052" s="111"/>
      <c r="D3052" s="107"/>
      <c r="E3052" s="107"/>
      <c r="F3052" s="107"/>
      <c r="G3052" s="107"/>
      <c r="H3052" s="107"/>
      <c r="I3052" s="107"/>
      <c r="J3052" s="107"/>
      <c r="K3052" s="107"/>
      <c r="L3052" s="107"/>
      <c r="M3052" s="107"/>
      <c r="N3052" s="103"/>
      <c r="O3052" s="103"/>
      <c r="P3052" s="104" t="n">
        <f aca="false">(C3052*500)+(D3052*200)+(E3052*100)+(F3052*50)+(G3052*20)+(H3052*10)+(I3052*5)+(J3052*2)+K3052+(L3052*10/100)+(M3052*5/100)+(N3052*2/100)+(O3052/100)</f>
        <v>0</v>
      </c>
    </row>
    <row r="3053" customFormat="false" ht="15" hidden="false" customHeight="false" outlineLevel="0" collapsed="false">
      <c r="B3053" s="106"/>
      <c r="C3053" s="111"/>
      <c r="D3053" s="107"/>
      <c r="E3053" s="107"/>
      <c r="F3053" s="107"/>
      <c r="G3053" s="107"/>
      <c r="H3053" s="107"/>
      <c r="I3053" s="107"/>
      <c r="J3053" s="107"/>
      <c r="K3053" s="107"/>
      <c r="L3053" s="107"/>
      <c r="M3053" s="107"/>
      <c r="N3053" s="103"/>
      <c r="O3053" s="103"/>
      <c r="P3053" s="104" t="n">
        <f aca="false">(C3053*500)+(D3053*200)+(E3053*100)+(F3053*50)+(G3053*20)+(H3053*10)+(I3053*5)+(J3053*2)+K3053+(L3053*10/100)+(M3053*5/100)+(N3053*2/100)+(O3053/100)</f>
        <v>0</v>
      </c>
    </row>
    <row r="3054" customFormat="false" ht="15" hidden="false" customHeight="false" outlineLevel="0" collapsed="false">
      <c r="B3054" s="106"/>
      <c r="C3054" s="111"/>
      <c r="D3054" s="107"/>
      <c r="E3054" s="107"/>
      <c r="F3054" s="107"/>
      <c r="G3054" s="107"/>
      <c r="H3054" s="107"/>
      <c r="I3054" s="107"/>
      <c r="J3054" s="107"/>
      <c r="K3054" s="107"/>
      <c r="L3054" s="107"/>
      <c r="M3054" s="107"/>
      <c r="N3054" s="103"/>
      <c r="O3054" s="103"/>
      <c r="P3054" s="104" t="n">
        <f aca="false">(C3054*500)+(D3054*200)+(E3054*100)+(F3054*50)+(G3054*20)+(H3054*10)+(I3054*5)+(J3054*2)+K3054+(L3054*10/100)+(M3054*5/100)+(N3054*2/100)+(O3054/100)</f>
        <v>0</v>
      </c>
    </row>
    <row r="3055" customFormat="false" ht="15" hidden="false" customHeight="false" outlineLevel="0" collapsed="false">
      <c r="B3055" s="106"/>
      <c r="C3055" s="111"/>
      <c r="D3055" s="107"/>
      <c r="E3055" s="107"/>
      <c r="F3055" s="107"/>
      <c r="G3055" s="107"/>
      <c r="H3055" s="107"/>
      <c r="I3055" s="107"/>
      <c r="J3055" s="107"/>
      <c r="K3055" s="107"/>
      <c r="L3055" s="107"/>
      <c r="M3055" s="107"/>
      <c r="N3055" s="103"/>
      <c r="O3055" s="103"/>
      <c r="P3055" s="104" t="n">
        <f aca="false">(C3055*500)+(D3055*200)+(E3055*100)+(F3055*50)+(G3055*20)+(H3055*10)+(I3055*5)+(J3055*2)+K3055+(L3055*10/100)+(M3055*5/100)+(N3055*2/100)+(O3055/100)</f>
        <v>0</v>
      </c>
    </row>
    <row r="3056" customFormat="false" ht="15" hidden="false" customHeight="false" outlineLevel="0" collapsed="false">
      <c r="B3056" s="106"/>
      <c r="C3056" s="111"/>
      <c r="D3056" s="107"/>
      <c r="E3056" s="107"/>
      <c r="F3056" s="107"/>
      <c r="G3056" s="107"/>
      <c r="H3056" s="107"/>
      <c r="I3056" s="107"/>
      <c r="J3056" s="107"/>
      <c r="K3056" s="107"/>
      <c r="L3056" s="107"/>
      <c r="M3056" s="107"/>
      <c r="N3056" s="103"/>
      <c r="O3056" s="103"/>
      <c r="P3056" s="104" t="n">
        <f aca="false">(C3056*500)+(D3056*200)+(E3056*100)+(F3056*50)+(G3056*20)+(H3056*10)+(I3056*5)+(J3056*2)+K3056+(L3056*10/100)+(M3056*5/100)+(N3056*2/100)+(O3056/100)</f>
        <v>0</v>
      </c>
    </row>
    <row r="3057" customFormat="false" ht="15" hidden="false" customHeight="false" outlineLevel="0" collapsed="false">
      <c r="B3057" s="106"/>
      <c r="C3057" s="111"/>
      <c r="D3057" s="107"/>
      <c r="E3057" s="107"/>
      <c r="F3057" s="107"/>
      <c r="G3057" s="107"/>
      <c r="H3057" s="107"/>
      <c r="I3057" s="107"/>
      <c r="J3057" s="107"/>
      <c r="K3057" s="107"/>
      <c r="L3057" s="107"/>
      <c r="M3057" s="107"/>
      <c r="N3057" s="103"/>
      <c r="O3057" s="103"/>
      <c r="P3057" s="104" t="n">
        <f aca="false">(C3057*500)+(D3057*200)+(E3057*100)+(F3057*50)+(G3057*20)+(H3057*10)+(I3057*5)+(J3057*2)+K3057+(L3057*10/100)+(M3057*5/100)+(N3057*2/100)+(O3057/100)</f>
        <v>0</v>
      </c>
    </row>
    <row r="3058" customFormat="false" ht="15" hidden="false" customHeight="false" outlineLevel="0" collapsed="false">
      <c r="B3058" s="106"/>
      <c r="C3058" s="111"/>
      <c r="D3058" s="107"/>
      <c r="E3058" s="107"/>
      <c r="F3058" s="107"/>
      <c r="G3058" s="107"/>
      <c r="H3058" s="107"/>
      <c r="I3058" s="107"/>
      <c r="J3058" s="107"/>
      <c r="K3058" s="107"/>
      <c r="L3058" s="107"/>
      <c r="M3058" s="107"/>
      <c r="N3058" s="103"/>
      <c r="O3058" s="103"/>
      <c r="P3058" s="104" t="n">
        <f aca="false">(C3058*500)+(D3058*200)+(E3058*100)+(F3058*50)+(G3058*20)+(H3058*10)+(I3058*5)+(J3058*2)+K3058+(L3058*10/100)+(M3058*5/100)+(N3058*2/100)+(O3058/100)</f>
        <v>0</v>
      </c>
    </row>
    <row r="3059" customFormat="false" ht="15" hidden="false" customHeight="false" outlineLevel="0" collapsed="false">
      <c r="B3059" s="106"/>
      <c r="C3059" s="111"/>
      <c r="D3059" s="107"/>
      <c r="E3059" s="107"/>
      <c r="F3059" s="107"/>
      <c r="G3059" s="107"/>
      <c r="H3059" s="107"/>
      <c r="I3059" s="107"/>
      <c r="J3059" s="107"/>
      <c r="K3059" s="107"/>
      <c r="L3059" s="107"/>
      <c r="M3059" s="107"/>
      <c r="N3059" s="103"/>
      <c r="O3059" s="103"/>
      <c r="P3059" s="104" t="n">
        <f aca="false">(C3059*500)+(D3059*200)+(E3059*100)+(F3059*50)+(G3059*20)+(H3059*10)+(I3059*5)+(J3059*2)+K3059+(L3059*10/100)+(M3059*5/100)+(N3059*2/100)+(O3059/100)</f>
        <v>0</v>
      </c>
    </row>
    <row r="3060" customFormat="false" ht="15" hidden="false" customHeight="false" outlineLevel="0" collapsed="false">
      <c r="B3060" s="106"/>
      <c r="C3060" s="111"/>
      <c r="D3060" s="107"/>
      <c r="E3060" s="107"/>
      <c r="F3060" s="107"/>
      <c r="G3060" s="107"/>
      <c r="H3060" s="107"/>
      <c r="I3060" s="107"/>
      <c r="J3060" s="107"/>
      <c r="K3060" s="107"/>
      <c r="L3060" s="107"/>
      <c r="M3060" s="107"/>
      <c r="N3060" s="103"/>
      <c r="O3060" s="103"/>
      <c r="P3060" s="104" t="n">
        <f aca="false">(C3060*500)+(D3060*200)+(E3060*100)+(F3060*50)+(G3060*20)+(H3060*10)+(I3060*5)+(J3060*2)+K3060+(L3060*10/100)+(M3060*5/100)+(N3060*2/100)+(O3060/100)</f>
        <v>0</v>
      </c>
    </row>
    <row r="3061" customFormat="false" ht="15" hidden="false" customHeight="false" outlineLevel="0" collapsed="false">
      <c r="B3061" s="106"/>
      <c r="C3061" s="111"/>
      <c r="D3061" s="107"/>
      <c r="E3061" s="107"/>
      <c r="F3061" s="107"/>
      <c r="G3061" s="107"/>
      <c r="H3061" s="107"/>
      <c r="I3061" s="107"/>
      <c r="J3061" s="107"/>
      <c r="K3061" s="107"/>
      <c r="L3061" s="107"/>
      <c r="M3061" s="107"/>
      <c r="N3061" s="103"/>
      <c r="O3061" s="103"/>
      <c r="P3061" s="104" t="n">
        <f aca="false">(C3061*500)+(D3061*200)+(E3061*100)+(F3061*50)+(G3061*20)+(H3061*10)+(I3061*5)+(J3061*2)+K3061+(L3061*10/100)+(M3061*5/100)+(N3061*2/100)+(O3061/100)</f>
        <v>0</v>
      </c>
    </row>
    <row r="3062" customFormat="false" ht="15" hidden="false" customHeight="false" outlineLevel="0" collapsed="false">
      <c r="B3062" s="106"/>
      <c r="C3062" s="111"/>
      <c r="D3062" s="107"/>
      <c r="E3062" s="107"/>
      <c r="F3062" s="107"/>
      <c r="G3062" s="107"/>
      <c r="H3062" s="107"/>
      <c r="I3062" s="107"/>
      <c r="J3062" s="107"/>
      <c r="K3062" s="107"/>
      <c r="L3062" s="107"/>
      <c r="M3062" s="107"/>
      <c r="N3062" s="103"/>
      <c r="O3062" s="103"/>
      <c r="P3062" s="104" t="n">
        <f aca="false">(C3062*500)+(D3062*200)+(E3062*100)+(F3062*50)+(G3062*20)+(H3062*10)+(I3062*5)+(J3062*2)+K3062+(L3062*10/100)+(M3062*5/100)+(N3062*2/100)+(O3062/100)</f>
        <v>0</v>
      </c>
    </row>
    <row r="3063" customFormat="false" ht="15" hidden="false" customHeight="false" outlineLevel="0" collapsed="false">
      <c r="B3063" s="106"/>
      <c r="C3063" s="111"/>
      <c r="D3063" s="107"/>
      <c r="E3063" s="107"/>
      <c r="F3063" s="107"/>
      <c r="G3063" s="107"/>
      <c r="H3063" s="107"/>
      <c r="I3063" s="107"/>
      <c r="J3063" s="107"/>
      <c r="K3063" s="107"/>
      <c r="L3063" s="107"/>
      <c r="M3063" s="107"/>
      <c r="N3063" s="103"/>
      <c r="O3063" s="103"/>
      <c r="P3063" s="104" t="n">
        <f aca="false">(C3063*500)+(D3063*200)+(E3063*100)+(F3063*50)+(G3063*20)+(H3063*10)+(I3063*5)+(J3063*2)+K3063+(L3063*10/100)+(M3063*5/100)+(N3063*2/100)+(O3063/100)</f>
        <v>0</v>
      </c>
    </row>
    <row r="3064" customFormat="false" ht="15" hidden="false" customHeight="false" outlineLevel="0" collapsed="false">
      <c r="B3064" s="106"/>
      <c r="C3064" s="111"/>
      <c r="D3064" s="107"/>
      <c r="E3064" s="107"/>
      <c r="F3064" s="107"/>
      <c r="G3064" s="107"/>
      <c r="H3064" s="107"/>
      <c r="I3064" s="107"/>
      <c r="J3064" s="107"/>
      <c r="K3064" s="107"/>
      <c r="L3064" s="107"/>
      <c r="M3064" s="107"/>
      <c r="N3064" s="103"/>
      <c r="O3064" s="103"/>
      <c r="P3064" s="104" t="n">
        <f aca="false">(C3064*500)+(D3064*200)+(E3064*100)+(F3064*50)+(G3064*20)+(H3064*10)+(I3064*5)+(J3064*2)+K3064+(L3064*10/100)+(M3064*5/100)+(N3064*2/100)+(O3064/100)</f>
        <v>0</v>
      </c>
    </row>
    <row r="3065" customFormat="false" ht="15" hidden="false" customHeight="false" outlineLevel="0" collapsed="false">
      <c r="B3065" s="106"/>
      <c r="C3065" s="111"/>
      <c r="D3065" s="107"/>
      <c r="E3065" s="107"/>
      <c r="F3065" s="107"/>
      <c r="G3065" s="107"/>
      <c r="H3065" s="107"/>
      <c r="I3065" s="107"/>
      <c r="J3065" s="107"/>
      <c r="K3065" s="107"/>
      <c r="L3065" s="107"/>
      <c r="M3065" s="107"/>
      <c r="N3065" s="103"/>
      <c r="O3065" s="103"/>
      <c r="P3065" s="104" t="n">
        <f aca="false">(C3065*500)+(D3065*200)+(E3065*100)+(F3065*50)+(G3065*20)+(H3065*10)+(I3065*5)+(J3065*2)+K3065+(L3065*10/100)+(M3065*5/100)+(N3065*2/100)+(O3065/100)</f>
        <v>0</v>
      </c>
    </row>
    <row r="3066" customFormat="false" ht="15" hidden="false" customHeight="false" outlineLevel="0" collapsed="false">
      <c r="B3066" s="106"/>
      <c r="C3066" s="111"/>
      <c r="D3066" s="107"/>
      <c r="E3066" s="107"/>
      <c r="F3066" s="107"/>
      <c r="G3066" s="107"/>
      <c r="H3066" s="107"/>
      <c r="I3066" s="107"/>
      <c r="J3066" s="107"/>
      <c r="K3066" s="107"/>
      <c r="L3066" s="107"/>
      <c r="M3066" s="107"/>
      <c r="N3066" s="103"/>
      <c r="O3066" s="103"/>
      <c r="P3066" s="104" t="n">
        <f aca="false">(C3066*500)+(D3066*200)+(E3066*100)+(F3066*50)+(G3066*20)+(H3066*10)+(I3066*5)+(J3066*2)+K3066+(L3066*10/100)+(M3066*5/100)+(N3066*2/100)+(O3066/100)</f>
        <v>0</v>
      </c>
    </row>
    <row r="3067" customFormat="false" ht="15" hidden="false" customHeight="false" outlineLevel="0" collapsed="false">
      <c r="B3067" s="106"/>
      <c r="C3067" s="111"/>
      <c r="D3067" s="107"/>
      <c r="E3067" s="107"/>
      <c r="F3067" s="107"/>
      <c r="G3067" s="107"/>
      <c r="H3067" s="107"/>
      <c r="I3067" s="107"/>
      <c r="J3067" s="107"/>
      <c r="K3067" s="107"/>
      <c r="L3067" s="107"/>
      <c r="M3067" s="107"/>
      <c r="N3067" s="103"/>
      <c r="O3067" s="103"/>
      <c r="P3067" s="104" t="n">
        <f aca="false">(C3067*500)+(D3067*200)+(E3067*100)+(F3067*50)+(G3067*20)+(H3067*10)+(I3067*5)+(J3067*2)+K3067+(L3067*10/100)+(M3067*5/100)+(N3067*2/100)+(O3067/100)</f>
        <v>0</v>
      </c>
    </row>
    <row r="3068" customFormat="false" ht="15" hidden="false" customHeight="false" outlineLevel="0" collapsed="false">
      <c r="B3068" s="106"/>
      <c r="C3068" s="111"/>
      <c r="D3068" s="107"/>
      <c r="E3068" s="107"/>
      <c r="F3068" s="107"/>
      <c r="G3068" s="107"/>
      <c r="H3068" s="107"/>
      <c r="I3068" s="107"/>
      <c r="J3068" s="107"/>
      <c r="K3068" s="107"/>
      <c r="L3068" s="107"/>
      <c r="M3068" s="107"/>
      <c r="N3068" s="103"/>
      <c r="O3068" s="103"/>
      <c r="P3068" s="104" t="n">
        <f aca="false">(C3068*500)+(D3068*200)+(E3068*100)+(F3068*50)+(G3068*20)+(H3068*10)+(I3068*5)+(J3068*2)+K3068+(L3068*10/100)+(M3068*5/100)+(N3068*2/100)+(O3068/100)</f>
        <v>0</v>
      </c>
    </row>
    <row r="3069" customFormat="false" ht="15" hidden="false" customHeight="false" outlineLevel="0" collapsed="false">
      <c r="B3069" s="106"/>
      <c r="C3069" s="111"/>
      <c r="D3069" s="107"/>
      <c r="E3069" s="107"/>
      <c r="F3069" s="107"/>
      <c r="G3069" s="107"/>
      <c r="H3069" s="107"/>
      <c r="I3069" s="107"/>
      <c r="J3069" s="107"/>
      <c r="K3069" s="107"/>
      <c r="L3069" s="107"/>
      <c r="M3069" s="107"/>
      <c r="N3069" s="103"/>
      <c r="O3069" s="103"/>
      <c r="P3069" s="104" t="n">
        <f aca="false">(C3069*500)+(D3069*200)+(E3069*100)+(F3069*50)+(G3069*20)+(H3069*10)+(I3069*5)+(J3069*2)+K3069+(L3069*10/100)+(M3069*5/100)+(N3069*2/100)+(O3069/100)</f>
        <v>0</v>
      </c>
    </row>
    <row r="3070" customFormat="false" ht="15" hidden="false" customHeight="false" outlineLevel="0" collapsed="false">
      <c r="B3070" s="106"/>
      <c r="C3070" s="111"/>
      <c r="D3070" s="107"/>
      <c r="E3070" s="107"/>
      <c r="F3070" s="107"/>
      <c r="G3070" s="107"/>
      <c r="H3070" s="107"/>
      <c r="I3070" s="107"/>
      <c r="J3070" s="107"/>
      <c r="K3070" s="107"/>
      <c r="L3070" s="107"/>
      <c r="M3070" s="107"/>
      <c r="N3070" s="103"/>
      <c r="O3070" s="103"/>
      <c r="P3070" s="104" t="n">
        <f aca="false">(C3070*500)+(D3070*200)+(E3070*100)+(F3070*50)+(G3070*20)+(H3070*10)+(I3070*5)+(J3070*2)+K3070+(L3070*10/100)+(M3070*5/100)+(N3070*2/100)+(O3070/100)</f>
        <v>0</v>
      </c>
    </row>
    <row r="3071" customFormat="false" ht="15" hidden="false" customHeight="false" outlineLevel="0" collapsed="false">
      <c r="B3071" s="106"/>
      <c r="C3071" s="111"/>
      <c r="D3071" s="107"/>
      <c r="E3071" s="107"/>
      <c r="F3071" s="107"/>
      <c r="G3071" s="107"/>
      <c r="H3071" s="107"/>
      <c r="I3071" s="107"/>
      <c r="J3071" s="107"/>
      <c r="K3071" s="107"/>
      <c r="L3071" s="107"/>
      <c r="M3071" s="107"/>
      <c r="N3071" s="103"/>
      <c r="O3071" s="103"/>
      <c r="P3071" s="104" t="n">
        <f aca="false">(C3071*500)+(D3071*200)+(E3071*100)+(F3071*50)+(G3071*20)+(H3071*10)+(I3071*5)+(J3071*2)+K3071+(L3071*10/100)+(M3071*5/100)+(N3071*2/100)+(O3071/100)</f>
        <v>0</v>
      </c>
    </row>
    <row r="3072" customFormat="false" ht="15" hidden="false" customHeight="false" outlineLevel="0" collapsed="false">
      <c r="B3072" s="106"/>
      <c r="C3072" s="111"/>
      <c r="D3072" s="107"/>
      <c r="E3072" s="107"/>
      <c r="F3072" s="107"/>
      <c r="G3072" s="107"/>
      <c r="H3072" s="107"/>
      <c r="I3072" s="107"/>
      <c r="J3072" s="107"/>
      <c r="K3072" s="107"/>
      <c r="L3072" s="107"/>
      <c r="M3072" s="107"/>
      <c r="N3072" s="103"/>
      <c r="O3072" s="103"/>
      <c r="P3072" s="104" t="n">
        <f aca="false">(C3072*500)+(D3072*200)+(E3072*100)+(F3072*50)+(G3072*20)+(H3072*10)+(I3072*5)+(J3072*2)+K3072+(L3072*10/100)+(M3072*5/100)+(N3072*2/100)+(O3072/100)</f>
        <v>0</v>
      </c>
    </row>
    <row r="3073" customFormat="false" ht="15" hidden="false" customHeight="false" outlineLevel="0" collapsed="false">
      <c r="B3073" s="106"/>
      <c r="C3073" s="111"/>
      <c r="D3073" s="107"/>
      <c r="E3073" s="107"/>
      <c r="F3073" s="107"/>
      <c r="G3073" s="107"/>
      <c r="H3073" s="107"/>
      <c r="I3073" s="107"/>
      <c r="J3073" s="107"/>
      <c r="K3073" s="107"/>
      <c r="L3073" s="107"/>
      <c r="M3073" s="107"/>
      <c r="N3073" s="103"/>
      <c r="O3073" s="103"/>
      <c r="P3073" s="104" t="n">
        <f aca="false">(C3073*500)+(D3073*200)+(E3073*100)+(F3073*50)+(G3073*20)+(H3073*10)+(I3073*5)+(J3073*2)+K3073+(L3073*10/100)+(M3073*5/100)+(N3073*2/100)+(O3073/100)</f>
        <v>0</v>
      </c>
    </row>
    <row r="3074" customFormat="false" ht="15" hidden="false" customHeight="false" outlineLevel="0" collapsed="false">
      <c r="B3074" s="106"/>
      <c r="C3074" s="111"/>
      <c r="D3074" s="107"/>
      <c r="E3074" s="107"/>
      <c r="F3074" s="107"/>
      <c r="G3074" s="107"/>
      <c r="H3074" s="107"/>
      <c r="I3074" s="107"/>
      <c r="J3074" s="107"/>
      <c r="K3074" s="107"/>
      <c r="L3074" s="107"/>
      <c r="M3074" s="107"/>
      <c r="N3074" s="103"/>
      <c r="O3074" s="103"/>
      <c r="P3074" s="104" t="n">
        <f aca="false">(C3074*500)+(D3074*200)+(E3074*100)+(F3074*50)+(G3074*20)+(H3074*10)+(I3074*5)+(J3074*2)+K3074+(L3074*10/100)+(M3074*5/100)+(N3074*2/100)+(O3074/100)</f>
        <v>0</v>
      </c>
    </row>
    <row r="3075" customFormat="false" ht="15" hidden="false" customHeight="false" outlineLevel="0" collapsed="false">
      <c r="B3075" s="106"/>
      <c r="C3075" s="111"/>
      <c r="D3075" s="107"/>
      <c r="E3075" s="107"/>
      <c r="F3075" s="107"/>
      <c r="G3075" s="107"/>
      <c r="H3075" s="107"/>
      <c r="I3075" s="107"/>
      <c r="J3075" s="107"/>
      <c r="K3075" s="107"/>
      <c r="L3075" s="107"/>
      <c r="M3075" s="107"/>
      <c r="N3075" s="103"/>
      <c r="O3075" s="103"/>
      <c r="P3075" s="104" t="n">
        <f aca="false">(C3075*500)+(D3075*200)+(E3075*100)+(F3075*50)+(G3075*20)+(H3075*10)+(I3075*5)+(J3075*2)+K3075+(L3075*10/100)+(M3075*5/100)+(N3075*2/100)+(O3075/100)</f>
        <v>0</v>
      </c>
    </row>
    <row r="3076" customFormat="false" ht="15" hidden="false" customHeight="false" outlineLevel="0" collapsed="false">
      <c r="B3076" s="106"/>
      <c r="C3076" s="111"/>
      <c r="D3076" s="107"/>
      <c r="E3076" s="107"/>
      <c r="F3076" s="107"/>
      <c r="G3076" s="107"/>
      <c r="H3076" s="107"/>
      <c r="I3076" s="107"/>
      <c r="J3076" s="107"/>
      <c r="K3076" s="107"/>
      <c r="L3076" s="107"/>
      <c r="M3076" s="107"/>
      <c r="N3076" s="103"/>
      <c r="O3076" s="103"/>
      <c r="P3076" s="104" t="n">
        <f aca="false">(C3076*500)+(D3076*200)+(E3076*100)+(F3076*50)+(G3076*20)+(H3076*10)+(I3076*5)+(J3076*2)+K3076+(L3076*10/100)+(M3076*5/100)+(N3076*2/100)+(O3076/100)</f>
        <v>0</v>
      </c>
    </row>
    <row r="3077" customFormat="false" ht="15" hidden="false" customHeight="false" outlineLevel="0" collapsed="false">
      <c r="B3077" s="106"/>
      <c r="C3077" s="111"/>
      <c r="D3077" s="107"/>
      <c r="E3077" s="107"/>
      <c r="F3077" s="107"/>
      <c r="G3077" s="107"/>
      <c r="H3077" s="107"/>
      <c r="I3077" s="107"/>
      <c r="J3077" s="107"/>
      <c r="K3077" s="107"/>
      <c r="L3077" s="107"/>
      <c r="M3077" s="107"/>
      <c r="N3077" s="103"/>
      <c r="O3077" s="103"/>
      <c r="P3077" s="104" t="n">
        <f aca="false">(C3077*500)+(D3077*200)+(E3077*100)+(F3077*50)+(G3077*20)+(H3077*10)+(I3077*5)+(J3077*2)+K3077+(L3077*10/100)+(M3077*5/100)+(N3077*2/100)+(O3077/100)</f>
        <v>0</v>
      </c>
    </row>
    <row r="3078" customFormat="false" ht="15" hidden="false" customHeight="false" outlineLevel="0" collapsed="false">
      <c r="B3078" s="106"/>
      <c r="C3078" s="111"/>
      <c r="D3078" s="107"/>
      <c r="E3078" s="107"/>
      <c r="F3078" s="107"/>
      <c r="G3078" s="107"/>
      <c r="H3078" s="107"/>
      <c r="I3078" s="107"/>
      <c r="J3078" s="107"/>
      <c r="K3078" s="107"/>
      <c r="L3078" s="107"/>
      <c r="M3078" s="107"/>
      <c r="N3078" s="103"/>
      <c r="O3078" s="103"/>
      <c r="P3078" s="104" t="n">
        <f aca="false">(C3078*500)+(D3078*200)+(E3078*100)+(F3078*50)+(G3078*20)+(H3078*10)+(I3078*5)+(J3078*2)+K3078+(L3078*10/100)+(M3078*5/100)+(N3078*2/100)+(O3078/100)</f>
        <v>0</v>
      </c>
    </row>
    <row r="3079" customFormat="false" ht="15" hidden="false" customHeight="false" outlineLevel="0" collapsed="false">
      <c r="B3079" s="106"/>
      <c r="C3079" s="111"/>
      <c r="D3079" s="107"/>
      <c r="E3079" s="107"/>
      <c r="F3079" s="107"/>
      <c r="G3079" s="107"/>
      <c r="H3079" s="107"/>
      <c r="I3079" s="107"/>
      <c r="J3079" s="107"/>
      <c r="K3079" s="107"/>
      <c r="L3079" s="107"/>
      <c r="M3079" s="107"/>
      <c r="N3079" s="103"/>
      <c r="O3079" s="103"/>
      <c r="P3079" s="104" t="n">
        <f aca="false">(C3079*500)+(D3079*200)+(E3079*100)+(F3079*50)+(G3079*20)+(H3079*10)+(I3079*5)+(J3079*2)+K3079+(L3079*10/100)+(M3079*5/100)+(N3079*2/100)+(O3079/100)</f>
        <v>0</v>
      </c>
    </row>
    <row r="3080" customFormat="false" ht="15" hidden="false" customHeight="false" outlineLevel="0" collapsed="false">
      <c r="B3080" s="106"/>
      <c r="C3080" s="111"/>
      <c r="D3080" s="107"/>
      <c r="E3080" s="107"/>
      <c r="F3080" s="107"/>
      <c r="G3080" s="107"/>
      <c r="H3080" s="107"/>
      <c r="I3080" s="107"/>
      <c r="J3080" s="107"/>
      <c r="K3080" s="107"/>
      <c r="L3080" s="107"/>
      <c r="M3080" s="107"/>
      <c r="N3080" s="103"/>
      <c r="O3080" s="103"/>
      <c r="P3080" s="104" t="n">
        <f aca="false">(C3080*500)+(D3080*200)+(E3080*100)+(F3080*50)+(G3080*20)+(H3080*10)+(I3080*5)+(J3080*2)+K3080+(L3080*10/100)+(M3080*5/100)+(N3080*2/100)+(O3080/100)</f>
        <v>0</v>
      </c>
    </row>
    <row r="3081" customFormat="false" ht="15" hidden="false" customHeight="false" outlineLevel="0" collapsed="false">
      <c r="B3081" s="106"/>
      <c r="C3081" s="111"/>
      <c r="D3081" s="107"/>
      <c r="E3081" s="107"/>
      <c r="F3081" s="107"/>
      <c r="G3081" s="107"/>
      <c r="H3081" s="107"/>
      <c r="I3081" s="107"/>
      <c r="J3081" s="107"/>
      <c r="K3081" s="107"/>
      <c r="L3081" s="107"/>
      <c r="M3081" s="107"/>
      <c r="N3081" s="103"/>
      <c r="O3081" s="103"/>
      <c r="P3081" s="104" t="n">
        <f aca="false">(C3081*500)+(D3081*200)+(E3081*100)+(F3081*50)+(G3081*20)+(H3081*10)+(I3081*5)+(J3081*2)+K3081+(L3081*10/100)+(M3081*5/100)+(N3081*2/100)+(O3081/100)</f>
        <v>0</v>
      </c>
    </row>
    <row r="3082" customFormat="false" ht="15" hidden="false" customHeight="false" outlineLevel="0" collapsed="false">
      <c r="B3082" s="106"/>
      <c r="C3082" s="111"/>
      <c r="D3082" s="107"/>
      <c r="E3082" s="107"/>
      <c r="F3082" s="107"/>
      <c r="G3082" s="107"/>
      <c r="H3082" s="107"/>
      <c r="I3082" s="107"/>
      <c r="J3082" s="107"/>
      <c r="K3082" s="107"/>
      <c r="L3082" s="107"/>
      <c r="M3082" s="107"/>
      <c r="N3082" s="103"/>
      <c r="O3082" s="103"/>
      <c r="P3082" s="104" t="n">
        <f aca="false">(C3082*500)+(D3082*200)+(E3082*100)+(F3082*50)+(G3082*20)+(H3082*10)+(I3082*5)+(J3082*2)+K3082+(L3082*10/100)+(M3082*5/100)+(N3082*2/100)+(O3082/100)</f>
        <v>0</v>
      </c>
    </row>
    <row r="3083" customFormat="false" ht="15" hidden="false" customHeight="false" outlineLevel="0" collapsed="false">
      <c r="B3083" s="106"/>
      <c r="C3083" s="111"/>
      <c r="D3083" s="107"/>
      <c r="E3083" s="107"/>
      <c r="F3083" s="107"/>
      <c r="G3083" s="107"/>
      <c r="H3083" s="107"/>
      <c r="I3083" s="107"/>
      <c r="J3083" s="107"/>
      <c r="K3083" s="107"/>
      <c r="L3083" s="107"/>
      <c r="M3083" s="107"/>
      <c r="N3083" s="103"/>
      <c r="O3083" s="103"/>
      <c r="P3083" s="104" t="n">
        <f aca="false">(C3083*500)+(D3083*200)+(E3083*100)+(F3083*50)+(G3083*20)+(H3083*10)+(I3083*5)+(J3083*2)+K3083+(L3083*10/100)+(M3083*5/100)+(N3083*2/100)+(O3083/100)</f>
        <v>0</v>
      </c>
    </row>
    <row r="3084" customFormat="false" ht="15" hidden="false" customHeight="false" outlineLevel="0" collapsed="false">
      <c r="B3084" s="106"/>
      <c r="C3084" s="111"/>
      <c r="D3084" s="107"/>
      <c r="E3084" s="107"/>
      <c r="F3084" s="107"/>
      <c r="G3084" s="107"/>
      <c r="H3084" s="107"/>
      <c r="I3084" s="107"/>
      <c r="J3084" s="107"/>
      <c r="K3084" s="107"/>
      <c r="L3084" s="107"/>
      <c r="M3084" s="107"/>
      <c r="N3084" s="103"/>
      <c r="O3084" s="103"/>
      <c r="P3084" s="104" t="n">
        <f aca="false">(C3084*500)+(D3084*200)+(E3084*100)+(F3084*50)+(G3084*20)+(H3084*10)+(I3084*5)+(J3084*2)+K3084+(L3084*10/100)+(M3084*5/100)+(N3084*2/100)+(O3084/100)</f>
        <v>0</v>
      </c>
    </row>
    <row r="3085" customFormat="false" ht="15" hidden="false" customHeight="false" outlineLevel="0" collapsed="false">
      <c r="B3085" s="106"/>
      <c r="C3085" s="111"/>
      <c r="D3085" s="107"/>
      <c r="E3085" s="107"/>
      <c r="F3085" s="107"/>
      <c r="G3085" s="107"/>
      <c r="H3085" s="107"/>
      <c r="I3085" s="107"/>
      <c r="J3085" s="107"/>
      <c r="K3085" s="107"/>
      <c r="L3085" s="107"/>
      <c r="M3085" s="107"/>
      <c r="N3085" s="103"/>
      <c r="O3085" s="103"/>
      <c r="P3085" s="104" t="n">
        <f aca="false">(C3085*500)+(D3085*200)+(E3085*100)+(F3085*50)+(G3085*20)+(H3085*10)+(I3085*5)+(J3085*2)+K3085+(L3085*10/100)+(M3085*5/100)+(N3085*2/100)+(O3085/100)</f>
        <v>0</v>
      </c>
    </row>
    <row r="3086" customFormat="false" ht="15" hidden="false" customHeight="false" outlineLevel="0" collapsed="false">
      <c r="B3086" s="106"/>
      <c r="C3086" s="111"/>
      <c r="D3086" s="107"/>
      <c r="E3086" s="107"/>
      <c r="F3086" s="107"/>
      <c r="G3086" s="107"/>
      <c r="H3086" s="107"/>
      <c r="I3086" s="107"/>
      <c r="J3086" s="107"/>
      <c r="K3086" s="107"/>
      <c r="L3086" s="107"/>
      <c r="M3086" s="107"/>
      <c r="N3086" s="103"/>
      <c r="O3086" s="103"/>
      <c r="P3086" s="104" t="n">
        <f aca="false">(C3086*500)+(D3086*200)+(E3086*100)+(F3086*50)+(G3086*20)+(H3086*10)+(I3086*5)+(J3086*2)+K3086+(L3086*10/100)+(M3086*5/100)+(N3086*2/100)+(O3086/100)</f>
        <v>0</v>
      </c>
    </row>
    <row r="3087" customFormat="false" ht="15" hidden="false" customHeight="false" outlineLevel="0" collapsed="false">
      <c r="B3087" s="106"/>
      <c r="C3087" s="111"/>
      <c r="D3087" s="107"/>
      <c r="E3087" s="107"/>
      <c r="F3087" s="107"/>
      <c r="G3087" s="107"/>
      <c r="H3087" s="107"/>
      <c r="I3087" s="107"/>
      <c r="J3087" s="107"/>
      <c r="K3087" s="107"/>
      <c r="L3087" s="107"/>
      <c r="M3087" s="107"/>
      <c r="N3087" s="103"/>
      <c r="O3087" s="103"/>
      <c r="P3087" s="104" t="n">
        <f aca="false">(C3087*500)+(D3087*200)+(E3087*100)+(F3087*50)+(G3087*20)+(H3087*10)+(I3087*5)+(J3087*2)+K3087+(L3087*10/100)+(M3087*5/100)+(N3087*2/100)+(O3087/100)</f>
        <v>0</v>
      </c>
    </row>
    <row r="3088" customFormat="false" ht="15" hidden="false" customHeight="false" outlineLevel="0" collapsed="false">
      <c r="B3088" s="106"/>
      <c r="C3088" s="111"/>
      <c r="D3088" s="107"/>
      <c r="E3088" s="107"/>
      <c r="F3088" s="107"/>
      <c r="G3088" s="107"/>
      <c r="H3088" s="107"/>
      <c r="I3088" s="107"/>
      <c r="J3088" s="107"/>
      <c r="K3088" s="107"/>
      <c r="L3088" s="107"/>
      <c r="M3088" s="107"/>
      <c r="N3088" s="103"/>
      <c r="O3088" s="103"/>
      <c r="P3088" s="104" t="n">
        <f aca="false">(C3088*500)+(D3088*200)+(E3088*100)+(F3088*50)+(G3088*20)+(H3088*10)+(I3088*5)+(J3088*2)+K3088+(L3088*10/100)+(M3088*5/100)+(N3088*2/100)+(O3088/100)</f>
        <v>0</v>
      </c>
    </row>
    <row r="3089" customFormat="false" ht="15" hidden="false" customHeight="false" outlineLevel="0" collapsed="false">
      <c r="B3089" s="106"/>
      <c r="C3089" s="111"/>
      <c r="D3089" s="107"/>
      <c r="E3089" s="107"/>
      <c r="F3089" s="107"/>
      <c r="G3089" s="107"/>
      <c r="H3089" s="107"/>
      <c r="I3089" s="107"/>
      <c r="J3089" s="107"/>
      <c r="K3089" s="107"/>
      <c r="L3089" s="107"/>
      <c r="M3089" s="107"/>
      <c r="N3089" s="103"/>
      <c r="O3089" s="103"/>
      <c r="P3089" s="104" t="n">
        <f aca="false">(C3089*500)+(D3089*200)+(E3089*100)+(F3089*50)+(G3089*20)+(H3089*10)+(I3089*5)+(J3089*2)+K3089+(L3089*10/100)+(M3089*5/100)+(N3089*2/100)+(O3089/100)</f>
        <v>0</v>
      </c>
    </row>
    <row r="3090" customFormat="false" ht="15" hidden="false" customHeight="false" outlineLevel="0" collapsed="false">
      <c r="B3090" s="106"/>
      <c r="C3090" s="111"/>
      <c r="D3090" s="107"/>
      <c r="E3090" s="107"/>
      <c r="F3090" s="107"/>
      <c r="G3090" s="107"/>
      <c r="H3090" s="107"/>
      <c r="I3090" s="107"/>
      <c r="J3090" s="107"/>
      <c r="K3090" s="107"/>
      <c r="L3090" s="107"/>
      <c r="M3090" s="107"/>
      <c r="N3090" s="103"/>
      <c r="O3090" s="103"/>
      <c r="P3090" s="104" t="n">
        <f aca="false">(C3090*500)+(D3090*200)+(E3090*100)+(F3090*50)+(G3090*20)+(H3090*10)+(I3090*5)+(J3090*2)+K3090+(L3090*10/100)+(M3090*5/100)+(N3090*2/100)+(O3090/100)</f>
        <v>0</v>
      </c>
    </row>
    <row r="3091" customFormat="false" ht="15" hidden="false" customHeight="false" outlineLevel="0" collapsed="false">
      <c r="B3091" s="106"/>
      <c r="C3091" s="111"/>
      <c r="D3091" s="107"/>
      <c r="E3091" s="107"/>
      <c r="F3091" s="107"/>
      <c r="G3091" s="107"/>
      <c r="H3091" s="107"/>
      <c r="I3091" s="107"/>
      <c r="J3091" s="107"/>
      <c r="K3091" s="107"/>
      <c r="L3091" s="107"/>
      <c r="M3091" s="107"/>
      <c r="N3091" s="103"/>
      <c r="O3091" s="103"/>
      <c r="P3091" s="104" t="n">
        <f aca="false">(C3091*500)+(D3091*200)+(E3091*100)+(F3091*50)+(G3091*20)+(H3091*10)+(I3091*5)+(J3091*2)+K3091+(L3091*10/100)+(M3091*5/100)+(N3091*2/100)+(O3091/100)</f>
        <v>0</v>
      </c>
    </row>
    <row r="3092" customFormat="false" ht="15" hidden="false" customHeight="false" outlineLevel="0" collapsed="false">
      <c r="B3092" s="106"/>
      <c r="C3092" s="111"/>
      <c r="D3092" s="107"/>
      <c r="E3092" s="107"/>
      <c r="F3092" s="107"/>
      <c r="G3092" s="107"/>
      <c r="H3092" s="107"/>
      <c r="I3092" s="107"/>
      <c r="J3092" s="107"/>
      <c r="K3092" s="107"/>
      <c r="L3092" s="107"/>
      <c r="M3092" s="107"/>
      <c r="N3092" s="103"/>
      <c r="O3092" s="103"/>
      <c r="P3092" s="104" t="n">
        <f aca="false">(C3092*500)+(D3092*200)+(E3092*100)+(F3092*50)+(G3092*20)+(H3092*10)+(I3092*5)+(J3092*2)+K3092+(L3092*10/100)+(M3092*5/100)+(N3092*2/100)+(O3092/100)</f>
        <v>0</v>
      </c>
    </row>
    <row r="3093" customFormat="false" ht="15" hidden="false" customHeight="false" outlineLevel="0" collapsed="false">
      <c r="B3093" s="106"/>
      <c r="C3093" s="111"/>
      <c r="D3093" s="107"/>
      <c r="E3093" s="107"/>
      <c r="F3093" s="107"/>
      <c r="G3093" s="107"/>
      <c r="H3093" s="107"/>
      <c r="I3093" s="107"/>
      <c r="J3093" s="107"/>
      <c r="K3093" s="107"/>
      <c r="L3093" s="107"/>
      <c r="M3093" s="107"/>
      <c r="N3093" s="103"/>
      <c r="O3093" s="103"/>
      <c r="P3093" s="104" t="n">
        <f aca="false">(C3093*500)+(D3093*200)+(E3093*100)+(F3093*50)+(G3093*20)+(H3093*10)+(I3093*5)+(J3093*2)+K3093+(L3093*10/100)+(M3093*5/100)+(N3093*2/100)+(O3093/100)</f>
        <v>0</v>
      </c>
    </row>
    <row r="3094" customFormat="false" ht="15" hidden="false" customHeight="false" outlineLevel="0" collapsed="false">
      <c r="B3094" s="106"/>
      <c r="C3094" s="111"/>
      <c r="D3094" s="107"/>
      <c r="E3094" s="107"/>
      <c r="F3094" s="107"/>
      <c r="G3094" s="107"/>
      <c r="H3094" s="107"/>
      <c r="I3094" s="107"/>
      <c r="J3094" s="107"/>
      <c r="K3094" s="107"/>
      <c r="L3094" s="107"/>
      <c r="M3094" s="107"/>
      <c r="N3094" s="103"/>
      <c r="O3094" s="103"/>
      <c r="P3094" s="104" t="n">
        <f aca="false">(C3094*500)+(D3094*200)+(E3094*100)+(F3094*50)+(G3094*20)+(H3094*10)+(I3094*5)+(J3094*2)+K3094+(L3094*10/100)+(M3094*5/100)+(N3094*2/100)+(O3094/100)</f>
        <v>0</v>
      </c>
    </row>
    <row r="3095" customFormat="false" ht="15" hidden="false" customHeight="false" outlineLevel="0" collapsed="false">
      <c r="B3095" s="106"/>
      <c r="C3095" s="111"/>
      <c r="D3095" s="107"/>
      <c r="E3095" s="107"/>
      <c r="F3095" s="107"/>
      <c r="G3095" s="107"/>
      <c r="H3095" s="107"/>
      <c r="I3095" s="107"/>
      <c r="J3095" s="107"/>
      <c r="K3095" s="107"/>
      <c r="L3095" s="107"/>
      <c r="M3095" s="107"/>
      <c r="N3095" s="103"/>
      <c r="O3095" s="103"/>
      <c r="P3095" s="104" t="n">
        <f aca="false">(C3095*500)+(D3095*200)+(E3095*100)+(F3095*50)+(G3095*20)+(H3095*10)+(I3095*5)+(J3095*2)+K3095+(L3095*10/100)+(M3095*5/100)+(N3095*2/100)+(O3095/100)</f>
        <v>0</v>
      </c>
    </row>
    <row r="3096" customFormat="false" ht="15" hidden="false" customHeight="false" outlineLevel="0" collapsed="false">
      <c r="B3096" s="106"/>
      <c r="C3096" s="111"/>
      <c r="D3096" s="107"/>
      <c r="E3096" s="107"/>
      <c r="F3096" s="107"/>
      <c r="G3096" s="107"/>
      <c r="H3096" s="107"/>
      <c r="I3096" s="107"/>
      <c r="J3096" s="107"/>
      <c r="K3096" s="107"/>
      <c r="L3096" s="107"/>
      <c r="M3096" s="107"/>
      <c r="N3096" s="103"/>
      <c r="O3096" s="103"/>
      <c r="P3096" s="104" t="n">
        <f aca="false">(C3096*500)+(D3096*200)+(E3096*100)+(F3096*50)+(G3096*20)+(H3096*10)+(I3096*5)+(J3096*2)+K3096+(L3096*10/100)+(M3096*5/100)+(N3096*2/100)+(O3096/100)</f>
        <v>0</v>
      </c>
    </row>
    <row r="3097" customFormat="false" ht="15" hidden="false" customHeight="false" outlineLevel="0" collapsed="false">
      <c r="B3097" s="106"/>
      <c r="C3097" s="111"/>
      <c r="D3097" s="107"/>
      <c r="E3097" s="107"/>
      <c r="F3097" s="107"/>
      <c r="G3097" s="107"/>
      <c r="H3097" s="107"/>
      <c r="I3097" s="107"/>
      <c r="J3097" s="107"/>
      <c r="K3097" s="107"/>
      <c r="L3097" s="107"/>
      <c r="M3097" s="107"/>
      <c r="N3097" s="103"/>
      <c r="O3097" s="103"/>
      <c r="P3097" s="104" t="n">
        <f aca="false">(C3097*500)+(D3097*200)+(E3097*100)+(F3097*50)+(G3097*20)+(H3097*10)+(I3097*5)+(J3097*2)+K3097+(L3097*10/100)+(M3097*5/100)+(N3097*2/100)+(O3097/100)</f>
        <v>0</v>
      </c>
    </row>
    <row r="3098" customFormat="false" ht="15" hidden="false" customHeight="false" outlineLevel="0" collapsed="false">
      <c r="B3098" s="106"/>
      <c r="C3098" s="111"/>
      <c r="D3098" s="107"/>
      <c r="E3098" s="107"/>
      <c r="F3098" s="107"/>
      <c r="G3098" s="107"/>
      <c r="H3098" s="107"/>
      <c r="I3098" s="107"/>
      <c r="J3098" s="107"/>
      <c r="K3098" s="107"/>
      <c r="L3098" s="107"/>
      <c r="M3098" s="107"/>
      <c r="N3098" s="103"/>
      <c r="O3098" s="103"/>
      <c r="P3098" s="104" t="n">
        <f aca="false">(C3098*500)+(D3098*200)+(E3098*100)+(F3098*50)+(G3098*20)+(H3098*10)+(I3098*5)+(J3098*2)+K3098+(L3098*10/100)+(M3098*5/100)+(N3098*2/100)+(O3098/100)</f>
        <v>0</v>
      </c>
    </row>
    <row r="3099" customFormat="false" ht="15" hidden="false" customHeight="false" outlineLevel="0" collapsed="false">
      <c r="B3099" s="106"/>
      <c r="C3099" s="111"/>
      <c r="D3099" s="107"/>
      <c r="E3099" s="107"/>
      <c r="F3099" s="107"/>
      <c r="G3099" s="107"/>
      <c r="H3099" s="107"/>
      <c r="I3099" s="107"/>
      <c r="J3099" s="107"/>
      <c r="K3099" s="107"/>
      <c r="L3099" s="107"/>
      <c r="M3099" s="107"/>
      <c r="N3099" s="103"/>
      <c r="O3099" s="103"/>
      <c r="P3099" s="104" t="n">
        <f aca="false">(C3099*500)+(D3099*200)+(E3099*100)+(F3099*50)+(G3099*20)+(H3099*10)+(I3099*5)+(J3099*2)+K3099+(L3099*10/100)+(M3099*5/100)+(N3099*2/100)+(O3099/100)</f>
        <v>0</v>
      </c>
    </row>
    <row r="3100" customFormat="false" ht="15" hidden="false" customHeight="false" outlineLevel="0" collapsed="false">
      <c r="B3100" s="106"/>
      <c r="C3100" s="111"/>
      <c r="D3100" s="107"/>
      <c r="E3100" s="107"/>
      <c r="F3100" s="107"/>
      <c r="G3100" s="107"/>
      <c r="H3100" s="107"/>
      <c r="I3100" s="107"/>
      <c r="J3100" s="107"/>
      <c r="K3100" s="107"/>
      <c r="L3100" s="107"/>
      <c r="M3100" s="107"/>
      <c r="N3100" s="103"/>
      <c r="O3100" s="103"/>
      <c r="P3100" s="104" t="n">
        <f aca="false">(C3100*500)+(D3100*200)+(E3100*100)+(F3100*50)+(G3100*20)+(H3100*10)+(I3100*5)+(J3100*2)+K3100+(L3100*10/100)+(M3100*5/100)+(N3100*2/100)+(O3100/100)</f>
        <v>0</v>
      </c>
    </row>
    <row r="3101" customFormat="false" ht="15" hidden="false" customHeight="false" outlineLevel="0" collapsed="false">
      <c r="B3101" s="106"/>
      <c r="C3101" s="111"/>
      <c r="D3101" s="107"/>
      <c r="E3101" s="107"/>
      <c r="F3101" s="107"/>
      <c r="G3101" s="107"/>
      <c r="H3101" s="107"/>
      <c r="I3101" s="107"/>
      <c r="J3101" s="107"/>
      <c r="K3101" s="107"/>
      <c r="L3101" s="107"/>
      <c r="M3101" s="107"/>
      <c r="N3101" s="103"/>
      <c r="O3101" s="103"/>
      <c r="P3101" s="104" t="n">
        <f aca="false">(C3101*500)+(D3101*200)+(E3101*100)+(F3101*50)+(G3101*20)+(H3101*10)+(I3101*5)+(J3101*2)+K3101+(L3101*10/100)+(M3101*5/100)+(N3101*2/100)+(O3101/100)</f>
        <v>0</v>
      </c>
    </row>
    <row r="3102" customFormat="false" ht="15" hidden="false" customHeight="false" outlineLevel="0" collapsed="false">
      <c r="B3102" s="106"/>
      <c r="C3102" s="111"/>
      <c r="D3102" s="107"/>
      <c r="E3102" s="107"/>
      <c r="F3102" s="107"/>
      <c r="G3102" s="107"/>
      <c r="H3102" s="107"/>
      <c r="I3102" s="107"/>
      <c r="J3102" s="107"/>
      <c r="K3102" s="107"/>
      <c r="L3102" s="107"/>
      <c r="M3102" s="107"/>
      <c r="N3102" s="103"/>
      <c r="O3102" s="103"/>
      <c r="P3102" s="104" t="n">
        <f aca="false">(C3102*500)+(D3102*200)+(E3102*100)+(F3102*50)+(G3102*20)+(H3102*10)+(I3102*5)+(J3102*2)+K3102+(L3102*10/100)+(M3102*5/100)+(N3102*2/100)+(O3102/100)</f>
        <v>0</v>
      </c>
    </row>
    <row r="3103" customFormat="false" ht="15" hidden="false" customHeight="false" outlineLevel="0" collapsed="false">
      <c r="B3103" s="106"/>
      <c r="C3103" s="111"/>
      <c r="D3103" s="107"/>
      <c r="E3103" s="107"/>
      <c r="F3103" s="107"/>
      <c r="G3103" s="107"/>
      <c r="H3103" s="107"/>
      <c r="I3103" s="107"/>
      <c r="J3103" s="107"/>
      <c r="K3103" s="107"/>
      <c r="L3103" s="107"/>
      <c r="M3103" s="107"/>
      <c r="N3103" s="103"/>
      <c r="O3103" s="103"/>
      <c r="P3103" s="104" t="n">
        <f aca="false">(C3103*500)+(D3103*200)+(E3103*100)+(F3103*50)+(G3103*20)+(H3103*10)+(I3103*5)+(J3103*2)+K3103+(L3103*10/100)+(M3103*5/100)+(N3103*2/100)+(O3103/100)</f>
        <v>0</v>
      </c>
    </row>
    <row r="3104" customFormat="false" ht="15" hidden="false" customHeight="false" outlineLevel="0" collapsed="false">
      <c r="B3104" s="106"/>
      <c r="C3104" s="111"/>
      <c r="D3104" s="107"/>
      <c r="E3104" s="107"/>
      <c r="F3104" s="107"/>
      <c r="G3104" s="107"/>
      <c r="H3104" s="107"/>
      <c r="I3104" s="107"/>
      <c r="J3104" s="107"/>
      <c r="K3104" s="107"/>
      <c r="L3104" s="107"/>
      <c r="M3104" s="107"/>
      <c r="N3104" s="103"/>
      <c r="O3104" s="103"/>
      <c r="P3104" s="104" t="n">
        <f aca="false">(C3104*500)+(D3104*200)+(E3104*100)+(F3104*50)+(G3104*20)+(H3104*10)+(I3104*5)+(J3104*2)+K3104+(L3104*10/100)+(M3104*5/100)+(N3104*2/100)+(O3104/100)</f>
        <v>0</v>
      </c>
    </row>
    <row r="3105" customFormat="false" ht="15" hidden="false" customHeight="false" outlineLevel="0" collapsed="false">
      <c r="B3105" s="106"/>
      <c r="C3105" s="111"/>
      <c r="D3105" s="107"/>
      <c r="E3105" s="107"/>
      <c r="F3105" s="107"/>
      <c r="G3105" s="107"/>
      <c r="H3105" s="107"/>
      <c r="I3105" s="107"/>
      <c r="J3105" s="107"/>
      <c r="K3105" s="107"/>
      <c r="L3105" s="107"/>
      <c r="M3105" s="107"/>
      <c r="N3105" s="103"/>
      <c r="O3105" s="103"/>
      <c r="P3105" s="104" t="n">
        <f aca="false">(C3105*500)+(D3105*200)+(E3105*100)+(F3105*50)+(G3105*20)+(H3105*10)+(I3105*5)+(J3105*2)+K3105+(L3105*10/100)+(M3105*5/100)+(N3105*2/100)+(O3105/100)</f>
        <v>0</v>
      </c>
    </row>
    <row r="3106" customFormat="false" ht="15" hidden="false" customHeight="false" outlineLevel="0" collapsed="false">
      <c r="B3106" s="106"/>
      <c r="C3106" s="111"/>
      <c r="D3106" s="107"/>
      <c r="E3106" s="107"/>
      <c r="F3106" s="107"/>
      <c r="G3106" s="107"/>
      <c r="H3106" s="107"/>
      <c r="I3106" s="107"/>
      <c r="J3106" s="107"/>
      <c r="K3106" s="107"/>
      <c r="L3106" s="107"/>
      <c r="M3106" s="107"/>
      <c r="N3106" s="103"/>
      <c r="O3106" s="103"/>
      <c r="P3106" s="104" t="n">
        <f aca="false">(C3106*500)+(D3106*200)+(E3106*100)+(F3106*50)+(G3106*20)+(H3106*10)+(I3106*5)+(J3106*2)+K3106+(L3106*10/100)+(M3106*5/100)+(N3106*2/100)+(O3106/100)</f>
        <v>0</v>
      </c>
    </row>
    <row r="3107" customFormat="false" ht="15" hidden="false" customHeight="false" outlineLevel="0" collapsed="false">
      <c r="B3107" s="106"/>
      <c r="C3107" s="111"/>
      <c r="D3107" s="107"/>
      <c r="E3107" s="107"/>
      <c r="F3107" s="107"/>
      <c r="G3107" s="107"/>
      <c r="H3107" s="107"/>
      <c r="I3107" s="107"/>
      <c r="J3107" s="107"/>
      <c r="K3107" s="107"/>
      <c r="L3107" s="107"/>
      <c r="M3107" s="107"/>
      <c r="N3107" s="103"/>
      <c r="O3107" s="103"/>
      <c r="P3107" s="104" t="n">
        <f aca="false">(C3107*500)+(D3107*200)+(E3107*100)+(F3107*50)+(G3107*20)+(H3107*10)+(I3107*5)+(J3107*2)+K3107+(L3107*10/100)+(M3107*5/100)+(N3107*2/100)+(O3107/100)</f>
        <v>0</v>
      </c>
    </row>
    <row r="3108" customFormat="false" ht="15" hidden="false" customHeight="false" outlineLevel="0" collapsed="false">
      <c r="B3108" s="106"/>
      <c r="C3108" s="111"/>
      <c r="D3108" s="107"/>
      <c r="E3108" s="107"/>
      <c r="F3108" s="107"/>
      <c r="G3108" s="107"/>
      <c r="H3108" s="107"/>
      <c r="I3108" s="107"/>
      <c r="J3108" s="107"/>
      <c r="K3108" s="107"/>
      <c r="L3108" s="107"/>
      <c r="M3108" s="107"/>
      <c r="N3108" s="103"/>
      <c r="O3108" s="103"/>
      <c r="P3108" s="104" t="n">
        <f aca="false">(C3108*500)+(D3108*200)+(E3108*100)+(F3108*50)+(G3108*20)+(H3108*10)+(I3108*5)+(J3108*2)+K3108+(L3108*10/100)+(M3108*5/100)+(N3108*2/100)+(O3108/100)</f>
        <v>0</v>
      </c>
    </row>
    <row r="3109" customFormat="false" ht="15" hidden="false" customHeight="false" outlineLevel="0" collapsed="false">
      <c r="B3109" s="106"/>
      <c r="C3109" s="111"/>
      <c r="D3109" s="107"/>
      <c r="E3109" s="107"/>
      <c r="F3109" s="107"/>
      <c r="G3109" s="107"/>
      <c r="H3109" s="107"/>
      <c r="I3109" s="107"/>
      <c r="J3109" s="107"/>
      <c r="K3109" s="107"/>
      <c r="L3109" s="107"/>
      <c r="M3109" s="107"/>
      <c r="N3109" s="103"/>
      <c r="O3109" s="103"/>
      <c r="P3109" s="104" t="n">
        <f aca="false">(C3109*500)+(D3109*200)+(E3109*100)+(F3109*50)+(G3109*20)+(H3109*10)+(I3109*5)+(J3109*2)+K3109+(L3109*10/100)+(M3109*5/100)+(N3109*2/100)+(O3109/100)</f>
        <v>0</v>
      </c>
    </row>
    <row r="3110" customFormat="false" ht="15" hidden="false" customHeight="false" outlineLevel="0" collapsed="false">
      <c r="B3110" s="106"/>
      <c r="C3110" s="111"/>
      <c r="D3110" s="107"/>
      <c r="E3110" s="107"/>
      <c r="F3110" s="107"/>
      <c r="G3110" s="107"/>
      <c r="H3110" s="107"/>
      <c r="I3110" s="107"/>
      <c r="J3110" s="107"/>
      <c r="K3110" s="107"/>
      <c r="L3110" s="107"/>
      <c r="M3110" s="107"/>
      <c r="N3110" s="103"/>
      <c r="O3110" s="103"/>
      <c r="P3110" s="104" t="n">
        <f aca="false">(C3110*500)+(D3110*200)+(E3110*100)+(F3110*50)+(G3110*20)+(H3110*10)+(I3110*5)+(J3110*2)+K3110+(L3110*10/100)+(M3110*5/100)+(N3110*2/100)+(O3110/100)</f>
        <v>0</v>
      </c>
    </row>
    <row r="3111" customFormat="false" ht="15" hidden="false" customHeight="false" outlineLevel="0" collapsed="false">
      <c r="B3111" s="106"/>
      <c r="C3111" s="111"/>
      <c r="D3111" s="107"/>
      <c r="E3111" s="107"/>
      <c r="F3111" s="107"/>
      <c r="G3111" s="107"/>
      <c r="H3111" s="107"/>
      <c r="I3111" s="107"/>
      <c r="J3111" s="107"/>
      <c r="K3111" s="107"/>
      <c r="L3111" s="107"/>
      <c r="M3111" s="107"/>
      <c r="N3111" s="103"/>
      <c r="O3111" s="103"/>
      <c r="P3111" s="104" t="n">
        <f aca="false">(C3111*500)+(D3111*200)+(E3111*100)+(F3111*50)+(G3111*20)+(H3111*10)+(I3111*5)+(J3111*2)+K3111+(L3111*10/100)+(M3111*5/100)+(N3111*2/100)+(O3111/100)</f>
        <v>0</v>
      </c>
    </row>
    <row r="3112" customFormat="false" ht="15" hidden="false" customHeight="false" outlineLevel="0" collapsed="false">
      <c r="B3112" s="106"/>
      <c r="C3112" s="111"/>
      <c r="D3112" s="107"/>
      <c r="E3112" s="107"/>
      <c r="F3112" s="107"/>
      <c r="G3112" s="107"/>
      <c r="H3112" s="107"/>
      <c r="I3112" s="107"/>
      <c r="J3112" s="107"/>
      <c r="K3112" s="107"/>
      <c r="L3112" s="107"/>
      <c r="M3112" s="107"/>
      <c r="N3112" s="103"/>
      <c r="O3112" s="103"/>
      <c r="P3112" s="104" t="n">
        <f aca="false">(C3112*500)+(D3112*200)+(E3112*100)+(F3112*50)+(G3112*20)+(H3112*10)+(I3112*5)+(J3112*2)+K3112+(L3112*10/100)+(M3112*5/100)+(N3112*2/100)+(O3112/100)</f>
        <v>0</v>
      </c>
    </row>
    <row r="3113" customFormat="false" ht="15" hidden="false" customHeight="false" outlineLevel="0" collapsed="false">
      <c r="B3113" s="106"/>
      <c r="C3113" s="111"/>
      <c r="D3113" s="107"/>
      <c r="E3113" s="107"/>
      <c r="F3113" s="107"/>
      <c r="G3113" s="107"/>
      <c r="H3113" s="107"/>
      <c r="I3113" s="107"/>
      <c r="J3113" s="107"/>
      <c r="K3113" s="107"/>
      <c r="L3113" s="107"/>
      <c r="M3113" s="107"/>
      <c r="N3113" s="103"/>
      <c r="O3113" s="103"/>
      <c r="P3113" s="104" t="n">
        <f aca="false">(C3113*500)+(D3113*200)+(E3113*100)+(F3113*50)+(G3113*20)+(H3113*10)+(I3113*5)+(J3113*2)+K3113+(L3113*10/100)+(M3113*5/100)+(N3113*2/100)+(O3113/100)</f>
        <v>0</v>
      </c>
    </row>
    <row r="3114" customFormat="false" ht="15" hidden="false" customHeight="false" outlineLevel="0" collapsed="false">
      <c r="B3114" s="106"/>
      <c r="C3114" s="111"/>
      <c r="D3114" s="107"/>
      <c r="E3114" s="107"/>
      <c r="F3114" s="107"/>
      <c r="G3114" s="107"/>
      <c r="H3114" s="107"/>
      <c r="I3114" s="107"/>
      <c r="J3114" s="107"/>
      <c r="K3114" s="107"/>
      <c r="L3114" s="107"/>
      <c r="M3114" s="107"/>
      <c r="N3114" s="103"/>
      <c r="O3114" s="103"/>
      <c r="P3114" s="104" t="n">
        <f aca="false">(C3114*500)+(D3114*200)+(E3114*100)+(F3114*50)+(G3114*20)+(H3114*10)+(I3114*5)+(J3114*2)+K3114+(L3114*10/100)+(M3114*5/100)+(N3114*2/100)+(O3114/100)</f>
        <v>0</v>
      </c>
    </row>
    <row r="3115" customFormat="false" ht="15" hidden="false" customHeight="false" outlineLevel="0" collapsed="false">
      <c r="B3115" s="106"/>
      <c r="C3115" s="111"/>
      <c r="D3115" s="107"/>
      <c r="E3115" s="107"/>
      <c r="F3115" s="107"/>
      <c r="G3115" s="107"/>
      <c r="H3115" s="107"/>
      <c r="I3115" s="107"/>
      <c r="J3115" s="107"/>
      <c r="K3115" s="107"/>
      <c r="L3115" s="107"/>
      <c r="M3115" s="107"/>
      <c r="N3115" s="103"/>
      <c r="O3115" s="103"/>
      <c r="P3115" s="104" t="n">
        <f aca="false">(C3115*500)+(D3115*200)+(E3115*100)+(F3115*50)+(G3115*20)+(H3115*10)+(I3115*5)+(J3115*2)+K3115+(L3115*10/100)+(M3115*5/100)+(N3115*2/100)+(O3115/100)</f>
        <v>0</v>
      </c>
    </row>
    <row r="3116" customFormat="false" ht="15" hidden="false" customHeight="false" outlineLevel="0" collapsed="false">
      <c r="B3116" s="106"/>
      <c r="C3116" s="111"/>
      <c r="D3116" s="107"/>
      <c r="E3116" s="107"/>
      <c r="F3116" s="107"/>
      <c r="G3116" s="107"/>
      <c r="H3116" s="107"/>
      <c r="I3116" s="107"/>
      <c r="J3116" s="107"/>
      <c r="K3116" s="107"/>
      <c r="L3116" s="107"/>
      <c r="M3116" s="107"/>
      <c r="N3116" s="103"/>
      <c r="O3116" s="103"/>
      <c r="P3116" s="104" t="n">
        <f aca="false">(C3116*500)+(D3116*200)+(E3116*100)+(F3116*50)+(G3116*20)+(H3116*10)+(I3116*5)+(J3116*2)+K3116+(L3116*10/100)+(M3116*5/100)+(N3116*2/100)+(O3116/100)</f>
        <v>0</v>
      </c>
    </row>
    <row r="3117" customFormat="false" ht="15" hidden="false" customHeight="false" outlineLevel="0" collapsed="false">
      <c r="B3117" s="106"/>
      <c r="C3117" s="111"/>
      <c r="D3117" s="107"/>
      <c r="E3117" s="107"/>
      <c r="F3117" s="107"/>
      <c r="G3117" s="107"/>
      <c r="H3117" s="107"/>
      <c r="I3117" s="107"/>
      <c r="J3117" s="107"/>
      <c r="K3117" s="107"/>
      <c r="L3117" s="107"/>
      <c r="M3117" s="107"/>
      <c r="N3117" s="103"/>
      <c r="O3117" s="103"/>
      <c r="P3117" s="104" t="n">
        <f aca="false">(C3117*500)+(D3117*200)+(E3117*100)+(F3117*50)+(G3117*20)+(H3117*10)+(I3117*5)+(J3117*2)+K3117+(L3117*10/100)+(M3117*5/100)+(N3117*2/100)+(O3117/100)</f>
        <v>0</v>
      </c>
    </row>
    <row r="3118" customFormat="false" ht="15" hidden="false" customHeight="false" outlineLevel="0" collapsed="false">
      <c r="B3118" s="106"/>
      <c r="C3118" s="111"/>
      <c r="D3118" s="107"/>
      <c r="E3118" s="107"/>
      <c r="F3118" s="107"/>
      <c r="G3118" s="107"/>
      <c r="H3118" s="107"/>
      <c r="I3118" s="107"/>
      <c r="J3118" s="107"/>
      <c r="K3118" s="107"/>
      <c r="L3118" s="107"/>
      <c r="M3118" s="107"/>
      <c r="N3118" s="103"/>
      <c r="O3118" s="103"/>
      <c r="P3118" s="104" t="n">
        <f aca="false">(C3118*500)+(D3118*200)+(E3118*100)+(F3118*50)+(G3118*20)+(H3118*10)+(I3118*5)+(J3118*2)+K3118+(L3118*10/100)+(M3118*5/100)+(N3118*2/100)+(O3118/100)</f>
        <v>0</v>
      </c>
    </row>
    <row r="3119" customFormat="false" ht="15" hidden="false" customHeight="false" outlineLevel="0" collapsed="false">
      <c r="B3119" s="106"/>
      <c r="C3119" s="111"/>
      <c r="D3119" s="107"/>
      <c r="E3119" s="107"/>
      <c r="F3119" s="107"/>
      <c r="G3119" s="107"/>
      <c r="H3119" s="107"/>
      <c r="I3119" s="107"/>
      <c r="J3119" s="107"/>
      <c r="K3119" s="107"/>
      <c r="L3119" s="107"/>
      <c r="M3119" s="107"/>
      <c r="N3119" s="103"/>
      <c r="O3119" s="103"/>
      <c r="P3119" s="104" t="n">
        <f aca="false">(C3119*500)+(D3119*200)+(E3119*100)+(F3119*50)+(G3119*20)+(H3119*10)+(I3119*5)+(J3119*2)+K3119+(L3119*10/100)+(M3119*5/100)+(N3119*2/100)+(O3119/100)</f>
        <v>0</v>
      </c>
    </row>
    <row r="3120" customFormat="false" ht="15" hidden="false" customHeight="false" outlineLevel="0" collapsed="false">
      <c r="B3120" s="106"/>
      <c r="C3120" s="111"/>
      <c r="D3120" s="107"/>
      <c r="E3120" s="107"/>
      <c r="F3120" s="107"/>
      <c r="G3120" s="107"/>
      <c r="H3120" s="107"/>
      <c r="I3120" s="107"/>
      <c r="J3120" s="107"/>
      <c r="K3120" s="107"/>
      <c r="L3120" s="107"/>
      <c r="M3120" s="107"/>
      <c r="N3120" s="103"/>
      <c r="O3120" s="103"/>
      <c r="P3120" s="104" t="n">
        <f aca="false">(C3120*500)+(D3120*200)+(E3120*100)+(F3120*50)+(G3120*20)+(H3120*10)+(I3120*5)+(J3120*2)+K3120+(L3120*10/100)+(M3120*5/100)+(N3120*2/100)+(O3120/100)</f>
        <v>0</v>
      </c>
    </row>
    <row r="3121" customFormat="false" ht="15" hidden="false" customHeight="false" outlineLevel="0" collapsed="false">
      <c r="B3121" s="106"/>
      <c r="C3121" s="111"/>
      <c r="D3121" s="107"/>
      <c r="E3121" s="107"/>
      <c r="F3121" s="107"/>
      <c r="G3121" s="107"/>
      <c r="H3121" s="107"/>
      <c r="I3121" s="107"/>
      <c r="J3121" s="107"/>
      <c r="K3121" s="107"/>
      <c r="L3121" s="107"/>
      <c r="M3121" s="107"/>
      <c r="N3121" s="103"/>
      <c r="O3121" s="103"/>
      <c r="P3121" s="104" t="n">
        <f aca="false">(C3121*500)+(D3121*200)+(E3121*100)+(F3121*50)+(G3121*20)+(H3121*10)+(I3121*5)+(J3121*2)+K3121+(L3121*10/100)+(M3121*5/100)+(N3121*2/100)+(O3121/100)</f>
        <v>0</v>
      </c>
    </row>
    <row r="3122" customFormat="false" ht="15" hidden="false" customHeight="false" outlineLevel="0" collapsed="false">
      <c r="B3122" s="106"/>
      <c r="C3122" s="111"/>
      <c r="D3122" s="107"/>
      <c r="E3122" s="107"/>
      <c r="F3122" s="107"/>
      <c r="G3122" s="107"/>
      <c r="H3122" s="107"/>
      <c r="I3122" s="107"/>
      <c r="J3122" s="107"/>
      <c r="K3122" s="107"/>
      <c r="L3122" s="107"/>
      <c r="M3122" s="107"/>
      <c r="N3122" s="103"/>
      <c r="O3122" s="103"/>
      <c r="P3122" s="104" t="n">
        <f aca="false">(C3122*500)+(D3122*200)+(E3122*100)+(F3122*50)+(G3122*20)+(H3122*10)+(I3122*5)+(J3122*2)+K3122+(L3122*10/100)+(M3122*5/100)+(N3122*2/100)+(O3122/100)</f>
        <v>0</v>
      </c>
    </row>
    <row r="3123" customFormat="false" ht="15" hidden="false" customHeight="false" outlineLevel="0" collapsed="false">
      <c r="B3123" s="106"/>
      <c r="C3123" s="111"/>
      <c r="D3123" s="107"/>
      <c r="E3123" s="107"/>
      <c r="F3123" s="107"/>
      <c r="G3123" s="107"/>
      <c r="H3123" s="107"/>
      <c r="I3123" s="107"/>
      <c r="J3123" s="107"/>
      <c r="K3123" s="107"/>
      <c r="L3123" s="107"/>
      <c r="M3123" s="107"/>
      <c r="N3123" s="103"/>
      <c r="O3123" s="103"/>
      <c r="P3123" s="104" t="n">
        <f aca="false">(C3123*500)+(D3123*200)+(E3123*100)+(F3123*50)+(G3123*20)+(H3123*10)+(I3123*5)+(J3123*2)+K3123+(L3123*10/100)+(M3123*5/100)+(N3123*2/100)+(O3123/100)</f>
        <v>0</v>
      </c>
    </row>
    <row r="3124" customFormat="false" ht="15" hidden="false" customHeight="false" outlineLevel="0" collapsed="false">
      <c r="B3124" s="106"/>
      <c r="C3124" s="111"/>
      <c r="D3124" s="107"/>
      <c r="E3124" s="107"/>
      <c r="F3124" s="107"/>
      <c r="G3124" s="107"/>
      <c r="H3124" s="107"/>
      <c r="I3124" s="107"/>
      <c r="J3124" s="107"/>
      <c r="K3124" s="107"/>
      <c r="L3124" s="107"/>
      <c r="M3124" s="107"/>
      <c r="N3124" s="103"/>
      <c r="O3124" s="103"/>
      <c r="P3124" s="104" t="n">
        <f aca="false">(C3124*500)+(D3124*200)+(E3124*100)+(F3124*50)+(G3124*20)+(H3124*10)+(I3124*5)+(J3124*2)+K3124+(L3124*10/100)+(M3124*5/100)+(N3124*2/100)+(O3124/100)</f>
        <v>0</v>
      </c>
    </row>
    <row r="3125" customFormat="false" ht="15" hidden="false" customHeight="false" outlineLevel="0" collapsed="false">
      <c r="B3125" s="106"/>
      <c r="C3125" s="111"/>
      <c r="D3125" s="107"/>
      <c r="E3125" s="107"/>
      <c r="F3125" s="107"/>
      <c r="G3125" s="107"/>
      <c r="H3125" s="107"/>
      <c r="I3125" s="107"/>
      <c r="J3125" s="107"/>
      <c r="K3125" s="107"/>
      <c r="L3125" s="107"/>
      <c r="M3125" s="107"/>
      <c r="N3125" s="103"/>
      <c r="O3125" s="103"/>
      <c r="P3125" s="104" t="n">
        <f aca="false">(C3125*500)+(D3125*200)+(E3125*100)+(F3125*50)+(G3125*20)+(H3125*10)+(I3125*5)+(J3125*2)+K3125+(L3125*10/100)+(M3125*5/100)+(N3125*2/100)+(O3125/100)</f>
        <v>0</v>
      </c>
    </row>
    <row r="3126" customFormat="false" ht="15" hidden="false" customHeight="false" outlineLevel="0" collapsed="false">
      <c r="B3126" s="106"/>
      <c r="C3126" s="111"/>
      <c r="D3126" s="107"/>
      <c r="E3126" s="107"/>
      <c r="F3126" s="107"/>
      <c r="G3126" s="107"/>
      <c r="H3126" s="107"/>
      <c r="I3126" s="107"/>
      <c r="J3126" s="107"/>
      <c r="K3126" s="107"/>
      <c r="L3126" s="107"/>
      <c r="M3126" s="107"/>
      <c r="N3126" s="103"/>
      <c r="O3126" s="103"/>
      <c r="P3126" s="104" t="n">
        <f aca="false">(C3126*500)+(D3126*200)+(E3126*100)+(F3126*50)+(G3126*20)+(H3126*10)+(I3126*5)+(J3126*2)+K3126+(L3126*10/100)+(M3126*5/100)+(N3126*2/100)+(O3126/100)</f>
        <v>0</v>
      </c>
    </row>
    <row r="3127" customFormat="false" ht="15" hidden="false" customHeight="false" outlineLevel="0" collapsed="false">
      <c r="B3127" s="106"/>
      <c r="C3127" s="111"/>
      <c r="D3127" s="107"/>
      <c r="E3127" s="107"/>
      <c r="F3127" s="107"/>
      <c r="G3127" s="107"/>
      <c r="H3127" s="107"/>
      <c r="I3127" s="107"/>
      <c r="J3127" s="107"/>
      <c r="K3127" s="107"/>
      <c r="L3127" s="107"/>
      <c r="M3127" s="107"/>
      <c r="N3127" s="103"/>
      <c r="O3127" s="103"/>
      <c r="P3127" s="104" t="n">
        <f aca="false">(C3127*500)+(D3127*200)+(E3127*100)+(F3127*50)+(G3127*20)+(H3127*10)+(I3127*5)+(J3127*2)+K3127+(L3127*10/100)+(M3127*5/100)+(N3127*2/100)+(O3127/100)</f>
        <v>0</v>
      </c>
    </row>
    <row r="3128" customFormat="false" ht="15" hidden="false" customHeight="false" outlineLevel="0" collapsed="false">
      <c r="B3128" s="106"/>
      <c r="C3128" s="111"/>
      <c r="D3128" s="107"/>
      <c r="E3128" s="107"/>
      <c r="F3128" s="107"/>
      <c r="G3128" s="107"/>
      <c r="H3128" s="107"/>
      <c r="I3128" s="107"/>
      <c r="J3128" s="107"/>
      <c r="K3128" s="107"/>
      <c r="L3128" s="107"/>
      <c r="M3128" s="107"/>
      <c r="N3128" s="103"/>
      <c r="O3128" s="103"/>
      <c r="P3128" s="104" t="n">
        <f aca="false">(C3128*500)+(D3128*200)+(E3128*100)+(F3128*50)+(G3128*20)+(H3128*10)+(I3128*5)+(J3128*2)+K3128+(L3128*10/100)+(M3128*5/100)+(N3128*2/100)+(O3128/100)</f>
        <v>0</v>
      </c>
    </row>
    <row r="3129" customFormat="false" ht="15" hidden="false" customHeight="false" outlineLevel="0" collapsed="false">
      <c r="B3129" s="106"/>
      <c r="C3129" s="111"/>
      <c r="D3129" s="107"/>
      <c r="E3129" s="107"/>
      <c r="F3129" s="107"/>
      <c r="G3129" s="107"/>
      <c r="H3129" s="107"/>
      <c r="I3129" s="107"/>
      <c r="J3129" s="107"/>
      <c r="K3129" s="107"/>
      <c r="L3129" s="107"/>
      <c r="M3129" s="107"/>
      <c r="N3129" s="103"/>
      <c r="O3129" s="103"/>
      <c r="P3129" s="104" t="n">
        <f aca="false">(C3129*500)+(D3129*200)+(E3129*100)+(F3129*50)+(G3129*20)+(H3129*10)+(I3129*5)+(J3129*2)+K3129+(L3129*10/100)+(M3129*5/100)+(N3129*2/100)+(O3129/100)</f>
        <v>0</v>
      </c>
    </row>
    <row r="3130" customFormat="false" ht="15" hidden="false" customHeight="false" outlineLevel="0" collapsed="false">
      <c r="B3130" s="106"/>
      <c r="C3130" s="111"/>
      <c r="D3130" s="107"/>
      <c r="E3130" s="107"/>
      <c r="F3130" s="107"/>
      <c r="G3130" s="107"/>
      <c r="H3130" s="107"/>
      <c r="I3130" s="107"/>
      <c r="J3130" s="107"/>
      <c r="K3130" s="107"/>
      <c r="L3130" s="107"/>
      <c r="M3130" s="107"/>
      <c r="N3130" s="103"/>
      <c r="O3130" s="103"/>
      <c r="P3130" s="104" t="n">
        <f aca="false">(C3130*500)+(D3130*200)+(E3130*100)+(F3130*50)+(G3130*20)+(H3130*10)+(I3130*5)+(J3130*2)+K3130+(L3130*10/100)+(M3130*5/100)+(N3130*2/100)+(O3130/100)</f>
        <v>0</v>
      </c>
    </row>
    <row r="3131" customFormat="false" ht="15" hidden="false" customHeight="false" outlineLevel="0" collapsed="false">
      <c r="B3131" s="106"/>
      <c r="C3131" s="111"/>
      <c r="D3131" s="107"/>
      <c r="E3131" s="107"/>
      <c r="F3131" s="107"/>
      <c r="G3131" s="107"/>
      <c r="H3131" s="107"/>
      <c r="I3131" s="107"/>
      <c r="J3131" s="107"/>
      <c r="K3131" s="107"/>
      <c r="L3131" s="107"/>
      <c r="M3131" s="107"/>
      <c r="N3131" s="103"/>
      <c r="O3131" s="103"/>
      <c r="P3131" s="104" t="n">
        <f aca="false">(C3131*500)+(D3131*200)+(E3131*100)+(F3131*50)+(G3131*20)+(H3131*10)+(I3131*5)+(J3131*2)+K3131+(L3131*10/100)+(M3131*5/100)+(N3131*2/100)+(O3131/100)</f>
        <v>0</v>
      </c>
    </row>
    <row r="3132" customFormat="false" ht="15" hidden="false" customHeight="false" outlineLevel="0" collapsed="false">
      <c r="B3132" s="106"/>
      <c r="C3132" s="111"/>
      <c r="D3132" s="107"/>
      <c r="E3132" s="107"/>
      <c r="F3132" s="107"/>
      <c r="G3132" s="107"/>
      <c r="H3132" s="107"/>
      <c r="I3132" s="107"/>
      <c r="J3132" s="107"/>
      <c r="K3132" s="107"/>
      <c r="L3132" s="107"/>
      <c r="M3132" s="107"/>
      <c r="N3132" s="103"/>
      <c r="O3132" s="103"/>
      <c r="P3132" s="104" t="n">
        <f aca="false">(C3132*500)+(D3132*200)+(E3132*100)+(F3132*50)+(G3132*20)+(H3132*10)+(I3132*5)+(J3132*2)+K3132+(L3132*10/100)+(M3132*5/100)+(N3132*2/100)+(O3132/100)</f>
        <v>0</v>
      </c>
    </row>
    <row r="3133" customFormat="false" ht="15" hidden="false" customHeight="false" outlineLevel="0" collapsed="false">
      <c r="B3133" s="106"/>
      <c r="C3133" s="111"/>
      <c r="D3133" s="107"/>
      <c r="E3133" s="107"/>
      <c r="F3133" s="107"/>
      <c r="G3133" s="107"/>
      <c r="H3133" s="107"/>
      <c r="I3133" s="107"/>
      <c r="J3133" s="107"/>
      <c r="K3133" s="107"/>
      <c r="L3133" s="107"/>
      <c r="M3133" s="107"/>
      <c r="N3133" s="103"/>
      <c r="O3133" s="103"/>
      <c r="P3133" s="104" t="n">
        <f aca="false">(C3133*500)+(D3133*200)+(E3133*100)+(F3133*50)+(G3133*20)+(H3133*10)+(I3133*5)+(J3133*2)+K3133+(L3133*10/100)+(M3133*5/100)+(N3133*2/100)+(O3133/100)</f>
        <v>0</v>
      </c>
    </row>
    <row r="3134" customFormat="false" ht="15" hidden="false" customHeight="false" outlineLevel="0" collapsed="false">
      <c r="B3134" s="106"/>
      <c r="C3134" s="111"/>
      <c r="D3134" s="107"/>
      <c r="E3134" s="107"/>
      <c r="F3134" s="107"/>
      <c r="G3134" s="107"/>
      <c r="H3134" s="107"/>
      <c r="I3134" s="107"/>
      <c r="J3134" s="107"/>
      <c r="K3134" s="107"/>
      <c r="L3134" s="107"/>
      <c r="M3134" s="107"/>
      <c r="N3134" s="103"/>
      <c r="O3134" s="103"/>
      <c r="P3134" s="104" t="n">
        <f aca="false">(C3134*500)+(D3134*200)+(E3134*100)+(F3134*50)+(G3134*20)+(H3134*10)+(I3134*5)+(J3134*2)+K3134+(L3134*10/100)+(M3134*5/100)+(N3134*2/100)+(O3134/100)</f>
        <v>0</v>
      </c>
    </row>
    <row r="3135" customFormat="false" ht="15" hidden="false" customHeight="false" outlineLevel="0" collapsed="false">
      <c r="B3135" s="106"/>
      <c r="C3135" s="111"/>
      <c r="D3135" s="107"/>
      <c r="E3135" s="107"/>
      <c r="F3135" s="107"/>
      <c r="G3135" s="107"/>
      <c r="H3135" s="107"/>
      <c r="I3135" s="107"/>
      <c r="J3135" s="107"/>
      <c r="K3135" s="107"/>
      <c r="L3135" s="107"/>
      <c r="M3135" s="107"/>
      <c r="N3135" s="103"/>
      <c r="O3135" s="103"/>
      <c r="P3135" s="104" t="n">
        <f aca="false">(C3135*500)+(D3135*200)+(E3135*100)+(F3135*50)+(G3135*20)+(H3135*10)+(I3135*5)+(J3135*2)+K3135+(L3135*10/100)+(M3135*5/100)+(N3135*2/100)+(O3135/100)</f>
        <v>0</v>
      </c>
    </row>
    <row r="3136" customFormat="false" ht="15" hidden="false" customHeight="false" outlineLevel="0" collapsed="false">
      <c r="B3136" s="106"/>
      <c r="C3136" s="111"/>
      <c r="D3136" s="107"/>
      <c r="E3136" s="107"/>
      <c r="F3136" s="107"/>
      <c r="G3136" s="107"/>
      <c r="H3136" s="107"/>
      <c r="I3136" s="107"/>
      <c r="J3136" s="107"/>
      <c r="K3136" s="107"/>
      <c r="L3136" s="107"/>
      <c r="M3136" s="107"/>
      <c r="N3136" s="103"/>
      <c r="O3136" s="103"/>
      <c r="P3136" s="104" t="n">
        <f aca="false">(C3136*500)+(D3136*200)+(E3136*100)+(F3136*50)+(G3136*20)+(H3136*10)+(I3136*5)+(J3136*2)+K3136+(L3136*10/100)+(M3136*5/100)+(N3136*2/100)+(O3136/100)</f>
        <v>0</v>
      </c>
    </row>
    <row r="3137" customFormat="false" ht="15" hidden="false" customHeight="false" outlineLevel="0" collapsed="false">
      <c r="B3137" s="106"/>
      <c r="C3137" s="111"/>
      <c r="D3137" s="107"/>
      <c r="E3137" s="107"/>
      <c r="F3137" s="107"/>
      <c r="G3137" s="107"/>
      <c r="H3137" s="107"/>
      <c r="I3137" s="107"/>
      <c r="J3137" s="107"/>
      <c r="K3137" s="107"/>
      <c r="L3137" s="107"/>
      <c r="M3137" s="107"/>
      <c r="N3137" s="103"/>
      <c r="O3137" s="103"/>
      <c r="P3137" s="104" t="n">
        <f aca="false">(C3137*500)+(D3137*200)+(E3137*100)+(F3137*50)+(G3137*20)+(H3137*10)+(I3137*5)+(J3137*2)+K3137+(L3137*10/100)+(M3137*5/100)+(N3137*2/100)+(O3137/100)</f>
        <v>0</v>
      </c>
    </row>
    <row r="3138" customFormat="false" ht="15" hidden="false" customHeight="false" outlineLevel="0" collapsed="false">
      <c r="B3138" s="106"/>
      <c r="C3138" s="111"/>
      <c r="D3138" s="107"/>
      <c r="E3138" s="107"/>
      <c r="F3138" s="107"/>
      <c r="G3138" s="107"/>
      <c r="H3138" s="107"/>
      <c r="I3138" s="107"/>
      <c r="J3138" s="107"/>
      <c r="K3138" s="107"/>
      <c r="L3138" s="107"/>
      <c r="M3138" s="107"/>
      <c r="N3138" s="103"/>
      <c r="O3138" s="103"/>
      <c r="P3138" s="104" t="n">
        <f aca="false">(C3138*500)+(D3138*200)+(E3138*100)+(F3138*50)+(G3138*20)+(H3138*10)+(I3138*5)+(J3138*2)+K3138+(L3138*10/100)+(M3138*5/100)+(N3138*2/100)+(O3138/100)</f>
        <v>0</v>
      </c>
    </row>
    <row r="3139" customFormat="false" ht="15" hidden="false" customHeight="false" outlineLevel="0" collapsed="false">
      <c r="B3139" s="106"/>
      <c r="C3139" s="111"/>
      <c r="D3139" s="107"/>
      <c r="E3139" s="107"/>
      <c r="F3139" s="107"/>
      <c r="G3139" s="107"/>
      <c r="H3139" s="107"/>
      <c r="I3139" s="107"/>
      <c r="J3139" s="107"/>
      <c r="K3139" s="107"/>
      <c r="L3139" s="107"/>
      <c r="M3139" s="107"/>
      <c r="N3139" s="103"/>
      <c r="O3139" s="103"/>
      <c r="P3139" s="104" t="n">
        <f aca="false">(C3139*500)+(D3139*200)+(E3139*100)+(F3139*50)+(G3139*20)+(H3139*10)+(I3139*5)+(J3139*2)+K3139+(L3139*10/100)+(M3139*5/100)+(N3139*2/100)+(O3139/100)</f>
        <v>0</v>
      </c>
    </row>
    <row r="3140" customFormat="false" ht="15" hidden="false" customHeight="false" outlineLevel="0" collapsed="false">
      <c r="B3140" s="106"/>
      <c r="C3140" s="111"/>
      <c r="D3140" s="107"/>
      <c r="E3140" s="107"/>
      <c r="F3140" s="107"/>
      <c r="G3140" s="107"/>
      <c r="H3140" s="107"/>
      <c r="I3140" s="107"/>
      <c r="J3140" s="107"/>
      <c r="K3140" s="107"/>
      <c r="L3140" s="107"/>
      <c r="M3140" s="107"/>
      <c r="N3140" s="103"/>
      <c r="O3140" s="103"/>
      <c r="P3140" s="104" t="n">
        <f aca="false">(C3140*500)+(D3140*200)+(E3140*100)+(F3140*50)+(G3140*20)+(H3140*10)+(I3140*5)+(J3140*2)+K3140+(L3140*10/100)+(M3140*5/100)+(N3140*2/100)+(O3140/100)</f>
        <v>0</v>
      </c>
    </row>
    <row r="3141" customFormat="false" ht="15" hidden="false" customHeight="false" outlineLevel="0" collapsed="false">
      <c r="B3141" s="106"/>
      <c r="C3141" s="111"/>
      <c r="D3141" s="107"/>
      <c r="E3141" s="107"/>
      <c r="F3141" s="107"/>
      <c r="G3141" s="107"/>
      <c r="H3141" s="107"/>
      <c r="I3141" s="107"/>
      <c r="J3141" s="107"/>
      <c r="K3141" s="107"/>
      <c r="L3141" s="107"/>
      <c r="M3141" s="107"/>
      <c r="N3141" s="103"/>
      <c r="O3141" s="103"/>
      <c r="P3141" s="104" t="n">
        <f aca="false">(C3141*500)+(D3141*200)+(E3141*100)+(F3141*50)+(G3141*20)+(H3141*10)+(I3141*5)+(J3141*2)+K3141+(L3141*10/100)+(M3141*5/100)+(N3141*2/100)+(O3141/100)</f>
        <v>0</v>
      </c>
    </row>
    <row r="3142" customFormat="false" ht="15" hidden="false" customHeight="false" outlineLevel="0" collapsed="false">
      <c r="B3142" s="106"/>
      <c r="C3142" s="111"/>
      <c r="D3142" s="107"/>
      <c r="E3142" s="107"/>
      <c r="F3142" s="107"/>
      <c r="G3142" s="107"/>
      <c r="H3142" s="107"/>
      <c r="I3142" s="107"/>
      <c r="J3142" s="107"/>
      <c r="K3142" s="107"/>
      <c r="L3142" s="107"/>
      <c r="M3142" s="107"/>
      <c r="N3142" s="103"/>
      <c r="O3142" s="103"/>
      <c r="P3142" s="104" t="n">
        <f aca="false">(C3142*500)+(D3142*200)+(E3142*100)+(F3142*50)+(G3142*20)+(H3142*10)+(I3142*5)+(J3142*2)+K3142+(L3142*10/100)+(M3142*5/100)+(N3142*2/100)+(O3142/100)</f>
        <v>0</v>
      </c>
    </row>
    <row r="3143" customFormat="false" ht="15" hidden="false" customHeight="false" outlineLevel="0" collapsed="false">
      <c r="B3143" s="106"/>
      <c r="C3143" s="111"/>
      <c r="D3143" s="107"/>
      <c r="E3143" s="107"/>
      <c r="F3143" s="107"/>
      <c r="G3143" s="107"/>
      <c r="H3143" s="107"/>
      <c r="I3143" s="107"/>
      <c r="J3143" s="107"/>
      <c r="K3143" s="107"/>
      <c r="L3143" s="107"/>
      <c r="M3143" s="107"/>
      <c r="N3143" s="103"/>
      <c r="O3143" s="103"/>
      <c r="P3143" s="104" t="n">
        <f aca="false">(C3143*500)+(D3143*200)+(E3143*100)+(F3143*50)+(G3143*20)+(H3143*10)+(I3143*5)+(J3143*2)+K3143+(L3143*10/100)+(M3143*5/100)+(N3143*2/100)+(O3143/100)</f>
        <v>0</v>
      </c>
    </row>
    <row r="3144" customFormat="false" ht="15" hidden="false" customHeight="false" outlineLevel="0" collapsed="false">
      <c r="B3144" s="106"/>
      <c r="C3144" s="111"/>
      <c r="D3144" s="107"/>
      <c r="E3144" s="107"/>
      <c r="F3144" s="107"/>
      <c r="G3144" s="107"/>
      <c r="H3144" s="107"/>
      <c r="I3144" s="107"/>
      <c r="J3144" s="107"/>
      <c r="K3144" s="107"/>
      <c r="L3144" s="107"/>
      <c r="M3144" s="107"/>
      <c r="N3144" s="103"/>
      <c r="O3144" s="103"/>
      <c r="P3144" s="104" t="n">
        <f aca="false">(C3144*500)+(D3144*200)+(E3144*100)+(F3144*50)+(G3144*20)+(H3144*10)+(I3144*5)+(J3144*2)+K3144+(L3144*10/100)+(M3144*5/100)+(N3144*2/100)+(O3144/100)</f>
        <v>0</v>
      </c>
    </row>
    <row r="3145" customFormat="false" ht="15" hidden="false" customHeight="false" outlineLevel="0" collapsed="false">
      <c r="B3145" s="106"/>
      <c r="C3145" s="111"/>
      <c r="D3145" s="107"/>
      <c r="E3145" s="107"/>
      <c r="F3145" s="107"/>
      <c r="G3145" s="107"/>
      <c r="H3145" s="107"/>
      <c r="I3145" s="107"/>
      <c r="J3145" s="107"/>
      <c r="K3145" s="107"/>
      <c r="L3145" s="107"/>
      <c r="M3145" s="107"/>
      <c r="N3145" s="103"/>
      <c r="O3145" s="103"/>
      <c r="P3145" s="104" t="n">
        <f aca="false">(C3145*500)+(D3145*200)+(E3145*100)+(F3145*50)+(G3145*20)+(H3145*10)+(I3145*5)+(J3145*2)+K3145+(L3145*10/100)+(M3145*5/100)+(N3145*2/100)+(O3145/100)</f>
        <v>0</v>
      </c>
    </row>
    <row r="3146" customFormat="false" ht="15" hidden="false" customHeight="false" outlineLevel="0" collapsed="false">
      <c r="B3146" s="106"/>
      <c r="C3146" s="111"/>
      <c r="D3146" s="107"/>
      <c r="E3146" s="107"/>
      <c r="F3146" s="107"/>
      <c r="G3146" s="107"/>
      <c r="H3146" s="107"/>
      <c r="I3146" s="107"/>
      <c r="J3146" s="107"/>
      <c r="K3146" s="107"/>
      <c r="L3146" s="107"/>
      <c r="M3146" s="107"/>
      <c r="N3146" s="103"/>
      <c r="O3146" s="103"/>
      <c r="P3146" s="104" t="n">
        <f aca="false">(C3146*500)+(D3146*200)+(E3146*100)+(F3146*50)+(G3146*20)+(H3146*10)+(I3146*5)+(J3146*2)+K3146+(L3146*10/100)+(M3146*5/100)+(N3146*2/100)+(O3146/100)</f>
        <v>0</v>
      </c>
    </row>
    <row r="3147" customFormat="false" ht="15" hidden="false" customHeight="false" outlineLevel="0" collapsed="false">
      <c r="B3147" s="106"/>
      <c r="C3147" s="111"/>
      <c r="D3147" s="107"/>
      <c r="E3147" s="107"/>
      <c r="F3147" s="107"/>
      <c r="G3147" s="107"/>
      <c r="H3147" s="107"/>
      <c r="I3147" s="107"/>
      <c r="J3147" s="107"/>
      <c r="K3147" s="107"/>
      <c r="L3147" s="107"/>
      <c r="M3147" s="107"/>
      <c r="N3147" s="103"/>
      <c r="O3147" s="103"/>
      <c r="P3147" s="104" t="n">
        <f aca="false">(C3147*500)+(D3147*200)+(E3147*100)+(F3147*50)+(G3147*20)+(H3147*10)+(I3147*5)+(J3147*2)+K3147+(L3147*10/100)+(M3147*5/100)+(N3147*2/100)+(O3147/100)</f>
        <v>0</v>
      </c>
    </row>
    <row r="3148" customFormat="false" ht="15" hidden="false" customHeight="false" outlineLevel="0" collapsed="false">
      <c r="B3148" s="106"/>
      <c r="C3148" s="111"/>
      <c r="D3148" s="107"/>
      <c r="E3148" s="107"/>
      <c r="F3148" s="107"/>
      <c r="G3148" s="107"/>
      <c r="H3148" s="107"/>
      <c r="I3148" s="107"/>
      <c r="J3148" s="107"/>
      <c r="K3148" s="107"/>
      <c r="L3148" s="107"/>
      <c r="M3148" s="107"/>
      <c r="N3148" s="103"/>
      <c r="O3148" s="103"/>
      <c r="P3148" s="104" t="n">
        <f aca="false">(C3148*500)+(D3148*200)+(E3148*100)+(F3148*50)+(G3148*20)+(H3148*10)+(I3148*5)+(J3148*2)+K3148+(L3148*10/100)+(M3148*5/100)+(N3148*2/100)+(O3148/100)</f>
        <v>0</v>
      </c>
    </row>
    <row r="3149" customFormat="false" ht="15" hidden="false" customHeight="false" outlineLevel="0" collapsed="false">
      <c r="B3149" s="106"/>
      <c r="C3149" s="111"/>
      <c r="D3149" s="107"/>
      <c r="E3149" s="107"/>
      <c r="F3149" s="107"/>
      <c r="G3149" s="107"/>
      <c r="H3149" s="107"/>
      <c r="I3149" s="107"/>
      <c r="J3149" s="107"/>
      <c r="K3149" s="107"/>
      <c r="L3149" s="107"/>
      <c r="M3149" s="107"/>
      <c r="N3149" s="103"/>
      <c r="O3149" s="103"/>
      <c r="P3149" s="104" t="n">
        <f aca="false">(C3149*500)+(D3149*200)+(E3149*100)+(F3149*50)+(G3149*20)+(H3149*10)+(I3149*5)+(J3149*2)+K3149+(L3149*10/100)+(M3149*5/100)+(N3149*2/100)+(O3149/100)</f>
        <v>0</v>
      </c>
    </row>
    <row r="3150" customFormat="false" ht="15" hidden="false" customHeight="false" outlineLevel="0" collapsed="false">
      <c r="B3150" s="106"/>
      <c r="C3150" s="111"/>
      <c r="D3150" s="107"/>
      <c r="E3150" s="107"/>
      <c r="F3150" s="107"/>
      <c r="G3150" s="107"/>
      <c r="H3150" s="107"/>
      <c r="I3150" s="107"/>
      <c r="J3150" s="107"/>
      <c r="K3150" s="107"/>
      <c r="L3150" s="107"/>
      <c r="M3150" s="107"/>
      <c r="N3150" s="103"/>
      <c r="O3150" s="103"/>
      <c r="P3150" s="104" t="n">
        <f aca="false">(C3150*500)+(D3150*200)+(E3150*100)+(F3150*50)+(G3150*20)+(H3150*10)+(I3150*5)+(J3150*2)+K3150+(L3150*10/100)+(M3150*5/100)+(N3150*2/100)+(O3150/100)</f>
        <v>0</v>
      </c>
    </row>
    <row r="3151" customFormat="false" ht="15" hidden="false" customHeight="false" outlineLevel="0" collapsed="false">
      <c r="B3151" s="106"/>
      <c r="C3151" s="111"/>
      <c r="D3151" s="107"/>
      <c r="E3151" s="107"/>
      <c r="F3151" s="107"/>
      <c r="G3151" s="107"/>
      <c r="H3151" s="107"/>
      <c r="I3151" s="107"/>
      <c r="J3151" s="107"/>
      <c r="K3151" s="107"/>
      <c r="L3151" s="107"/>
      <c r="M3151" s="107"/>
      <c r="N3151" s="103"/>
      <c r="O3151" s="103"/>
      <c r="P3151" s="104" t="n">
        <f aca="false">(C3151*500)+(D3151*200)+(E3151*100)+(F3151*50)+(G3151*20)+(H3151*10)+(I3151*5)+(J3151*2)+K3151+(L3151*10/100)+(M3151*5/100)+(N3151*2/100)+(O3151/100)</f>
        <v>0</v>
      </c>
    </row>
    <row r="3152" customFormat="false" ht="15" hidden="false" customHeight="false" outlineLevel="0" collapsed="false">
      <c r="B3152" s="106"/>
      <c r="C3152" s="111"/>
      <c r="D3152" s="107"/>
      <c r="E3152" s="107"/>
      <c r="F3152" s="107"/>
      <c r="G3152" s="107"/>
      <c r="H3152" s="107"/>
      <c r="I3152" s="107"/>
      <c r="J3152" s="107"/>
      <c r="K3152" s="107"/>
      <c r="L3152" s="107"/>
      <c r="M3152" s="107"/>
      <c r="N3152" s="103"/>
      <c r="O3152" s="103"/>
      <c r="P3152" s="104" t="n">
        <f aca="false">(C3152*500)+(D3152*200)+(E3152*100)+(F3152*50)+(G3152*20)+(H3152*10)+(I3152*5)+(J3152*2)+K3152+(L3152*10/100)+(M3152*5/100)+(N3152*2/100)+(O3152/100)</f>
        <v>0</v>
      </c>
    </row>
    <row r="3153" customFormat="false" ht="15" hidden="false" customHeight="false" outlineLevel="0" collapsed="false">
      <c r="B3153" s="106"/>
      <c r="C3153" s="111"/>
      <c r="D3153" s="107"/>
      <c r="E3153" s="107"/>
      <c r="F3153" s="107"/>
      <c r="G3153" s="107"/>
      <c r="H3153" s="107"/>
      <c r="I3153" s="107"/>
      <c r="J3153" s="107"/>
      <c r="K3153" s="107"/>
      <c r="L3153" s="107"/>
      <c r="M3153" s="107"/>
      <c r="N3153" s="103"/>
      <c r="O3153" s="103"/>
      <c r="P3153" s="104" t="n">
        <f aca="false">(C3153*500)+(D3153*200)+(E3153*100)+(F3153*50)+(G3153*20)+(H3153*10)+(I3153*5)+(J3153*2)+K3153+(L3153*10/100)+(M3153*5/100)+(N3153*2/100)+(O3153/100)</f>
        <v>0</v>
      </c>
    </row>
    <row r="3154" customFormat="false" ht="15" hidden="false" customHeight="false" outlineLevel="0" collapsed="false">
      <c r="B3154" s="106"/>
      <c r="C3154" s="111"/>
      <c r="D3154" s="107"/>
      <c r="E3154" s="107"/>
      <c r="F3154" s="107"/>
      <c r="G3154" s="107"/>
      <c r="H3154" s="107"/>
      <c r="I3154" s="107"/>
      <c r="J3154" s="107"/>
      <c r="K3154" s="107"/>
      <c r="L3154" s="107"/>
      <c r="M3154" s="107"/>
      <c r="N3154" s="103"/>
      <c r="O3154" s="103"/>
      <c r="P3154" s="104" t="n">
        <f aca="false">(C3154*500)+(D3154*200)+(E3154*100)+(F3154*50)+(G3154*20)+(H3154*10)+(I3154*5)+(J3154*2)+K3154+(L3154*10/100)+(M3154*5/100)+(N3154*2/100)+(O3154/100)</f>
        <v>0</v>
      </c>
    </row>
    <row r="3155" customFormat="false" ht="15" hidden="false" customHeight="false" outlineLevel="0" collapsed="false">
      <c r="B3155" s="106"/>
      <c r="C3155" s="111"/>
      <c r="D3155" s="107"/>
      <c r="E3155" s="107"/>
      <c r="F3155" s="107"/>
      <c r="G3155" s="107"/>
      <c r="H3155" s="107"/>
      <c r="I3155" s="107"/>
      <c r="J3155" s="107"/>
      <c r="K3155" s="107"/>
      <c r="L3155" s="107"/>
      <c r="M3155" s="107"/>
      <c r="N3155" s="103"/>
      <c r="O3155" s="103"/>
      <c r="P3155" s="104" t="n">
        <f aca="false">(C3155*500)+(D3155*200)+(E3155*100)+(F3155*50)+(G3155*20)+(H3155*10)+(I3155*5)+(J3155*2)+K3155+(L3155*10/100)+(M3155*5/100)+(N3155*2/100)+(O3155/100)</f>
        <v>0</v>
      </c>
    </row>
    <row r="3156" customFormat="false" ht="15" hidden="false" customHeight="false" outlineLevel="0" collapsed="false">
      <c r="B3156" s="106"/>
      <c r="C3156" s="111"/>
      <c r="D3156" s="107"/>
      <c r="E3156" s="107"/>
      <c r="F3156" s="107"/>
      <c r="G3156" s="107"/>
      <c r="H3156" s="107"/>
      <c r="I3156" s="107"/>
      <c r="J3156" s="107"/>
      <c r="K3156" s="107"/>
      <c r="L3156" s="107"/>
      <c r="M3156" s="107"/>
      <c r="N3156" s="103"/>
      <c r="O3156" s="103"/>
      <c r="P3156" s="104" t="n">
        <f aca="false">(C3156*500)+(D3156*200)+(E3156*100)+(F3156*50)+(G3156*20)+(H3156*10)+(I3156*5)+(J3156*2)+K3156+(L3156*10/100)+(M3156*5/100)+(N3156*2/100)+(O3156/100)</f>
        <v>0</v>
      </c>
    </row>
    <row r="3157" customFormat="false" ht="15" hidden="false" customHeight="false" outlineLevel="0" collapsed="false">
      <c r="B3157" s="106"/>
      <c r="C3157" s="111"/>
      <c r="D3157" s="107"/>
      <c r="E3157" s="107"/>
      <c r="F3157" s="107"/>
      <c r="G3157" s="107"/>
      <c r="H3157" s="107"/>
      <c r="I3157" s="107"/>
      <c r="J3157" s="107"/>
      <c r="K3157" s="107"/>
      <c r="L3157" s="107"/>
      <c r="M3157" s="107"/>
      <c r="N3157" s="103"/>
      <c r="O3157" s="103"/>
      <c r="P3157" s="104" t="n">
        <f aca="false">(C3157*500)+(D3157*200)+(E3157*100)+(F3157*50)+(G3157*20)+(H3157*10)+(I3157*5)+(J3157*2)+K3157+(L3157*10/100)+(M3157*5/100)+(N3157*2/100)+(O3157/100)</f>
        <v>0</v>
      </c>
    </row>
    <row r="3158" customFormat="false" ht="15" hidden="false" customHeight="false" outlineLevel="0" collapsed="false">
      <c r="B3158" s="106"/>
      <c r="C3158" s="111"/>
      <c r="D3158" s="107"/>
      <c r="E3158" s="107"/>
      <c r="F3158" s="107"/>
      <c r="G3158" s="107"/>
      <c r="H3158" s="107"/>
      <c r="I3158" s="107"/>
      <c r="J3158" s="107"/>
      <c r="K3158" s="107"/>
      <c r="L3158" s="107"/>
      <c r="M3158" s="107"/>
      <c r="N3158" s="103"/>
      <c r="O3158" s="103"/>
      <c r="P3158" s="104" t="n">
        <f aca="false">(C3158*500)+(D3158*200)+(E3158*100)+(F3158*50)+(G3158*20)+(H3158*10)+(I3158*5)+(J3158*2)+K3158+(L3158*10/100)+(M3158*5/100)+(N3158*2/100)+(O3158/100)</f>
        <v>0</v>
      </c>
    </row>
    <row r="3159" customFormat="false" ht="15" hidden="false" customHeight="false" outlineLevel="0" collapsed="false">
      <c r="B3159" s="106"/>
      <c r="C3159" s="111"/>
      <c r="D3159" s="107"/>
      <c r="E3159" s="107"/>
      <c r="F3159" s="107"/>
      <c r="G3159" s="107"/>
      <c r="H3159" s="107"/>
      <c r="I3159" s="107"/>
      <c r="J3159" s="107"/>
      <c r="K3159" s="107"/>
      <c r="L3159" s="107"/>
      <c r="M3159" s="107"/>
      <c r="N3159" s="103"/>
      <c r="O3159" s="103"/>
      <c r="P3159" s="104" t="n">
        <f aca="false">(C3159*500)+(D3159*200)+(E3159*100)+(F3159*50)+(G3159*20)+(H3159*10)+(I3159*5)+(J3159*2)+K3159+(L3159*10/100)+(M3159*5/100)+(N3159*2/100)+(O3159/100)</f>
        <v>0</v>
      </c>
    </row>
    <row r="3160" customFormat="false" ht="15" hidden="false" customHeight="false" outlineLevel="0" collapsed="false">
      <c r="B3160" s="106"/>
      <c r="C3160" s="111"/>
      <c r="D3160" s="107"/>
      <c r="E3160" s="107"/>
      <c r="F3160" s="107"/>
      <c r="G3160" s="107"/>
      <c r="H3160" s="107"/>
      <c r="I3160" s="107"/>
      <c r="J3160" s="107"/>
      <c r="K3160" s="107"/>
      <c r="L3160" s="107"/>
      <c r="M3160" s="107"/>
      <c r="N3160" s="103"/>
      <c r="O3160" s="103"/>
      <c r="P3160" s="104" t="n">
        <f aca="false">(C3160*500)+(D3160*200)+(E3160*100)+(F3160*50)+(G3160*20)+(H3160*10)+(I3160*5)+(J3160*2)+K3160+(L3160*10/100)+(M3160*5/100)+(N3160*2/100)+(O3160/100)</f>
        <v>0</v>
      </c>
    </row>
    <row r="3161" customFormat="false" ht="15" hidden="false" customHeight="false" outlineLevel="0" collapsed="false">
      <c r="B3161" s="106"/>
      <c r="C3161" s="111"/>
      <c r="D3161" s="107"/>
      <c r="E3161" s="107"/>
      <c r="F3161" s="107"/>
      <c r="G3161" s="107"/>
      <c r="H3161" s="107"/>
      <c r="I3161" s="107"/>
      <c r="J3161" s="107"/>
      <c r="K3161" s="107"/>
      <c r="L3161" s="107"/>
      <c r="M3161" s="107"/>
      <c r="N3161" s="103"/>
      <c r="O3161" s="103"/>
      <c r="P3161" s="104" t="n">
        <f aca="false">(C3161*500)+(D3161*200)+(E3161*100)+(F3161*50)+(G3161*20)+(H3161*10)+(I3161*5)+(J3161*2)+K3161+(L3161*10/100)+(M3161*5/100)+(N3161*2/100)+(O3161/100)</f>
        <v>0</v>
      </c>
    </row>
    <row r="3162" customFormat="false" ht="15" hidden="false" customHeight="false" outlineLevel="0" collapsed="false">
      <c r="B3162" s="106"/>
      <c r="C3162" s="111"/>
      <c r="D3162" s="107"/>
      <c r="E3162" s="107"/>
      <c r="F3162" s="107"/>
      <c r="G3162" s="107"/>
      <c r="H3162" s="107"/>
      <c r="I3162" s="107"/>
      <c r="J3162" s="107"/>
      <c r="K3162" s="107"/>
      <c r="L3162" s="107"/>
      <c r="M3162" s="107"/>
      <c r="N3162" s="103"/>
      <c r="O3162" s="103"/>
      <c r="P3162" s="104" t="n">
        <f aca="false">(C3162*500)+(D3162*200)+(E3162*100)+(F3162*50)+(G3162*20)+(H3162*10)+(I3162*5)+(J3162*2)+K3162+(L3162*10/100)+(M3162*5/100)+(N3162*2/100)+(O3162/100)</f>
        <v>0</v>
      </c>
    </row>
    <row r="3163" customFormat="false" ht="15" hidden="false" customHeight="false" outlineLevel="0" collapsed="false">
      <c r="B3163" s="106"/>
      <c r="C3163" s="111"/>
      <c r="D3163" s="107"/>
      <c r="E3163" s="107"/>
      <c r="F3163" s="107"/>
      <c r="G3163" s="107"/>
      <c r="H3163" s="107"/>
      <c r="I3163" s="107"/>
      <c r="J3163" s="107"/>
      <c r="K3163" s="107"/>
      <c r="L3163" s="107"/>
      <c r="M3163" s="107"/>
      <c r="N3163" s="103"/>
      <c r="O3163" s="103"/>
      <c r="P3163" s="104" t="n">
        <f aca="false">(C3163*500)+(D3163*200)+(E3163*100)+(F3163*50)+(G3163*20)+(H3163*10)+(I3163*5)+(J3163*2)+K3163+(L3163*10/100)+(M3163*5/100)+(N3163*2/100)+(O3163/100)</f>
        <v>0</v>
      </c>
    </row>
    <row r="3164" customFormat="false" ht="15" hidden="false" customHeight="false" outlineLevel="0" collapsed="false">
      <c r="B3164" s="106"/>
      <c r="C3164" s="111"/>
      <c r="D3164" s="107"/>
      <c r="E3164" s="107"/>
      <c r="F3164" s="107"/>
      <c r="G3164" s="107"/>
      <c r="H3164" s="107"/>
      <c r="I3164" s="107"/>
      <c r="J3164" s="107"/>
      <c r="K3164" s="107"/>
      <c r="L3164" s="107"/>
      <c r="M3164" s="107"/>
      <c r="N3164" s="103"/>
      <c r="O3164" s="103"/>
      <c r="P3164" s="104" t="n">
        <f aca="false">(C3164*500)+(D3164*200)+(E3164*100)+(F3164*50)+(G3164*20)+(H3164*10)+(I3164*5)+(J3164*2)+K3164+(L3164*10/100)+(M3164*5/100)+(N3164*2/100)+(O3164/100)</f>
        <v>0</v>
      </c>
    </row>
    <row r="3165" customFormat="false" ht="15" hidden="false" customHeight="false" outlineLevel="0" collapsed="false">
      <c r="B3165" s="106"/>
      <c r="C3165" s="111"/>
      <c r="D3165" s="107"/>
      <c r="E3165" s="107"/>
      <c r="F3165" s="107"/>
      <c r="G3165" s="107"/>
      <c r="H3165" s="107"/>
      <c r="I3165" s="107"/>
      <c r="J3165" s="107"/>
      <c r="K3165" s="107"/>
      <c r="L3165" s="107"/>
      <c r="M3165" s="107"/>
      <c r="N3165" s="103"/>
      <c r="O3165" s="103"/>
      <c r="P3165" s="104" t="n">
        <f aca="false">(C3165*500)+(D3165*200)+(E3165*100)+(F3165*50)+(G3165*20)+(H3165*10)+(I3165*5)+(J3165*2)+K3165+(L3165*10/100)+(M3165*5/100)+(N3165*2/100)+(O3165/100)</f>
        <v>0</v>
      </c>
    </row>
    <row r="3166" customFormat="false" ht="15" hidden="false" customHeight="false" outlineLevel="0" collapsed="false">
      <c r="B3166" s="106"/>
      <c r="C3166" s="111"/>
      <c r="D3166" s="107"/>
      <c r="E3166" s="107"/>
      <c r="F3166" s="107"/>
      <c r="G3166" s="107"/>
      <c r="H3166" s="107"/>
      <c r="I3166" s="107"/>
      <c r="J3166" s="107"/>
      <c r="K3166" s="107"/>
      <c r="L3166" s="107"/>
      <c r="M3166" s="107"/>
      <c r="N3166" s="103"/>
      <c r="O3166" s="103"/>
      <c r="P3166" s="104" t="n">
        <f aca="false">(C3166*500)+(D3166*200)+(E3166*100)+(F3166*50)+(G3166*20)+(H3166*10)+(I3166*5)+(J3166*2)+K3166+(L3166*10/100)+(M3166*5/100)+(N3166*2/100)+(O3166/100)</f>
        <v>0</v>
      </c>
    </row>
    <row r="3167" customFormat="false" ht="15" hidden="false" customHeight="false" outlineLevel="0" collapsed="false">
      <c r="B3167" s="106"/>
      <c r="C3167" s="111"/>
      <c r="D3167" s="107"/>
      <c r="E3167" s="107"/>
      <c r="F3167" s="107"/>
      <c r="G3167" s="107"/>
      <c r="H3167" s="107"/>
      <c r="I3167" s="107"/>
      <c r="J3167" s="107"/>
      <c r="K3167" s="107"/>
      <c r="L3167" s="107"/>
      <c r="M3167" s="107"/>
      <c r="N3167" s="103"/>
      <c r="O3167" s="103"/>
      <c r="P3167" s="104" t="n">
        <f aca="false">(C3167*500)+(D3167*200)+(E3167*100)+(F3167*50)+(G3167*20)+(H3167*10)+(I3167*5)+(J3167*2)+K3167+(L3167*10/100)+(M3167*5/100)+(N3167*2/100)+(O3167/100)</f>
        <v>0</v>
      </c>
    </row>
    <row r="3168" customFormat="false" ht="15" hidden="false" customHeight="false" outlineLevel="0" collapsed="false">
      <c r="B3168" s="106"/>
      <c r="C3168" s="111"/>
      <c r="D3168" s="107"/>
      <c r="E3168" s="107"/>
      <c r="F3168" s="107"/>
      <c r="G3168" s="107"/>
      <c r="H3168" s="107"/>
      <c r="I3168" s="107"/>
      <c r="J3168" s="107"/>
      <c r="K3168" s="107"/>
      <c r="L3168" s="107"/>
      <c r="M3168" s="107"/>
      <c r="N3168" s="103"/>
      <c r="O3168" s="103"/>
      <c r="P3168" s="104" t="n">
        <f aca="false">(C3168*500)+(D3168*200)+(E3168*100)+(F3168*50)+(G3168*20)+(H3168*10)+(I3168*5)+(J3168*2)+K3168+(L3168*10/100)+(M3168*5/100)+(N3168*2/100)+(O3168/100)</f>
        <v>0</v>
      </c>
    </row>
    <row r="3169" customFormat="false" ht="15" hidden="false" customHeight="false" outlineLevel="0" collapsed="false">
      <c r="B3169" s="106"/>
      <c r="C3169" s="111"/>
      <c r="D3169" s="107"/>
      <c r="E3169" s="107"/>
      <c r="F3169" s="107"/>
      <c r="G3169" s="107"/>
      <c r="H3169" s="107"/>
      <c r="I3169" s="107"/>
      <c r="J3169" s="107"/>
      <c r="K3169" s="107"/>
      <c r="L3169" s="107"/>
      <c r="M3169" s="107"/>
      <c r="N3169" s="103"/>
      <c r="O3169" s="103"/>
      <c r="P3169" s="104" t="n">
        <f aca="false">(C3169*500)+(D3169*200)+(E3169*100)+(F3169*50)+(G3169*20)+(H3169*10)+(I3169*5)+(J3169*2)+K3169+(L3169*10/100)+(M3169*5/100)+(N3169*2/100)+(O3169/100)</f>
        <v>0</v>
      </c>
    </row>
    <row r="3170" customFormat="false" ht="15" hidden="false" customHeight="false" outlineLevel="0" collapsed="false">
      <c r="B3170" s="106"/>
      <c r="C3170" s="111"/>
      <c r="D3170" s="107"/>
      <c r="E3170" s="107"/>
      <c r="F3170" s="107"/>
      <c r="G3170" s="107"/>
      <c r="H3170" s="107"/>
      <c r="I3170" s="107"/>
      <c r="J3170" s="107"/>
      <c r="K3170" s="107"/>
      <c r="L3170" s="107"/>
      <c r="M3170" s="107"/>
      <c r="N3170" s="103"/>
      <c r="O3170" s="103"/>
      <c r="P3170" s="104" t="n">
        <f aca="false">(C3170*500)+(D3170*200)+(E3170*100)+(F3170*50)+(G3170*20)+(H3170*10)+(I3170*5)+(J3170*2)+K3170+(L3170*10/100)+(M3170*5/100)+(N3170*2/100)+(O3170/100)</f>
        <v>0</v>
      </c>
    </row>
    <row r="3171" customFormat="false" ht="15" hidden="false" customHeight="false" outlineLevel="0" collapsed="false">
      <c r="B3171" s="106"/>
      <c r="C3171" s="111"/>
      <c r="D3171" s="107"/>
      <c r="E3171" s="107"/>
      <c r="F3171" s="107"/>
      <c r="G3171" s="107"/>
      <c r="H3171" s="107"/>
      <c r="I3171" s="107"/>
      <c r="J3171" s="107"/>
      <c r="K3171" s="107"/>
      <c r="L3171" s="107"/>
      <c r="M3171" s="107"/>
      <c r="N3171" s="103"/>
      <c r="O3171" s="103"/>
      <c r="P3171" s="104" t="n">
        <f aca="false">(C3171*500)+(D3171*200)+(E3171*100)+(F3171*50)+(G3171*20)+(H3171*10)+(I3171*5)+(J3171*2)+K3171+(L3171*10/100)+(M3171*5/100)+(N3171*2/100)+(O3171/100)</f>
        <v>0</v>
      </c>
    </row>
    <row r="3172" customFormat="false" ht="15" hidden="false" customHeight="false" outlineLevel="0" collapsed="false">
      <c r="B3172" s="106"/>
      <c r="C3172" s="111"/>
      <c r="D3172" s="107"/>
      <c r="E3172" s="107"/>
      <c r="F3172" s="107"/>
      <c r="G3172" s="107"/>
      <c r="H3172" s="107"/>
      <c r="I3172" s="107"/>
      <c r="J3172" s="107"/>
      <c r="K3172" s="107"/>
      <c r="L3172" s="107"/>
      <c r="M3172" s="107"/>
      <c r="N3172" s="103"/>
      <c r="O3172" s="103"/>
      <c r="P3172" s="104" t="n">
        <f aca="false">(C3172*500)+(D3172*200)+(E3172*100)+(F3172*50)+(G3172*20)+(H3172*10)+(I3172*5)+(J3172*2)+K3172+(L3172*10/100)+(M3172*5/100)+(N3172*2/100)+(O3172/100)</f>
        <v>0</v>
      </c>
    </row>
    <row r="3173" customFormat="false" ht="15" hidden="false" customHeight="false" outlineLevel="0" collapsed="false">
      <c r="B3173" s="106"/>
      <c r="C3173" s="111"/>
      <c r="D3173" s="107"/>
      <c r="E3173" s="107"/>
      <c r="F3173" s="107"/>
      <c r="G3173" s="107"/>
      <c r="H3173" s="107"/>
      <c r="I3173" s="107"/>
      <c r="J3173" s="107"/>
      <c r="K3173" s="107"/>
      <c r="L3173" s="107"/>
      <c r="M3173" s="107"/>
      <c r="N3173" s="103"/>
      <c r="O3173" s="103"/>
      <c r="P3173" s="104" t="n">
        <f aca="false">(C3173*500)+(D3173*200)+(E3173*100)+(F3173*50)+(G3173*20)+(H3173*10)+(I3173*5)+(J3173*2)+K3173+(L3173*10/100)+(M3173*5/100)+(N3173*2/100)+(O3173/100)</f>
        <v>0</v>
      </c>
    </row>
    <row r="3174" customFormat="false" ht="15" hidden="false" customHeight="false" outlineLevel="0" collapsed="false">
      <c r="B3174" s="106"/>
      <c r="C3174" s="111"/>
      <c r="D3174" s="107"/>
      <c r="E3174" s="107"/>
      <c r="F3174" s="107"/>
      <c r="G3174" s="107"/>
      <c r="H3174" s="107"/>
      <c r="I3174" s="107"/>
      <c r="J3174" s="107"/>
      <c r="K3174" s="107"/>
      <c r="L3174" s="107"/>
      <c r="M3174" s="107"/>
      <c r="N3174" s="103"/>
      <c r="O3174" s="103"/>
      <c r="P3174" s="104" t="n">
        <f aca="false">(C3174*500)+(D3174*200)+(E3174*100)+(F3174*50)+(G3174*20)+(H3174*10)+(I3174*5)+(J3174*2)+K3174+(L3174*10/100)+(M3174*5/100)+(N3174*2/100)+(O3174/100)</f>
        <v>0</v>
      </c>
    </row>
    <row r="3175" customFormat="false" ht="15" hidden="false" customHeight="false" outlineLevel="0" collapsed="false">
      <c r="B3175" s="106"/>
      <c r="C3175" s="111"/>
      <c r="D3175" s="107"/>
      <c r="E3175" s="107"/>
      <c r="F3175" s="107"/>
      <c r="G3175" s="107"/>
      <c r="H3175" s="107"/>
      <c r="I3175" s="107"/>
      <c r="J3175" s="107"/>
      <c r="K3175" s="107"/>
      <c r="L3175" s="107"/>
      <c r="M3175" s="107"/>
      <c r="N3175" s="103"/>
      <c r="O3175" s="103"/>
      <c r="P3175" s="104" t="n">
        <f aca="false">(C3175*500)+(D3175*200)+(E3175*100)+(F3175*50)+(G3175*20)+(H3175*10)+(I3175*5)+(J3175*2)+K3175+(L3175*10/100)+(M3175*5/100)+(N3175*2/100)+(O3175/100)</f>
        <v>0</v>
      </c>
    </row>
    <row r="3176" customFormat="false" ht="15" hidden="false" customHeight="false" outlineLevel="0" collapsed="false">
      <c r="B3176" s="106"/>
      <c r="C3176" s="111"/>
      <c r="D3176" s="107"/>
      <c r="E3176" s="107"/>
      <c r="F3176" s="107"/>
      <c r="G3176" s="107"/>
      <c r="H3176" s="107"/>
      <c r="I3176" s="107"/>
      <c r="J3176" s="107"/>
      <c r="K3176" s="107"/>
      <c r="L3176" s="107"/>
      <c r="M3176" s="107"/>
      <c r="N3176" s="103"/>
      <c r="O3176" s="103"/>
      <c r="P3176" s="104" t="n">
        <f aca="false">(C3176*500)+(D3176*200)+(E3176*100)+(F3176*50)+(G3176*20)+(H3176*10)+(I3176*5)+(J3176*2)+K3176+(L3176*10/100)+(M3176*5/100)+(N3176*2/100)+(O3176/100)</f>
        <v>0</v>
      </c>
    </row>
    <row r="3177" customFormat="false" ht="15" hidden="false" customHeight="false" outlineLevel="0" collapsed="false">
      <c r="B3177" s="106"/>
      <c r="C3177" s="111"/>
      <c r="D3177" s="107"/>
      <c r="E3177" s="107"/>
      <c r="F3177" s="107"/>
      <c r="G3177" s="107"/>
      <c r="H3177" s="107"/>
      <c r="I3177" s="107"/>
      <c r="J3177" s="107"/>
      <c r="K3177" s="107"/>
      <c r="L3177" s="107"/>
      <c r="M3177" s="107"/>
      <c r="N3177" s="103"/>
      <c r="O3177" s="103"/>
      <c r="P3177" s="104" t="n">
        <f aca="false">(C3177*500)+(D3177*200)+(E3177*100)+(F3177*50)+(G3177*20)+(H3177*10)+(I3177*5)+(J3177*2)+K3177+(L3177*10/100)+(M3177*5/100)+(N3177*2/100)+(O3177/100)</f>
        <v>0</v>
      </c>
    </row>
    <row r="3178" customFormat="false" ht="15" hidden="false" customHeight="false" outlineLevel="0" collapsed="false">
      <c r="B3178" s="106"/>
      <c r="C3178" s="111"/>
      <c r="D3178" s="107"/>
      <c r="E3178" s="107"/>
      <c r="F3178" s="107"/>
      <c r="G3178" s="107"/>
      <c r="H3178" s="107"/>
      <c r="I3178" s="107"/>
      <c r="J3178" s="107"/>
      <c r="K3178" s="107"/>
      <c r="L3178" s="107"/>
      <c r="M3178" s="107"/>
      <c r="N3178" s="103"/>
      <c r="O3178" s="103"/>
      <c r="P3178" s="104" t="n">
        <f aca="false">(C3178*500)+(D3178*200)+(E3178*100)+(F3178*50)+(G3178*20)+(H3178*10)+(I3178*5)+(J3178*2)+K3178+(L3178*10/100)+(M3178*5/100)+(N3178*2/100)+(O3178/100)</f>
        <v>0</v>
      </c>
    </row>
    <row r="3179" customFormat="false" ht="15" hidden="false" customHeight="false" outlineLevel="0" collapsed="false">
      <c r="B3179" s="106"/>
      <c r="C3179" s="111"/>
      <c r="D3179" s="107"/>
      <c r="E3179" s="107"/>
      <c r="F3179" s="107"/>
      <c r="G3179" s="107"/>
      <c r="H3179" s="107"/>
      <c r="I3179" s="107"/>
      <c r="J3179" s="107"/>
      <c r="K3179" s="107"/>
      <c r="L3179" s="107"/>
      <c r="M3179" s="107"/>
      <c r="N3179" s="103"/>
      <c r="O3179" s="103"/>
      <c r="P3179" s="104" t="n">
        <f aca="false">(C3179*500)+(D3179*200)+(E3179*100)+(F3179*50)+(G3179*20)+(H3179*10)+(I3179*5)+(J3179*2)+K3179+(L3179*10/100)+(M3179*5/100)+(N3179*2/100)+(O3179/100)</f>
        <v>0</v>
      </c>
    </row>
    <row r="3180" customFormat="false" ht="15" hidden="false" customHeight="false" outlineLevel="0" collapsed="false">
      <c r="B3180" s="106"/>
      <c r="C3180" s="111"/>
      <c r="D3180" s="107"/>
      <c r="E3180" s="107"/>
      <c r="F3180" s="107"/>
      <c r="G3180" s="107"/>
      <c r="H3180" s="107"/>
      <c r="I3180" s="107"/>
      <c r="J3180" s="107"/>
      <c r="K3180" s="107"/>
      <c r="L3180" s="107"/>
      <c r="M3180" s="107"/>
      <c r="N3180" s="103"/>
      <c r="O3180" s="103"/>
      <c r="P3180" s="104" t="n">
        <f aca="false">(C3180*500)+(D3180*200)+(E3180*100)+(F3180*50)+(G3180*20)+(H3180*10)+(I3180*5)+(J3180*2)+K3180+(L3180*10/100)+(M3180*5/100)+(N3180*2/100)+(O3180/100)</f>
        <v>0</v>
      </c>
    </row>
    <row r="3181" customFormat="false" ht="15" hidden="false" customHeight="false" outlineLevel="0" collapsed="false">
      <c r="B3181" s="106"/>
      <c r="C3181" s="111"/>
      <c r="D3181" s="107"/>
      <c r="E3181" s="107"/>
      <c r="F3181" s="107"/>
      <c r="G3181" s="107"/>
      <c r="H3181" s="107"/>
      <c r="I3181" s="107"/>
      <c r="J3181" s="107"/>
      <c r="K3181" s="107"/>
      <c r="L3181" s="107"/>
      <c r="M3181" s="107"/>
      <c r="N3181" s="103"/>
      <c r="O3181" s="103"/>
      <c r="P3181" s="104" t="n">
        <f aca="false">(C3181*500)+(D3181*200)+(E3181*100)+(F3181*50)+(G3181*20)+(H3181*10)+(I3181*5)+(J3181*2)+K3181+(L3181*10/100)+(M3181*5/100)+(N3181*2/100)+(O3181/100)</f>
        <v>0</v>
      </c>
    </row>
    <row r="3182" customFormat="false" ht="15" hidden="false" customHeight="false" outlineLevel="0" collapsed="false">
      <c r="B3182" s="106"/>
      <c r="C3182" s="111"/>
      <c r="D3182" s="107"/>
      <c r="E3182" s="107"/>
      <c r="F3182" s="107"/>
      <c r="G3182" s="107"/>
      <c r="H3182" s="107"/>
      <c r="I3182" s="107"/>
      <c r="J3182" s="107"/>
      <c r="K3182" s="107"/>
      <c r="L3182" s="107"/>
      <c r="M3182" s="107"/>
      <c r="N3182" s="103"/>
      <c r="O3182" s="103"/>
      <c r="P3182" s="104" t="n">
        <f aca="false">(C3182*500)+(D3182*200)+(E3182*100)+(F3182*50)+(G3182*20)+(H3182*10)+(I3182*5)+(J3182*2)+K3182+(L3182*10/100)+(M3182*5/100)+(N3182*2/100)+(O3182/100)</f>
        <v>0</v>
      </c>
    </row>
    <row r="3183" customFormat="false" ht="15" hidden="false" customHeight="false" outlineLevel="0" collapsed="false">
      <c r="B3183" s="106"/>
      <c r="C3183" s="111"/>
      <c r="D3183" s="107"/>
      <c r="E3183" s="107"/>
      <c r="F3183" s="107"/>
      <c r="G3183" s="107"/>
      <c r="H3183" s="107"/>
      <c r="I3183" s="107"/>
      <c r="J3183" s="107"/>
      <c r="K3183" s="107"/>
      <c r="L3183" s="107"/>
      <c r="M3183" s="107"/>
      <c r="N3183" s="103"/>
      <c r="O3183" s="103"/>
      <c r="P3183" s="104" t="n">
        <f aca="false">(C3183*500)+(D3183*200)+(E3183*100)+(F3183*50)+(G3183*20)+(H3183*10)+(I3183*5)+(J3183*2)+K3183+(L3183*10/100)+(M3183*5/100)+(N3183*2/100)+(O3183/100)</f>
        <v>0</v>
      </c>
    </row>
    <row r="3184" customFormat="false" ht="15" hidden="false" customHeight="false" outlineLevel="0" collapsed="false">
      <c r="B3184" s="106"/>
      <c r="C3184" s="111"/>
      <c r="D3184" s="107"/>
      <c r="E3184" s="107"/>
      <c r="F3184" s="107"/>
      <c r="G3184" s="107"/>
      <c r="H3184" s="107"/>
      <c r="I3184" s="107"/>
      <c r="J3184" s="107"/>
      <c r="K3184" s="107"/>
      <c r="L3184" s="107"/>
      <c r="M3184" s="107"/>
      <c r="N3184" s="103"/>
      <c r="O3184" s="103"/>
      <c r="P3184" s="104" t="n">
        <f aca="false">(C3184*500)+(D3184*200)+(E3184*100)+(F3184*50)+(G3184*20)+(H3184*10)+(I3184*5)+(J3184*2)+K3184+(L3184*10/100)+(M3184*5/100)+(N3184*2/100)+(O3184/100)</f>
        <v>0</v>
      </c>
    </row>
    <row r="3185" customFormat="false" ht="15" hidden="false" customHeight="false" outlineLevel="0" collapsed="false">
      <c r="B3185" s="106"/>
      <c r="C3185" s="111"/>
      <c r="D3185" s="107"/>
      <c r="E3185" s="107"/>
      <c r="F3185" s="107"/>
      <c r="G3185" s="107"/>
      <c r="H3185" s="107"/>
      <c r="I3185" s="107"/>
      <c r="J3185" s="107"/>
      <c r="K3185" s="107"/>
      <c r="L3185" s="107"/>
      <c r="M3185" s="107"/>
      <c r="N3185" s="103"/>
      <c r="O3185" s="103"/>
      <c r="P3185" s="104" t="n">
        <f aca="false">(C3185*500)+(D3185*200)+(E3185*100)+(F3185*50)+(G3185*20)+(H3185*10)+(I3185*5)+(J3185*2)+K3185+(L3185*10/100)+(M3185*5/100)+(N3185*2/100)+(O3185/100)</f>
        <v>0</v>
      </c>
    </row>
    <row r="3186" customFormat="false" ht="15" hidden="false" customHeight="false" outlineLevel="0" collapsed="false">
      <c r="B3186" s="106"/>
      <c r="C3186" s="111"/>
      <c r="D3186" s="107"/>
      <c r="E3186" s="107"/>
      <c r="F3186" s="107"/>
      <c r="G3186" s="107"/>
      <c r="H3186" s="107"/>
      <c r="I3186" s="107"/>
      <c r="J3186" s="107"/>
      <c r="K3186" s="107"/>
      <c r="L3186" s="107"/>
      <c r="M3186" s="107"/>
      <c r="N3186" s="103"/>
      <c r="O3186" s="103"/>
      <c r="P3186" s="104" t="n">
        <f aca="false">(C3186*500)+(D3186*200)+(E3186*100)+(F3186*50)+(G3186*20)+(H3186*10)+(I3186*5)+(J3186*2)+K3186+(L3186*10/100)+(M3186*5/100)+(N3186*2/100)+(O3186/100)</f>
        <v>0</v>
      </c>
    </row>
    <row r="3187" customFormat="false" ht="15" hidden="false" customHeight="false" outlineLevel="0" collapsed="false">
      <c r="B3187" s="106"/>
      <c r="C3187" s="111"/>
      <c r="D3187" s="107"/>
      <c r="E3187" s="107"/>
      <c r="F3187" s="107"/>
      <c r="G3187" s="107"/>
      <c r="H3187" s="107"/>
      <c r="I3187" s="107"/>
      <c r="J3187" s="107"/>
      <c r="K3187" s="107"/>
      <c r="L3187" s="107"/>
      <c r="M3187" s="107"/>
      <c r="N3187" s="103"/>
      <c r="O3187" s="103"/>
      <c r="P3187" s="104" t="n">
        <f aca="false">(C3187*500)+(D3187*200)+(E3187*100)+(F3187*50)+(G3187*20)+(H3187*10)+(I3187*5)+(J3187*2)+K3187+(L3187*10/100)+(M3187*5/100)+(N3187*2/100)+(O3187/100)</f>
        <v>0</v>
      </c>
    </row>
    <row r="3188" customFormat="false" ht="15" hidden="false" customHeight="false" outlineLevel="0" collapsed="false">
      <c r="B3188" s="106"/>
      <c r="C3188" s="111"/>
      <c r="D3188" s="107"/>
      <c r="E3188" s="107"/>
      <c r="F3188" s="107"/>
      <c r="G3188" s="107"/>
      <c r="H3188" s="107"/>
      <c r="I3188" s="107"/>
      <c r="J3188" s="107"/>
      <c r="K3188" s="107"/>
      <c r="L3188" s="107"/>
      <c r="M3188" s="107"/>
      <c r="N3188" s="103"/>
      <c r="O3188" s="103"/>
      <c r="P3188" s="104" t="n">
        <f aca="false">(C3188*500)+(D3188*200)+(E3188*100)+(F3188*50)+(G3188*20)+(H3188*10)+(I3188*5)+(J3188*2)+K3188+(L3188*10/100)+(M3188*5/100)+(N3188*2/100)+(O3188/100)</f>
        <v>0</v>
      </c>
    </row>
    <row r="3189" customFormat="false" ht="15" hidden="false" customHeight="false" outlineLevel="0" collapsed="false">
      <c r="B3189" s="106"/>
      <c r="C3189" s="111"/>
      <c r="D3189" s="107"/>
      <c r="E3189" s="107"/>
      <c r="F3189" s="107"/>
      <c r="G3189" s="107"/>
      <c r="H3189" s="107"/>
      <c r="I3189" s="107"/>
      <c r="J3189" s="107"/>
      <c r="K3189" s="107"/>
      <c r="L3189" s="107"/>
      <c r="M3189" s="107"/>
      <c r="N3189" s="103"/>
      <c r="O3189" s="103"/>
      <c r="P3189" s="104" t="n">
        <f aca="false">(C3189*500)+(D3189*200)+(E3189*100)+(F3189*50)+(G3189*20)+(H3189*10)+(I3189*5)+(J3189*2)+K3189+(L3189*10/100)+(M3189*5/100)+(N3189*2/100)+(O3189/100)</f>
        <v>0</v>
      </c>
    </row>
    <row r="3190" customFormat="false" ht="15" hidden="false" customHeight="false" outlineLevel="0" collapsed="false">
      <c r="B3190" s="106"/>
      <c r="C3190" s="111"/>
      <c r="D3190" s="107"/>
      <c r="E3190" s="107"/>
      <c r="F3190" s="107"/>
      <c r="G3190" s="107"/>
      <c r="H3190" s="107"/>
      <c r="I3190" s="107"/>
      <c r="J3190" s="107"/>
      <c r="K3190" s="107"/>
      <c r="L3190" s="107"/>
      <c r="M3190" s="107"/>
      <c r="N3190" s="103"/>
      <c r="O3190" s="103"/>
      <c r="P3190" s="104" t="n">
        <f aca="false">(C3190*500)+(D3190*200)+(E3190*100)+(F3190*50)+(G3190*20)+(H3190*10)+(I3190*5)+(J3190*2)+K3190+(L3190*10/100)+(M3190*5/100)+(N3190*2/100)+(O3190/100)</f>
        <v>0</v>
      </c>
    </row>
    <row r="3191" customFormat="false" ht="15" hidden="false" customHeight="false" outlineLevel="0" collapsed="false">
      <c r="B3191" s="106"/>
      <c r="C3191" s="111"/>
      <c r="D3191" s="107"/>
      <c r="E3191" s="107"/>
      <c r="F3191" s="107"/>
      <c r="G3191" s="107"/>
      <c r="H3191" s="107"/>
      <c r="I3191" s="107"/>
      <c r="J3191" s="107"/>
      <c r="K3191" s="107"/>
      <c r="L3191" s="107"/>
      <c r="M3191" s="107"/>
      <c r="N3191" s="103"/>
      <c r="O3191" s="103"/>
      <c r="P3191" s="104" t="n">
        <f aca="false">(C3191*500)+(D3191*200)+(E3191*100)+(F3191*50)+(G3191*20)+(H3191*10)+(I3191*5)+(J3191*2)+K3191+(L3191*10/100)+(M3191*5/100)+(N3191*2/100)+(O3191/100)</f>
        <v>0</v>
      </c>
    </row>
    <row r="3192" customFormat="false" ht="15" hidden="false" customHeight="false" outlineLevel="0" collapsed="false">
      <c r="B3192" s="106"/>
      <c r="C3192" s="111"/>
      <c r="D3192" s="107"/>
      <c r="E3192" s="107"/>
      <c r="F3192" s="107"/>
      <c r="G3192" s="107"/>
      <c r="H3192" s="107"/>
      <c r="I3192" s="107"/>
      <c r="J3192" s="107"/>
      <c r="K3192" s="107"/>
      <c r="L3192" s="107"/>
      <c r="M3192" s="107"/>
      <c r="N3192" s="103"/>
      <c r="O3192" s="103"/>
      <c r="P3192" s="104" t="n">
        <f aca="false">(C3192*500)+(D3192*200)+(E3192*100)+(F3192*50)+(G3192*20)+(H3192*10)+(I3192*5)+(J3192*2)+K3192+(L3192*10/100)+(M3192*5/100)+(N3192*2/100)+(O3192/100)</f>
        <v>0</v>
      </c>
    </row>
    <row r="3193" customFormat="false" ht="15" hidden="false" customHeight="false" outlineLevel="0" collapsed="false">
      <c r="B3193" s="106"/>
      <c r="C3193" s="111"/>
      <c r="D3193" s="107"/>
      <c r="E3193" s="107"/>
      <c r="F3193" s="107"/>
      <c r="G3193" s="107"/>
      <c r="H3193" s="107"/>
      <c r="I3193" s="107"/>
      <c r="J3193" s="107"/>
      <c r="K3193" s="107"/>
      <c r="L3193" s="107"/>
      <c r="M3193" s="107"/>
      <c r="N3193" s="103"/>
      <c r="O3193" s="103"/>
      <c r="P3193" s="104" t="n">
        <f aca="false">(C3193*500)+(D3193*200)+(E3193*100)+(F3193*50)+(G3193*20)+(H3193*10)+(I3193*5)+(J3193*2)+K3193+(L3193*10/100)+(M3193*5/100)+(N3193*2/100)+(O3193/100)</f>
        <v>0</v>
      </c>
    </row>
    <row r="3194" customFormat="false" ht="15" hidden="false" customHeight="false" outlineLevel="0" collapsed="false">
      <c r="B3194" s="106"/>
      <c r="C3194" s="111"/>
      <c r="D3194" s="107"/>
      <c r="E3194" s="107"/>
      <c r="F3194" s="107"/>
      <c r="G3194" s="107"/>
      <c r="H3194" s="107"/>
      <c r="I3194" s="107"/>
      <c r="J3194" s="107"/>
      <c r="K3194" s="107"/>
      <c r="L3194" s="107"/>
      <c r="M3194" s="107"/>
      <c r="N3194" s="103"/>
      <c r="O3194" s="103"/>
      <c r="P3194" s="104" t="n">
        <f aca="false">(C3194*500)+(D3194*200)+(E3194*100)+(F3194*50)+(G3194*20)+(H3194*10)+(I3194*5)+(J3194*2)+K3194+(L3194*10/100)+(M3194*5/100)+(N3194*2/100)+(O3194/100)</f>
        <v>0</v>
      </c>
    </row>
    <row r="3195" customFormat="false" ht="15" hidden="false" customHeight="false" outlineLevel="0" collapsed="false">
      <c r="B3195" s="106"/>
      <c r="C3195" s="111"/>
      <c r="D3195" s="107"/>
      <c r="E3195" s="107"/>
      <c r="F3195" s="107"/>
      <c r="G3195" s="107"/>
      <c r="H3195" s="107"/>
      <c r="I3195" s="107"/>
      <c r="J3195" s="107"/>
      <c r="K3195" s="107"/>
      <c r="L3195" s="107"/>
      <c r="M3195" s="107"/>
      <c r="N3195" s="103"/>
      <c r="O3195" s="103"/>
      <c r="P3195" s="104" t="n">
        <f aca="false">(C3195*500)+(D3195*200)+(E3195*100)+(F3195*50)+(G3195*20)+(H3195*10)+(I3195*5)+(J3195*2)+K3195+(L3195*10/100)+(M3195*5/100)+(N3195*2/100)+(O3195/100)</f>
        <v>0</v>
      </c>
    </row>
    <row r="3196" customFormat="false" ht="15" hidden="false" customHeight="false" outlineLevel="0" collapsed="false">
      <c r="B3196" s="106"/>
      <c r="C3196" s="111"/>
      <c r="D3196" s="107"/>
      <c r="E3196" s="107"/>
      <c r="F3196" s="107"/>
      <c r="G3196" s="107"/>
      <c r="H3196" s="107"/>
      <c r="I3196" s="107"/>
      <c r="J3196" s="107"/>
      <c r="K3196" s="107"/>
      <c r="L3196" s="107"/>
      <c r="M3196" s="107"/>
      <c r="N3196" s="103"/>
      <c r="O3196" s="103"/>
      <c r="P3196" s="104" t="n">
        <f aca="false">(C3196*500)+(D3196*200)+(E3196*100)+(F3196*50)+(G3196*20)+(H3196*10)+(I3196*5)+(J3196*2)+K3196+(L3196*10/100)+(M3196*5/100)+(N3196*2/100)+(O3196/100)</f>
        <v>0</v>
      </c>
    </row>
    <row r="3197" customFormat="false" ht="15" hidden="false" customHeight="false" outlineLevel="0" collapsed="false">
      <c r="B3197" s="106"/>
      <c r="C3197" s="111"/>
      <c r="D3197" s="107"/>
      <c r="E3197" s="107"/>
      <c r="F3197" s="107"/>
      <c r="G3197" s="107"/>
      <c r="H3197" s="107"/>
      <c r="I3197" s="107"/>
      <c r="J3197" s="107"/>
      <c r="K3197" s="107"/>
      <c r="L3197" s="107"/>
      <c r="M3197" s="107"/>
      <c r="N3197" s="103"/>
      <c r="O3197" s="103"/>
      <c r="P3197" s="104" t="n">
        <f aca="false">(C3197*500)+(D3197*200)+(E3197*100)+(F3197*50)+(G3197*20)+(H3197*10)+(I3197*5)+(J3197*2)+K3197+(L3197*10/100)+(M3197*5/100)+(N3197*2/100)+(O3197/100)</f>
        <v>0</v>
      </c>
    </row>
    <row r="3198" customFormat="false" ht="15" hidden="false" customHeight="false" outlineLevel="0" collapsed="false">
      <c r="B3198" s="106"/>
      <c r="C3198" s="111"/>
      <c r="D3198" s="107"/>
      <c r="E3198" s="107"/>
      <c r="F3198" s="107"/>
      <c r="G3198" s="107"/>
      <c r="H3198" s="107"/>
      <c r="I3198" s="107"/>
      <c r="J3198" s="107"/>
      <c r="K3198" s="107"/>
      <c r="L3198" s="107"/>
      <c r="M3198" s="107"/>
      <c r="N3198" s="103"/>
      <c r="O3198" s="103"/>
      <c r="P3198" s="104" t="n">
        <f aca="false">(C3198*500)+(D3198*200)+(E3198*100)+(F3198*50)+(G3198*20)+(H3198*10)+(I3198*5)+(J3198*2)+K3198+(L3198*10/100)+(M3198*5/100)+(N3198*2/100)+(O3198/100)</f>
        <v>0</v>
      </c>
    </row>
    <row r="3199" customFormat="false" ht="15" hidden="false" customHeight="false" outlineLevel="0" collapsed="false">
      <c r="B3199" s="106"/>
      <c r="C3199" s="111"/>
      <c r="D3199" s="107"/>
      <c r="E3199" s="107"/>
      <c r="F3199" s="107"/>
      <c r="G3199" s="107"/>
      <c r="H3199" s="107"/>
      <c r="I3199" s="107"/>
      <c r="J3199" s="107"/>
      <c r="K3199" s="107"/>
      <c r="L3199" s="107"/>
      <c r="M3199" s="107"/>
      <c r="N3199" s="103"/>
      <c r="O3199" s="103"/>
      <c r="P3199" s="104" t="n">
        <f aca="false">(C3199*500)+(D3199*200)+(E3199*100)+(F3199*50)+(G3199*20)+(H3199*10)+(I3199*5)+(J3199*2)+K3199+(L3199*10/100)+(M3199*5/100)+(N3199*2/100)+(O3199/100)</f>
        <v>0</v>
      </c>
    </row>
    <row r="3200" customFormat="false" ht="15" hidden="false" customHeight="false" outlineLevel="0" collapsed="false">
      <c r="B3200" s="106"/>
      <c r="C3200" s="111"/>
      <c r="D3200" s="107"/>
      <c r="E3200" s="107"/>
      <c r="F3200" s="107"/>
      <c r="G3200" s="107"/>
      <c r="H3200" s="107"/>
      <c r="I3200" s="107"/>
      <c r="J3200" s="107"/>
      <c r="K3200" s="107"/>
      <c r="L3200" s="107"/>
      <c r="M3200" s="107"/>
      <c r="N3200" s="103"/>
      <c r="O3200" s="103"/>
      <c r="P3200" s="104" t="n">
        <f aca="false">(C3200*500)+(D3200*200)+(E3200*100)+(F3200*50)+(G3200*20)+(H3200*10)+(I3200*5)+(J3200*2)+K3200+(L3200*10/100)+(M3200*5/100)+(N3200*2/100)+(O3200/100)</f>
        <v>0</v>
      </c>
    </row>
    <row r="3201" customFormat="false" ht="15" hidden="false" customHeight="false" outlineLevel="0" collapsed="false">
      <c r="B3201" s="106"/>
      <c r="C3201" s="111"/>
      <c r="D3201" s="107"/>
      <c r="E3201" s="107"/>
      <c r="F3201" s="107"/>
      <c r="G3201" s="107"/>
      <c r="H3201" s="107"/>
      <c r="I3201" s="107"/>
      <c r="J3201" s="107"/>
      <c r="K3201" s="107"/>
      <c r="L3201" s="107"/>
      <c r="M3201" s="107"/>
      <c r="N3201" s="103"/>
      <c r="O3201" s="103"/>
      <c r="P3201" s="104" t="n">
        <f aca="false">(C3201*500)+(D3201*200)+(E3201*100)+(F3201*50)+(G3201*20)+(H3201*10)+(I3201*5)+(J3201*2)+K3201+(L3201*10/100)+(M3201*5/100)+(N3201*2/100)+(O3201/100)</f>
        <v>0</v>
      </c>
    </row>
    <row r="3202" customFormat="false" ht="15" hidden="false" customHeight="false" outlineLevel="0" collapsed="false">
      <c r="B3202" s="106"/>
      <c r="C3202" s="111"/>
      <c r="D3202" s="107"/>
      <c r="E3202" s="107"/>
      <c r="F3202" s="107"/>
      <c r="G3202" s="107"/>
      <c r="H3202" s="107"/>
      <c r="I3202" s="107"/>
      <c r="J3202" s="107"/>
      <c r="K3202" s="107"/>
      <c r="L3202" s="107"/>
      <c r="M3202" s="107"/>
      <c r="N3202" s="103"/>
      <c r="O3202" s="103"/>
      <c r="P3202" s="104" t="n">
        <f aca="false">(C3202*500)+(D3202*200)+(E3202*100)+(F3202*50)+(G3202*20)+(H3202*10)+(I3202*5)+(J3202*2)+K3202+(L3202*10/100)+(M3202*5/100)+(N3202*2/100)+(O3202/100)</f>
        <v>0</v>
      </c>
    </row>
    <row r="3203" customFormat="false" ht="15" hidden="false" customHeight="false" outlineLevel="0" collapsed="false">
      <c r="B3203" s="106"/>
      <c r="C3203" s="111"/>
      <c r="D3203" s="107"/>
      <c r="E3203" s="107"/>
      <c r="F3203" s="107"/>
      <c r="G3203" s="107"/>
      <c r="H3203" s="107"/>
      <c r="I3203" s="107"/>
      <c r="J3203" s="107"/>
      <c r="K3203" s="107"/>
      <c r="L3203" s="107"/>
      <c r="M3203" s="107"/>
      <c r="N3203" s="103"/>
      <c r="O3203" s="103"/>
      <c r="P3203" s="104" t="n">
        <f aca="false">(C3203*500)+(D3203*200)+(E3203*100)+(F3203*50)+(G3203*20)+(H3203*10)+(I3203*5)+(J3203*2)+K3203+(L3203*10/100)+(M3203*5/100)+(N3203*2/100)+(O3203/100)</f>
        <v>0</v>
      </c>
    </row>
    <row r="3204" customFormat="false" ht="15" hidden="false" customHeight="false" outlineLevel="0" collapsed="false">
      <c r="B3204" s="106"/>
      <c r="C3204" s="111"/>
      <c r="D3204" s="107"/>
      <c r="E3204" s="107"/>
      <c r="F3204" s="107"/>
      <c r="G3204" s="107"/>
      <c r="H3204" s="107"/>
      <c r="I3204" s="107"/>
      <c r="J3204" s="107"/>
      <c r="K3204" s="107"/>
      <c r="L3204" s="107"/>
      <c r="M3204" s="107"/>
      <c r="N3204" s="103"/>
      <c r="O3204" s="103"/>
      <c r="P3204" s="104" t="n">
        <f aca="false">(C3204*500)+(D3204*200)+(E3204*100)+(F3204*50)+(G3204*20)+(H3204*10)+(I3204*5)+(J3204*2)+K3204+(L3204*10/100)+(M3204*5/100)+(N3204*2/100)+(O3204/100)</f>
        <v>0</v>
      </c>
    </row>
    <row r="3205" customFormat="false" ht="15" hidden="false" customHeight="false" outlineLevel="0" collapsed="false">
      <c r="B3205" s="106"/>
      <c r="C3205" s="111"/>
      <c r="D3205" s="107"/>
      <c r="E3205" s="107"/>
      <c r="F3205" s="107"/>
      <c r="G3205" s="107"/>
      <c r="H3205" s="107"/>
      <c r="I3205" s="107"/>
      <c r="J3205" s="107"/>
      <c r="K3205" s="107"/>
      <c r="L3205" s="107"/>
      <c r="M3205" s="107"/>
      <c r="N3205" s="103"/>
      <c r="O3205" s="103"/>
      <c r="P3205" s="104" t="n">
        <f aca="false">(C3205*500)+(D3205*200)+(E3205*100)+(F3205*50)+(G3205*20)+(H3205*10)+(I3205*5)+(J3205*2)+K3205+(L3205*10/100)+(M3205*5/100)+(N3205*2/100)+(O3205/100)</f>
        <v>0</v>
      </c>
    </row>
    <row r="3206" customFormat="false" ht="15" hidden="false" customHeight="false" outlineLevel="0" collapsed="false">
      <c r="B3206" s="106"/>
      <c r="C3206" s="111"/>
      <c r="D3206" s="107"/>
      <c r="E3206" s="107"/>
      <c r="F3206" s="107"/>
      <c r="G3206" s="107"/>
      <c r="H3206" s="107"/>
      <c r="I3206" s="107"/>
      <c r="J3206" s="107"/>
      <c r="K3206" s="107"/>
      <c r="L3206" s="107"/>
      <c r="M3206" s="107"/>
      <c r="N3206" s="103"/>
      <c r="O3206" s="103"/>
      <c r="P3206" s="104" t="n">
        <f aca="false">(C3206*500)+(D3206*200)+(E3206*100)+(F3206*50)+(G3206*20)+(H3206*10)+(I3206*5)+(J3206*2)+K3206+(L3206*10/100)+(M3206*5/100)+(N3206*2/100)+(O3206/100)</f>
        <v>0</v>
      </c>
    </row>
    <row r="3207" customFormat="false" ht="15" hidden="false" customHeight="false" outlineLevel="0" collapsed="false">
      <c r="B3207" s="106"/>
      <c r="C3207" s="111"/>
      <c r="D3207" s="107"/>
      <c r="E3207" s="107"/>
      <c r="F3207" s="107"/>
      <c r="G3207" s="107"/>
      <c r="H3207" s="107"/>
      <c r="I3207" s="107"/>
      <c r="J3207" s="107"/>
      <c r="K3207" s="107"/>
      <c r="L3207" s="107"/>
      <c r="M3207" s="107"/>
      <c r="N3207" s="103"/>
      <c r="O3207" s="103"/>
      <c r="P3207" s="104" t="n">
        <f aca="false">(C3207*500)+(D3207*200)+(E3207*100)+(F3207*50)+(G3207*20)+(H3207*10)+(I3207*5)+(J3207*2)+K3207+(L3207*10/100)+(M3207*5/100)+(N3207*2/100)+(O3207/100)</f>
        <v>0</v>
      </c>
    </row>
    <row r="3208" customFormat="false" ht="15" hidden="false" customHeight="false" outlineLevel="0" collapsed="false">
      <c r="B3208" s="106"/>
      <c r="C3208" s="111"/>
      <c r="D3208" s="107"/>
      <c r="E3208" s="107"/>
      <c r="F3208" s="107"/>
      <c r="G3208" s="107"/>
      <c r="H3208" s="107"/>
      <c r="I3208" s="107"/>
      <c r="J3208" s="107"/>
      <c r="K3208" s="107"/>
      <c r="L3208" s="107"/>
      <c r="M3208" s="107"/>
      <c r="N3208" s="103"/>
      <c r="O3208" s="103"/>
      <c r="P3208" s="104" t="n">
        <f aca="false">(C3208*500)+(D3208*200)+(E3208*100)+(F3208*50)+(G3208*20)+(H3208*10)+(I3208*5)+(J3208*2)+K3208+(L3208*10/100)+(M3208*5/100)+(N3208*2/100)+(O3208/100)</f>
        <v>0</v>
      </c>
    </row>
    <row r="3209" customFormat="false" ht="15" hidden="false" customHeight="false" outlineLevel="0" collapsed="false">
      <c r="B3209" s="106"/>
      <c r="C3209" s="111"/>
      <c r="D3209" s="107"/>
      <c r="E3209" s="107"/>
      <c r="F3209" s="107"/>
      <c r="G3209" s="107"/>
      <c r="H3209" s="107"/>
      <c r="I3209" s="107"/>
      <c r="J3209" s="107"/>
      <c r="K3209" s="107"/>
      <c r="L3209" s="107"/>
      <c r="M3209" s="107"/>
      <c r="N3209" s="103"/>
      <c r="O3209" s="103"/>
      <c r="P3209" s="104" t="n">
        <f aca="false">(C3209*500)+(D3209*200)+(E3209*100)+(F3209*50)+(G3209*20)+(H3209*10)+(I3209*5)+(J3209*2)+K3209+(L3209*10/100)+(M3209*5/100)+(N3209*2/100)+(O3209/100)</f>
        <v>0</v>
      </c>
    </row>
    <row r="3210" customFormat="false" ht="15" hidden="false" customHeight="false" outlineLevel="0" collapsed="false">
      <c r="B3210" s="106"/>
      <c r="C3210" s="111"/>
      <c r="D3210" s="107"/>
      <c r="E3210" s="107"/>
      <c r="F3210" s="107"/>
      <c r="G3210" s="107"/>
      <c r="H3210" s="107"/>
      <c r="I3210" s="107"/>
      <c r="J3210" s="107"/>
      <c r="K3210" s="107"/>
      <c r="L3210" s="107"/>
      <c r="M3210" s="107"/>
      <c r="N3210" s="103"/>
      <c r="O3210" s="103"/>
      <c r="P3210" s="104" t="n">
        <f aca="false">(C3210*500)+(D3210*200)+(E3210*100)+(F3210*50)+(G3210*20)+(H3210*10)+(I3210*5)+(J3210*2)+K3210+(L3210*10/100)+(M3210*5/100)+(N3210*2/100)+(O3210/100)</f>
        <v>0</v>
      </c>
    </row>
    <row r="3211" customFormat="false" ht="15" hidden="false" customHeight="false" outlineLevel="0" collapsed="false">
      <c r="B3211" s="106"/>
      <c r="C3211" s="111"/>
      <c r="D3211" s="107"/>
      <c r="E3211" s="107"/>
      <c r="F3211" s="107"/>
      <c r="G3211" s="107"/>
      <c r="H3211" s="107"/>
      <c r="I3211" s="107"/>
      <c r="J3211" s="107"/>
      <c r="K3211" s="107"/>
      <c r="L3211" s="107"/>
      <c r="M3211" s="107"/>
      <c r="N3211" s="103"/>
      <c r="O3211" s="103"/>
      <c r="P3211" s="104" t="n">
        <f aca="false">(C3211*500)+(D3211*200)+(E3211*100)+(F3211*50)+(G3211*20)+(H3211*10)+(I3211*5)+(J3211*2)+K3211+(L3211*10/100)+(M3211*5/100)+(N3211*2/100)+(O3211/100)</f>
        <v>0</v>
      </c>
    </row>
    <row r="3212" customFormat="false" ht="15" hidden="false" customHeight="false" outlineLevel="0" collapsed="false">
      <c r="B3212" s="106"/>
      <c r="C3212" s="111"/>
      <c r="D3212" s="107"/>
      <c r="E3212" s="107"/>
      <c r="F3212" s="107"/>
      <c r="G3212" s="107"/>
      <c r="H3212" s="107"/>
      <c r="I3212" s="107"/>
      <c r="J3212" s="107"/>
      <c r="K3212" s="107"/>
      <c r="L3212" s="107"/>
      <c r="M3212" s="107"/>
      <c r="N3212" s="103"/>
      <c r="O3212" s="103"/>
      <c r="P3212" s="104" t="n">
        <f aca="false">(C3212*500)+(D3212*200)+(E3212*100)+(F3212*50)+(G3212*20)+(H3212*10)+(I3212*5)+(J3212*2)+K3212+(L3212*10/100)+(M3212*5/100)+(N3212*2/100)+(O3212/100)</f>
        <v>0</v>
      </c>
    </row>
    <row r="3213" customFormat="false" ht="15" hidden="false" customHeight="false" outlineLevel="0" collapsed="false">
      <c r="B3213" s="106"/>
      <c r="C3213" s="111"/>
      <c r="D3213" s="107"/>
      <c r="E3213" s="107"/>
      <c r="F3213" s="107"/>
      <c r="G3213" s="107"/>
      <c r="H3213" s="107"/>
      <c r="I3213" s="107"/>
      <c r="J3213" s="107"/>
      <c r="K3213" s="107"/>
      <c r="L3213" s="107"/>
      <c r="M3213" s="107"/>
      <c r="N3213" s="103"/>
      <c r="O3213" s="103"/>
      <c r="P3213" s="104" t="n">
        <f aca="false">(C3213*500)+(D3213*200)+(E3213*100)+(F3213*50)+(G3213*20)+(H3213*10)+(I3213*5)+(J3213*2)+K3213+(L3213*10/100)+(M3213*5/100)+(N3213*2/100)+(O3213/100)</f>
        <v>0</v>
      </c>
    </row>
    <row r="3214" customFormat="false" ht="15" hidden="false" customHeight="false" outlineLevel="0" collapsed="false">
      <c r="B3214" s="106"/>
      <c r="C3214" s="111"/>
      <c r="D3214" s="107"/>
      <c r="E3214" s="107"/>
      <c r="F3214" s="107"/>
      <c r="G3214" s="107"/>
      <c r="H3214" s="107"/>
      <c r="I3214" s="107"/>
      <c r="J3214" s="107"/>
      <c r="K3214" s="107"/>
      <c r="L3214" s="107"/>
      <c r="M3214" s="107"/>
      <c r="N3214" s="103"/>
      <c r="O3214" s="103"/>
      <c r="P3214" s="104" t="n">
        <f aca="false">(C3214*500)+(D3214*200)+(E3214*100)+(F3214*50)+(G3214*20)+(H3214*10)+(I3214*5)+(J3214*2)+K3214+(L3214*10/100)+(M3214*5/100)+(N3214*2/100)+(O3214/100)</f>
        <v>0</v>
      </c>
    </row>
    <row r="3215" customFormat="false" ht="15" hidden="false" customHeight="false" outlineLevel="0" collapsed="false">
      <c r="B3215" s="106"/>
      <c r="C3215" s="111"/>
      <c r="D3215" s="107"/>
      <c r="E3215" s="107"/>
      <c r="F3215" s="107"/>
      <c r="G3215" s="107"/>
      <c r="H3215" s="107"/>
      <c r="I3215" s="107"/>
      <c r="J3215" s="107"/>
      <c r="K3215" s="107"/>
      <c r="L3215" s="107"/>
      <c r="M3215" s="107"/>
      <c r="N3215" s="103"/>
      <c r="O3215" s="103"/>
      <c r="P3215" s="104" t="n">
        <f aca="false">(C3215*500)+(D3215*200)+(E3215*100)+(F3215*50)+(G3215*20)+(H3215*10)+(I3215*5)+(J3215*2)+K3215+(L3215*10/100)+(M3215*5/100)+(N3215*2/100)+(O3215/100)</f>
        <v>0</v>
      </c>
    </row>
    <row r="3216" customFormat="false" ht="15" hidden="false" customHeight="false" outlineLevel="0" collapsed="false">
      <c r="B3216" s="106"/>
      <c r="C3216" s="111"/>
      <c r="D3216" s="107"/>
      <c r="E3216" s="107"/>
      <c r="F3216" s="107"/>
      <c r="G3216" s="107"/>
      <c r="H3216" s="107"/>
      <c r="I3216" s="107"/>
      <c r="J3216" s="107"/>
      <c r="K3216" s="107"/>
      <c r="L3216" s="107"/>
      <c r="M3216" s="107"/>
      <c r="N3216" s="103"/>
      <c r="O3216" s="103"/>
      <c r="P3216" s="104" t="n">
        <f aca="false">(C3216*500)+(D3216*200)+(E3216*100)+(F3216*50)+(G3216*20)+(H3216*10)+(I3216*5)+(J3216*2)+K3216+(L3216*10/100)+(M3216*5/100)+(N3216*2/100)+(O3216/100)</f>
        <v>0</v>
      </c>
    </row>
    <row r="3217" customFormat="false" ht="15" hidden="false" customHeight="false" outlineLevel="0" collapsed="false">
      <c r="B3217" s="106"/>
      <c r="C3217" s="111"/>
      <c r="D3217" s="107"/>
      <c r="E3217" s="107"/>
      <c r="F3217" s="107"/>
      <c r="G3217" s="107"/>
      <c r="H3217" s="107"/>
      <c r="I3217" s="107"/>
      <c r="J3217" s="107"/>
      <c r="K3217" s="107"/>
      <c r="L3217" s="107"/>
      <c r="M3217" s="107"/>
      <c r="N3217" s="103"/>
      <c r="O3217" s="103"/>
      <c r="P3217" s="104" t="n">
        <f aca="false">(C3217*500)+(D3217*200)+(E3217*100)+(F3217*50)+(G3217*20)+(H3217*10)+(I3217*5)+(J3217*2)+K3217+(L3217*10/100)+(M3217*5/100)+(N3217*2/100)+(O3217/100)</f>
        <v>0</v>
      </c>
    </row>
    <row r="3218" customFormat="false" ht="15" hidden="false" customHeight="false" outlineLevel="0" collapsed="false">
      <c r="B3218" s="106"/>
      <c r="C3218" s="111"/>
      <c r="D3218" s="107"/>
      <c r="E3218" s="107"/>
      <c r="F3218" s="107"/>
      <c r="G3218" s="107"/>
      <c r="H3218" s="107"/>
      <c r="I3218" s="107"/>
      <c r="J3218" s="107"/>
      <c r="K3218" s="107"/>
      <c r="L3218" s="107"/>
      <c r="M3218" s="107"/>
      <c r="N3218" s="103"/>
      <c r="O3218" s="103"/>
      <c r="P3218" s="104" t="n">
        <f aca="false">(C3218*500)+(D3218*200)+(E3218*100)+(F3218*50)+(G3218*20)+(H3218*10)+(I3218*5)+(J3218*2)+K3218+(L3218*10/100)+(M3218*5/100)+(N3218*2/100)+(O3218/100)</f>
        <v>0</v>
      </c>
    </row>
    <row r="3219" customFormat="false" ht="15" hidden="false" customHeight="false" outlineLevel="0" collapsed="false">
      <c r="B3219" s="106"/>
      <c r="C3219" s="111"/>
      <c r="D3219" s="107"/>
      <c r="E3219" s="107"/>
      <c r="F3219" s="107"/>
      <c r="G3219" s="107"/>
      <c r="H3219" s="107"/>
      <c r="I3219" s="107"/>
      <c r="J3219" s="107"/>
      <c r="K3219" s="107"/>
      <c r="L3219" s="107"/>
      <c r="M3219" s="107"/>
      <c r="N3219" s="103"/>
      <c r="O3219" s="103"/>
      <c r="P3219" s="104" t="n">
        <f aca="false">(C3219*500)+(D3219*200)+(E3219*100)+(F3219*50)+(G3219*20)+(H3219*10)+(I3219*5)+(J3219*2)+K3219+(L3219*10/100)+(M3219*5/100)+(N3219*2/100)+(O3219/100)</f>
        <v>0</v>
      </c>
    </row>
    <row r="3220" customFormat="false" ht="15" hidden="false" customHeight="false" outlineLevel="0" collapsed="false">
      <c r="B3220" s="106"/>
      <c r="C3220" s="111"/>
      <c r="D3220" s="107"/>
      <c r="E3220" s="107"/>
      <c r="F3220" s="107"/>
      <c r="G3220" s="107"/>
      <c r="H3220" s="107"/>
      <c r="I3220" s="107"/>
      <c r="J3220" s="107"/>
      <c r="K3220" s="107"/>
      <c r="L3220" s="107"/>
      <c r="M3220" s="107"/>
      <c r="N3220" s="103"/>
      <c r="O3220" s="103"/>
      <c r="P3220" s="104" t="n">
        <f aca="false">(C3220*500)+(D3220*200)+(E3220*100)+(F3220*50)+(G3220*20)+(H3220*10)+(I3220*5)+(J3220*2)+K3220+(L3220*10/100)+(M3220*5/100)+(N3220*2/100)+(O3220/100)</f>
        <v>0</v>
      </c>
    </row>
    <row r="3221" customFormat="false" ht="15" hidden="false" customHeight="false" outlineLevel="0" collapsed="false">
      <c r="B3221" s="106"/>
      <c r="C3221" s="111"/>
      <c r="D3221" s="107"/>
      <c r="E3221" s="107"/>
      <c r="F3221" s="107"/>
      <c r="G3221" s="107"/>
      <c r="H3221" s="107"/>
      <c r="I3221" s="107"/>
      <c r="J3221" s="107"/>
      <c r="K3221" s="107"/>
      <c r="L3221" s="107"/>
      <c r="M3221" s="107"/>
      <c r="N3221" s="103"/>
      <c r="O3221" s="103"/>
      <c r="P3221" s="104" t="n">
        <f aca="false">(C3221*500)+(D3221*200)+(E3221*100)+(F3221*50)+(G3221*20)+(H3221*10)+(I3221*5)+(J3221*2)+K3221+(L3221*10/100)+(M3221*5/100)+(N3221*2/100)+(O3221/100)</f>
        <v>0</v>
      </c>
    </row>
    <row r="3222" customFormat="false" ht="15" hidden="false" customHeight="false" outlineLevel="0" collapsed="false">
      <c r="B3222" s="106"/>
      <c r="C3222" s="111"/>
      <c r="D3222" s="107"/>
      <c r="E3222" s="107"/>
      <c r="F3222" s="107"/>
      <c r="G3222" s="107"/>
      <c r="H3222" s="107"/>
      <c r="I3222" s="107"/>
      <c r="J3222" s="107"/>
      <c r="K3222" s="107"/>
      <c r="L3222" s="107"/>
      <c r="M3222" s="107"/>
      <c r="N3222" s="103"/>
      <c r="O3222" s="103"/>
      <c r="P3222" s="104" t="n">
        <f aca="false">(C3222*500)+(D3222*200)+(E3222*100)+(F3222*50)+(G3222*20)+(H3222*10)+(I3222*5)+(J3222*2)+K3222+(L3222*10/100)+(M3222*5/100)+(N3222*2/100)+(O3222/100)</f>
        <v>0</v>
      </c>
    </row>
    <row r="3223" customFormat="false" ht="15" hidden="false" customHeight="false" outlineLevel="0" collapsed="false">
      <c r="B3223" s="106"/>
      <c r="C3223" s="111"/>
      <c r="D3223" s="107"/>
      <c r="E3223" s="107"/>
      <c r="F3223" s="107"/>
      <c r="G3223" s="107"/>
      <c r="H3223" s="107"/>
      <c r="I3223" s="107"/>
      <c r="J3223" s="107"/>
      <c r="K3223" s="107"/>
      <c r="L3223" s="107"/>
      <c r="M3223" s="107"/>
      <c r="N3223" s="103"/>
      <c r="O3223" s="103"/>
      <c r="P3223" s="104" t="n">
        <f aca="false">(C3223*500)+(D3223*200)+(E3223*100)+(F3223*50)+(G3223*20)+(H3223*10)+(I3223*5)+(J3223*2)+K3223+(L3223*10/100)+(M3223*5/100)+(N3223*2/100)+(O3223/100)</f>
        <v>0</v>
      </c>
    </row>
    <row r="3224" customFormat="false" ht="15" hidden="false" customHeight="false" outlineLevel="0" collapsed="false">
      <c r="B3224" s="106"/>
      <c r="C3224" s="111"/>
      <c r="D3224" s="107"/>
      <c r="E3224" s="107"/>
      <c r="F3224" s="107"/>
      <c r="G3224" s="107"/>
      <c r="H3224" s="107"/>
      <c r="I3224" s="107"/>
      <c r="J3224" s="107"/>
      <c r="K3224" s="107"/>
      <c r="L3224" s="107"/>
      <c r="M3224" s="107"/>
      <c r="N3224" s="103"/>
      <c r="O3224" s="103"/>
      <c r="P3224" s="104" t="n">
        <f aca="false">(C3224*500)+(D3224*200)+(E3224*100)+(F3224*50)+(G3224*20)+(H3224*10)+(I3224*5)+(J3224*2)+K3224+(L3224*10/100)+(M3224*5/100)+(N3224*2/100)+(O3224/100)</f>
        <v>0</v>
      </c>
    </row>
    <row r="3225" customFormat="false" ht="15" hidden="false" customHeight="false" outlineLevel="0" collapsed="false">
      <c r="B3225" s="106"/>
      <c r="C3225" s="111"/>
      <c r="D3225" s="107"/>
      <c r="E3225" s="107"/>
      <c r="F3225" s="107"/>
      <c r="G3225" s="107"/>
      <c r="H3225" s="107"/>
      <c r="I3225" s="107"/>
      <c r="J3225" s="107"/>
      <c r="K3225" s="107"/>
      <c r="L3225" s="107"/>
      <c r="M3225" s="107"/>
      <c r="N3225" s="103"/>
      <c r="O3225" s="103"/>
      <c r="P3225" s="104" t="n">
        <f aca="false">(C3225*500)+(D3225*200)+(E3225*100)+(F3225*50)+(G3225*20)+(H3225*10)+(I3225*5)+(J3225*2)+K3225+(L3225*10/100)+(M3225*5/100)+(N3225*2/100)+(O3225/100)</f>
        <v>0</v>
      </c>
    </row>
    <row r="3226" customFormat="false" ht="15" hidden="false" customHeight="false" outlineLevel="0" collapsed="false">
      <c r="B3226" s="106"/>
      <c r="C3226" s="111"/>
      <c r="D3226" s="107"/>
      <c r="E3226" s="107"/>
      <c r="F3226" s="107"/>
      <c r="G3226" s="107"/>
      <c r="H3226" s="107"/>
      <c r="I3226" s="107"/>
      <c r="J3226" s="107"/>
      <c r="K3226" s="107"/>
      <c r="L3226" s="107"/>
      <c r="M3226" s="107"/>
      <c r="N3226" s="103"/>
      <c r="O3226" s="103"/>
      <c r="P3226" s="104" t="n">
        <f aca="false">(C3226*500)+(D3226*200)+(E3226*100)+(F3226*50)+(G3226*20)+(H3226*10)+(I3226*5)+(J3226*2)+K3226+(L3226*10/100)+(M3226*5/100)+(N3226*2/100)+(O3226/100)</f>
        <v>0</v>
      </c>
    </row>
    <row r="3227" customFormat="false" ht="15" hidden="false" customHeight="false" outlineLevel="0" collapsed="false">
      <c r="B3227" s="106"/>
      <c r="C3227" s="111"/>
      <c r="D3227" s="107"/>
      <c r="E3227" s="107"/>
      <c r="F3227" s="107"/>
      <c r="G3227" s="107"/>
      <c r="H3227" s="107"/>
      <c r="I3227" s="107"/>
      <c r="J3227" s="107"/>
      <c r="K3227" s="107"/>
      <c r="L3227" s="107"/>
      <c r="M3227" s="107"/>
      <c r="N3227" s="103"/>
      <c r="O3227" s="103"/>
      <c r="P3227" s="104" t="n">
        <f aca="false">(C3227*500)+(D3227*200)+(E3227*100)+(F3227*50)+(G3227*20)+(H3227*10)+(I3227*5)+(J3227*2)+K3227+(L3227*10/100)+(M3227*5/100)+(N3227*2/100)+(O3227/100)</f>
        <v>0</v>
      </c>
    </row>
    <row r="3228" customFormat="false" ht="15" hidden="false" customHeight="false" outlineLevel="0" collapsed="false">
      <c r="B3228" s="106"/>
      <c r="C3228" s="111"/>
      <c r="D3228" s="107"/>
      <c r="E3228" s="107"/>
      <c r="F3228" s="107"/>
      <c r="G3228" s="107"/>
      <c r="H3228" s="107"/>
      <c r="I3228" s="107"/>
      <c r="J3228" s="107"/>
      <c r="K3228" s="107"/>
      <c r="L3228" s="107"/>
      <c r="M3228" s="107"/>
      <c r="N3228" s="103"/>
      <c r="O3228" s="103"/>
      <c r="P3228" s="104" t="n">
        <f aca="false">(C3228*500)+(D3228*200)+(E3228*100)+(F3228*50)+(G3228*20)+(H3228*10)+(I3228*5)+(J3228*2)+K3228+(L3228*10/100)+(M3228*5/100)+(N3228*2/100)+(O3228/100)</f>
        <v>0</v>
      </c>
    </row>
    <row r="3229" customFormat="false" ht="15" hidden="false" customHeight="false" outlineLevel="0" collapsed="false">
      <c r="B3229" s="106"/>
      <c r="C3229" s="111"/>
      <c r="D3229" s="107"/>
      <c r="E3229" s="107"/>
      <c r="F3229" s="107"/>
      <c r="G3229" s="107"/>
      <c r="H3229" s="107"/>
      <c r="I3229" s="107"/>
      <c r="J3229" s="107"/>
      <c r="K3229" s="107"/>
      <c r="L3229" s="107"/>
      <c r="M3229" s="107"/>
      <c r="N3229" s="103"/>
      <c r="O3229" s="103"/>
      <c r="P3229" s="104" t="n">
        <f aca="false">(C3229*500)+(D3229*200)+(E3229*100)+(F3229*50)+(G3229*20)+(H3229*10)+(I3229*5)+(J3229*2)+K3229+(L3229*10/100)+(M3229*5/100)+(N3229*2/100)+(O3229/100)</f>
        <v>0</v>
      </c>
    </row>
    <row r="3230" customFormat="false" ht="15" hidden="false" customHeight="false" outlineLevel="0" collapsed="false">
      <c r="B3230" s="106"/>
      <c r="C3230" s="111"/>
      <c r="D3230" s="107"/>
      <c r="E3230" s="107"/>
      <c r="F3230" s="107"/>
      <c r="G3230" s="107"/>
      <c r="H3230" s="107"/>
      <c r="I3230" s="107"/>
      <c r="J3230" s="107"/>
      <c r="K3230" s="107"/>
      <c r="L3230" s="107"/>
      <c r="M3230" s="107"/>
      <c r="N3230" s="103"/>
      <c r="O3230" s="103"/>
      <c r="P3230" s="104" t="n">
        <f aca="false">(C3230*500)+(D3230*200)+(E3230*100)+(F3230*50)+(G3230*20)+(H3230*10)+(I3230*5)+(J3230*2)+K3230+(L3230*10/100)+(M3230*5/100)+(N3230*2/100)+(O3230/100)</f>
        <v>0</v>
      </c>
    </row>
    <row r="3231" customFormat="false" ht="15" hidden="false" customHeight="false" outlineLevel="0" collapsed="false">
      <c r="B3231" s="106"/>
      <c r="C3231" s="111"/>
      <c r="D3231" s="107"/>
      <c r="E3231" s="107"/>
      <c r="F3231" s="107"/>
      <c r="G3231" s="107"/>
      <c r="H3231" s="107"/>
      <c r="I3231" s="107"/>
      <c r="J3231" s="107"/>
      <c r="K3231" s="107"/>
      <c r="L3231" s="107"/>
      <c r="M3231" s="107"/>
      <c r="N3231" s="103"/>
      <c r="O3231" s="103"/>
      <c r="P3231" s="104" t="n">
        <f aca="false">(C3231*500)+(D3231*200)+(E3231*100)+(F3231*50)+(G3231*20)+(H3231*10)+(I3231*5)+(J3231*2)+K3231+(L3231*10/100)+(M3231*5/100)+(N3231*2/100)+(O3231/100)</f>
        <v>0</v>
      </c>
    </row>
    <row r="3232" customFormat="false" ht="15" hidden="false" customHeight="false" outlineLevel="0" collapsed="false">
      <c r="B3232" s="106"/>
      <c r="C3232" s="111"/>
      <c r="D3232" s="107"/>
      <c r="E3232" s="107"/>
      <c r="F3232" s="107"/>
      <c r="G3232" s="107"/>
      <c r="H3232" s="107"/>
      <c r="I3232" s="107"/>
      <c r="J3232" s="107"/>
      <c r="K3232" s="107"/>
      <c r="L3232" s="107"/>
      <c r="M3232" s="107"/>
      <c r="N3232" s="103"/>
      <c r="O3232" s="103"/>
      <c r="P3232" s="104" t="n">
        <f aca="false">(C3232*500)+(D3232*200)+(E3232*100)+(F3232*50)+(G3232*20)+(H3232*10)+(I3232*5)+(J3232*2)+K3232+(L3232*10/100)+(M3232*5/100)+(N3232*2/100)+(O3232/100)</f>
        <v>0</v>
      </c>
    </row>
    <row r="3233" customFormat="false" ht="15" hidden="false" customHeight="false" outlineLevel="0" collapsed="false">
      <c r="B3233" s="106"/>
      <c r="C3233" s="111"/>
      <c r="D3233" s="107"/>
      <c r="E3233" s="107"/>
      <c r="F3233" s="107"/>
      <c r="G3233" s="107"/>
      <c r="H3233" s="107"/>
      <c r="I3233" s="107"/>
      <c r="J3233" s="107"/>
      <c r="K3233" s="107"/>
      <c r="L3233" s="107"/>
      <c r="M3233" s="107"/>
      <c r="N3233" s="103"/>
      <c r="O3233" s="103"/>
      <c r="P3233" s="104" t="n">
        <f aca="false">(C3233*500)+(D3233*200)+(E3233*100)+(F3233*50)+(G3233*20)+(H3233*10)+(I3233*5)+(J3233*2)+K3233+(L3233*10/100)+(M3233*5/100)+(N3233*2/100)+(O3233/100)</f>
        <v>0</v>
      </c>
    </row>
    <row r="3234" customFormat="false" ht="15" hidden="false" customHeight="false" outlineLevel="0" collapsed="false">
      <c r="B3234" s="106"/>
      <c r="C3234" s="111"/>
      <c r="D3234" s="107"/>
      <c r="E3234" s="107"/>
      <c r="F3234" s="107"/>
      <c r="G3234" s="107"/>
      <c r="H3234" s="107"/>
      <c r="I3234" s="107"/>
      <c r="J3234" s="107"/>
      <c r="K3234" s="107"/>
      <c r="L3234" s="107"/>
      <c r="M3234" s="107"/>
      <c r="N3234" s="103"/>
      <c r="O3234" s="103"/>
      <c r="P3234" s="104" t="n">
        <f aca="false">(C3234*500)+(D3234*200)+(E3234*100)+(F3234*50)+(G3234*20)+(H3234*10)+(I3234*5)+(J3234*2)+K3234+(L3234*10/100)+(M3234*5/100)+(N3234*2/100)+(O3234/100)</f>
        <v>0</v>
      </c>
    </row>
    <row r="3235" customFormat="false" ht="15" hidden="false" customHeight="false" outlineLevel="0" collapsed="false">
      <c r="B3235" s="106"/>
      <c r="C3235" s="111"/>
      <c r="D3235" s="107"/>
      <c r="E3235" s="107"/>
      <c r="F3235" s="107"/>
      <c r="G3235" s="107"/>
      <c r="H3235" s="107"/>
      <c r="I3235" s="107"/>
      <c r="J3235" s="107"/>
      <c r="K3235" s="107"/>
      <c r="L3235" s="107"/>
      <c r="M3235" s="107"/>
      <c r="N3235" s="103"/>
      <c r="O3235" s="103"/>
      <c r="P3235" s="104" t="n">
        <f aca="false">(C3235*500)+(D3235*200)+(E3235*100)+(F3235*50)+(G3235*20)+(H3235*10)+(I3235*5)+(J3235*2)+K3235+(L3235*10/100)+(M3235*5/100)+(N3235*2/100)+(O3235/100)</f>
        <v>0</v>
      </c>
    </row>
    <row r="3236" customFormat="false" ht="15" hidden="false" customHeight="false" outlineLevel="0" collapsed="false">
      <c r="B3236" s="106"/>
      <c r="C3236" s="111"/>
      <c r="D3236" s="107"/>
      <c r="E3236" s="107"/>
      <c r="F3236" s="107"/>
      <c r="G3236" s="107"/>
      <c r="H3236" s="107"/>
      <c r="I3236" s="107"/>
      <c r="J3236" s="107"/>
      <c r="K3236" s="107"/>
      <c r="L3236" s="107"/>
      <c r="M3236" s="107"/>
      <c r="N3236" s="103"/>
      <c r="O3236" s="103"/>
      <c r="P3236" s="104" t="n">
        <f aca="false">(C3236*500)+(D3236*200)+(E3236*100)+(F3236*50)+(G3236*20)+(H3236*10)+(I3236*5)+(J3236*2)+K3236+(L3236*10/100)+(M3236*5/100)+(N3236*2/100)+(O3236/100)</f>
        <v>0</v>
      </c>
    </row>
    <row r="3237" customFormat="false" ht="15" hidden="false" customHeight="false" outlineLevel="0" collapsed="false">
      <c r="B3237" s="106"/>
      <c r="C3237" s="111"/>
      <c r="D3237" s="107"/>
      <c r="E3237" s="107"/>
      <c r="F3237" s="107"/>
      <c r="G3237" s="107"/>
      <c r="H3237" s="107"/>
      <c r="I3237" s="107"/>
      <c r="J3237" s="107"/>
      <c r="K3237" s="107"/>
      <c r="L3237" s="107"/>
      <c r="M3237" s="107"/>
      <c r="N3237" s="103"/>
      <c r="O3237" s="103"/>
      <c r="P3237" s="104" t="n">
        <f aca="false">(C3237*500)+(D3237*200)+(E3237*100)+(F3237*50)+(G3237*20)+(H3237*10)+(I3237*5)+(J3237*2)+K3237+(L3237*10/100)+(M3237*5/100)+(N3237*2/100)+(O3237/100)</f>
        <v>0</v>
      </c>
    </row>
    <row r="3238" customFormat="false" ht="15" hidden="false" customHeight="false" outlineLevel="0" collapsed="false">
      <c r="B3238" s="106"/>
      <c r="C3238" s="111"/>
      <c r="D3238" s="107"/>
      <c r="E3238" s="107"/>
      <c r="F3238" s="107"/>
      <c r="G3238" s="107"/>
      <c r="H3238" s="107"/>
      <c r="I3238" s="107"/>
      <c r="J3238" s="107"/>
      <c r="K3238" s="107"/>
      <c r="L3238" s="107"/>
      <c r="M3238" s="107"/>
      <c r="N3238" s="103"/>
      <c r="O3238" s="103"/>
      <c r="P3238" s="104" t="n">
        <f aca="false">(C3238*500)+(D3238*200)+(E3238*100)+(F3238*50)+(G3238*20)+(H3238*10)+(I3238*5)+(J3238*2)+K3238+(L3238*10/100)+(M3238*5/100)+(N3238*2/100)+(O3238/100)</f>
        <v>0</v>
      </c>
    </row>
    <row r="3239" customFormat="false" ht="15" hidden="false" customHeight="false" outlineLevel="0" collapsed="false">
      <c r="B3239" s="106"/>
      <c r="C3239" s="111"/>
      <c r="D3239" s="107"/>
      <c r="E3239" s="107"/>
      <c r="F3239" s="107"/>
      <c r="G3239" s="107"/>
      <c r="H3239" s="107"/>
      <c r="I3239" s="107"/>
      <c r="J3239" s="107"/>
      <c r="K3239" s="107"/>
      <c r="L3239" s="107"/>
      <c r="M3239" s="107"/>
      <c r="N3239" s="103"/>
      <c r="O3239" s="103"/>
      <c r="P3239" s="104" t="n">
        <f aca="false">(C3239*500)+(D3239*200)+(E3239*100)+(F3239*50)+(G3239*20)+(H3239*10)+(I3239*5)+(J3239*2)+K3239+(L3239*10/100)+(M3239*5/100)+(N3239*2/100)+(O3239/100)</f>
        <v>0</v>
      </c>
    </row>
    <row r="3240" customFormat="false" ht="15" hidden="false" customHeight="false" outlineLevel="0" collapsed="false">
      <c r="B3240" s="106"/>
      <c r="C3240" s="111"/>
      <c r="D3240" s="107"/>
      <c r="E3240" s="107"/>
      <c r="F3240" s="107"/>
      <c r="G3240" s="107"/>
      <c r="H3240" s="107"/>
      <c r="I3240" s="107"/>
      <c r="J3240" s="107"/>
      <c r="K3240" s="107"/>
      <c r="L3240" s="107"/>
      <c r="M3240" s="107"/>
      <c r="N3240" s="103"/>
      <c r="O3240" s="103"/>
      <c r="P3240" s="104" t="n">
        <f aca="false">(C3240*500)+(D3240*200)+(E3240*100)+(F3240*50)+(G3240*20)+(H3240*10)+(I3240*5)+(J3240*2)+K3240+(L3240*10/100)+(M3240*5/100)+(N3240*2/100)+(O3240/100)</f>
        <v>0</v>
      </c>
    </row>
    <row r="3241" customFormat="false" ht="15" hidden="false" customHeight="false" outlineLevel="0" collapsed="false">
      <c r="B3241" s="106"/>
      <c r="C3241" s="111"/>
      <c r="D3241" s="107"/>
      <c r="E3241" s="107"/>
      <c r="F3241" s="107"/>
      <c r="G3241" s="107"/>
      <c r="H3241" s="107"/>
      <c r="I3241" s="107"/>
      <c r="J3241" s="107"/>
      <c r="K3241" s="107"/>
      <c r="L3241" s="107"/>
      <c r="M3241" s="107"/>
      <c r="N3241" s="103"/>
      <c r="O3241" s="103"/>
      <c r="P3241" s="104" t="n">
        <f aca="false">(C3241*500)+(D3241*200)+(E3241*100)+(F3241*50)+(G3241*20)+(H3241*10)+(I3241*5)+(J3241*2)+K3241+(L3241*10/100)+(M3241*5/100)+(N3241*2/100)+(O3241/100)</f>
        <v>0</v>
      </c>
    </row>
    <row r="3242" customFormat="false" ht="15" hidden="false" customHeight="false" outlineLevel="0" collapsed="false">
      <c r="B3242" s="106"/>
      <c r="C3242" s="111"/>
      <c r="D3242" s="107"/>
      <c r="E3242" s="107"/>
      <c r="F3242" s="107"/>
      <c r="G3242" s="107"/>
      <c r="H3242" s="107"/>
      <c r="I3242" s="107"/>
      <c r="J3242" s="107"/>
      <c r="K3242" s="107"/>
      <c r="L3242" s="107"/>
      <c r="M3242" s="107"/>
      <c r="N3242" s="103"/>
      <c r="O3242" s="103"/>
      <c r="P3242" s="104" t="n">
        <f aca="false">(C3242*500)+(D3242*200)+(E3242*100)+(F3242*50)+(G3242*20)+(H3242*10)+(I3242*5)+(J3242*2)+K3242+(L3242*10/100)+(M3242*5/100)+(N3242*2/100)+(O3242/100)</f>
        <v>0</v>
      </c>
    </row>
    <row r="3243" customFormat="false" ht="15" hidden="false" customHeight="false" outlineLevel="0" collapsed="false">
      <c r="B3243" s="106"/>
      <c r="C3243" s="111"/>
      <c r="D3243" s="107"/>
      <c r="E3243" s="107"/>
      <c r="F3243" s="107"/>
      <c r="G3243" s="107"/>
      <c r="H3243" s="107"/>
      <c r="I3243" s="107"/>
      <c r="J3243" s="107"/>
      <c r="K3243" s="107"/>
      <c r="L3243" s="107"/>
      <c r="M3243" s="107"/>
      <c r="N3243" s="103"/>
      <c r="O3243" s="103"/>
      <c r="P3243" s="104" t="n">
        <f aca="false">(C3243*500)+(D3243*200)+(E3243*100)+(F3243*50)+(G3243*20)+(H3243*10)+(I3243*5)+(J3243*2)+K3243+(L3243*10/100)+(M3243*5/100)+(N3243*2/100)+(O3243/100)</f>
        <v>0</v>
      </c>
    </row>
    <row r="3244" customFormat="false" ht="15" hidden="false" customHeight="false" outlineLevel="0" collapsed="false">
      <c r="B3244" s="106"/>
      <c r="C3244" s="111"/>
      <c r="D3244" s="107"/>
      <c r="E3244" s="107"/>
      <c r="F3244" s="107"/>
      <c r="G3244" s="107"/>
      <c r="H3244" s="107"/>
      <c r="I3244" s="107"/>
      <c r="J3244" s="107"/>
      <c r="K3244" s="107"/>
      <c r="L3244" s="107"/>
      <c r="M3244" s="107"/>
      <c r="N3244" s="103"/>
      <c r="O3244" s="103"/>
      <c r="P3244" s="104" t="n">
        <f aca="false">(C3244*500)+(D3244*200)+(E3244*100)+(F3244*50)+(G3244*20)+(H3244*10)+(I3244*5)+(J3244*2)+K3244+(L3244*10/100)+(M3244*5/100)+(N3244*2/100)+(O3244/100)</f>
        <v>0</v>
      </c>
    </row>
    <row r="3245" customFormat="false" ht="15" hidden="false" customHeight="false" outlineLevel="0" collapsed="false">
      <c r="B3245" s="106"/>
      <c r="C3245" s="111"/>
      <c r="D3245" s="107"/>
      <c r="E3245" s="107"/>
      <c r="F3245" s="107"/>
      <c r="G3245" s="107"/>
      <c r="H3245" s="107"/>
      <c r="I3245" s="107"/>
      <c r="J3245" s="107"/>
      <c r="K3245" s="107"/>
      <c r="L3245" s="107"/>
      <c r="M3245" s="107"/>
      <c r="N3245" s="103"/>
      <c r="O3245" s="103"/>
      <c r="P3245" s="104" t="n">
        <f aca="false">(C3245*500)+(D3245*200)+(E3245*100)+(F3245*50)+(G3245*20)+(H3245*10)+(I3245*5)+(J3245*2)+K3245+(L3245*10/100)+(M3245*5/100)+(N3245*2/100)+(O3245/100)</f>
        <v>0</v>
      </c>
    </row>
    <row r="3246" customFormat="false" ht="15" hidden="false" customHeight="false" outlineLevel="0" collapsed="false">
      <c r="B3246" s="106"/>
      <c r="C3246" s="111"/>
      <c r="D3246" s="107"/>
      <c r="E3246" s="107"/>
      <c r="F3246" s="107"/>
      <c r="G3246" s="107"/>
      <c r="H3246" s="107"/>
      <c r="I3246" s="107"/>
      <c r="J3246" s="107"/>
      <c r="K3246" s="107"/>
      <c r="L3246" s="107"/>
      <c r="M3246" s="107"/>
      <c r="N3246" s="103"/>
      <c r="O3246" s="103"/>
      <c r="P3246" s="104" t="n">
        <f aca="false">(C3246*500)+(D3246*200)+(E3246*100)+(F3246*50)+(G3246*20)+(H3246*10)+(I3246*5)+(J3246*2)+K3246+(L3246*10/100)+(M3246*5/100)+(N3246*2/100)+(O3246/100)</f>
        <v>0</v>
      </c>
    </row>
    <row r="3247" customFormat="false" ht="15" hidden="false" customHeight="false" outlineLevel="0" collapsed="false">
      <c r="B3247" s="106"/>
      <c r="C3247" s="111"/>
      <c r="D3247" s="107"/>
      <c r="E3247" s="107"/>
      <c r="F3247" s="107"/>
      <c r="G3247" s="107"/>
      <c r="H3247" s="107"/>
      <c r="I3247" s="107"/>
      <c r="J3247" s="107"/>
      <c r="K3247" s="107"/>
      <c r="L3247" s="107"/>
      <c r="M3247" s="107"/>
      <c r="N3247" s="103"/>
      <c r="O3247" s="103"/>
      <c r="P3247" s="104" t="n">
        <f aca="false">(C3247*500)+(D3247*200)+(E3247*100)+(F3247*50)+(G3247*20)+(H3247*10)+(I3247*5)+(J3247*2)+K3247+(L3247*10/100)+(M3247*5/100)+(N3247*2/100)+(O3247/100)</f>
        <v>0</v>
      </c>
    </row>
    <row r="3248" customFormat="false" ht="15" hidden="false" customHeight="false" outlineLevel="0" collapsed="false">
      <c r="B3248" s="106"/>
      <c r="C3248" s="111"/>
      <c r="D3248" s="107"/>
      <c r="E3248" s="107"/>
      <c r="F3248" s="107"/>
      <c r="G3248" s="107"/>
      <c r="H3248" s="107"/>
      <c r="I3248" s="107"/>
      <c r="J3248" s="107"/>
      <c r="K3248" s="107"/>
      <c r="L3248" s="107"/>
      <c r="M3248" s="107"/>
      <c r="N3248" s="103"/>
      <c r="O3248" s="103"/>
      <c r="P3248" s="104" t="n">
        <f aca="false">(C3248*500)+(D3248*200)+(E3248*100)+(F3248*50)+(G3248*20)+(H3248*10)+(I3248*5)+(J3248*2)+K3248+(L3248*10/100)+(M3248*5/100)+(N3248*2/100)+(O3248/100)</f>
        <v>0</v>
      </c>
    </row>
    <row r="3249" customFormat="false" ht="15" hidden="false" customHeight="false" outlineLevel="0" collapsed="false">
      <c r="B3249" s="106"/>
      <c r="C3249" s="111"/>
      <c r="D3249" s="107"/>
      <c r="E3249" s="107"/>
      <c r="F3249" s="107"/>
      <c r="G3249" s="107"/>
      <c r="H3249" s="107"/>
      <c r="I3249" s="107"/>
      <c r="J3249" s="107"/>
      <c r="K3249" s="107"/>
      <c r="L3249" s="107"/>
      <c r="M3249" s="107"/>
      <c r="N3249" s="103"/>
      <c r="O3249" s="103"/>
      <c r="P3249" s="104" t="n">
        <f aca="false">(C3249*500)+(D3249*200)+(E3249*100)+(F3249*50)+(G3249*20)+(H3249*10)+(I3249*5)+(J3249*2)+K3249+(L3249*10/100)+(M3249*5/100)+(N3249*2/100)+(O3249/100)</f>
        <v>0</v>
      </c>
    </row>
    <row r="3250" customFormat="false" ht="15" hidden="false" customHeight="false" outlineLevel="0" collapsed="false">
      <c r="B3250" s="106"/>
      <c r="C3250" s="111"/>
      <c r="D3250" s="107"/>
      <c r="E3250" s="107"/>
      <c r="F3250" s="107"/>
      <c r="G3250" s="107"/>
      <c r="H3250" s="107"/>
      <c r="I3250" s="107"/>
      <c r="J3250" s="107"/>
      <c r="K3250" s="107"/>
      <c r="L3250" s="107"/>
      <c r="M3250" s="107"/>
      <c r="N3250" s="103"/>
      <c r="O3250" s="103"/>
      <c r="P3250" s="104" t="n">
        <f aca="false">(C3250*500)+(D3250*200)+(E3250*100)+(F3250*50)+(G3250*20)+(H3250*10)+(I3250*5)+(J3250*2)+K3250+(L3250*10/100)+(M3250*5/100)+(N3250*2/100)+(O3250/100)</f>
        <v>0</v>
      </c>
    </row>
    <row r="3251" customFormat="false" ht="15" hidden="false" customHeight="false" outlineLevel="0" collapsed="false">
      <c r="B3251" s="106"/>
      <c r="C3251" s="111"/>
      <c r="D3251" s="107"/>
      <c r="E3251" s="107"/>
      <c r="F3251" s="107"/>
      <c r="G3251" s="107"/>
      <c r="H3251" s="107"/>
      <c r="I3251" s="107"/>
      <c r="J3251" s="107"/>
      <c r="K3251" s="107"/>
      <c r="L3251" s="107"/>
      <c r="M3251" s="107"/>
      <c r="N3251" s="103"/>
      <c r="O3251" s="103"/>
      <c r="P3251" s="104" t="n">
        <f aca="false">(C3251*500)+(D3251*200)+(E3251*100)+(F3251*50)+(G3251*20)+(H3251*10)+(I3251*5)+(J3251*2)+K3251+(L3251*10/100)+(M3251*5/100)+(N3251*2/100)+(O3251/100)</f>
        <v>0</v>
      </c>
    </row>
    <row r="3252" customFormat="false" ht="15" hidden="false" customHeight="false" outlineLevel="0" collapsed="false">
      <c r="B3252" s="106"/>
      <c r="C3252" s="111"/>
      <c r="D3252" s="107"/>
      <c r="E3252" s="107"/>
      <c r="F3252" s="107"/>
      <c r="G3252" s="107"/>
      <c r="H3252" s="107"/>
      <c r="I3252" s="107"/>
      <c r="J3252" s="107"/>
      <c r="K3252" s="107"/>
      <c r="L3252" s="107"/>
      <c r="M3252" s="107"/>
      <c r="N3252" s="103"/>
      <c r="O3252" s="103"/>
      <c r="P3252" s="104" t="n">
        <f aca="false">(C3252*500)+(D3252*200)+(E3252*100)+(F3252*50)+(G3252*20)+(H3252*10)+(I3252*5)+(J3252*2)+K3252+(L3252*10/100)+(M3252*5/100)+(N3252*2/100)+(O3252/100)</f>
        <v>0</v>
      </c>
    </row>
    <row r="3253" customFormat="false" ht="15" hidden="false" customHeight="false" outlineLevel="0" collapsed="false">
      <c r="B3253" s="106"/>
      <c r="C3253" s="111"/>
      <c r="D3253" s="107"/>
      <c r="E3253" s="107"/>
      <c r="F3253" s="107"/>
      <c r="G3253" s="107"/>
      <c r="H3253" s="107"/>
      <c r="I3253" s="107"/>
      <c r="J3253" s="107"/>
      <c r="K3253" s="107"/>
      <c r="L3253" s="107"/>
      <c r="M3253" s="107"/>
      <c r="N3253" s="103"/>
      <c r="O3253" s="103"/>
      <c r="P3253" s="104" t="n">
        <f aca="false">(C3253*500)+(D3253*200)+(E3253*100)+(F3253*50)+(G3253*20)+(H3253*10)+(I3253*5)+(J3253*2)+K3253+(L3253*10/100)+(M3253*5/100)+(N3253*2/100)+(O3253/100)</f>
        <v>0</v>
      </c>
    </row>
    <row r="3254" customFormat="false" ht="15" hidden="false" customHeight="false" outlineLevel="0" collapsed="false">
      <c r="B3254" s="106"/>
      <c r="C3254" s="111"/>
      <c r="D3254" s="107"/>
      <c r="E3254" s="107"/>
      <c r="F3254" s="107"/>
      <c r="G3254" s="107"/>
      <c r="H3254" s="107"/>
      <c r="I3254" s="107"/>
      <c r="J3254" s="107"/>
      <c r="K3254" s="107"/>
      <c r="L3254" s="107"/>
      <c r="M3254" s="107"/>
      <c r="N3254" s="103"/>
      <c r="O3254" s="103"/>
      <c r="P3254" s="104" t="n">
        <f aca="false">(C3254*500)+(D3254*200)+(E3254*100)+(F3254*50)+(G3254*20)+(H3254*10)+(I3254*5)+(J3254*2)+K3254+(L3254*10/100)+(M3254*5/100)+(N3254*2/100)+(O3254/100)</f>
        <v>0</v>
      </c>
    </row>
    <row r="3255" customFormat="false" ht="15" hidden="false" customHeight="false" outlineLevel="0" collapsed="false">
      <c r="B3255" s="106"/>
      <c r="C3255" s="111"/>
      <c r="D3255" s="107"/>
      <c r="E3255" s="107"/>
      <c r="F3255" s="107"/>
      <c r="G3255" s="107"/>
      <c r="H3255" s="107"/>
      <c r="I3255" s="107"/>
      <c r="J3255" s="107"/>
      <c r="K3255" s="107"/>
      <c r="L3255" s="107"/>
      <c r="M3255" s="107"/>
      <c r="N3255" s="103"/>
      <c r="O3255" s="103"/>
      <c r="P3255" s="104" t="n">
        <f aca="false">(C3255*500)+(D3255*200)+(E3255*100)+(F3255*50)+(G3255*20)+(H3255*10)+(I3255*5)+(J3255*2)+K3255+(L3255*10/100)+(M3255*5/100)+(N3255*2/100)+(O3255/100)</f>
        <v>0</v>
      </c>
    </row>
    <row r="3256" customFormat="false" ht="15" hidden="false" customHeight="false" outlineLevel="0" collapsed="false">
      <c r="B3256" s="106"/>
      <c r="C3256" s="111"/>
      <c r="D3256" s="107"/>
      <c r="E3256" s="107"/>
      <c r="F3256" s="107"/>
      <c r="G3256" s="107"/>
      <c r="H3256" s="107"/>
      <c r="I3256" s="107"/>
      <c r="J3256" s="107"/>
      <c r="K3256" s="107"/>
      <c r="L3256" s="107"/>
      <c r="M3256" s="107"/>
      <c r="N3256" s="103"/>
      <c r="O3256" s="103"/>
      <c r="P3256" s="104" t="n">
        <f aca="false">(C3256*500)+(D3256*200)+(E3256*100)+(F3256*50)+(G3256*20)+(H3256*10)+(I3256*5)+(J3256*2)+K3256+(L3256*10/100)+(M3256*5/100)+(N3256*2/100)+(O3256/100)</f>
        <v>0</v>
      </c>
    </row>
    <row r="3257" customFormat="false" ht="15" hidden="false" customHeight="false" outlineLevel="0" collapsed="false">
      <c r="B3257" s="106"/>
      <c r="C3257" s="111"/>
      <c r="D3257" s="107"/>
      <c r="E3257" s="107"/>
      <c r="F3257" s="107"/>
      <c r="G3257" s="107"/>
      <c r="H3257" s="107"/>
      <c r="I3257" s="107"/>
      <c r="J3257" s="107"/>
      <c r="K3257" s="107"/>
      <c r="L3257" s="107"/>
      <c r="M3257" s="107"/>
      <c r="N3257" s="103"/>
      <c r="O3257" s="103"/>
      <c r="P3257" s="104" t="n">
        <f aca="false">(C3257*500)+(D3257*200)+(E3257*100)+(F3257*50)+(G3257*20)+(H3257*10)+(I3257*5)+(J3257*2)+K3257+(L3257*10/100)+(M3257*5/100)+(N3257*2/100)+(O3257/100)</f>
        <v>0</v>
      </c>
    </row>
    <row r="3258" customFormat="false" ht="15" hidden="false" customHeight="false" outlineLevel="0" collapsed="false">
      <c r="B3258" s="106"/>
      <c r="C3258" s="111"/>
      <c r="D3258" s="107"/>
      <c r="E3258" s="107"/>
      <c r="F3258" s="107"/>
      <c r="G3258" s="107"/>
      <c r="H3258" s="107"/>
      <c r="I3258" s="107"/>
      <c r="J3258" s="107"/>
      <c r="K3258" s="107"/>
      <c r="L3258" s="107"/>
      <c r="M3258" s="107"/>
      <c r="N3258" s="103"/>
      <c r="O3258" s="103"/>
      <c r="P3258" s="104" t="n">
        <f aca="false">(C3258*500)+(D3258*200)+(E3258*100)+(F3258*50)+(G3258*20)+(H3258*10)+(I3258*5)+(J3258*2)+K3258+(L3258*10/100)+(M3258*5/100)+(N3258*2/100)+(O3258/100)</f>
        <v>0</v>
      </c>
    </row>
    <row r="3259" customFormat="false" ht="15" hidden="false" customHeight="false" outlineLevel="0" collapsed="false">
      <c r="B3259" s="106"/>
      <c r="C3259" s="111"/>
      <c r="D3259" s="107"/>
      <c r="E3259" s="107"/>
      <c r="F3259" s="107"/>
      <c r="G3259" s="107"/>
      <c r="H3259" s="107"/>
      <c r="I3259" s="107"/>
      <c r="J3259" s="107"/>
      <c r="K3259" s="107"/>
      <c r="L3259" s="107"/>
      <c r="M3259" s="107"/>
      <c r="N3259" s="103"/>
      <c r="O3259" s="103"/>
      <c r="P3259" s="104" t="n">
        <f aca="false">(C3259*500)+(D3259*200)+(E3259*100)+(F3259*50)+(G3259*20)+(H3259*10)+(I3259*5)+(J3259*2)+K3259+(L3259*10/100)+(M3259*5/100)+(N3259*2/100)+(O3259/100)</f>
        <v>0</v>
      </c>
    </row>
    <row r="3260" customFormat="false" ht="15" hidden="false" customHeight="false" outlineLevel="0" collapsed="false">
      <c r="B3260" s="106"/>
      <c r="C3260" s="111"/>
      <c r="D3260" s="107"/>
      <c r="E3260" s="107"/>
      <c r="F3260" s="107"/>
      <c r="G3260" s="107"/>
      <c r="H3260" s="107"/>
      <c r="I3260" s="107"/>
      <c r="J3260" s="107"/>
      <c r="K3260" s="107"/>
      <c r="L3260" s="107"/>
      <c r="M3260" s="107"/>
      <c r="N3260" s="103"/>
      <c r="O3260" s="103"/>
      <c r="P3260" s="104" t="n">
        <f aca="false">(C3260*500)+(D3260*200)+(E3260*100)+(F3260*50)+(G3260*20)+(H3260*10)+(I3260*5)+(J3260*2)+K3260+(L3260*10/100)+(M3260*5/100)+(N3260*2/100)+(O3260/100)</f>
        <v>0</v>
      </c>
    </row>
    <row r="3261" customFormat="false" ht="15" hidden="false" customHeight="false" outlineLevel="0" collapsed="false">
      <c r="B3261" s="106"/>
      <c r="C3261" s="111"/>
      <c r="D3261" s="107"/>
      <c r="E3261" s="107"/>
      <c r="F3261" s="107"/>
      <c r="G3261" s="107"/>
      <c r="H3261" s="107"/>
      <c r="I3261" s="107"/>
      <c r="J3261" s="107"/>
      <c r="K3261" s="107"/>
      <c r="L3261" s="107"/>
      <c r="M3261" s="107"/>
      <c r="N3261" s="103"/>
      <c r="O3261" s="103"/>
      <c r="P3261" s="104" t="n">
        <f aca="false">(C3261*500)+(D3261*200)+(E3261*100)+(F3261*50)+(G3261*20)+(H3261*10)+(I3261*5)+(J3261*2)+K3261+(L3261*10/100)+(M3261*5/100)+(N3261*2/100)+(O3261/100)</f>
        <v>0</v>
      </c>
    </row>
    <row r="3262" customFormat="false" ht="15" hidden="false" customHeight="false" outlineLevel="0" collapsed="false">
      <c r="B3262" s="106"/>
      <c r="C3262" s="111"/>
      <c r="D3262" s="107"/>
      <c r="E3262" s="107"/>
      <c r="F3262" s="107"/>
      <c r="G3262" s="107"/>
      <c r="H3262" s="107"/>
      <c r="I3262" s="107"/>
      <c r="J3262" s="107"/>
      <c r="K3262" s="107"/>
      <c r="L3262" s="107"/>
      <c r="M3262" s="107"/>
      <c r="N3262" s="103"/>
      <c r="O3262" s="103"/>
      <c r="P3262" s="104" t="n">
        <f aca="false">(C3262*500)+(D3262*200)+(E3262*100)+(F3262*50)+(G3262*20)+(H3262*10)+(I3262*5)+(J3262*2)+K3262+(L3262*10/100)+(M3262*5/100)+(N3262*2/100)+(O3262/100)</f>
        <v>0</v>
      </c>
    </row>
    <row r="3263" customFormat="false" ht="15" hidden="false" customHeight="false" outlineLevel="0" collapsed="false">
      <c r="B3263" s="106"/>
      <c r="C3263" s="111"/>
      <c r="D3263" s="107"/>
      <c r="E3263" s="107"/>
      <c r="F3263" s="107"/>
      <c r="G3263" s="107"/>
      <c r="H3263" s="107"/>
      <c r="I3263" s="107"/>
      <c r="J3263" s="107"/>
      <c r="K3263" s="107"/>
      <c r="L3263" s="107"/>
      <c r="M3263" s="107"/>
      <c r="N3263" s="103"/>
      <c r="O3263" s="103"/>
      <c r="P3263" s="104" t="n">
        <f aca="false">(C3263*500)+(D3263*200)+(E3263*100)+(F3263*50)+(G3263*20)+(H3263*10)+(I3263*5)+(J3263*2)+K3263+(L3263*10/100)+(M3263*5/100)+(N3263*2/100)+(O3263/100)</f>
        <v>0</v>
      </c>
    </row>
    <row r="3264" customFormat="false" ht="15" hidden="false" customHeight="false" outlineLevel="0" collapsed="false">
      <c r="B3264" s="106"/>
      <c r="C3264" s="111"/>
      <c r="D3264" s="107"/>
      <c r="E3264" s="107"/>
      <c r="F3264" s="107"/>
      <c r="G3264" s="107"/>
      <c r="H3264" s="107"/>
      <c r="I3264" s="107"/>
      <c r="J3264" s="107"/>
      <c r="K3264" s="107"/>
      <c r="L3264" s="107"/>
      <c r="M3264" s="107"/>
      <c r="N3264" s="103"/>
      <c r="O3264" s="103"/>
      <c r="P3264" s="104" t="n">
        <f aca="false">(C3264*500)+(D3264*200)+(E3264*100)+(F3264*50)+(G3264*20)+(H3264*10)+(I3264*5)+(J3264*2)+K3264+(L3264*10/100)+(M3264*5/100)+(N3264*2/100)+(O3264/100)</f>
        <v>0</v>
      </c>
    </row>
    <row r="3265" customFormat="false" ht="15" hidden="false" customHeight="false" outlineLevel="0" collapsed="false">
      <c r="B3265" s="106"/>
      <c r="C3265" s="111"/>
      <c r="D3265" s="107"/>
      <c r="E3265" s="107"/>
      <c r="F3265" s="107"/>
      <c r="G3265" s="107"/>
      <c r="H3265" s="107"/>
      <c r="I3265" s="107"/>
      <c r="J3265" s="107"/>
      <c r="K3265" s="107"/>
      <c r="L3265" s="107"/>
      <c r="M3265" s="107"/>
      <c r="N3265" s="103"/>
      <c r="O3265" s="103"/>
      <c r="P3265" s="104" t="n">
        <f aca="false">(C3265*500)+(D3265*200)+(E3265*100)+(F3265*50)+(G3265*20)+(H3265*10)+(I3265*5)+(J3265*2)+K3265+(L3265*10/100)+(M3265*5/100)+(N3265*2/100)+(O3265/100)</f>
        <v>0</v>
      </c>
    </row>
    <row r="3266" customFormat="false" ht="15" hidden="false" customHeight="false" outlineLevel="0" collapsed="false">
      <c r="B3266" s="106"/>
      <c r="C3266" s="111"/>
      <c r="D3266" s="107"/>
      <c r="E3266" s="107"/>
      <c r="F3266" s="107"/>
      <c r="G3266" s="107"/>
      <c r="H3266" s="107"/>
      <c r="I3266" s="107"/>
      <c r="J3266" s="107"/>
      <c r="K3266" s="107"/>
      <c r="L3266" s="107"/>
      <c r="M3266" s="107"/>
      <c r="N3266" s="103"/>
      <c r="O3266" s="103"/>
      <c r="P3266" s="104" t="n">
        <f aca="false">(C3266*500)+(D3266*200)+(E3266*100)+(F3266*50)+(G3266*20)+(H3266*10)+(I3266*5)+(J3266*2)+K3266+(L3266*10/100)+(M3266*5/100)+(N3266*2/100)+(O3266/100)</f>
        <v>0</v>
      </c>
    </row>
    <row r="3267" customFormat="false" ht="15" hidden="false" customHeight="false" outlineLevel="0" collapsed="false">
      <c r="B3267" s="106"/>
      <c r="C3267" s="111"/>
      <c r="D3267" s="107"/>
      <c r="E3267" s="107"/>
      <c r="F3267" s="107"/>
      <c r="G3267" s="107"/>
      <c r="H3267" s="107"/>
      <c r="I3267" s="107"/>
      <c r="J3267" s="107"/>
      <c r="K3267" s="107"/>
      <c r="L3267" s="107"/>
      <c r="M3267" s="107"/>
      <c r="N3267" s="103"/>
      <c r="O3267" s="103"/>
      <c r="P3267" s="104" t="n">
        <f aca="false">(C3267*500)+(D3267*200)+(E3267*100)+(F3267*50)+(G3267*20)+(H3267*10)+(I3267*5)+(J3267*2)+K3267+(L3267*10/100)+(M3267*5/100)+(N3267*2/100)+(O3267/100)</f>
        <v>0</v>
      </c>
    </row>
    <row r="3268" customFormat="false" ht="15" hidden="false" customHeight="false" outlineLevel="0" collapsed="false">
      <c r="B3268" s="106"/>
      <c r="C3268" s="111"/>
      <c r="D3268" s="107"/>
      <c r="E3268" s="107"/>
      <c r="F3268" s="107"/>
      <c r="G3268" s="107"/>
      <c r="H3268" s="107"/>
      <c r="I3268" s="107"/>
      <c r="J3268" s="107"/>
      <c r="K3268" s="107"/>
      <c r="L3268" s="107"/>
      <c r="M3268" s="107"/>
      <c r="N3268" s="103"/>
      <c r="O3268" s="103"/>
      <c r="P3268" s="104" t="n">
        <f aca="false">(C3268*500)+(D3268*200)+(E3268*100)+(F3268*50)+(G3268*20)+(H3268*10)+(I3268*5)+(J3268*2)+K3268+(L3268*10/100)+(M3268*5/100)+(N3268*2/100)+(O3268/100)</f>
        <v>0</v>
      </c>
    </row>
    <row r="3269" customFormat="false" ht="15" hidden="false" customHeight="false" outlineLevel="0" collapsed="false">
      <c r="B3269" s="106"/>
      <c r="C3269" s="111"/>
      <c r="D3269" s="107"/>
      <c r="E3269" s="107"/>
      <c r="F3269" s="107"/>
      <c r="G3269" s="107"/>
      <c r="H3269" s="107"/>
      <c r="I3269" s="107"/>
      <c r="J3269" s="107"/>
      <c r="K3269" s="107"/>
      <c r="L3269" s="107"/>
      <c r="M3269" s="107"/>
      <c r="N3269" s="103"/>
      <c r="O3269" s="103"/>
      <c r="P3269" s="104" t="n">
        <f aca="false">(C3269*500)+(D3269*200)+(E3269*100)+(F3269*50)+(G3269*20)+(H3269*10)+(I3269*5)+(J3269*2)+K3269+(L3269*10/100)+(M3269*5/100)+(N3269*2/100)+(O3269/100)</f>
        <v>0</v>
      </c>
    </row>
    <row r="3270" customFormat="false" ht="15" hidden="false" customHeight="false" outlineLevel="0" collapsed="false">
      <c r="B3270" s="106"/>
      <c r="C3270" s="111"/>
      <c r="D3270" s="107"/>
      <c r="E3270" s="107"/>
      <c r="F3270" s="107"/>
      <c r="G3270" s="107"/>
      <c r="H3270" s="107"/>
      <c r="I3270" s="107"/>
      <c r="J3270" s="107"/>
      <c r="K3270" s="107"/>
      <c r="L3270" s="107"/>
      <c r="M3270" s="107"/>
      <c r="N3270" s="103"/>
      <c r="O3270" s="103"/>
      <c r="P3270" s="104" t="n">
        <f aca="false">(C3270*500)+(D3270*200)+(E3270*100)+(F3270*50)+(G3270*20)+(H3270*10)+(I3270*5)+(J3270*2)+K3270+(L3270*10/100)+(M3270*5/100)+(N3270*2/100)+(O3270/100)</f>
        <v>0</v>
      </c>
    </row>
    <row r="3271" customFormat="false" ht="15" hidden="false" customHeight="false" outlineLevel="0" collapsed="false">
      <c r="B3271" s="106"/>
      <c r="C3271" s="111"/>
      <c r="D3271" s="107"/>
      <c r="E3271" s="107"/>
      <c r="F3271" s="107"/>
      <c r="G3271" s="107"/>
      <c r="H3271" s="107"/>
      <c r="I3271" s="107"/>
      <c r="J3271" s="107"/>
      <c r="K3271" s="107"/>
      <c r="L3271" s="107"/>
      <c r="M3271" s="107"/>
      <c r="N3271" s="103"/>
      <c r="O3271" s="103"/>
      <c r="P3271" s="104" t="n">
        <f aca="false">(C3271*500)+(D3271*200)+(E3271*100)+(F3271*50)+(G3271*20)+(H3271*10)+(I3271*5)+(J3271*2)+K3271+(L3271*10/100)+(M3271*5/100)+(N3271*2/100)+(O3271/100)</f>
        <v>0</v>
      </c>
    </row>
    <row r="3272" customFormat="false" ht="15" hidden="false" customHeight="false" outlineLevel="0" collapsed="false">
      <c r="B3272" s="106"/>
      <c r="C3272" s="111"/>
      <c r="D3272" s="107"/>
      <c r="E3272" s="107"/>
      <c r="F3272" s="107"/>
      <c r="G3272" s="107"/>
      <c r="H3272" s="107"/>
      <c r="I3272" s="107"/>
      <c r="J3272" s="107"/>
      <c r="K3272" s="107"/>
      <c r="L3272" s="107"/>
      <c r="M3272" s="107"/>
      <c r="N3272" s="103"/>
      <c r="O3272" s="103"/>
      <c r="P3272" s="104" t="n">
        <f aca="false">(C3272*500)+(D3272*200)+(E3272*100)+(F3272*50)+(G3272*20)+(H3272*10)+(I3272*5)+(J3272*2)+K3272+(L3272*10/100)+(M3272*5/100)+(N3272*2/100)+(O3272/100)</f>
        <v>0</v>
      </c>
    </row>
    <row r="3273" customFormat="false" ht="15" hidden="false" customHeight="false" outlineLevel="0" collapsed="false">
      <c r="B3273" s="106"/>
      <c r="C3273" s="111"/>
      <c r="D3273" s="107"/>
      <c r="E3273" s="107"/>
      <c r="F3273" s="107"/>
      <c r="G3273" s="107"/>
      <c r="H3273" s="107"/>
      <c r="I3273" s="107"/>
      <c r="J3273" s="107"/>
      <c r="K3273" s="107"/>
      <c r="L3273" s="107"/>
      <c r="M3273" s="107"/>
      <c r="N3273" s="103"/>
      <c r="O3273" s="103"/>
      <c r="P3273" s="104" t="n">
        <f aca="false">(C3273*500)+(D3273*200)+(E3273*100)+(F3273*50)+(G3273*20)+(H3273*10)+(I3273*5)+(J3273*2)+K3273+(L3273*10/100)+(M3273*5/100)+(N3273*2/100)+(O3273/100)</f>
        <v>0</v>
      </c>
    </row>
    <row r="3274" customFormat="false" ht="15" hidden="false" customHeight="false" outlineLevel="0" collapsed="false">
      <c r="B3274" s="106"/>
      <c r="C3274" s="111"/>
      <c r="D3274" s="107"/>
      <c r="E3274" s="107"/>
      <c r="F3274" s="107"/>
      <c r="G3274" s="107"/>
      <c r="H3274" s="107"/>
      <c r="I3274" s="107"/>
      <c r="J3274" s="107"/>
      <c r="K3274" s="107"/>
      <c r="L3274" s="107"/>
      <c r="M3274" s="107"/>
      <c r="N3274" s="103"/>
      <c r="O3274" s="103"/>
      <c r="P3274" s="104" t="n">
        <f aca="false">(C3274*500)+(D3274*200)+(E3274*100)+(F3274*50)+(G3274*20)+(H3274*10)+(I3274*5)+(J3274*2)+K3274+(L3274*10/100)+(M3274*5/100)+(N3274*2/100)+(O3274/100)</f>
        <v>0</v>
      </c>
    </row>
    <row r="3275" customFormat="false" ht="15" hidden="false" customHeight="false" outlineLevel="0" collapsed="false">
      <c r="B3275" s="106"/>
      <c r="C3275" s="111"/>
      <c r="D3275" s="107"/>
      <c r="E3275" s="107"/>
      <c r="F3275" s="107"/>
      <c r="G3275" s="107"/>
      <c r="H3275" s="107"/>
      <c r="I3275" s="107"/>
      <c r="J3275" s="107"/>
      <c r="K3275" s="107"/>
      <c r="L3275" s="107"/>
      <c r="M3275" s="107"/>
      <c r="N3275" s="103"/>
      <c r="O3275" s="103"/>
      <c r="P3275" s="104" t="n">
        <f aca="false">(C3275*500)+(D3275*200)+(E3275*100)+(F3275*50)+(G3275*20)+(H3275*10)+(I3275*5)+(J3275*2)+K3275+(L3275*10/100)+(M3275*5/100)+(N3275*2/100)+(O3275/100)</f>
        <v>0</v>
      </c>
    </row>
    <row r="3276" customFormat="false" ht="15" hidden="false" customHeight="false" outlineLevel="0" collapsed="false">
      <c r="B3276" s="106"/>
      <c r="C3276" s="111"/>
      <c r="D3276" s="107"/>
      <c r="E3276" s="107"/>
      <c r="F3276" s="107"/>
      <c r="G3276" s="107"/>
      <c r="H3276" s="107"/>
      <c r="I3276" s="107"/>
      <c r="J3276" s="107"/>
      <c r="K3276" s="107"/>
      <c r="L3276" s="107"/>
      <c r="M3276" s="107"/>
      <c r="N3276" s="103"/>
      <c r="O3276" s="103"/>
      <c r="P3276" s="104" t="n">
        <f aca="false">(C3276*500)+(D3276*200)+(E3276*100)+(F3276*50)+(G3276*20)+(H3276*10)+(I3276*5)+(J3276*2)+K3276+(L3276*10/100)+(M3276*5/100)+(N3276*2/100)+(O3276/100)</f>
        <v>0</v>
      </c>
    </row>
    <row r="3277" customFormat="false" ht="15" hidden="false" customHeight="false" outlineLevel="0" collapsed="false">
      <c r="B3277" s="106"/>
      <c r="C3277" s="111"/>
      <c r="D3277" s="107"/>
      <c r="E3277" s="107"/>
      <c r="F3277" s="107"/>
      <c r="G3277" s="107"/>
      <c r="H3277" s="107"/>
      <c r="I3277" s="107"/>
      <c r="J3277" s="107"/>
      <c r="K3277" s="107"/>
      <c r="L3277" s="107"/>
      <c r="M3277" s="107"/>
      <c r="N3277" s="103"/>
      <c r="O3277" s="103"/>
      <c r="P3277" s="104" t="n">
        <f aca="false">(C3277*500)+(D3277*200)+(E3277*100)+(F3277*50)+(G3277*20)+(H3277*10)+(I3277*5)+(J3277*2)+K3277+(L3277*10/100)+(M3277*5/100)+(N3277*2/100)+(O3277/100)</f>
        <v>0</v>
      </c>
    </row>
    <row r="3278" customFormat="false" ht="15" hidden="false" customHeight="false" outlineLevel="0" collapsed="false">
      <c r="B3278" s="106"/>
      <c r="C3278" s="111"/>
      <c r="D3278" s="107"/>
      <c r="E3278" s="107"/>
      <c r="F3278" s="107"/>
      <c r="G3278" s="107"/>
      <c r="H3278" s="107"/>
      <c r="I3278" s="107"/>
      <c r="J3278" s="107"/>
      <c r="K3278" s="107"/>
      <c r="L3278" s="107"/>
      <c r="M3278" s="107"/>
      <c r="N3278" s="103"/>
      <c r="O3278" s="103"/>
      <c r="P3278" s="104" t="n">
        <f aca="false">(C3278*500)+(D3278*200)+(E3278*100)+(F3278*50)+(G3278*20)+(H3278*10)+(I3278*5)+(J3278*2)+K3278+(L3278*10/100)+(M3278*5/100)+(N3278*2/100)+(O3278/100)</f>
        <v>0</v>
      </c>
    </row>
    <row r="3279" customFormat="false" ht="15" hidden="false" customHeight="false" outlineLevel="0" collapsed="false">
      <c r="B3279" s="106"/>
      <c r="C3279" s="111"/>
      <c r="D3279" s="107"/>
      <c r="E3279" s="107"/>
      <c r="F3279" s="107"/>
      <c r="G3279" s="107"/>
      <c r="H3279" s="107"/>
      <c r="I3279" s="107"/>
      <c r="J3279" s="107"/>
      <c r="K3279" s="107"/>
      <c r="L3279" s="107"/>
      <c r="M3279" s="107"/>
      <c r="N3279" s="103"/>
      <c r="O3279" s="103"/>
      <c r="P3279" s="104" t="n">
        <f aca="false">(C3279*500)+(D3279*200)+(E3279*100)+(F3279*50)+(G3279*20)+(H3279*10)+(I3279*5)+(J3279*2)+K3279+(L3279*10/100)+(M3279*5/100)+(N3279*2/100)+(O3279/100)</f>
        <v>0</v>
      </c>
    </row>
    <row r="3280" customFormat="false" ht="15" hidden="false" customHeight="false" outlineLevel="0" collapsed="false">
      <c r="B3280" s="106"/>
      <c r="C3280" s="111"/>
      <c r="D3280" s="107"/>
      <c r="E3280" s="107"/>
      <c r="F3280" s="107"/>
      <c r="G3280" s="107"/>
      <c r="H3280" s="107"/>
      <c r="I3280" s="107"/>
      <c r="J3280" s="107"/>
      <c r="K3280" s="107"/>
      <c r="L3280" s="107"/>
      <c r="M3280" s="107"/>
      <c r="N3280" s="103"/>
      <c r="O3280" s="103"/>
      <c r="P3280" s="104" t="n">
        <f aca="false">(C3280*500)+(D3280*200)+(E3280*100)+(F3280*50)+(G3280*20)+(H3280*10)+(I3280*5)+(J3280*2)+K3280+(L3280*10/100)+(M3280*5/100)+(N3280*2/100)+(O3280/100)</f>
        <v>0</v>
      </c>
    </row>
    <row r="3281" customFormat="false" ht="15" hidden="false" customHeight="false" outlineLevel="0" collapsed="false">
      <c r="B3281" s="106"/>
      <c r="C3281" s="111"/>
      <c r="D3281" s="107"/>
      <c r="E3281" s="107"/>
      <c r="F3281" s="107"/>
      <c r="G3281" s="107"/>
      <c r="H3281" s="107"/>
      <c r="I3281" s="107"/>
      <c r="J3281" s="107"/>
      <c r="K3281" s="107"/>
      <c r="L3281" s="107"/>
      <c r="M3281" s="107"/>
      <c r="N3281" s="103"/>
      <c r="O3281" s="103"/>
      <c r="P3281" s="104" t="n">
        <f aca="false">(C3281*500)+(D3281*200)+(E3281*100)+(F3281*50)+(G3281*20)+(H3281*10)+(I3281*5)+(J3281*2)+K3281+(L3281*10/100)+(M3281*5/100)+(N3281*2/100)+(O3281/100)</f>
        <v>0</v>
      </c>
    </row>
    <row r="3282" customFormat="false" ht="15" hidden="false" customHeight="false" outlineLevel="0" collapsed="false">
      <c r="B3282" s="106"/>
      <c r="C3282" s="111"/>
      <c r="D3282" s="107"/>
      <c r="E3282" s="107"/>
      <c r="F3282" s="107"/>
      <c r="G3282" s="107"/>
      <c r="H3282" s="107"/>
      <c r="I3282" s="107"/>
      <c r="J3282" s="107"/>
      <c r="K3282" s="107"/>
      <c r="L3282" s="107"/>
      <c r="M3282" s="107"/>
      <c r="N3282" s="103"/>
      <c r="O3282" s="103"/>
      <c r="P3282" s="104" t="n">
        <f aca="false">(C3282*500)+(D3282*200)+(E3282*100)+(F3282*50)+(G3282*20)+(H3282*10)+(I3282*5)+(J3282*2)+K3282+(L3282*10/100)+(M3282*5/100)+(N3282*2/100)+(O3282/100)</f>
        <v>0</v>
      </c>
    </row>
    <row r="3283" customFormat="false" ht="15" hidden="false" customHeight="false" outlineLevel="0" collapsed="false">
      <c r="B3283" s="106"/>
      <c r="C3283" s="111"/>
      <c r="D3283" s="107"/>
      <c r="E3283" s="107"/>
      <c r="F3283" s="107"/>
      <c r="G3283" s="107"/>
      <c r="H3283" s="107"/>
      <c r="I3283" s="107"/>
      <c r="J3283" s="107"/>
      <c r="K3283" s="107"/>
      <c r="L3283" s="107"/>
      <c r="M3283" s="107"/>
      <c r="N3283" s="103"/>
      <c r="O3283" s="103"/>
      <c r="P3283" s="104" t="n">
        <f aca="false">(C3283*500)+(D3283*200)+(E3283*100)+(F3283*50)+(G3283*20)+(H3283*10)+(I3283*5)+(J3283*2)+K3283+(L3283*10/100)+(M3283*5/100)+(N3283*2/100)+(O3283/100)</f>
        <v>0</v>
      </c>
    </row>
    <row r="3284" customFormat="false" ht="15" hidden="false" customHeight="false" outlineLevel="0" collapsed="false">
      <c r="B3284" s="106"/>
      <c r="C3284" s="111"/>
      <c r="D3284" s="107"/>
      <c r="E3284" s="107"/>
      <c r="F3284" s="107"/>
      <c r="G3284" s="107"/>
      <c r="H3284" s="107"/>
      <c r="I3284" s="107"/>
      <c r="J3284" s="107"/>
      <c r="K3284" s="107"/>
      <c r="L3284" s="107"/>
      <c r="M3284" s="107"/>
      <c r="N3284" s="103"/>
      <c r="O3284" s="103"/>
      <c r="P3284" s="104" t="n">
        <f aca="false">(C3284*500)+(D3284*200)+(E3284*100)+(F3284*50)+(G3284*20)+(H3284*10)+(I3284*5)+(J3284*2)+K3284+(L3284*10/100)+(M3284*5/100)+(N3284*2/100)+(O3284/100)</f>
        <v>0</v>
      </c>
    </row>
    <row r="3285" customFormat="false" ht="15" hidden="false" customHeight="false" outlineLevel="0" collapsed="false">
      <c r="B3285" s="106"/>
      <c r="C3285" s="111"/>
      <c r="D3285" s="107"/>
      <c r="E3285" s="107"/>
      <c r="F3285" s="107"/>
      <c r="G3285" s="107"/>
      <c r="H3285" s="107"/>
      <c r="I3285" s="107"/>
      <c r="J3285" s="107"/>
      <c r="K3285" s="107"/>
      <c r="L3285" s="107"/>
      <c r="M3285" s="107"/>
      <c r="N3285" s="103"/>
      <c r="O3285" s="103"/>
      <c r="P3285" s="104" t="n">
        <f aca="false">(C3285*500)+(D3285*200)+(E3285*100)+(F3285*50)+(G3285*20)+(H3285*10)+(I3285*5)+(J3285*2)+K3285+(L3285*10/100)+(M3285*5/100)+(N3285*2/100)+(O3285/100)</f>
        <v>0</v>
      </c>
    </row>
    <row r="3286" customFormat="false" ht="15" hidden="false" customHeight="false" outlineLevel="0" collapsed="false">
      <c r="B3286" s="106"/>
      <c r="C3286" s="111"/>
      <c r="D3286" s="107"/>
      <c r="E3286" s="107"/>
      <c r="F3286" s="107"/>
      <c r="G3286" s="107"/>
      <c r="H3286" s="107"/>
      <c r="I3286" s="107"/>
      <c r="J3286" s="107"/>
      <c r="K3286" s="107"/>
      <c r="L3286" s="107"/>
      <c r="M3286" s="107"/>
      <c r="N3286" s="103"/>
      <c r="O3286" s="103"/>
      <c r="P3286" s="104" t="n">
        <f aca="false">(C3286*500)+(D3286*200)+(E3286*100)+(F3286*50)+(G3286*20)+(H3286*10)+(I3286*5)+(J3286*2)+K3286+(L3286*10/100)+(M3286*5/100)+(N3286*2/100)+(O3286/100)</f>
        <v>0</v>
      </c>
    </row>
    <row r="3287" customFormat="false" ht="15" hidden="false" customHeight="false" outlineLevel="0" collapsed="false">
      <c r="B3287" s="106"/>
      <c r="C3287" s="111"/>
      <c r="D3287" s="107"/>
      <c r="E3287" s="107"/>
      <c r="F3287" s="107"/>
      <c r="G3287" s="107"/>
      <c r="H3287" s="107"/>
      <c r="I3287" s="107"/>
      <c r="J3287" s="107"/>
      <c r="K3287" s="107"/>
      <c r="L3287" s="107"/>
      <c r="M3287" s="107"/>
      <c r="N3287" s="103"/>
      <c r="O3287" s="103"/>
      <c r="P3287" s="104" t="n">
        <f aca="false">(C3287*500)+(D3287*200)+(E3287*100)+(F3287*50)+(G3287*20)+(H3287*10)+(I3287*5)+(J3287*2)+K3287+(L3287*10/100)+(M3287*5/100)+(N3287*2/100)+(O3287/100)</f>
        <v>0</v>
      </c>
    </row>
    <row r="3288" customFormat="false" ht="15" hidden="false" customHeight="false" outlineLevel="0" collapsed="false">
      <c r="B3288" s="106"/>
      <c r="C3288" s="111"/>
      <c r="D3288" s="107"/>
      <c r="E3288" s="107"/>
      <c r="F3288" s="107"/>
      <c r="G3288" s="107"/>
      <c r="H3288" s="107"/>
      <c r="I3288" s="107"/>
      <c r="J3288" s="107"/>
      <c r="K3288" s="107"/>
      <c r="L3288" s="107"/>
      <c r="M3288" s="107"/>
      <c r="N3288" s="103"/>
      <c r="O3288" s="103"/>
      <c r="P3288" s="104" t="n">
        <f aca="false">(C3288*500)+(D3288*200)+(E3288*100)+(F3288*50)+(G3288*20)+(H3288*10)+(I3288*5)+(J3288*2)+K3288+(L3288*10/100)+(M3288*5/100)+(N3288*2/100)+(O3288/100)</f>
        <v>0</v>
      </c>
    </row>
    <row r="3289" customFormat="false" ht="15" hidden="false" customHeight="false" outlineLevel="0" collapsed="false">
      <c r="B3289" s="106"/>
      <c r="C3289" s="111"/>
      <c r="D3289" s="107"/>
      <c r="E3289" s="107"/>
      <c r="F3289" s="107"/>
      <c r="G3289" s="107"/>
      <c r="H3289" s="107"/>
      <c r="I3289" s="107"/>
      <c r="J3289" s="107"/>
      <c r="K3289" s="107"/>
      <c r="L3289" s="107"/>
      <c r="M3289" s="107"/>
      <c r="N3289" s="103"/>
      <c r="O3289" s="103"/>
      <c r="P3289" s="104" t="n">
        <f aca="false">(C3289*500)+(D3289*200)+(E3289*100)+(F3289*50)+(G3289*20)+(H3289*10)+(I3289*5)+(J3289*2)+K3289+(L3289*10/100)+(M3289*5/100)+(N3289*2/100)+(O3289/100)</f>
        <v>0</v>
      </c>
    </row>
    <row r="3290" customFormat="false" ht="15" hidden="false" customHeight="false" outlineLevel="0" collapsed="false">
      <c r="B3290" s="106"/>
      <c r="C3290" s="111"/>
      <c r="D3290" s="107"/>
      <c r="E3290" s="107"/>
      <c r="F3290" s="107"/>
      <c r="G3290" s="107"/>
      <c r="H3290" s="107"/>
      <c r="I3290" s="107"/>
      <c r="J3290" s="107"/>
      <c r="K3290" s="107"/>
      <c r="L3290" s="107"/>
      <c r="M3290" s="107"/>
      <c r="N3290" s="103"/>
      <c r="O3290" s="103"/>
      <c r="P3290" s="104" t="n">
        <f aca="false">(C3290*500)+(D3290*200)+(E3290*100)+(F3290*50)+(G3290*20)+(H3290*10)+(I3290*5)+(J3290*2)+K3290+(L3290*10/100)+(M3290*5/100)+(N3290*2/100)+(O3290/100)</f>
        <v>0</v>
      </c>
    </row>
    <row r="3291" customFormat="false" ht="15" hidden="false" customHeight="false" outlineLevel="0" collapsed="false">
      <c r="B3291" s="106"/>
      <c r="C3291" s="111"/>
      <c r="D3291" s="107"/>
      <c r="E3291" s="107"/>
      <c r="F3291" s="107"/>
      <c r="G3291" s="107"/>
      <c r="H3291" s="107"/>
      <c r="I3291" s="107"/>
      <c r="J3291" s="107"/>
      <c r="K3291" s="107"/>
      <c r="L3291" s="107"/>
      <c r="M3291" s="107"/>
      <c r="N3291" s="103"/>
      <c r="O3291" s="103"/>
      <c r="P3291" s="104" t="n">
        <f aca="false">(C3291*500)+(D3291*200)+(E3291*100)+(F3291*50)+(G3291*20)+(H3291*10)+(I3291*5)+(J3291*2)+K3291+(L3291*10/100)+(M3291*5/100)+(N3291*2/100)+(O3291/100)</f>
        <v>0</v>
      </c>
    </row>
    <row r="3292" customFormat="false" ht="15" hidden="false" customHeight="false" outlineLevel="0" collapsed="false">
      <c r="B3292" s="106"/>
      <c r="C3292" s="111"/>
      <c r="D3292" s="107"/>
      <c r="E3292" s="107"/>
      <c r="F3292" s="107"/>
      <c r="G3292" s="107"/>
      <c r="H3292" s="107"/>
      <c r="I3292" s="107"/>
      <c r="J3292" s="107"/>
      <c r="K3292" s="107"/>
      <c r="L3292" s="107"/>
      <c r="M3292" s="107"/>
      <c r="N3292" s="103"/>
      <c r="O3292" s="103"/>
      <c r="P3292" s="104" t="n">
        <f aca="false">(C3292*500)+(D3292*200)+(E3292*100)+(F3292*50)+(G3292*20)+(H3292*10)+(I3292*5)+(J3292*2)+K3292+(L3292*10/100)+(M3292*5/100)+(N3292*2/100)+(O3292/100)</f>
        <v>0</v>
      </c>
    </row>
    <row r="3293" customFormat="false" ht="15" hidden="false" customHeight="false" outlineLevel="0" collapsed="false">
      <c r="B3293" s="106"/>
      <c r="C3293" s="111"/>
      <c r="D3293" s="107"/>
      <c r="E3293" s="107"/>
      <c r="F3293" s="107"/>
      <c r="G3293" s="107"/>
      <c r="H3293" s="107"/>
      <c r="I3293" s="107"/>
      <c r="J3293" s="107"/>
      <c r="K3293" s="107"/>
      <c r="L3293" s="107"/>
      <c r="M3293" s="107"/>
      <c r="N3293" s="103"/>
      <c r="O3293" s="103"/>
      <c r="P3293" s="104" t="n">
        <f aca="false">(C3293*500)+(D3293*200)+(E3293*100)+(F3293*50)+(G3293*20)+(H3293*10)+(I3293*5)+(J3293*2)+K3293+(L3293*10/100)+(M3293*5/100)+(N3293*2/100)+(O3293/100)</f>
        <v>0</v>
      </c>
    </row>
    <row r="3294" customFormat="false" ht="15" hidden="false" customHeight="false" outlineLevel="0" collapsed="false">
      <c r="B3294" s="106"/>
      <c r="C3294" s="111"/>
      <c r="D3294" s="107"/>
      <c r="E3294" s="107"/>
      <c r="F3294" s="107"/>
      <c r="G3294" s="107"/>
      <c r="H3294" s="107"/>
      <c r="I3294" s="107"/>
      <c r="J3294" s="107"/>
      <c r="K3294" s="107"/>
      <c r="L3294" s="107"/>
      <c r="M3294" s="107"/>
      <c r="N3294" s="103"/>
      <c r="O3294" s="103"/>
      <c r="P3294" s="104" t="n">
        <f aca="false">(C3294*500)+(D3294*200)+(E3294*100)+(F3294*50)+(G3294*20)+(H3294*10)+(I3294*5)+(J3294*2)+K3294+(L3294*10/100)+(M3294*5/100)+(N3294*2/100)+(O3294/100)</f>
        <v>0</v>
      </c>
    </row>
    <row r="3295" customFormat="false" ht="15" hidden="false" customHeight="false" outlineLevel="0" collapsed="false">
      <c r="B3295" s="106"/>
      <c r="C3295" s="111"/>
      <c r="D3295" s="107"/>
      <c r="E3295" s="107"/>
      <c r="F3295" s="107"/>
      <c r="G3295" s="107"/>
      <c r="H3295" s="107"/>
      <c r="I3295" s="107"/>
      <c r="J3295" s="107"/>
      <c r="K3295" s="107"/>
      <c r="L3295" s="107"/>
      <c r="M3295" s="107"/>
      <c r="N3295" s="103"/>
      <c r="O3295" s="103"/>
      <c r="P3295" s="104" t="n">
        <f aca="false">(C3295*500)+(D3295*200)+(E3295*100)+(F3295*50)+(G3295*20)+(H3295*10)+(I3295*5)+(J3295*2)+K3295+(L3295*10/100)+(M3295*5/100)+(N3295*2/100)+(O3295/100)</f>
        <v>0</v>
      </c>
    </row>
    <row r="3296" customFormat="false" ht="15" hidden="false" customHeight="false" outlineLevel="0" collapsed="false">
      <c r="B3296" s="106"/>
      <c r="C3296" s="111"/>
      <c r="D3296" s="107"/>
      <c r="E3296" s="107"/>
      <c r="F3296" s="107"/>
      <c r="G3296" s="107"/>
      <c r="H3296" s="107"/>
      <c r="I3296" s="107"/>
      <c r="J3296" s="107"/>
      <c r="K3296" s="107"/>
      <c r="L3296" s="107"/>
      <c r="M3296" s="107"/>
      <c r="N3296" s="103"/>
      <c r="O3296" s="103"/>
      <c r="P3296" s="104" t="n">
        <f aca="false">(C3296*500)+(D3296*200)+(E3296*100)+(F3296*50)+(G3296*20)+(H3296*10)+(I3296*5)+(J3296*2)+K3296+(L3296*10/100)+(M3296*5/100)+(N3296*2/100)+(O3296/100)</f>
        <v>0</v>
      </c>
    </row>
    <row r="3297" customFormat="false" ht="15" hidden="false" customHeight="false" outlineLevel="0" collapsed="false">
      <c r="B3297" s="106"/>
      <c r="C3297" s="111"/>
      <c r="D3297" s="107"/>
      <c r="E3297" s="107"/>
      <c r="F3297" s="107"/>
      <c r="G3297" s="107"/>
      <c r="H3297" s="107"/>
      <c r="I3297" s="107"/>
      <c r="J3297" s="107"/>
      <c r="K3297" s="107"/>
      <c r="L3297" s="107"/>
      <c r="M3297" s="107"/>
      <c r="N3297" s="103"/>
      <c r="O3297" s="103"/>
      <c r="P3297" s="104" t="n">
        <f aca="false">(C3297*500)+(D3297*200)+(E3297*100)+(F3297*50)+(G3297*20)+(H3297*10)+(I3297*5)+(J3297*2)+K3297+(L3297*10/100)+(M3297*5/100)+(N3297*2/100)+(O3297/100)</f>
        <v>0</v>
      </c>
    </row>
    <row r="3298" customFormat="false" ht="15" hidden="false" customHeight="false" outlineLevel="0" collapsed="false">
      <c r="B3298" s="106"/>
      <c r="C3298" s="111"/>
      <c r="D3298" s="107"/>
      <c r="E3298" s="107"/>
      <c r="F3298" s="107"/>
      <c r="G3298" s="107"/>
      <c r="H3298" s="107"/>
      <c r="I3298" s="107"/>
      <c r="J3298" s="107"/>
      <c r="K3298" s="107"/>
      <c r="L3298" s="107"/>
      <c r="M3298" s="107"/>
      <c r="N3298" s="103"/>
      <c r="O3298" s="103"/>
      <c r="P3298" s="104" t="n">
        <f aca="false">(C3298*500)+(D3298*200)+(E3298*100)+(F3298*50)+(G3298*20)+(H3298*10)+(I3298*5)+(J3298*2)+K3298+(L3298*10/100)+(M3298*5/100)+(N3298*2/100)+(O3298/100)</f>
        <v>0</v>
      </c>
    </row>
    <row r="3299" customFormat="false" ht="15" hidden="false" customHeight="false" outlineLevel="0" collapsed="false">
      <c r="B3299" s="106"/>
      <c r="C3299" s="111"/>
      <c r="D3299" s="107"/>
      <c r="E3299" s="107"/>
      <c r="F3299" s="107"/>
      <c r="G3299" s="107"/>
      <c r="H3299" s="107"/>
      <c r="I3299" s="107"/>
      <c r="J3299" s="107"/>
      <c r="K3299" s="107"/>
      <c r="L3299" s="107"/>
      <c r="M3299" s="107"/>
      <c r="N3299" s="103"/>
      <c r="O3299" s="103"/>
      <c r="P3299" s="104" t="n">
        <f aca="false">(C3299*500)+(D3299*200)+(E3299*100)+(F3299*50)+(G3299*20)+(H3299*10)+(I3299*5)+(J3299*2)+K3299+(L3299*10/100)+(M3299*5/100)+(N3299*2/100)+(O3299/100)</f>
        <v>0</v>
      </c>
    </row>
    <row r="3300" customFormat="false" ht="15" hidden="false" customHeight="false" outlineLevel="0" collapsed="false">
      <c r="B3300" s="106"/>
      <c r="C3300" s="111"/>
      <c r="D3300" s="107"/>
      <c r="E3300" s="107"/>
      <c r="F3300" s="107"/>
      <c r="G3300" s="107"/>
      <c r="H3300" s="107"/>
      <c r="I3300" s="107"/>
      <c r="J3300" s="107"/>
      <c r="K3300" s="107"/>
      <c r="L3300" s="107"/>
      <c r="M3300" s="107"/>
      <c r="N3300" s="103"/>
      <c r="O3300" s="103"/>
      <c r="P3300" s="104" t="n">
        <f aca="false">(C3300*500)+(D3300*200)+(E3300*100)+(F3300*50)+(G3300*20)+(H3300*10)+(I3300*5)+(J3300*2)+K3300+(L3300*10/100)+(M3300*5/100)+(N3300*2/100)+(O3300/100)</f>
        <v>0</v>
      </c>
    </row>
    <row r="3301" customFormat="false" ht="15" hidden="false" customHeight="false" outlineLevel="0" collapsed="false">
      <c r="B3301" s="106"/>
      <c r="C3301" s="111"/>
      <c r="D3301" s="107"/>
      <c r="E3301" s="107"/>
      <c r="F3301" s="107"/>
      <c r="G3301" s="107"/>
      <c r="H3301" s="107"/>
      <c r="I3301" s="107"/>
      <c r="J3301" s="107"/>
      <c r="K3301" s="107"/>
      <c r="L3301" s="107"/>
      <c r="M3301" s="107"/>
      <c r="N3301" s="103"/>
      <c r="O3301" s="103"/>
      <c r="P3301" s="104" t="n">
        <f aca="false">(C3301*500)+(D3301*200)+(E3301*100)+(F3301*50)+(G3301*20)+(H3301*10)+(I3301*5)+(J3301*2)+K3301+(L3301*10/100)+(M3301*5/100)+(N3301*2/100)+(O3301/100)</f>
        <v>0</v>
      </c>
    </row>
    <row r="3302" customFormat="false" ht="15" hidden="false" customHeight="false" outlineLevel="0" collapsed="false">
      <c r="B3302" s="106"/>
      <c r="C3302" s="111"/>
      <c r="D3302" s="107"/>
      <c r="E3302" s="107"/>
      <c r="F3302" s="107"/>
      <c r="G3302" s="107"/>
      <c r="H3302" s="107"/>
      <c r="I3302" s="107"/>
      <c r="J3302" s="107"/>
      <c r="K3302" s="107"/>
      <c r="L3302" s="107"/>
      <c r="M3302" s="107"/>
      <c r="N3302" s="103"/>
      <c r="O3302" s="103"/>
      <c r="P3302" s="104" t="n">
        <f aca="false">(C3302*500)+(D3302*200)+(E3302*100)+(F3302*50)+(G3302*20)+(H3302*10)+(I3302*5)+(J3302*2)+K3302+(L3302*10/100)+(M3302*5/100)+(N3302*2/100)+(O3302/100)</f>
        <v>0</v>
      </c>
    </row>
    <row r="3303" customFormat="false" ht="15" hidden="false" customHeight="false" outlineLevel="0" collapsed="false">
      <c r="B3303" s="106"/>
      <c r="C3303" s="111"/>
      <c r="D3303" s="107"/>
      <c r="E3303" s="107"/>
      <c r="F3303" s="107"/>
      <c r="G3303" s="107"/>
      <c r="H3303" s="107"/>
      <c r="I3303" s="107"/>
      <c r="J3303" s="107"/>
      <c r="K3303" s="107"/>
      <c r="L3303" s="107"/>
      <c r="M3303" s="107"/>
      <c r="N3303" s="103"/>
      <c r="O3303" s="103"/>
      <c r="P3303" s="104" t="n">
        <f aca="false">(C3303*500)+(D3303*200)+(E3303*100)+(F3303*50)+(G3303*20)+(H3303*10)+(I3303*5)+(J3303*2)+K3303+(L3303*10/100)+(M3303*5/100)+(N3303*2/100)+(O3303/100)</f>
        <v>0</v>
      </c>
    </row>
    <row r="3304" customFormat="false" ht="15" hidden="false" customHeight="false" outlineLevel="0" collapsed="false">
      <c r="B3304" s="106"/>
      <c r="C3304" s="111"/>
      <c r="D3304" s="107"/>
      <c r="E3304" s="107"/>
      <c r="F3304" s="107"/>
      <c r="G3304" s="107"/>
      <c r="H3304" s="107"/>
      <c r="I3304" s="107"/>
      <c r="J3304" s="107"/>
      <c r="K3304" s="107"/>
      <c r="L3304" s="107"/>
      <c r="M3304" s="107"/>
      <c r="N3304" s="103"/>
      <c r="O3304" s="103"/>
      <c r="P3304" s="104" t="n">
        <f aca="false">(C3304*500)+(D3304*200)+(E3304*100)+(F3304*50)+(G3304*20)+(H3304*10)+(I3304*5)+(J3304*2)+K3304+(L3304*10/100)+(M3304*5/100)+(N3304*2/100)+(O3304/100)</f>
        <v>0</v>
      </c>
    </row>
    <row r="3305" customFormat="false" ht="15" hidden="false" customHeight="false" outlineLevel="0" collapsed="false">
      <c r="B3305" s="106"/>
      <c r="C3305" s="111"/>
      <c r="D3305" s="107"/>
      <c r="E3305" s="107"/>
      <c r="F3305" s="107"/>
      <c r="G3305" s="107"/>
      <c r="H3305" s="107"/>
      <c r="I3305" s="107"/>
      <c r="J3305" s="107"/>
      <c r="K3305" s="107"/>
      <c r="L3305" s="107"/>
      <c r="M3305" s="107"/>
      <c r="N3305" s="103"/>
      <c r="O3305" s="103"/>
      <c r="P3305" s="104" t="n">
        <f aca="false">(C3305*500)+(D3305*200)+(E3305*100)+(F3305*50)+(G3305*20)+(H3305*10)+(I3305*5)+(J3305*2)+K3305+(L3305*10/100)+(M3305*5/100)+(N3305*2/100)+(O3305/100)</f>
        <v>0</v>
      </c>
    </row>
    <row r="3306" customFormat="false" ht="15" hidden="false" customHeight="false" outlineLevel="0" collapsed="false">
      <c r="B3306" s="106"/>
      <c r="C3306" s="111"/>
      <c r="D3306" s="107"/>
      <c r="E3306" s="107"/>
      <c r="F3306" s="107"/>
      <c r="G3306" s="107"/>
      <c r="H3306" s="107"/>
      <c r="I3306" s="107"/>
      <c r="J3306" s="107"/>
      <c r="K3306" s="107"/>
      <c r="L3306" s="107"/>
      <c r="M3306" s="107"/>
      <c r="N3306" s="103"/>
      <c r="O3306" s="103"/>
      <c r="P3306" s="104" t="n">
        <f aca="false">(C3306*500)+(D3306*200)+(E3306*100)+(F3306*50)+(G3306*20)+(H3306*10)+(I3306*5)+(J3306*2)+K3306+(L3306*10/100)+(M3306*5/100)+(N3306*2/100)+(O3306/100)</f>
        <v>0</v>
      </c>
    </row>
    <row r="3307" customFormat="false" ht="15" hidden="false" customHeight="false" outlineLevel="0" collapsed="false">
      <c r="B3307" s="106"/>
      <c r="C3307" s="111"/>
      <c r="D3307" s="107"/>
      <c r="E3307" s="107"/>
      <c r="F3307" s="107"/>
      <c r="G3307" s="107"/>
      <c r="H3307" s="107"/>
      <c r="I3307" s="107"/>
      <c r="J3307" s="107"/>
      <c r="K3307" s="107"/>
      <c r="L3307" s="107"/>
      <c r="M3307" s="107"/>
      <c r="N3307" s="103"/>
      <c r="O3307" s="103"/>
      <c r="P3307" s="104" t="n">
        <f aca="false">(C3307*500)+(D3307*200)+(E3307*100)+(F3307*50)+(G3307*20)+(H3307*10)+(I3307*5)+(J3307*2)+K3307+(L3307*10/100)+(M3307*5/100)+(N3307*2/100)+(O3307/100)</f>
        <v>0</v>
      </c>
    </row>
    <row r="3308" customFormat="false" ht="15" hidden="false" customHeight="false" outlineLevel="0" collapsed="false">
      <c r="B3308" s="106"/>
      <c r="C3308" s="111"/>
      <c r="D3308" s="107"/>
      <c r="E3308" s="107"/>
      <c r="F3308" s="107"/>
      <c r="G3308" s="107"/>
      <c r="H3308" s="107"/>
      <c r="I3308" s="107"/>
      <c r="J3308" s="107"/>
      <c r="K3308" s="107"/>
      <c r="L3308" s="107"/>
      <c r="M3308" s="107"/>
      <c r="N3308" s="103"/>
      <c r="O3308" s="103"/>
      <c r="P3308" s="104" t="n">
        <f aca="false">(C3308*500)+(D3308*200)+(E3308*100)+(F3308*50)+(G3308*20)+(H3308*10)+(I3308*5)+(J3308*2)+K3308+(L3308*10/100)+(M3308*5/100)+(N3308*2/100)+(O3308/100)</f>
        <v>0</v>
      </c>
    </row>
    <row r="3309" customFormat="false" ht="15" hidden="false" customHeight="false" outlineLevel="0" collapsed="false">
      <c r="B3309" s="106"/>
      <c r="C3309" s="111"/>
      <c r="D3309" s="107"/>
      <c r="E3309" s="107"/>
      <c r="F3309" s="107"/>
      <c r="G3309" s="107"/>
      <c r="H3309" s="107"/>
      <c r="I3309" s="107"/>
      <c r="J3309" s="107"/>
      <c r="K3309" s="107"/>
      <c r="L3309" s="107"/>
      <c r="M3309" s="107"/>
      <c r="N3309" s="103"/>
      <c r="O3309" s="103"/>
      <c r="P3309" s="104" t="n">
        <f aca="false">(C3309*500)+(D3309*200)+(E3309*100)+(F3309*50)+(G3309*20)+(H3309*10)+(I3309*5)+(J3309*2)+K3309+(L3309*10/100)+(M3309*5/100)+(N3309*2/100)+(O3309/100)</f>
        <v>0</v>
      </c>
    </row>
    <row r="3310" customFormat="false" ht="15" hidden="false" customHeight="false" outlineLevel="0" collapsed="false">
      <c r="B3310" s="106"/>
      <c r="C3310" s="111"/>
      <c r="D3310" s="107"/>
      <c r="E3310" s="107"/>
      <c r="F3310" s="107"/>
      <c r="G3310" s="107"/>
      <c r="H3310" s="107"/>
      <c r="I3310" s="107"/>
      <c r="J3310" s="107"/>
      <c r="K3310" s="107"/>
      <c r="L3310" s="107"/>
      <c r="M3310" s="107"/>
      <c r="N3310" s="103"/>
      <c r="O3310" s="103"/>
      <c r="P3310" s="104" t="n">
        <f aca="false">(C3310*500)+(D3310*200)+(E3310*100)+(F3310*50)+(G3310*20)+(H3310*10)+(I3310*5)+(J3310*2)+K3310+(L3310*10/100)+(M3310*5/100)+(N3310*2/100)+(O3310/100)</f>
        <v>0</v>
      </c>
    </row>
    <row r="3311" customFormat="false" ht="15" hidden="false" customHeight="false" outlineLevel="0" collapsed="false">
      <c r="B3311" s="106"/>
      <c r="C3311" s="111"/>
      <c r="D3311" s="107"/>
      <c r="E3311" s="107"/>
      <c r="F3311" s="107"/>
      <c r="G3311" s="107"/>
      <c r="H3311" s="107"/>
      <c r="I3311" s="107"/>
      <c r="J3311" s="107"/>
      <c r="K3311" s="107"/>
      <c r="L3311" s="107"/>
      <c r="M3311" s="107"/>
      <c r="N3311" s="103"/>
      <c r="O3311" s="103"/>
      <c r="P3311" s="104" t="n">
        <f aca="false">(C3311*500)+(D3311*200)+(E3311*100)+(F3311*50)+(G3311*20)+(H3311*10)+(I3311*5)+(J3311*2)+K3311+(L3311*10/100)+(M3311*5/100)+(N3311*2/100)+(O3311/100)</f>
        <v>0</v>
      </c>
    </row>
    <row r="3312" customFormat="false" ht="15" hidden="false" customHeight="false" outlineLevel="0" collapsed="false">
      <c r="B3312" s="106"/>
      <c r="C3312" s="111"/>
      <c r="D3312" s="107"/>
      <c r="E3312" s="107"/>
      <c r="F3312" s="107"/>
      <c r="G3312" s="107"/>
      <c r="H3312" s="107"/>
      <c r="I3312" s="107"/>
      <c r="J3312" s="107"/>
      <c r="K3312" s="107"/>
      <c r="L3312" s="107"/>
      <c r="M3312" s="107"/>
      <c r="N3312" s="103"/>
      <c r="O3312" s="103"/>
      <c r="P3312" s="104" t="n">
        <f aca="false">(C3312*500)+(D3312*200)+(E3312*100)+(F3312*50)+(G3312*20)+(H3312*10)+(I3312*5)+(J3312*2)+K3312+(L3312*10/100)+(M3312*5/100)+(N3312*2/100)+(O3312/100)</f>
        <v>0</v>
      </c>
    </row>
    <row r="3313" customFormat="false" ht="15" hidden="false" customHeight="false" outlineLevel="0" collapsed="false">
      <c r="B3313" s="106"/>
      <c r="C3313" s="111"/>
      <c r="D3313" s="107"/>
      <c r="E3313" s="107"/>
      <c r="F3313" s="107"/>
      <c r="G3313" s="107"/>
      <c r="H3313" s="107"/>
      <c r="I3313" s="107"/>
      <c r="J3313" s="107"/>
      <c r="K3313" s="107"/>
      <c r="L3313" s="107"/>
      <c r="M3313" s="107"/>
      <c r="N3313" s="103"/>
      <c r="O3313" s="103"/>
      <c r="P3313" s="104" t="n">
        <f aca="false">(C3313*500)+(D3313*200)+(E3313*100)+(F3313*50)+(G3313*20)+(H3313*10)+(I3313*5)+(J3313*2)+K3313+(L3313*10/100)+(M3313*5/100)+(N3313*2/100)+(O3313/100)</f>
        <v>0</v>
      </c>
    </row>
    <row r="3314" customFormat="false" ht="15" hidden="false" customHeight="false" outlineLevel="0" collapsed="false">
      <c r="B3314" s="106"/>
      <c r="C3314" s="111"/>
      <c r="D3314" s="107"/>
      <c r="E3314" s="107"/>
      <c r="F3314" s="107"/>
      <c r="G3314" s="107"/>
      <c r="H3314" s="107"/>
      <c r="I3314" s="107"/>
      <c r="J3314" s="107"/>
      <c r="K3314" s="107"/>
      <c r="L3314" s="107"/>
      <c r="M3314" s="107"/>
      <c r="N3314" s="103"/>
      <c r="O3314" s="103"/>
      <c r="P3314" s="104" t="n">
        <f aca="false">(C3314*500)+(D3314*200)+(E3314*100)+(F3314*50)+(G3314*20)+(H3314*10)+(I3314*5)+(J3314*2)+K3314+(L3314*10/100)+(M3314*5/100)+(N3314*2/100)+(O3314/100)</f>
        <v>0</v>
      </c>
    </row>
    <row r="3315" customFormat="false" ht="15" hidden="false" customHeight="false" outlineLevel="0" collapsed="false">
      <c r="B3315" s="106"/>
      <c r="C3315" s="111"/>
      <c r="D3315" s="107"/>
      <c r="E3315" s="107"/>
      <c r="F3315" s="107"/>
      <c r="G3315" s="107"/>
      <c r="H3315" s="107"/>
      <c r="I3315" s="107"/>
      <c r="J3315" s="107"/>
      <c r="K3315" s="107"/>
      <c r="L3315" s="107"/>
      <c r="M3315" s="107"/>
      <c r="N3315" s="103"/>
      <c r="O3315" s="103"/>
      <c r="P3315" s="104" t="n">
        <f aca="false">(C3315*500)+(D3315*200)+(E3315*100)+(F3315*50)+(G3315*20)+(H3315*10)+(I3315*5)+(J3315*2)+K3315+(L3315*10/100)+(M3315*5/100)+(N3315*2/100)+(O3315/100)</f>
        <v>0</v>
      </c>
    </row>
    <row r="3316" customFormat="false" ht="15" hidden="false" customHeight="false" outlineLevel="0" collapsed="false">
      <c r="B3316" s="106"/>
      <c r="C3316" s="111"/>
      <c r="D3316" s="107"/>
      <c r="E3316" s="107"/>
      <c r="F3316" s="107"/>
      <c r="G3316" s="107"/>
      <c r="H3316" s="107"/>
      <c r="I3316" s="107"/>
      <c r="J3316" s="107"/>
      <c r="K3316" s="107"/>
      <c r="L3316" s="107"/>
      <c r="M3316" s="107"/>
      <c r="N3316" s="103"/>
      <c r="O3316" s="103"/>
      <c r="P3316" s="104" t="n">
        <f aca="false">(C3316*500)+(D3316*200)+(E3316*100)+(F3316*50)+(G3316*20)+(H3316*10)+(I3316*5)+(J3316*2)+K3316+(L3316*10/100)+(M3316*5/100)+(N3316*2/100)+(O3316/100)</f>
        <v>0</v>
      </c>
    </row>
    <row r="3317" customFormat="false" ht="15" hidden="false" customHeight="false" outlineLevel="0" collapsed="false">
      <c r="B3317" s="106"/>
      <c r="C3317" s="111"/>
      <c r="D3317" s="107"/>
      <c r="E3317" s="107"/>
      <c r="F3317" s="107"/>
      <c r="G3317" s="107"/>
      <c r="H3317" s="107"/>
      <c r="I3317" s="107"/>
      <c r="J3317" s="107"/>
      <c r="K3317" s="107"/>
      <c r="L3317" s="107"/>
      <c r="M3317" s="107"/>
      <c r="N3317" s="103"/>
      <c r="O3317" s="103"/>
      <c r="P3317" s="104" t="n">
        <f aca="false">(C3317*500)+(D3317*200)+(E3317*100)+(F3317*50)+(G3317*20)+(H3317*10)+(I3317*5)+(J3317*2)+K3317+(L3317*10/100)+(M3317*5/100)+(N3317*2/100)+(O3317/100)</f>
        <v>0</v>
      </c>
    </row>
    <row r="3318" customFormat="false" ht="15" hidden="false" customHeight="false" outlineLevel="0" collapsed="false">
      <c r="B3318" s="106"/>
      <c r="C3318" s="111"/>
      <c r="D3318" s="107"/>
      <c r="E3318" s="107"/>
      <c r="F3318" s="107"/>
      <c r="G3318" s="107"/>
      <c r="H3318" s="107"/>
      <c r="I3318" s="107"/>
      <c r="J3318" s="107"/>
      <c r="K3318" s="107"/>
      <c r="L3318" s="107"/>
      <c r="M3318" s="107"/>
      <c r="N3318" s="103"/>
      <c r="O3318" s="103"/>
      <c r="P3318" s="104" t="n">
        <f aca="false">(C3318*500)+(D3318*200)+(E3318*100)+(F3318*50)+(G3318*20)+(H3318*10)+(I3318*5)+(J3318*2)+K3318+(L3318*10/100)+(M3318*5/100)+(N3318*2/100)+(O3318/100)</f>
        <v>0</v>
      </c>
    </row>
    <row r="3319" customFormat="false" ht="15" hidden="false" customHeight="false" outlineLevel="0" collapsed="false">
      <c r="B3319" s="106"/>
      <c r="C3319" s="111"/>
      <c r="D3319" s="107"/>
      <c r="E3319" s="107"/>
      <c r="F3319" s="107"/>
      <c r="G3319" s="107"/>
      <c r="H3319" s="107"/>
      <c r="I3319" s="107"/>
      <c r="J3319" s="107"/>
      <c r="K3319" s="107"/>
      <c r="L3319" s="107"/>
      <c r="M3319" s="107"/>
      <c r="N3319" s="103"/>
      <c r="O3319" s="103"/>
      <c r="P3319" s="104" t="n">
        <f aca="false">(C3319*500)+(D3319*200)+(E3319*100)+(F3319*50)+(G3319*20)+(H3319*10)+(I3319*5)+(J3319*2)+K3319+(L3319*10/100)+(M3319*5/100)+(N3319*2/100)+(O3319/100)</f>
        <v>0</v>
      </c>
    </row>
    <row r="3320" customFormat="false" ht="15" hidden="false" customHeight="false" outlineLevel="0" collapsed="false">
      <c r="B3320" s="106"/>
      <c r="C3320" s="111"/>
      <c r="D3320" s="107"/>
      <c r="E3320" s="107"/>
      <c r="F3320" s="107"/>
      <c r="G3320" s="107"/>
      <c r="H3320" s="107"/>
      <c r="I3320" s="107"/>
      <c r="J3320" s="107"/>
      <c r="K3320" s="107"/>
      <c r="L3320" s="107"/>
      <c r="M3320" s="107"/>
      <c r="N3320" s="103"/>
      <c r="O3320" s="103"/>
      <c r="P3320" s="104" t="n">
        <f aca="false">(C3320*500)+(D3320*200)+(E3320*100)+(F3320*50)+(G3320*20)+(H3320*10)+(I3320*5)+(J3320*2)+K3320+(L3320*10/100)+(M3320*5/100)+(N3320*2/100)+(O3320/100)</f>
        <v>0</v>
      </c>
    </row>
    <row r="3321" customFormat="false" ht="15" hidden="false" customHeight="false" outlineLevel="0" collapsed="false">
      <c r="B3321" s="106"/>
      <c r="C3321" s="111"/>
      <c r="D3321" s="107"/>
      <c r="E3321" s="107"/>
      <c r="F3321" s="107"/>
      <c r="G3321" s="107"/>
      <c r="H3321" s="107"/>
      <c r="I3321" s="107"/>
      <c r="J3321" s="107"/>
      <c r="K3321" s="107"/>
      <c r="L3321" s="107"/>
      <c r="M3321" s="107"/>
      <c r="N3321" s="103"/>
      <c r="O3321" s="103"/>
      <c r="P3321" s="104" t="n">
        <f aca="false">(C3321*500)+(D3321*200)+(E3321*100)+(F3321*50)+(G3321*20)+(H3321*10)+(I3321*5)+(J3321*2)+K3321+(L3321*10/100)+(M3321*5/100)+(N3321*2/100)+(O3321/100)</f>
        <v>0</v>
      </c>
    </row>
    <row r="3322" customFormat="false" ht="15" hidden="false" customHeight="false" outlineLevel="0" collapsed="false">
      <c r="B3322" s="106"/>
      <c r="C3322" s="111"/>
      <c r="D3322" s="107"/>
      <c r="E3322" s="107"/>
      <c r="F3322" s="107"/>
      <c r="G3322" s="107"/>
      <c r="H3322" s="107"/>
      <c r="I3322" s="107"/>
      <c r="J3322" s="107"/>
      <c r="K3322" s="107"/>
      <c r="L3322" s="107"/>
      <c r="M3322" s="107"/>
      <c r="N3322" s="103"/>
      <c r="O3322" s="103"/>
      <c r="P3322" s="104" t="n">
        <f aca="false">(C3322*500)+(D3322*200)+(E3322*100)+(F3322*50)+(G3322*20)+(H3322*10)+(I3322*5)+(J3322*2)+K3322+(L3322*10/100)+(M3322*5/100)+(N3322*2/100)+(O3322/100)</f>
        <v>0</v>
      </c>
    </row>
    <row r="3323" customFormat="false" ht="15" hidden="false" customHeight="false" outlineLevel="0" collapsed="false">
      <c r="B3323" s="106"/>
      <c r="C3323" s="111"/>
      <c r="D3323" s="107"/>
      <c r="E3323" s="107"/>
      <c r="F3323" s="107"/>
      <c r="G3323" s="107"/>
      <c r="H3323" s="107"/>
      <c r="I3323" s="107"/>
      <c r="J3323" s="107"/>
      <c r="K3323" s="107"/>
      <c r="L3323" s="107"/>
      <c r="M3323" s="107"/>
      <c r="N3323" s="103"/>
      <c r="O3323" s="103"/>
      <c r="P3323" s="104" t="n">
        <f aca="false">(C3323*500)+(D3323*200)+(E3323*100)+(F3323*50)+(G3323*20)+(H3323*10)+(I3323*5)+(J3323*2)+K3323+(L3323*10/100)+(M3323*5/100)+(N3323*2/100)+(O3323/100)</f>
        <v>0</v>
      </c>
    </row>
    <row r="3324" customFormat="false" ht="15" hidden="false" customHeight="false" outlineLevel="0" collapsed="false">
      <c r="B3324" s="106"/>
      <c r="C3324" s="111"/>
      <c r="D3324" s="107"/>
      <c r="E3324" s="107"/>
      <c r="F3324" s="107"/>
      <c r="G3324" s="107"/>
      <c r="H3324" s="107"/>
      <c r="I3324" s="107"/>
      <c r="J3324" s="107"/>
      <c r="K3324" s="107"/>
      <c r="L3324" s="107"/>
      <c r="M3324" s="107"/>
      <c r="N3324" s="103"/>
      <c r="O3324" s="103"/>
      <c r="P3324" s="104" t="n">
        <f aca="false">(C3324*500)+(D3324*200)+(E3324*100)+(F3324*50)+(G3324*20)+(H3324*10)+(I3324*5)+(J3324*2)+K3324+(L3324*10/100)+(M3324*5/100)+(N3324*2/100)+(O3324/100)</f>
        <v>0</v>
      </c>
    </row>
    <row r="3325" customFormat="false" ht="15" hidden="false" customHeight="false" outlineLevel="0" collapsed="false">
      <c r="B3325" s="106"/>
      <c r="C3325" s="111"/>
      <c r="D3325" s="107"/>
      <c r="E3325" s="107"/>
      <c r="F3325" s="107"/>
      <c r="G3325" s="107"/>
      <c r="H3325" s="107"/>
      <c r="I3325" s="107"/>
      <c r="J3325" s="107"/>
      <c r="K3325" s="107"/>
      <c r="L3325" s="107"/>
      <c r="M3325" s="107"/>
      <c r="N3325" s="103"/>
      <c r="O3325" s="103"/>
      <c r="P3325" s="104" t="n">
        <f aca="false">(C3325*500)+(D3325*200)+(E3325*100)+(F3325*50)+(G3325*20)+(H3325*10)+(I3325*5)+(J3325*2)+K3325+(L3325*10/100)+(M3325*5/100)+(N3325*2/100)+(O3325/100)</f>
        <v>0</v>
      </c>
    </row>
    <row r="3326" customFormat="false" ht="15" hidden="false" customHeight="false" outlineLevel="0" collapsed="false">
      <c r="B3326" s="106"/>
      <c r="C3326" s="111"/>
      <c r="D3326" s="107"/>
      <c r="E3326" s="107"/>
      <c r="F3326" s="107"/>
      <c r="G3326" s="107"/>
      <c r="H3326" s="107"/>
      <c r="I3326" s="107"/>
      <c r="J3326" s="107"/>
      <c r="K3326" s="107"/>
      <c r="L3326" s="107"/>
      <c r="M3326" s="107"/>
      <c r="N3326" s="103"/>
      <c r="O3326" s="103"/>
      <c r="P3326" s="104" t="n">
        <f aca="false">(C3326*500)+(D3326*200)+(E3326*100)+(F3326*50)+(G3326*20)+(H3326*10)+(I3326*5)+(J3326*2)+K3326+(L3326*10/100)+(M3326*5/100)+(N3326*2/100)+(O3326/100)</f>
        <v>0</v>
      </c>
    </row>
    <row r="3327" customFormat="false" ht="15" hidden="false" customHeight="false" outlineLevel="0" collapsed="false">
      <c r="B3327" s="106"/>
      <c r="C3327" s="111"/>
      <c r="D3327" s="107"/>
      <c r="E3327" s="107"/>
      <c r="F3327" s="107"/>
      <c r="G3327" s="107"/>
      <c r="H3327" s="107"/>
      <c r="I3327" s="107"/>
      <c r="J3327" s="107"/>
      <c r="K3327" s="107"/>
      <c r="L3327" s="107"/>
      <c r="M3327" s="107"/>
      <c r="N3327" s="103"/>
      <c r="O3327" s="103"/>
      <c r="P3327" s="104" t="n">
        <f aca="false">(C3327*500)+(D3327*200)+(E3327*100)+(F3327*50)+(G3327*20)+(H3327*10)+(I3327*5)+(J3327*2)+K3327+(L3327*10/100)+(M3327*5/100)+(N3327*2/100)+(O3327/100)</f>
        <v>0</v>
      </c>
    </row>
    <row r="3328" customFormat="false" ht="15" hidden="false" customHeight="false" outlineLevel="0" collapsed="false">
      <c r="B3328" s="106"/>
      <c r="C3328" s="111"/>
      <c r="D3328" s="107"/>
      <c r="E3328" s="107"/>
      <c r="F3328" s="107"/>
      <c r="G3328" s="107"/>
      <c r="H3328" s="107"/>
      <c r="I3328" s="107"/>
      <c r="J3328" s="107"/>
      <c r="K3328" s="107"/>
      <c r="L3328" s="107"/>
      <c r="M3328" s="107"/>
      <c r="N3328" s="103"/>
      <c r="O3328" s="103"/>
      <c r="P3328" s="104" t="n">
        <f aca="false">(C3328*500)+(D3328*200)+(E3328*100)+(F3328*50)+(G3328*20)+(H3328*10)+(I3328*5)+(J3328*2)+K3328+(L3328*10/100)+(M3328*5/100)+(N3328*2/100)+(O3328/100)</f>
        <v>0</v>
      </c>
    </row>
    <row r="3329" customFormat="false" ht="15" hidden="false" customHeight="false" outlineLevel="0" collapsed="false">
      <c r="B3329" s="106"/>
      <c r="C3329" s="111"/>
      <c r="D3329" s="107"/>
      <c r="E3329" s="107"/>
      <c r="F3329" s="107"/>
      <c r="G3329" s="107"/>
      <c r="H3329" s="107"/>
      <c r="I3329" s="107"/>
      <c r="J3329" s="107"/>
      <c r="K3329" s="107"/>
      <c r="L3329" s="107"/>
      <c r="M3329" s="107"/>
      <c r="N3329" s="103"/>
      <c r="O3329" s="103"/>
      <c r="P3329" s="104" t="n">
        <f aca="false">(C3329*500)+(D3329*200)+(E3329*100)+(F3329*50)+(G3329*20)+(H3329*10)+(I3329*5)+(J3329*2)+K3329+(L3329*10/100)+(M3329*5/100)+(N3329*2/100)+(O3329/100)</f>
        <v>0</v>
      </c>
    </row>
    <row r="3330" customFormat="false" ht="15" hidden="false" customHeight="false" outlineLevel="0" collapsed="false">
      <c r="B3330" s="106"/>
      <c r="C3330" s="111"/>
      <c r="D3330" s="107"/>
      <c r="E3330" s="107"/>
      <c r="F3330" s="107"/>
      <c r="G3330" s="107"/>
      <c r="H3330" s="107"/>
      <c r="I3330" s="107"/>
      <c r="J3330" s="107"/>
      <c r="K3330" s="107"/>
      <c r="L3330" s="107"/>
      <c r="M3330" s="107"/>
      <c r="N3330" s="103"/>
      <c r="O3330" s="103"/>
      <c r="P3330" s="104" t="n">
        <f aca="false">(C3330*500)+(D3330*200)+(E3330*100)+(F3330*50)+(G3330*20)+(H3330*10)+(I3330*5)+(J3330*2)+K3330+(L3330*10/100)+(M3330*5/100)+(N3330*2/100)+(O3330/100)</f>
        <v>0</v>
      </c>
    </row>
    <row r="3331" customFormat="false" ht="15" hidden="false" customHeight="false" outlineLevel="0" collapsed="false">
      <c r="B3331" s="106"/>
      <c r="C3331" s="111"/>
      <c r="D3331" s="107"/>
      <c r="E3331" s="107"/>
      <c r="F3331" s="107"/>
      <c r="G3331" s="107"/>
      <c r="H3331" s="107"/>
      <c r="I3331" s="107"/>
      <c r="J3331" s="107"/>
      <c r="K3331" s="107"/>
      <c r="L3331" s="107"/>
      <c r="M3331" s="107"/>
      <c r="N3331" s="103"/>
      <c r="O3331" s="103"/>
      <c r="P3331" s="104" t="n">
        <f aca="false">(C3331*500)+(D3331*200)+(E3331*100)+(F3331*50)+(G3331*20)+(H3331*10)+(I3331*5)+(J3331*2)+K3331+(L3331*10/100)+(M3331*5/100)+(N3331*2/100)+(O3331/100)</f>
        <v>0</v>
      </c>
    </row>
    <row r="3332" customFormat="false" ht="15" hidden="false" customHeight="false" outlineLevel="0" collapsed="false">
      <c r="B3332" s="106"/>
      <c r="C3332" s="111"/>
      <c r="D3332" s="107"/>
      <c r="E3332" s="107"/>
      <c r="F3332" s="107"/>
      <c r="G3332" s="107"/>
      <c r="H3332" s="107"/>
      <c r="I3332" s="107"/>
      <c r="J3332" s="107"/>
      <c r="K3332" s="107"/>
      <c r="L3332" s="107"/>
      <c r="M3332" s="107"/>
      <c r="N3332" s="103"/>
      <c r="O3332" s="103"/>
      <c r="P3332" s="104" t="n">
        <f aca="false">(C3332*500)+(D3332*200)+(E3332*100)+(F3332*50)+(G3332*20)+(H3332*10)+(I3332*5)+(J3332*2)+K3332+(L3332*10/100)+(M3332*5/100)+(N3332*2/100)+(O3332/100)</f>
        <v>0</v>
      </c>
    </row>
    <row r="3333" customFormat="false" ht="15" hidden="false" customHeight="false" outlineLevel="0" collapsed="false">
      <c r="B3333" s="106"/>
      <c r="C3333" s="111"/>
      <c r="D3333" s="107"/>
      <c r="E3333" s="107"/>
      <c r="F3333" s="107"/>
      <c r="G3333" s="107"/>
      <c r="H3333" s="107"/>
      <c r="I3333" s="107"/>
      <c r="J3333" s="107"/>
      <c r="K3333" s="107"/>
      <c r="L3333" s="107"/>
      <c r="M3333" s="107"/>
      <c r="N3333" s="103"/>
      <c r="O3333" s="103"/>
      <c r="P3333" s="104" t="n">
        <f aca="false">(C3333*500)+(D3333*200)+(E3333*100)+(F3333*50)+(G3333*20)+(H3333*10)+(I3333*5)+(J3333*2)+K3333+(L3333*10/100)+(M3333*5/100)+(N3333*2/100)+(O3333/100)</f>
        <v>0</v>
      </c>
    </row>
    <row r="3334" customFormat="false" ht="15" hidden="false" customHeight="false" outlineLevel="0" collapsed="false">
      <c r="B3334" s="106"/>
      <c r="C3334" s="111"/>
      <c r="D3334" s="107"/>
      <c r="E3334" s="107"/>
      <c r="F3334" s="107"/>
      <c r="G3334" s="107"/>
      <c r="H3334" s="107"/>
      <c r="I3334" s="107"/>
      <c r="J3334" s="107"/>
      <c r="K3334" s="107"/>
      <c r="L3334" s="107"/>
      <c r="M3334" s="107"/>
      <c r="N3334" s="103"/>
      <c r="O3334" s="103"/>
      <c r="P3334" s="104" t="n">
        <f aca="false">(C3334*500)+(D3334*200)+(E3334*100)+(F3334*50)+(G3334*20)+(H3334*10)+(I3334*5)+(J3334*2)+K3334+(L3334*10/100)+(M3334*5/100)+(N3334*2/100)+(O3334/100)</f>
        <v>0</v>
      </c>
    </row>
    <row r="3335" customFormat="false" ht="15" hidden="false" customHeight="false" outlineLevel="0" collapsed="false">
      <c r="B3335" s="106"/>
      <c r="C3335" s="111"/>
      <c r="D3335" s="107"/>
      <c r="E3335" s="107"/>
      <c r="F3335" s="107"/>
      <c r="G3335" s="107"/>
      <c r="H3335" s="107"/>
      <c r="I3335" s="107"/>
      <c r="J3335" s="107"/>
      <c r="K3335" s="107"/>
      <c r="L3335" s="107"/>
      <c r="M3335" s="107"/>
      <c r="N3335" s="103"/>
      <c r="O3335" s="103"/>
      <c r="P3335" s="104" t="n">
        <f aca="false">(C3335*500)+(D3335*200)+(E3335*100)+(F3335*50)+(G3335*20)+(H3335*10)+(I3335*5)+(J3335*2)+K3335+(L3335*10/100)+(M3335*5/100)+(N3335*2/100)+(O3335/100)</f>
        <v>0</v>
      </c>
    </row>
    <row r="3336" customFormat="false" ht="15" hidden="false" customHeight="false" outlineLevel="0" collapsed="false">
      <c r="B3336" s="106"/>
      <c r="C3336" s="111"/>
      <c r="D3336" s="107"/>
      <c r="E3336" s="107"/>
      <c r="F3336" s="107"/>
      <c r="G3336" s="107"/>
      <c r="H3336" s="107"/>
      <c r="I3336" s="107"/>
      <c r="J3336" s="107"/>
      <c r="K3336" s="107"/>
      <c r="L3336" s="107"/>
      <c r="M3336" s="107"/>
      <c r="N3336" s="103"/>
      <c r="O3336" s="103"/>
      <c r="P3336" s="104" t="n">
        <f aca="false">(C3336*500)+(D3336*200)+(E3336*100)+(F3336*50)+(G3336*20)+(H3336*10)+(I3336*5)+(J3336*2)+K3336+(L3336*10/100)+(M3336*5/100)+(N3336*2/100)+(O3336/100)</f>
        <v>0</v>
      </c>
    </row>
    <row r="3337" customFormat="false" ht="15" hidden="false" customHeight="false" outlineLevel="0" collapsed="false">
      <c r="B3337" s="106"/>
      <c r="C3337" s="111"/>
      <c r="D3337" s="107"/>
      <c r="E3337" s="107"/>
      <c r="F3337" s="107"/>
      <c r="G3337" s="107"/>
      <c r="H3337" s="107"/>
      <c r="I3337" s="107"/>
      <c r="J3337" s="107"/>
      <c r="K3337" s="107"/>
      <c r="L3337" s="107"/>
      <c r="M3337" s="107"/>
      <c r="N3337" s="103"/>
      <c r="O3337" s="103"/>
      <c r="P3337" s="104" t="n">
        <f aca="false">(C3337*500)+(D3337*200)+(E3337*100)+(F3337*50)+(G3337*20)+(H3337*10)+(I3337*5)+(J3337*2)+K3337+(L3337*10/100)+(M3337*5/100)+(N3337*2/100)+(O3337/100)</f>
        <v>0</v>
      </c>
    </row>
    <row r="3338" customFormat="false" ht="15" hidden="false" customHeight="false" outlineLevel="0" collapsed="false">
      <c r="B3338" s="106"/>
      <c r="C3338" s="111"/>
      <c r="D3338" s="107"/>
      <c r="E3338" s="107"/>
      <c r="F3338" s="107"/>
      <c r="G3338" s="107"/>
      <c r="H3338" s="107"/>
      <c r="I3338" s="107"/>
      <c r="J3338" s="107"/>
      <c r="K3338" s="107"/>
      <c r="L3338" s="107"/>
      <c r="M3338" s="107"/>
      <c r="N3338" s="103"/>
      <c r="O3338" s="103"/>
      <c r="P3338" s="104" t="n">
        <f aca="false">(C3338*500)+(D3338*200)+(E3338*100)+(F3338*50)+(G3338*20)+(H3338*10)+(I3338*5)+(J3338*2)+K3338+(L3338*10/100)+(M3338*5/100)+(N3338*2/100)+(O3338/100)</f>
        <v>0</v>
      </c>
    </row>
    <row r="3339" customFormat="false" ht="15" hidden="false" customHeight="false" outlineLevel="0" collapsed="false">
      <c r="B3339" s="106"/>
      <c r="C3339" s="111"/>
      <c r="D3339" s="107"/>
      <c r="E3339" s="107"/>
      <c r="F3339" s="107"/>
      <c r="G3339" s="107"/>
      <c r="H3339" s="107"/>
      <c r="I3339" s="107"/>
      <c r="J3339" s="107"/>
      <c r="K3339" s="107"/>
      <c r="L3339" s="107"/>
      <c r="M3339" s="107"/>
      <c r="N3339" s="103"/>
      <c r="O3339" s="103"/>
      <c r="P3339" s="104" t="n">
        <f aca="false">(C3339*500)+(D3339*200)+(E3339*100)+(F3339*50)+(G3339*20)+(H3339*10)+(I3339*5)+(J3339*2)+K3339+(L3339*10/100)+(M3339*5/100)+(N3339*2/100)+(O3339/100)</f>
        <v>0</v>
      </c>
    </row>
    <row r="3340" customFormat="false" ht="15" hidden="false" customHeight="false" outlineLevel="0" collapsed="false">
      <c r="B3340" s="106"/>
      <c r="C3340" s="111"/>
      <c r="D3340" s="107"/>
      <c r="E3340" s="107"/>
      <c r="F3340" s="107"/>
      <c r="G3340" s="107"/>
      <c r="H3340" s="107"/>
      <c r="I3340" s="107"/>
      <c r="J3340" s="107"/>
      <c r="K3340" s="107"/>
      <c r="L3340" s="107"/>
      <c r="M3340" s="107"/>
      <c r="N3340" s="103"/>
      <c r="O3340" s="103"/>
      <c r="P3340" s="104" t="n">
        <f aca="false">(C3340*500)+(D3340*200)+(E3340*100)+(F3340*50)+(G3340*20)+(H3340*10)+(I3340*5)+(J3340*2)+K3340+(L3340*10/100)+(M3340*5/100)+(N3340*2/100)+(O3340/100)</f>
        <v>0</v>
      </c>
    </row>
    <row r="3341" customFormat="false" ht="15" hidden="false" customHeight="false" outlineLevel="0" collapsed="false">
      <c r="B3341" s="106"/>
      <c r="C3341" s="111"/>
      <c r="D3341" s="107"/>
      <c r="E3341" s="107"/>
      <c r="F3341" s="107"/>
      <c r="G3341" s="107"/>
      <c r="H3341" s="107"/>
      <c r="I3341" s="107"/>
      <c r="J3341" s="107"/>
      <c r="K3341" s="107"/>
      <c r="L3341" s="107"/>
      <c r="M3341" s="107"/>
      <c r="N3341" s="103"/>
      <c r="O3341" s="103"/>
      <c r="P3341" s="104" t="n">
        <f aca="false">(C3341*500)+(D3341*200)+(E3341*100)+(F3341*50)+(G3341*20)+(H3341*10)+(I3341*5)+(J3341*2)+K3341+(L3341*10/100)+(M3341*5/100)+(N3341*2/100)+(O3341/100)</f>
        <v>0</v>
      </c>
    </row>
    <row r="3342" customFormat="false" ht="15" hidden="false" customHeight="false" outlineLevel="0" collapsed="false">
      <c r="B3342" s="106"/>
      <c r="C3342" s="111"/>
      <c r="D3342" s="107"/>
      <c r="E3342" s="107"/>
      <c r="F3342" s="107"/>
      <c r="G3342" s="107"/>
      <c r="H3342" s="107"/>
      <c r="I3342" s="107"/>
      <c r="J3342" s="107"/>
      <c r="K3342" s="107"/>
      <c r="L3342" s="107"/>
      <c r="M3342" s="107"/>
      <c r="N3342" s="103"/>
      <c r="O3342" s="103"/>
      <c r="P3342" s="104" t="n">
        <f aca="false">(C3342*500)+(D3342*200)+(E3342*100)+(F3342*50)+(G3342*20)+(H3342*10)+(I3342*5)+(J3342*2)+K3342+(L3342*10/100)+(M3342*5/100)+(N3342*2/100)+(O3342/100)</f>
        <v>0</v>
      </c>
    </row>
    <row r="3343" customFormat="false" ht="15" hidden="false" customHeight="false" outlineLevel="0" collapsed="false">
      <c r="B3343" s="106"/>
      <c r="C3343" s="111"/>
      <c r="D3343" s="107"/>
      <c r="E3343" s="107"/>
      <c r="F3343" s="107"/>
      <c r="G3343" s="107"/>
      <c r="H3343" s="107"/>
      <c r="I3343" s="107"/>
      <c r="J3343" s="107"/>
      <c r="K3343" s="107"/>
      <c r="L3343" s="107"/>
      <c r="M3343" s="107"/>
      <c r="N3343" s="103"/>
      <c r="O3343" s="103"/>
      <c r="P3343" s="104" t="n">
        <f aca="false">(C3343*500)+(D3343*200)+(E3343*100)+(F3343*50)+(G3343*20)+(H3343*10)+(I3343*5)+(J3343*2)+K3343+(L3343*10/100)+(M3343*5/100)+(N3343*2/100)+(O3343/100)</f>
        <v>0</v>
      </c>
    </row>
    <row r="3344" customFormat="false" ht="15" hidden="false" customHeight="false" outlineLevel="0" collapsed="false">
      <c r="B3344" s="106"/>
      <c r="C3344" s="111"/>
      <c r="D3344" s="107"/>
      <c r="E3344" s="107"/>
      <c r="F3344" s="107"/>
      <c r="G3344" s="107"/>
      <c r="H3344" s="107"/>
      <c r="I3344" s="107"/>
      <c r="J3344" s="107"/>
      <c r="K3344" s="107"/>
      <c r="L3344" s="107"/>
      <c r="M3344" s="107"/>
      <c r="N3344" s="103"/>
      <c r="O3344" s="103"/>
      <c r="P3344" s="104" t="n">
        <f aca="false">(C3344*500)+(D3344*200)+(E3344*100)+(F3344*50)+(G3344*20)+(H3344*10)+(I3344*5)+(J3344*2)+K3344+(L3344*10/100)+(M3344*5/100)+(N3344*2/100)+(O3344/100)</f>
        <v>0</v>
      </c>
    </row>
    <row r="3345" customFormat="false" ht="15" hidden="false" customHeight="false" outlineLevel="0" collapsed="false">
      <c r="B3345" s="106"/>
      <c r="C3345" s="111"/>
      <c r="D3345" s="107"/>
      <c r="E3345" s="107"/>
      <c r="F3345" s="107"/>
      <c r="G3345" s="107"/>
      <c r="H3345" s="107"/>
      <c r="I3345" s="107"/>
      <c r="J3345" s="107"/>
      <c r="K3345" s="107"/>
      <c r="L3345" s="107"/>
      <c r="M3345" s="107"/>
      <c r="N3345" s="103"/>
      <c r="O3345" s="103"/>
      <c r="P3345" s="104" t="n">
        <f aca="false">(C3345*500)+(D3345*200)+(E3345*100)+(F3345*50)+(G3345*20)+(H3345*10)+(I3345*5)+(J3345*2)+K3345+(L3345*10/100)+(M3345*5/100)+(N3345*2/100)+(O3345/100)</f>
        <v>0</v>
      </c>
    </row>
    <row r="3346" customFormat="false" ht="15" hidden="false" customHeight="false" outlineLevel="0" collapsed="false">
      <c r="B3346" s="106"/>
      <c r="C3346" s="111"/>
      <c r="D3346" s="107"/>
      <c r="E3346" s="107"/>
      <c r="F3346" s="107"/>
      <c r="G3346" s="107"/>
      <c r="H3346" s="107"/>
      <c r="I3346" s="107"/>
      <c r="J3346" s="107"/>
      <c r="K3346" s="107"/>
      <c r="L3346" s="107"/>
      <c r="M3346" s="107"/>
      <c r="N3346" s="103"/>
      <c r="O3346" s="103"/>
      <c r="P3346" s="104" t="n">
        <f aca="false">(C3346*500)+(D3346*200)+(E3346*100)+(F3346*50)+(G3346*20)+(H3346*10)+(I3346*5)+(J3346*2)+K3346+(L3346*10/100)+(M3346*5/100)+(N3346*2/100)+(O3346/100)</f>
        <v>0</v>
      </c>
    </row>
    <row r="3347" customFormat="false" ht="15" hidden="false" customHeight="false" outlineLevel="0" collapsed="false">
      <c r="B3347" s="106"/>
      <c r="C3347" s="111"/>
      <c r="D3347" s="107"/>
      <c r="E3347" s="107"/>
      <c r="F3347" s="107"/>
      <c r="G3347" s="107"/>
      <c r="H3347" s="107"/>
      <c r="I3347" s="107"/>
      <c r="J3347" s="107"/>
      <c r="K3347" s="107"/>
      <c r="L3347" s="107"/>
      <c r="M3347" s="107"/>
      <c r="N3347" s="103"/>
      <c r="O3347" s="103"/>
      <c r="P3347" s="104" t="n">
        <f aca="false">(C3347*500)+(D3347*200)+(E3347*100)+(F3347*50)+(G3347*20)+(H3347*10)+(I3347*5)+(J3347*2)+K3347+(L3347*10/100)+(M3347*5/100)+(N3347*2/100)+(O3347/100)</f>
        <v>0</v>
      </c>
    </row>
    <row r="3348" customFormat="false" ht="15" hidden="false" customHeight="false" outlineLevel="0" collapsed="false">
      <c r="B3348" s="106"/>
      <c r="C3348" s="111"/>
      <c r="D3348" s="107"/>
      <c r="E3348" s="107"/>
      <c r="F3348" s="107"/>
      <c r="G3348" s="107"/>
      <c r="H3348" s="107"/>
      <c r="I3348" s="107"/>
      <c r="J3348" s="107"/>
      <c r="K3348" s="107"/>
      <c r="L3348" s="107"/>
      <c r="M3348" s="107"/>
      <c r="N3348" s="103"/>
      <c r="O3348" s="103"/>
      <c r="P3348" s="104" t="n">
        <f aca="false">(C3348*500)+(D3348*200)+(E3348*100)+(F3348*50)+(G3348*20)+(H3348*10)+(I3348*5)+(J3348*2)+K3348+(L3348*10/100)+(M3348*5/100)+(N3348*2/100)+(O3348/100)</f>
        <v>0</v>
      </c>
    </row>
    <row r="3349" customFormat="false" ht="15" hidden="false" customHeight="false" outlineLevel="0" collapsed="false">
      <c r="B3349" s="106"/>
      <c r="C3349" s="111"/>
      <c r="D3349" s="107"/>
      <c r="E3349" s="107"/>
      <c r="F3349" s="107"/>
      <c r="G3349" s="107"/>
      <c r="H3349" s="107"/>
      <c r="I3349" s="107"/>
      <c r="J3349" s="107"/>
      <c r="K3349" s="107"/>
      <c r="L3349" s="107"/>
      <c r="M3349" s="107"/>
      <c r="N3349" s="103"/>
      <c r="O3349" s="103"/>
      <c r="P3349" s="104" t="n">
        <f aca="false">(C3349*500)+(D3349*200)+(E3349*100)+(F3349*50)+(G3349*20)+(H3349*10)+(I3349*5)+(J3349*2)+K3349+(L3349*10/100)+(M3349*5/100)+(N3349*2/100)+(O3349/100)</f>
        <v>0</v>
      </c>
    </row>
    <row r="3350" customFormat="false" ht="15" hidden="false" customHeight="false" outlineLevel="0" collapsed="false">
      <c r="B3350" s="106"/>
      <c r="C3350" s="111"/>
      <c r="D3350" s="107"/>
      <c r="E3350" s="107"/>
      <c r="F3350" s="107"/>
      <c r="G3350" s="107"/>
      <c r="H3350" s="107"/>
      <c r="I3350" s="107"/>
      <c r="J3350" s="107"/>
      <c r="K3350" s="107"/>
      <c r="L3350" s="107"/>
      <c r="M3350" s="107"/>
      <c r="N3350" s="103"/>
      <c r="O3350" s="103"/>
      <c r="P3350" s="104" t="n">
        <f aca="false">(C3350*500)+(D3350*200)+(E3350*100)+(F3350*50)+(G3350*20)+(H3350*10)+(I3350*5)+(J3350*2)+K3350+(L3350*10/100)+(M3350*5/100)+(N3350*2/100)+(O3350/100)</f>
        <v>0</v>
      </c>
    </row>
    <row r="3351" customFormat="false" ht="15" hidden="false" customHeight="false" outlineLevel="0" collapsed="false">
      <c r="B3351" s="106"/>
      <c r="C3351" s="111"/>
      <c r="D3351" s="107"/>
      <c r="E3351" s="107"/>
      <c r="F3351" s="107"/>
      <c r="G3351" s="107"/>
      <c r="H3351" s="107"/>
      <c r="I3351" s="107"/>
      <c r="J3351" s="107"/>
      <c r="K3351" s="107"/>
      <c r="L3351" s="107"/>
      <c r="M3351" s="107"/>
      <c r="N3351" s="103"/>
      <c r="O3351" s="103"/>
      <c r="P3351" s="104" t="n">
        <f aca="false">(C3351*500)+(D3351*200)+(E3351*100)+(F3351*50)+(G3351*20)+(H3351*10)+(I3351*5)+(J3351*2)+K3351+(L3351*10/100)+(M3351*5/100)+(N3351*2/100)+(O3351/100)</f>
        <v>0</v>
      </c>
    </row>
    <row r="3352" customFormat="false" ht="15" hidden="false" customHeight="false" outlineLevel="0" collapsed="false">
      <c r="B3352" s="106"/>
      <c r="C3352" s="111"/>
      <c r="D3352" s="107"/>
      <c r="E3352" s="107"/>
      <c r="F3352" s="107"/>
      <c r="G3352" s="107"/>
      <c r="H3352" s="107"/>
      <c r="I3352" s="107"/>
      <c r="J3352" s="107"/>
      <c r="K3352" s="107"/>
      <c r="L3352" s="107"/>
      <c r="M3352" s="107"/>
      <c r="N3352" s="103"/>
      <c r="O3352" s="103"/>
      <c r="P3352" s="104" t="n">
        <f aca="false">(C3352*500)+(D3352*200)+(E3352*100)+(F3352*50)+(G3352*20)+(H3352*10)+(I3352*5)+(J3352*2)+K3352+(L3352*10/100)+(M3352*5/100)+(N3352*2/100)+(O3352/100)</f>
        <v>0</v>
      </c>
    </row>
    <row r="3353" customFormat="false" ht="15" hidden="false" customHeight="false" outlineLevel="0" collapsed="false">
      <c r="B3353" s="106"/>
      <c r="C3353" s="111"/>
      <c r="D3353" s="107"/>
      <c r="E3353" s="107"/>
      <c r="F3353" s="107"/>
      <c r="G3353" s="107"/>
      <c r="H3353" s="107"/>
      <c r="I3353" s="107"/>
      <c r="J3353" s="107"/>
      <c r="K3353" s="107"/>
      <c r="L3353" s="107"/>
      <c r="M3353" s="107"/>
      <c r="N3353" s="103"/>
      <c r="O3353" s="103"/>
      <c r="P3353" s="104" t="n">
        <f aca="false">(C3353*500)+(D3353*200)+(E3353*100)+(F3353*50)+(G3353*20)+(H3353*10)+(I3353*5)+(J3353*2)+K3353+(L3353*10/100)+(M3353*5/100)+(N3353*2/100)+(O3353/100)</f>
        <v>0</v>
      </c>
    </row>
    <row r="3354" customFormat="false" ht="15" hidden="false" customHeight="false" outlineLevel="0" collapsed="false">
      <c r="B3354" s="106"/>
      <c r="C3354" s="111"/>
      <c r="D3354" s="107"/>
      <c r="E3354" s="107"/>
      <c r="F3354" s="107"/>
      <c r="G3354" s="107"/>
      <c r="H3354" s="107"/>
      <c r="I3354" s="107"/>
      <c r="J3354" s="107"/>
      <c r="K3354" s="107"/>
      <c r="L3354" s="107"/>
      <c r="M3354" s="107"/>
      <c r="N3354" s="103"/>
      <c r="O3354" s="103"/>
      <c r="P3354" s="104" t="n">
        <f aca="false">(C3354*500)+(D3354*200)+(E3354*100)+(F3354*50)+(G3354*20)+(H3354*10)+(I3354*5)+(J3354*2)+K3354+(L3354*10/100)+(M3354*5/100)+(N3354*2/100)+(O3354/100)</f>
        <v>0</v>
      </c>
    </row>
    <row r="3355" customFormat="false" ht="15" hidden="false" customHeight="false" outlineLevel="0" collapsed="false">
      <c r="B3355" s="106"/>
      <c r="C3355" s="111"/>
      <c r="D3355" s="107"/>
      <c r="E3355" s="107"/>
      <c r="F3355" s="107"/>
      <c r="G3355" s="107"/>
      <c r="H3355" s="107"/>
      <c r="I3355" s="107"/>
      <c r="J3355" s="107"/>
      <c r="K3355" s="107"/>
      <c r="L3355" s="107"/>
      <c r="M3355" s="107"/>
      <c r="N3355" s="103"/>
      <c r="O3355" s="103"/>
      <c r="P3355" s="104" t="n">
        <f aca="false">(C3355*500)+(D3355*200)+(E3355*100)+(F3355*50)+(G3355*20)+(H3355*10)+(I3355*5)+(J3355*2)+K3355+(L3355*10/100)+(M3355*5/100)+(N3355*2/100)+(O3355/100)</f>
        <v>0</v>
      </c>
    </row>
    <row r="3356" customFormat="false" ht="15" hidden="false" customHeight="false" outlineLevel="0" collapsed="false">
      <c r="B3356" s="106"/>
      <c r="C3356" s="111"/>
      <c r="D3356" s="107"/>
      <c r="E3356" s="107"/>
      <c r="F3356" s="107"/>
      <c r="G3356" s="107"/>
      <c r="H3356" s="107"/>
      <c r="I3356" s="107"/>
      <c r="J3356" s="107"/>
      <c r="K3356" s="107"/>
      <c r="L3356" s="107"/>
      <c r="M3356" s="107"/>
      <c r="N3356" s="103"/>
      <c r="O3356" s="103"/>
      <c r="P3356" s="104" t="n">
        <f aca="false">(C3356*500)+(D3356*200)+(E3356*100)+(F3356*50)+(G3356*20)+(H3356*10)+(I3356*5)+(J3356*2)+K3356+(L3356*10/100)+(M3356*5/100)+(N3356*2/100)+(O3356/100)</f>
        <v>0</v>
      </c>
    </row>
    <row r="3357" customFormat="false" ht="15" hidden="false" customHeight="false" outlineLevel="0" collapsed="false">
      <c r="B3357" s="106"/>
      <c r="C3357" s="111"/>
      <c r="D3357" s="107"/>
      <c r="E3357" s="107"/>
      <c r="F3357" s="107"/>
      <c r="G3357" s="107"/>
      <c r="H3357" s="107"/>
      <c r="I3357" s="107"/>
      <c r="J3357" s="107"/>
      <c r="K3357" s="107"/>
      <c r="L3357" s="107"/>
      <c r="M3357" s="107"/>
      <c r="N3357" s="103"/>
      <c r="O3357" s="103"/>
      <c r="P3357" s="104" t="n">
        <f aca="false">(C3357*500)+(D3357*200)+(E3357*100)+(F3357*50)+(G3357*20)+(H3357*10)+(I3357*5)+(J3357*2)+K3357+(L3357*10/100)+(M3357*5/100)+(N3357*2/100)+(O3357/100)</f>
        <v>0</v>
      </c>
    </row>
    <row r="3358" customFormat="false" ht="15" hidden="false" customHeight="false" outlineLevel="0" collapsed="false">
      <c r="B3358" s="106"/>
      <c r="C3358" s="111"/>
      <c r="D3358" s="107"/>
      <c r="E3358" s="107"/>
      <c r="F3358" s="107"/>
      <c r="G3358" s="107"/>
      <c r="H3358" s="107"/>
      <c r="I3358" s="107"/>
      <c r="J3358" s="107"/>
      <c r="K3358" s="107"/>
      <c r="L3358" s="107"/>
      <c r="M3358" s="107"/>
      <c r="N3358" s="103"/>
      <c r="O3358" s="103"/>
      <c r="P3358" s="104" t="n">
        <f aca="false">(C3358*500)+(D3358*200)+(E3358*100)+(F3358*50)+(G3358*20)+(H3358*10)+(I3358*5)+(J3358*2)+K3358+(L3358*10/100)+(M3358*5/100)+(N3358*2/100)+(O3358/100)</f>
        <v>0</v>
      </c>
    </row>
    <row r="3359" customFormat="false" ht="15" hidden="false" customHeight="false" outlineLevel="0" collapsed="false">
      <c r="B3359" s="106"/>
      <c r="C3359" s="111"/>
      <c r="D3359" s="107"/>
      <c r="E3359" s="107"/>
      <c r="F3359" s="107"/>
      <c r="G3359" s="107"/>
      <c r="H3359" s="107"/>
      <c r="I3359" s="107"/>
      <c r="J3359" s="107"/>
      <c r="K3359" s="107"/>
      <c r="L3359" s="107"/>
      <c r="M3359" s="107"/>
      <c r="N3359" s="103"/>
      <c r="O3359" s="103"/>
      <c r="P3359" s="104" t="n">
        <f aca="false">(C3359*500)+(D3359*200)+(E3359*100)+(F3359*50)+(G3359*20)+(H3359*10)+(I3359*5)+(J3359*2)+K3359+(L3359*10/100)+(M3359*5/100)+(N3359*2/100)+(O3359/100)</f>
        <v>0</v>
      </c>
    </row>
    <row r="3360" customFormat="false" ht="15" hidden="false" customHeight="false" outlineLevel="0" collapsed="false">
      <c r="B3360" s="106"/>
      <c r="C3360" s="111"/>
      <c r="D3360" s="107"/>
      <c r="E3360" s="107"/>
      <c r="F3360" s="107"/>
      <c r="G3360" s="107"/>
      <c r="H3360" s="107"/>
      <c r="I3360" s="107"/>
      <c r="J3360" s="107"/>
      <c r="K3360" s="107"/>
      <c r="L3360" s="107"/>
      <c r="M3360" s="107"/>
      <c r="N3360" s="103"/>
      <c r="O3360" s="103"/>
      <c r="P3360" s="104" t="n">
        <f aca="false">(C3360*500)+(D3360*200)+(E3360*100)+(F3360*50)+(G3360*20)+(H3360*10)+(I3360*5)+(J3360*2)+K3360+(L3360*10/100)+(M3360*5/100)+(N3360*2/100)+(O3360/100)</f>
        <v>0</v>
      </c>
    </row>
    <row r="3361" customFormat="false" ht="15" hidden="false" customHeight="false" outlineLevel="0" collapsed="false">
      <c r="B3361" s="106"/>
      <c r="C3361" s="111"/>
      <c r="D3361" s="107"/>
      <c r="E3361" s="107"/>
      <c r="F3361" s="107"/>
      <c r="G3361" s="107"/>
      <c r="H3361" s="107"/>
      <c r="I3361" s="107"/>
      <c r="J3361" s="107"/>
      <c r="K3361" s="107"/>
      <c r="L3361" s="107"/>
      <c r="M3361" s="107"/>
      <c r="N3361" s="103"/>
      <c r="O3361" s="103"/>
      <c r="P3361" s="104" t="n">
        <f aca="false">(C3361*500)+(D3361*200)+(E3361*100)+(F3361*50)+(G3361*20)+(H3361*10)+(I3361*5)+(J3361*2)+K3361+(L3361*10/100)+(M3361*5/100)+(N3361*2/100)+(O3361/100)</f>
        <v>0</v>
      </c>
    </row>
    <row r="3362" customFormat="false" ht="15" hidden="false" customHeight="false" outlineLevel="0" collapsed="false">
      <c r="B3362" s="106"/>
      <c r="C3362" s="111"/>
      <c r="D3362" s="107"/>
      <c r="E3362" s="107"/>
      <c r="F3362" s="107"/>
      <c r="G3362" s="107"/>
      <c r="H3362" s="107"/>
      <c r="I3362" s="107"/>
      <c r="J3362" s="107"/>
      <c r="K3362" s="107"/>
      <c r="L3362" s="107"/>
      <c r="M3362" s="107"/>
      <c r="N3362" s="103"/>
      <c r="O3362" s="103"/>
      <c r="P3362" s="104" t="n">
        <f aca="false">(C3362*500)+(D3362*200)+(E3362*100)+(F3362*50)+(G3362*20)+(H3362*10)+(I3362*5)+(J3362*2)+K3362+(L3362*10/100)+(M3362*5/100)+(N3362*2/100)+(O3362/100)</f>
        <v>0</v>
      </c>
    </row>
    <row r="3363" customFormat="false" ht="15" hidden="false" customHeight="false" outlineLevel="0" collapsed="false">
      <c r="B3363" s="106"/>
      <c r="C3363" s="111"/>
      <c r="D3363" s="107"/>
      <c r="E3363" s="107"/>
      <c r="F3363" s="107"/>
      <c r="G3363" s="107"/>
      <c r="H3363" s="107"/>
      <c r="I3363" s="107"/>
      <c r="J3363" s="107"/>
      <c r="K3363" s="107"/>
      <c r="L3363" s="107"/>
      <c r="M3363" s="107"/>
      <c r="N3363" s="103"/>
      <c r="O3363" s="103"/>
      <c r="P3363" s="104" t="n">
        <f aca="false">(C3363*500)+(D3363*200)+(E3363*100)+(F3363*50)+(G3363*20)+(H3363*10)+(I3363*5)+(J3363*2)+K3363+(L3363*10/100)+(M3363*5/100)+(N3363*2/100)+(O3363/100)</f>
        <v>0</v>
      </c>
    </row>
    <row r="3364" customFormat="false" ht="15" hidden="false" customHeight="false" outlineLevel="0" collapsed="false">
      <c r="B3364" s="106"/>
      <c r="C3364" s="111"/>
      <c r="D3364" s="107"/>
      <c r="E3364" s="107"/>
      <c r="F3364" s="107"/>
      <c r="G3364" s="107"/>
      <c r="H3364" s="107"/>
      <c r="I3364" s="107"/>
      <c r="J3364" s="107"/>
      <c r="K3364" s="107"/>
      <c r="L3364" s="107"/>
      <c r="M3364" s="107"/>
      <c r="N3364" s="103"/>
      <c r="O3364" s="103"/>
      <c r="P3364" s="104" t="n">
        <f aca="false">(C3364*500)+(D3364*200)+(E3364*100)+(F3364*50)+(G3364*20)+(H3364*10)+(I3364*5)+(J3364*2)+K3364+(L3364*10/100)+(M3364*5/100)+(N3364*2/100)+(O3364/100)</f>
        <v>0</v>
      </c>
    </row>
    <row r="3365" customFormat="false" ht="15" hidden="false" customHeight="false" outlineLevel="0" collapsed="false">
      <c r="B3365" s="106"/>
      <c r="C3365" s="111"/>
      <c r="D3365" s="107"/>
      <c r="E3365" s="107"/>
      <c r="F3365" s="107"/>
      <c r="G3365" s="107"/>
      <c r="H3365" s="107"/>
      <c r="I3365" s="107"/>
      <c r="J3365" s="107"/>
      <c r="K3365" s="107"/>
      <c r="L3365" s="107"/>
      <c r="M3365" s="107"/>
      <c r="N3365" s="103"/>
      <c r="O3365" s="103"/>
      <c r="P3365" s="104" t="n">
        <f aca="false">(C3365*500)+(D3365*200)+(E3365*100)+(F3365*50)+(G3365*20)+(H3365*10)+(I3365*5)+(J3365*2)+K3365+(L3365*10/100)+(M3365*5/100)+(N3365*2/100)+(O3365/100)</f>
        <v>0</v>
      </c>
    </row>
    <row r="3366" customFormat="false" ht="15" hidden="false" customHeight="false" outlineLevel="0" collapsed="false">
      <c r="B3366" s="106"/>
      <c r="C3366" s="111"/>
      <c r="D3366" s="107"/>
      <c r="E3366" s="107"/>
      <c r="F3366" s="107"/>
      <c r="G3366" s="107"/>
      <c r="H3366" s="107"/>
      <c r="I3366" s="107"/>
      <c r="J3366" s="107"/>
      <c r="K3366" s="107"/>
      <c r="L3366" s="107"/>
      <c r="M3366" s="107"/>
      <c r="N3366" s="103"/>
      <c r="O3366" s="103"/>
      <c r="P3366" s="104" t="n">
        <f aca="false">(C3366*500)+(D3366*200)+(E3366*100)+(F3366*50)+(G3366*20)+(H3366*10)+(I3366*5)+(J3366*2)+K3366+(L3366*10/100)+(M3366*5/100)+(N3366*2/100)+(O3366/100)</f>
        <v>0</v>
      </c>
    </row>
    <row r="3367" customFormat="false" ht="15" hidden="false" customHeight="false" outlineLevel="0" collapsed="false">
      <c r="B3367" s="106"/>
      <c r="C3367" s="111"/>
      <c r="D3367" s="107"/>
      <c r="E3367" s="107"/>
      <c r="F3367" s="107"/>
      <c r="G3367" s="107"/>
      <c r="H3367" s="107"/>
      <c r="I3367" s="107"/>
      <c r="J3367" s="107"/>
      <c r="K3367" s="107"/>
      <c r="L3367" s="107"/>
      <c r="M3367" s="107"/>
      <c r="N3367" s="103"/>
      <c r="O3367" s="103"/>
      <c r="P3367" s="104" t="n">
        <f aca="false">(C3367*500)+(D3367*200)+(E3367*100)+(F3367*50)+(G3367*20)+(H3367*10)+(I3367*5)+(J3367*2)+K3367+(L3367*10/100)+(M3367*5/100)+(N3367*2/100)+(O3367/100)</f>
        <v>0</v>
      </c>
    </row>
    <row r="3368" customFormat="false" ht="15" hidden="false" customHeight="false" outlineLevel="0" collapsed="false">
      <c r="B3368" s="106"/>
      <c r="C3368" s="111"/>
      <c r="D3368" s="107"/>
      <c r="E3368" s="107"/>
      <c r="F3368" s="107"/>
      <c r="G3368" s="107"/>
      <c r="H3368" s="107"/>
      <c r="I3368" s="107"/>
      <c r="J3368" s="107"/>
      <c r="K3368" s="107"/>
      <c r="L3368" s="107"/>
      <c r="M3368" s="107"/>
      <c r="N3368" s="103"/>
      <c r="O3368" s="103"/>
      <c r="P3368" s="104" t="n">
        <f aca="false">(C3368*500)+(D3368*200)+(E3368*100)+(F3368*50)+(G3368*20)+(H3368*10)+(I3368*5)+(J3368*2)+K3368+(L3368*10/100)+(M3368*5/100)+(N3368*2/100)+(O3368/100)</f>
        <v>0</v>
      </c>
    </row>
    <row r="3369" customFormat="false" ht="15" hidden="false" customHeight="false" outlineLevel="0" collapsed="false">
      <c r="B3369" s="106"/>
      <c r="C3369" s="111"/>
      <c r="D3369" s="107"/>
      <c r="E3369" s="107"/>
      <c r="F3369" s="107"/>
      <c r="G3369" s="107"/>
      <c r="H3369" s="107"/>
      <c r="I3369" s="107"/>
      <c r="J3369" s="107"/>
      <c r="K3369" s="107"/>
      <c r="L3369" s="107"/>
      <c r="M3369" s="107"/>
      <c r="N3369" s="103"/>
      <c r="O3369" s="103"/>
      <c r="P3369" s="104" t="n">
        <f aca="false">(C3369*500)+(D3369*200)+(E3369*100)+(F3369*50)+(G3369*20)+(H3369*10)+(I3369*5)+(J3369*2)+K3369+(L3369*10/100)+(M3369*5/100)+(N3369*2/100)+(O3369/100)</f>
        <v>0</v>
      </c>
    </row>
    <row r="3370" customFormat="false" ht="15" hidden="false" customHeight="false" outlineLevel="0" collapsed="false">
      <c r="B3370" s="106"/>
      <c r="C3370" s="111"/>
      <c r="D3370" s="107"/>
      <c r="E3370" s="107"/>
      <c r="F3370" s="107"/>
      <c r="G3370" s="107"/>
      <c r="H3370" s="107"/>
      <c r="I3370" s="107"/>
      <c r="J3370" s="107"/>
      <c r="K3370" s="107"/>
      <c r="L3370" s="107"/>
      <c r="M3370" s="107"/>
      <c r="N3370" s="103"/>
      <c r="O3370" s="103"/>
      <c r="P3370" s="104" t="n">
        <f aca="false">(C3370*500)+(D3370*200)+(E3370*100)+(F3370*50)+(G3370*20)+(H3370*10)+(I3370*5)+(J3370*2)+K3370+(L3370*10/100)+(M3370*5/100)+(N3370*2/100)+(O3370/100)</f>
        <v>0</v>
      </c>
    </row>
    <row r="3371" customFormat="false" ht="15" hidden="false" customHeight="false" outlineLevel="0" collapsed="false">
      <c r="B3371" s="106"/>
      <c r="C3371" s="111"/>
      <c r="D3371" s="107"/>
      <c r="E3371" s="107"/>
      <c r="F3371" s="107"/>
      <c r="G3371" s="107"/>
      <c r="H3371" s="107"/>
      <c r="I3371" s="107"/>
      <c r="J3371" s="107"/>
      <c r="K3371" s="107"/>
      <c r="L3371" s="107"/>
      <c r="M3371" s="107"/>
      <c r="N3371" s="103"/>
      <c r="O3371" s="103"/>
      <c r="P3371" s="104" t="n">
        <f aca="false">(C3371*500)+(D3371*200)+(E3371*100)+(F3371*50)+(G3371*20)+(H3371*10)+(I3371*5)+(J3371*2)+K3371+(L3371*10/100)+(M3371*5/100)+(N3371*2/100)+(O3371/100)</f>
        <v>0</v>
      </c>
    </row>
    <row r="3372" customFormat="false" ht="15" hidden="false" customHeight="false" outlineLevel="0" collapsed="false">
      <c r="B3372" s="106"/>
      <c r="C3372" s="111"/>
      <c r="D3372" s="107"/>
      <c r="E3372" s="107"/>
      <c r="F3372" s="107"/>
      <c r="G3372" s="107"/>
      <c r="H3372" s="107"/>
      <c r="I3372" s="107"/>
      <c r="J3372" s="107"/>
      <c r="K3372" s="107"/>
      <c r="L3372" s="107"/>
      <c r="M3372" s="107"/>
      <c r="N3372" s="103"/>
      <c r="O3372" s="103"/>
      <c r="P3372" s="104" t="n">
        <f aca="false">(C3372*500)+(D3372*200)+(E3372*100)+(F3372*50)+(G3372*20)+(H3372*10)+(I3372*5)+(J3372*2)+K3372+(L3372*10/100)+(M3372*5/100)+(N3372*2/100)+(O3372/100)</f>
        <v>0</v>
      </c>
    </row>
    <row r="3373" customFormat="false" ht="15" hidden="false" customHeight="false" outlineLevel="0" collapsed="false">
      <c r="B3373" s="106"/>
      <c r="C3373" s="111"/>
      <c r="D3373" s="107"/>
      <c r="E3373" s="107"/>
      <c r="F3373" s="107"/>
      <c r="G3373" s="107"/>
      <c r="H3373" s="107"/>
      <c r="I3373" s="107"/>
      <c r="J3373" s="107"/>
      <c r="K3373" s="107"/>
      <c r="L3373" s="107"/>
      <c r="M3373" s="107"/>
      <c r="N3373" s="103"/>
      <c r="O3373" s="103"/>
      <c r="P3373" s="104" t="n">
        <f aca="false">(C3373*500)+(D3373*200)+(E3373*100)+(F3373*50)+(G3373*20)+(H3373*10)+(I3373*5)+(J3373*2)+K3373+(L3373*10/100)+(M3373*5/100)+(N3373*2/100)+(O3373/100)</f>
        <v>0</v>
      </c>
    </row>
    <row r="3374" customFormat="false" ht="15" hidden="false" customHeight="false" outlineLevel="0" collapsed="false">
      <c r="B3374" s="106"/>
      <c r="C3374" s="111"/>
      <c r="D3374" s="107"/>
      <c r="E3374" s="107"/>
      <c r="F3374" s="107"/>
      <c r="G3374" s="107"/>
      <c r="H3374" s="107"/>
      <c r="I3374" s="107"/>
      <c r="J3374" s="107"/>
      <c r="K3374" s="107"/>
      <c r="L3374" s="107"/>
      <c r="M3374" s="107"/>
      <c r="N3374" s="103"/>
      <c r="O3374" s="103"/>
      <c r="P3374" s="104" t="n">
        <f aca="false">(C3374*500)+(D3374*200)+(E3374*100)+(F3374*50)+(G3374*20)+(H3374*10)+(I3374*5)+(J3374*2)+K3374+(L3374*10/100)+(M3374*5/100)+(N3374*2/100)+(O3374/100)</f>
        <v>0</v>
      </c>
    </row>
    <row r="3375" customFormat="false" ht="15" hidden="false" customHeight="false" outlineLevel="0" collapsed="false">
      <c r="B3375" s="106"/>
      <c r="C3375" s="111"/>
      <c r="D3375" s="107"/>
      <c r="E3375" s="107"/>
      <c r="F3375" s="107"/>
      <c r="G3375" s="107"/>
      <c r="H3375" s="107"/>
      <c r="I3375" s="107"/>
      <c r="J3375" s="107"/>
      <c r="K3375" s="107"/>
      <c r="L3375" s="107"/>
      <c r="M3375" s="107"/>
      <c r="N3375" s="103"/>
      <c r="O3375" s="103"/>
      <c r="P3375" s="104" t="n">
        <f aca="false">(C3375*500)+(D3375*200)+(E3375*100)+(F3375*50)+(G3375*20)+(H3375*10)+(I3375*5)+(J3375*2)+K3375+(L3375*10/100)+(M3375*5/100)+(N3375*2/100)+(O3375/100)</f>
        <v>0</v>
      </c>
    </row>
    <row r="3376" customFormat="false" ht="15" hidden="false" customHeight="false" outlineLevel="0" collapsed="false">
      <c r="B3376" s="106"/>
      <c r="C3376" s="111"/>
      <c r="D3376" s="107"/>
      <c r="E3376" s="107"/>
      <c r="F3376" s="107"/>
      <c r="G3376" s="107"/>
      <c r="H3376" s="107"/>
      <c r="I3376" s="107"/>
      <c r="J3376" s="107"/>
      <c r="K3376" s="107"/>
      <c r="L3376" s="107"/>
      <c r="M3376" s="107"/>
      <c r="N3376" s="103"/>
      <c r="O3376" s="103"/>
      <c r="P3376" s="104" t="n">
        <f aca="false">(C3376*500)+(D3376*200)+(E3376*100)+(F3376*50)+(G3376*20)+(H3376*10)+(I3376*5)+(J3376*2)+K3376+(L3376*10/100)+(M3376*5/100)+(N3376*2/100)+(O3376/100)</f>
        <v>0</v>
      </c>
    </row>
    <row r="3377" customFormat="false" ht="15" hidden="false" customHeight="false" outlineLevel="0" collapsed="false">
      <c r="B3377" s="106"/>
      <c r="C3377" s="111"/>
      <c r="D3377" s="107"/>
      <c r="E3377" s="107"/>
      <c r="F3377" s="107"/>
      <c r="G3377" s="107"/>
      <c r="H3377" s="107"/>
      <c r="I3377" s="107"/>
      <c r="J3377" s="107"/>
      <c r="K3377" s="107"/>
      <c r="L3377" s="107"/>
      <c r="M3377" s="107"/>
      <c r="N3377" s="103"/>
      <c r="O3377" s="103"/>
      <c r="P3377" s="104" t="n">
        <f aca="false">(C3377*500)+(D3377*200)+(E3377*100)+(F3377*50)+(G3377*20)+(H3377*10)+(I3377*5)+(J3377*2)+K3377+(L3377*10/100)+(M3377*5/100)+(N3377*2/100)+(O3377/100)</f>
        <v>0</v>
      </c>
    </row>
    <row r="3378" customFormat="false" ht="15" hidden="false" customHeight="false" outlineLevel="0" collapsed="false">
      <c r="B3378" s="106"/>
      <c r="C3378" s="111"/>
      <c r="D3378" s="107"/>
      <c r="E3378" s="107"/>
      <c r="F3378" s="107"/>
      <c r="G3378" s="107"/>
      <c r="H3378" s="107"/>
      <c r="I3378" s="107"/>
      <c r="J3378" s="107"/>
      <c r="K3378" s="107"/>
      <c r="L3378" s="107"/>
      <c r="M3378" s="107"/>
      <c r="N3378" s="103"/>
      <c r="O3378" s="103"/>
      <c r="P3378" s="104" t="n">
        <f aca="false">(C3378*500)+(D3378*200)+(E3378*100)+(F3378*50)+(G3378*20)+(H3378*10)+(I3378*5)+(J3378*2)+K3378+(L3378*10/100)+(M3378*5/100)+(N3378*2/100)+(O3378/100)</f>
        <v>0</v>
      </c>
    </row>
    <row r="3379" customFormat="false" ht="15" hidden="false" customHeight="false" outlineLevel="0" collapsed="false">
      <c r="B3379" s="106"/>
      <c r="C3379" s="111"/>
      <c r="D3379" s="107"/>
      <c r="E3379" s="107"/>
      <c r="F3379" s="107"/>
      <c r="G3379" s="107"/>
      <c r="H3379" s="107"/>
      <c r="I3379" s="107"/>
      <c r="J3379" s="107"/>
      <c r="K3379" s="107"/>
      <c r="L3379" s="107"/>
      <c r="M3379" s="107"/>
      <c r="N3379" s="103"/>
      <c r="O3379" s="103"/>
      <c r="P3379" s="104" t="n">
        <f aca="false">(C3379*500)+(D3379*200)+(E3379*100)+(F3379*50)+(G3379*20)+(H3379*10)+(I3379*5)+(J3379*2)+K3379+(L3379*10/100)+(M3379*5/100)+(N3379*2/100)+(O3379/100)</f>
        <v>0</v>
      </c>
    </row>
    <row r="3380" customFormat="false" ht="15" hidden="false" customHeight="false" outlineLevel="0" collapsed="false">
      <c r="B3380" s="106"/>
      <c r="C3380" s="111"/>
      <c r="D3380" s="107"/>
      <c r="E3380" s="107"/>
      <c r="F3380" s="107"/>
      <c r="G3380" s="107"/>
      <c r="H3380" s="107"/>
      <c r="I3380" s="107"/>
      <c r="J3380" s="107"/>
      <c r="K3380" s="107"/>
      <c r="L3380" s="107"/>
      <c r="M3380" s="107"/>
      <c r="N3380" s="103"/>
      <c r="O3380" s="103"/>
      <c r="P3380" s="104" t="n">
        <f aca="false">(C3380*500)+(D3380*200)+(E3380*100)+(F3380*50)+(G3380*20)+(H3380*10)+(I3380*5)+(J3380*2)+K3380+(L3380*10/100)+(M3380*5/100)+(N3380*2/100)+(O3380/100)</f>
        <v>0</v>
      </c>
    </row>
    <row r="3381" customFormat="false" ht="15" hidden="false" customHeight="false" outlineLevel="0" collapsed="false">
      <c r="B3381" s="106"/>
      <c r="C3381" s="111"/>
      <c r="D3381" s="107"/>
      <c r="E3381" s="107"/>
      <c r="F3381" s="107"/>
      <c r="G3381" s="107"/>
      <c r="H3381" s="107"/>
      <c r="I3381" s="107"/>
      <c r="J3381" s="107"/>
      <c r="K3381" s="107"/>
      <c r="L3381" s="107"/>
      <c r="M3381" s="107"/>
      <c r="N3381" s="103"/>
      <c r="O3381" s="103"/>
      <c r="P3381" s="104" t="n">
        <f aca="false">(C3381*500)+(D3381*200)+(E3381*100)+(F3381*50)+(G3381*20)+(H3381*10)+(I3381*5)+(J3381*2)+K3381+(L3381*10/100)+(M3381*5/100)+(N3381*2/100)+(O3381/100)</f>
        <v>0</v>
      </c>
    </row>
    <row r="3382" customFormat="false" ht="15" hidden="false" customHeight="false" outlineLevel="0" collapsed="false">
      <c r="B3382" s="106"/>
      <c r="C3382" s="111"/>
      <c r="D3382" s="107"/>
      <c r="E3382" s="107"/>
      <c r="F3382" s="107"/>
      <c r="G3382" s="107"/>
      <c r="H3382" s="107"/>
      <c r="I3382" s="107"/>
      <c r="J3382" s="107"/>
      <c r="K3382" s="107"/>
      <c r="L3382" s="107"/>
      <c r="M3382" s="107"/>
      <c r="N3382" s="103"/>
      <c r="O3382" s="103"/>
      <c r="P3382" s="104" t="n">
        <f aca="false">(C3382*500)+(D3382*200)+(E3382*100)+(F3382*50)+(G3382*20)+(H3382*10)+(I3382*5)+(J3382*2)+K3382+(L3382*10/100)+(M3382*5/100)+(N3382*2/100)+(O3382/100)</f>
        <v>0</v>
      </c>
    </row>
    <row r="3383" customFormat="false" ht="15" hidden="false" customHeight="false" outlineLevel="0" collapsed="false">
      <c r="B3383" s="106"/>
      <c r="C3383" s="111"/>
      <c r="D3383" s="107"/>
      <c r="E3383" s="107"/>
      <c r="F3383" s="107"/>
      <c r="G3383" s="107"/>
      <c r="H3383" s="107"/>
      <c r="I3383" s="107"/>
      <c r="J3383" s="107"/>
      <c r="K3383" s="107"/>
      <c r="L3383" s="107"/>
      <c r="M3383" s="107"/>
      <c r="N3383" s="103"/>
      <c r="O3383" s="103"/>
      <c r="P3383" s="104" t="n">
        <f aca="false">(C3383*500)+(D3383*200)+(E3383*100)+(F3383*50)+(G3383*20)+(H3383*10)+(I3383*5)+(J3383*2)+K3383+(L3383*10/100)+(M3383*5/100)+(N3383*2/100)+(O3383/100)</f>
        <v>0</v>
      </c>
    </row>
    <row r="3384" customFormat="false" ht="15" hidden="false" customHeight="false" outlineLevel="0" collapsed="false">
      <c r="B3384" s="106"/>
      <c r="C3384" s="111"/>
      <c r="D3384" s="107"/>
      <c r="E3384" s="107"/>
      <c r="F3384" s="107"/>
      <c r="G3384" s="107"/>
      <c r="H3384" s="107"/>
      <c r="I3384" s="107"/>
      <c r="J3384" s="107"/>
      <c r="K3384" s="107"/>
      <c r="L3384" s="107"/>
      <c r="M3384" s="107"/>
      <c r="N3384" s="103"/>
      <c r="O3384" s="103"/>
      <c r="P3384" s="104" t="n">
        <f aca="false">(C3384*500)+(D3384*200)+(E3384*100)+(F3384*50)+(G3384*20)+(H3384*10)+(I3384*5)+(J3384*2)+K3384+(L3384*10/100)+(M3384*5/100)+(N3384*2/100)+(O3384/100)</f>
        <v>0</v>
      </c>
    </row>
    <row r="3385" customFormat="false" ht="15" hidden="false" customHeight="false" outlineLevel="0" collapsed="false">
      <c r="B3385" s="106"/>
      <c r="C3385" s="111"/>
      <c r="D3385" s="107"/>
      <c r="E3385" s="107"/>
      <c r="F3385" s="107"/>
      <c r="G3385" s="107"/>
      <c r="H3385" s="107"/>
      <c r="I3385" s="107"/>
      <c r="J3385" s="107"/>
      <c r="K3385" s="107"/>
      <c r="L3385" s="107"/>
      <c r="M3385" s="107"/>
      <c r="N3385" s="103"/>
      <c r="O3385" s="103"/>
      <c r="P3385" s="104" t="n">
        <f aca="false">(C3385*500)+(D3385*200)+(E3385*100)+(F3385*50)+(G3385*20)+(H3385*10)+(I3385*5)+(J3385*2)+K3385+(L3385*10/100)+(M3385*5/100)+(N3385*2/100)+(O3385/100)</f>
        <v>0</v>
      </c>
    </row>
    <row r="3386" customFormat="false" ht="15" hidden="false" customHeight="false" outlineLevel="0" collapsed="false">
      <c r="B3386" s="106"/>
      <c r="C3386" s="111"/>
      <c r="D3386" s="107"/>
      <c r="E3386" s="107"/>
      <c r="F3386" s="107"/>
      <c r="G3386" s="107"/>
      <c r="H3386" s="107"/>
      <c r="I3386" s="107"/>
      <c r="J3386" s="107"/>
      <c r="K3386" s="107"/>
      <c r="L3386" s="107"/>
      <c r="M3386" s="107"/>
      <c r="N3386" s="103"/>
      <c r="O3386" s="103"/>
      <c r="P3386" s="104" t="n">
        <f aca="false">(C3386*500)+(D3386*200)+(E3386*100)+(F3386*50)+(G3386*20)+(H3386*10)+(I3386*5)+(J3386*2)+K3386+(L3386*10/100)+(M3386*5/100)+(N3386*2/100)+(O3386/100)</f>
        <v>0</v>
      </c>
    </row>
    <row r="3387" customFormat="false" ht="15" hidden="false" customHeight="false" outlineLevel="0" collapsed="false">
      <c r="B3387" s="106"/>
      <c r="C3387" s="111"/>
      <c r="D3387" s="107"/>
      <c r="E3387" s="107"/>
      <c r="F3387" s="107"/>
      <c r="G3387" s="107"/>
      <c r="H3387" s="107"/>
      <c r="I3387" s="107"/>
      <c r="J3387" s="107"/>
      <c r="K3387" s="107"/>
      <c r="L3387" s="107"/>
      <c r="M3387" s="107"/>
      <c r="N3387" s="103"/>
      <c r="O3387" s="103"/>
      <c r="P3387" s="104" t="n">
        <f aca="false">(C3387*500)+(D3387*200)+(E3387*100)+(F3387*50)+(G3387*20)+(H3387*10)+(I3387*5)+(J3387*2)+K3387+(L3387*10/100)+(M3387*5/100)+(N3387*2/100)+(O3387/100)</f>
        <v>0</v>
      </c>
    </row>
    <row r="3388" customFormat="false" ht="15" hidden="false" customHeight="false" outlineLevel="0" collapsed="false">
      <c r="B3388" s="106"/>
      <c r="C3388" s="111"/>
      <c r="D3388" s="107"/>
      <c r="E3388" s="107"/>
      <c r="F3388" s="107"/>
      <c r="G3388" s="107"/>
      <c r="H3388" s="107"/>
      <c r="I3388" s="107"/>
      <c r="J3388" s="107"/>
      <c r="K3388" s="107"/>
      <c r="L3388" s="107"/>
      <c r="M3388" s="107"/>
      <c r="N3388" s="103"/>
      <c r="O3388" s="103"/>
      <c r="P3388" s="104" t="n">
        <f aca="false">(C3388*500)+(D3388*200)+(E3388*100)+(F3388*50)+(G3388*20)+(H3388*10)+(I3388*5)+(J3388*2)+K3388+(L3388*10/100)+(M3388*5/100)+(N3388*2/100)+(O3388/100)</f>
        <v>0</v>
      </c>
    </row>
    <row r="3389" customFormat="false" ht="15" hidden="false" customHeight="false" outlineLevel="0" collapsed="false">
      <c r="B3389" s="106"/>
      <c r="C3389" s="111"/>
      <c r="D3389" s="107"/>
      <c r="E3389" s="107"/>
      <c r="F3389" s="107"/>
      <c r="G3389" s="107"/>
      <c r="H3389" s="107"/>
      <c r="I3389" s="107"/>
      <c r="J3389" s="107"/>
      <c r="K3389" s="107"/>
      <c r="L3389" s="107"/>
      <c r="M3389" s="107"/>
      <c r="N3389" s="103"/>
      <c r="O3389" s="103"/>
      <c r="P3389" s="104" t="n">
        <f aca="false">(C3389*500)+(D3389*200)+(E3389*100)+(F3389*50)+(G3389*20)+(H3389*10)+(I3389*5)+(J3389*2)+K3389+(L3389*10/100)+(M3389*5/100)+(N3389*2/100)+(O3389/100)</f>
        <v>0</v>
      </c>
    </row>
    <row r="3390" customFormat="false" ht="15" hidden="false" customHeight="false" outlineLevel="0" collapsed="false">
      <c r="B3390" s="106"/>
      <c r="C3390" s="111"/>
      <c r="D3390" s="107"/>
      <c r="E3390" s="107"/>
      <c r="F3390" s="107"/>
      <c r="G3390" s="107"/>
      <c r="H3390" s="107"/>
      <c r="I3390" s="107"/>
      <c r="J3390" s="107"/>
      <c r="K3390" s="107"/>
      <c r="L3390" s="107"/>
      <c r="M3390" s="107"/>
      <c r="N3390" s="103"/>
      <c r="O3390" s="103"/>
      <c r="P3390" s="104" t="n">
        <f aca="false">(C3390*500)+(D3390*200)+(E3390*100)+(F3390*50)+(G3390*20)+(H3390*10)+(I3390*5)+(J3390*2)+K3390+(L3390*10/100)+(M3390*5/100)+(N3390*2/100)+(O3390/100)</f>
        <v>0</v>
      </c>
    </row>
    <row r="3391" customFormat="false" ht="15" hidden="false" customHeight="false" outlineLevel="0" collapsed="false">
      <c r="B3391" s="106"/>
      <c r="C3391" s="111"/>
      <c r="D3391" s="107"/>
      <c r="E3391" s="107"/>
      <c r="F3391" s="107"/>
      <c r="G3391" s="107"/>
      <c r="H3391" s="107"/>
      <c r="I3391" s="107"/>
      <c r="J3391" s="107"/>
      <c r="K3391" s="107"/>
      <c r="L3391" s="107"/>
      <c r="M3391" s="107"/>
      <c r="N3391" s="103"/>
      <c r="O3391" s="103"/>
      <c r="P3391" s="104" t="n">
        <f aca="false">(C3391*500)+(D3391*200)+(E3391*100)+(F3391*50)+(G3391*20)+(H3391*10)+(I3391*5)+(J3391*2)+K3391+(L3391*10/100)+(M3391*5/100)+(N3391*2/100)+(O3391/100)</f>
        <v>0</v>
      </c>
    </row>
    <row r="3392" customFormat="false" ht="15" hidden="false" customHeight="false" outlineLevel="0" collapsed="false">
      <c r="B3392" s="106"/>
      <c r="C3392" s="111"/>
      <c r="D3392" s="107"/>
      <c r="E3392" s="107"/>
      <c r="F3392" s="107"/>
      <c r="G3392" s="107"/>
      <c r="H3392" s="107"/>
      <c r="I3392" s="107"/>
      <c r="J3392" s="107"/>
      <c r="K3392" s="107"/>
      <c r="L3392" s="107"/>
      <c r="M3392" s="107"/>
      <c r="N3392" s="103"/>
      <c r="O3392" s="103"/>
      <c r="P3392" s="104" t="n">
        <f aca="false">(C3392*500)+(D3392*200)+(E3392*100)+(F3392*50)+(G3392*20)+(H3392*10)+(I3392*5)+(J3392*2)+K3392+(L3392*10/100)+(M3392*5/100)+(N3392*2/100)+(O3392/100)</f>
        <v>0</v>
      </c>
    </row>
    <row r="3393" customFormat="false" ht="15" hidden="false" customHeight="false" outlineLevel="0" collapsed="false">
      <c r="B3393" s="106"/>
      <c r="C3393" s="111"/>
      <c r="D3393" s="107"/>
      <c r="E3393" s="107"/>
      <c r="F3393" s="107"/>
      <c r="G3393" s="107"/>
      <c r="H3393" s="107"/>
      <c r="I3393" s="107"/>
      <c r="J3393" s="107"/>
      <c r="K3393" s="107"/>
      <c r="L3393" s="107"/>
      <c r="M3393" s="107"/>
      <c r="N3393" s="103"/>
      <c r="O3393" s="103"/>
      <c r="P3393" s="104" t="n">
        <f aca="false">(C3393*500)+(D3393*200)+(E3393*100)+(F3393*50)+(G3393*20)+(H3393*10)+(I3393*5)+(J3393*2)+K3393+(L3393*10/100)+(M3393*5/100)+(N3393*2/100)+(O3393/100)</f>
        <v>0</v>
      </c>
    </row>
    <row r="3394" customFormat="false" ht="15" hidden="false" customHeight="false" outlineLevel="0" collapsed="false">
      <c r="B3394" s="106"/>
      <c r="C3394" s="111"/>
      <c r="D3394" s="107"/>
      <c r="E3394" s="107"/>
      <c r="F3394" s="107"/>
      <c r="G3394" s="107"/>
      <c r="H3394" s="107"/>
      <c r="I3394" s="107"/>
      <c r="J3394" s="107"/>
      <c r="K3394" s="107"/>
      <c r="L3394" s="107"/>
      <c r="M3394" s="107"/>
      <c r="N3394" s="103"/>
      <c r="O3394" s="103"/>
      <c r="P3394" s="104" t="n">
        <f aca="false">(C3394*500)+(D3394*200)+(E3394*100)+(F3394*50)+(G3394*20)+(H3394*10)+(I3394*5)+(J3394*2)+K3394+(L3394*10/100)+(M3394*5/100)+(N3394*2/100)+(O3394/100)</f>
        <v>0</v>
      </c>
    </row>
    <row r="3395" customFormat="false" ht="15" hidden="false" customHeight="false" outlineLevel="0" collapsed="false">
      <c r="B3395" s="106"/>
      <c r="C3395" s="111"/>
      <c r="D3395" s="107"/>
      <c r="E3395" s="107"/>
      <c r="F3395" s="107"/>
      <c r="G3395" s="107"/>
      <c r="H3395" s="107"/>
      <c r="I3395" s="107"/>
      <c r="J3395" s="107"/>
      <c r="K3395" s="107"/>
      <c r="L3395" s="107"/>
      <c r="M3395" s="107"/>
      <c r="N3395" s="103"/>
      <c r="O3395" s="103"/>
      <c r="P3395" s="104" t="n">
        <f aca="false">(C3395*500)+(D3395*200)+(E3395*100)+(F3395*50)+(G3395*20)+(H3395*10)+(I3395*5)+(J3395*2)+K3395+(L3395*10/100)+(M3395*5/100)+(N3395*2/100)+(O3395/100)</f>
        <v>0</v>
      </c>
    </row>
    <row r="3396" customFormat="false" ht="15" hidden="false" customHeight="false" outlineLevel="0" collapsed="false">
      <c r="B3396" s="106"/>
      <c r="C3396" s="111"/>
      <c r="D3396" s="107"/>
      <c r="E3396" s="107"/>
      <c r="F3396" s="107"/>
      <c r="G3396" s="107"/>
      <c r="H3396" s="107"/>
      <c r="I3396" s="107"/>
      <c r="J3396" s="107"/>
      <c r="K3396" s="107"/>
      <c r="L3396" s="107"/>
      <c r="M3396" s="107"/>
      <c r="N3396" s="103"/>
      <c r="O3396" s="103"/>
      <c r="P3396" s="104" t="n">
        <f aca="false">(C3396*500)+(D3396*200)+(E3396*100)+(F3396*50)+(G3396*20)+(H3396*10)+(I3396*5)+(J3396*2)+K3396+(L3396*10/100)+(M3396*5/100)+(N3396*2/100)+(O3396/100)</f>
        <v>0</v>
      </c>
    </row>
    <row r="3397" customFormat="false" ht="15" hidden="false" customHeight="false" outlineLevel="0" collapsed="false">
      <c r="B3397" s="106"/>
      <c r="C3397" s="111"/>
      <c r="D3397" s="107"/>
      <c r="E3397" s="107"/>
      <c r="F3397" s="107"/>
      <c r="G3397" s="107"/>
      <c r="H3397" s="107"/>
      <c r="I3397" s="107"/>
      <c r="J3397" s="107"/>
      <c r="K3397" s="107"/>
      <c r="L3397" s="107"/>
      <c r="M3397" s="107"/>
      <c r="N3397" s="103"/>
      <c r="O3397" s="103"/>
      <c r="P3397" s="104" t="n">
        <f aca="false">(C3397*500)+(D3397*200)+(E3397*100)+(F3397*50)+(G3397*20)+(H3397*10)+(I3397*5)+(J3397*2)+K3397+(L3397*10/100)+(M3397*5/100)+(N3397*2/100)+(O3397/100)</f>
        <v>0</v>
      </c>
    </row>
    <row r="3398" customFormat="false" ht="15" hidden="false" customHeight="false" outlineLevel="0" collapsed="false">
      <c r="B3398" s="106"/>
      <c r="C3398" s="111"/>
      <c r="D3398" s="107"/>
      <c r="E3398" s="107"/>
      <c r="F3398" s="107"/>
      <c r="G3398" s="107"/>
      <c r="H3398" s="107"/>
      <c r="I3398" s="107"/>
      <c r="J3398" s="107"/>
      <c r="K3398" s="107"/>
      <c r="L3398" s="107"/>
      <c r="M3398" s="107"/>
      <c r="N3398" s="103"/>
      <c r="O3398" s="103"/>
      <c r="P3398" s="104" t="n">
        <f aca="false">(C3398*500)+(D3398*200)+(E3398*100)+(F3398*50)+(G3398*20)+(H3398*10)+(I3398*5)+(J3398*2)+K3398+(L3398*10/100)+(M3398*5/100)+(N3398*2/100)+(O3398/100)</f>
        <v>0</v>
      </c>
    </row>
    <row r="3399" customFormat="false" ht="15" hidden="false" customHeight="false" outlineLevel="0" collapsed="false">
      <c r="B3399" s="106"/>
      <c r="C3399" s="111"/>
      <c r="D3399" s="107"/>
      <c r="E3399" s="107"/>
      <c r="F3399" s="107"/>
      <c r="G3399" s="107"/>
      <c r="H3399" s="107"/>
      <c r="I3399" s="107"/>
      <c r="J3399" s="107"/>
      <c r="K3399" s="107"/>
      <c r="L3399" s="107"/>
      <c r="M3399" s="107"/>
      <c r="N3399" s="103"/>
      <c r="O3399" s="103"/>
      <c r="P3399" s="104" t="n">
        <f aca="false">(C3399*500)+(D3399*200)+(E3399*100)+(F3399*50)+(G3399*20)+(H3399*10)+(I3399*5)+(J3399*2)+K3399+(L3399*10/100)+(M3399*5/100)+(N3399*2/100)+(O3399/100)</f>
        <v>0</v>
      </c>
    </row>
    <row r="3400" customFormat="false" ht="15" hidden="false" customHeight="false" outlineLevel="0" collapsed="false">
      <c r="B3400" s="106"/>
      <c r="C3400" s="111"/>
      <c r="D3400" s="107"/>
      <c r="E3400" s="107"/>
      <c r="F3400" s="107"/>
      <c r="G3400" s="107"/>
      <c r="H3400" s="107"/>
      <c r="I3400" s="107"/>
      <c r="J3400" s="107"/>
      <c r="K3400" s="107"/>
      <c r="L3400" s="107"/>
      <c r="M3400" s="107"/>
      <c r="N3400" s="103"/>
      <c r="O3400" s="103"/>
      <c r="P3400" s="104" t="n">
        <f aca="false">(C3400*500)+(D3400*200)+(E3400*100)+(F3400*50)+(G3400*20)+(H3400*10)+(I3400*5)+(J3400*2)+K3400+(L3400*10/100)+(M3400*5/100)+(N3400*2/100)+(O3400/100)</f>
        <v>0</v>
      </c>
    </row>
    <row r="3401" customFormat="false" ht="15" hidden="false" customHeight="false" outlineLevel="0" collapsed="false">
      <c r="B3401" s="106"/>
      <c r="C3401" s="111"/>
      <c r="D3401" s="107"/>
      <c r="E3401" s="107"/>
      <c r="F3401" s="107"/>
      <c r="G3401" s="107"/>
      <c r="H3401" s="107"/>
      <c r="I3401" s="107"/>
      <c r="J3401" s="107"/>
      <c r="K3401" s="107"/>
      <c r="L3401" s="107"/>
      <c r="M3401" s="107"/>
      <c r="N3401" s="103"/>
      <c r="O3401" s="103"/>
      <c r="P3401" s="104" t="n">
        <f aca="false">(C3401*500)+(D3401*200)+(E3401*100)+(F3401*50)+(G3401*20)+(H3401*10)+(I3401*5)+(J3401*2)+K3401+(L3401*10/100)+(M3401*5/100)+(N3401*2/100)+(O3401/100)</f>
        <v>0</v>
      </c>
    </row>
    <row r="3402" customFormat="false" ht="15" hidden="false" customHeight="false" outlineLevel="0" collapsed="false">
      <c r="B3402" s="106"/>
      <c r="C3402" s="111"/>
      <c r="D3402" s="107"/>
      <c r="E3402" s="107"/>
      <c r="F3402" s="107"/>
      <c r="G3402" s="107"/>
      <c r="H3402" s="107"/>
      <c r="I3402" s="107"/>
      <c r="J3402" s="107"/>
      <c r="K3402" s="107"/>
      <c r="L3402" s="107"/>
      <c r="M3402" s="107"/>
      <c r="N3402" s="103"/>
      <c r="O3402" s="103"/>
      <c r="P3402" s="104" t="n">
        <f aca="false">(C3402*500)+(D3402*200)+(E3402*100)+(F3402*50)+(G3402*20)+(H3402*10)+(I3402*5)+(J3402*2)+K3402+(L3402*10/100)+(M3402*5/100)+(N3402*2/100)+(O3402/100)</f>
        <v>0</v>
      </c>
    </row>
    <row r="3403" customFormat="false" ht="15" hidden="false" customHeight="false" outlineLevel="0" collapsed="false">
      <c r="B3403" s="106"/>
      <c r="C3403" s="111"/>
      <c r="D3403" s="107"/>
      <c r="E3403" s="107"/>
      <c r="F3403" s="107"/>
      <c r="G3403" s="107"/>
      <c r="H3403" s="107"/>
      <c r="I3403" s="107"/>
      <c r="J3403" s="107"/>
      <c r="K3403" s="107"/>
      <c r="L3403" s="107"/>
      <c r="M3403" s="107"/>
      <c r="N3403" s="103"/>
      <c r="O3403" s="103"/>
      <c r="P3403" s="104" t="n">
        <f aca="false">(C3403*500)+(D3403*200)+(E3403*100)+(F3403*50)+(G3403*20)+(H3403*10)+(I3403*5)+(J3403*2)+K3403+(L3403*10/100)+(M3403*5/100)+(N3403*2/100)+(O3403/100)</f>
        <v>0</v>
      </c>
    </row>
    <row r="3404" customFormat="false" ht="15" hidden="false" customHeight="false" outlineLevel="0" collapsed="false">
      <c r="B3404" s="106"/>
      <c r="C3404" s="111"/>
      <c r="D3404" s="107"/>
      <c r="E3404" s="107"/>
      <c r="F3404" s="107"/>
      <c r="G3404" s="107"/>
      <c r="H3404" s="107"/>
      <c r="I3404" s="107"/>
      <c r="J3404" s="107"/>
      <c r="K3404" s="107"/>
      <c r="L3404" s="107"/>
      <c r="M3404" s="107"/>
      <c r="N3404" s="103"/>
      <c r="O3404" s="103"/>
      <c r="P3404" s="104" t="n">
        <f aca="false">(C3404*500)+(D3404*200)+(E3404*100)+(F3404*50)+(G3404*20)+(H3404*10)+(I3404*5)+(J3404*2)+K3404+(L3404*10/100)+(M3404*5/100)+(N3404*2/100)+(O3404/100)</f>
        <v>0</v>
      </c>
    </row>
    <row r="3405" customFormat="false" ht="15" hidden="false" customHeight="false" outlineLevel="0" collapsed="false">
      <c r="B3405" s="106"/>
      <c r="C3405" s="111"/>
      <c r="D3405" s="107"/>
      <c r="E3405" s="107"/>
      <c r="F3405" s="107"/>
      <c r="G3405" s="107"/>
      <c r="H3405" s="107"/>
      <c r="I3405" s="107"/>
      <c r="J3405" s="107"/>
      <c r="K3405" s="107"/>
      <c r="L3405" s="107"/>
      <c r="M3405" s="107"/>
      <c r="N3405" s="103"/>
      <c r="O3405" s="103"/>
      <c r="P3405" s="104" t="n">
        <f aca="false">(C3405*500)+(D3405*200)+(E3405*100)+(F3405*50)+(G3405*20)+(H3405*10)+(I3405*5)+(J3405*2)+K3405+(L3405*10/100)+(M3405*5/100)+(N3405*2/100)+(O3405/100)</f>
        <v>0</v>
      </c>
    </row>
    <row r="3406" customFormat="false" ht="15" hidden="false" customHeight="false" outlineLevel="0" collapsed="false">
      <c r="B3406" s="106"/>
      <c r="C3406" s="111"/>
      <c r="D3406" s="107"/>
      <c r="E3406" s="107"/>
      <c r="F3406" s="107"/>
      <c r="G3406" s="107"/>
      <c r="H3406" s="107"/>
      <c r="I3406" s="107"/>
      <c r="J3406" s="107"/>
      <c r="K3406" s="107"/>
      <c r="L3406" s="107"/>
      <c r="M3406" s="107"/>
      <c r="N3406" s="103"/>
      <c r="O3406" s="103"/>
      <c r="P3406" s="104" t="n">
        <f aca="false">(C3406*500)+(D3406*200)+(E3406*100)+(F3406*50)+(G3406*20)+(H3406*10)+(I3406*5)+(J3406*2)+K3406+(L3406*10/100)+(M3406*5/100)+(N3406*2/100)+(O3406/100)</f>
        <v>0</v>
      </c>
    </row>
    <row r="3407" customFormat="false" ht="15" hidden="false" customHeight="false" outlineLevel="0" collapsed="false">
      <c r="B3407" s="106"/>
      <c r="C3407" s="111"/>
      <c r="D3407" s="107"/>
      <c r="E3407" s="107"/>
      <c r="F3407" s="107"/>
      <c r="G3407" s="107"/>
      <c r="H3407" s="107"/>
      <c r="I3407" s="107"/>
      <c r="J3407" s="107"/>
      <c r="K3407" s="107"/>
      <c r="L3407" s="107"/>
      <c r="M3407" s="107"/>
      <c r="N3407" s="103"/>
      <c r="O3407" s="103"/>
      <c r="P3407" s="104" t="n">
        <f aca="false">(C3407*500)+(D3407*200)+(E3407*100)+(F3407*50)+(G3407*20)+(H3407*10)+(I3407*5)+(J3407*2)+K3407+(L3407*10/100)+(M3407*5/100)+(N3407*2/100)+(O3407/100)</f>
        <v>0</v>
      </c>
    </row>
    <row r="3408" customFormat="false" ht="15" hidden="false" customHeight="false" outlineLevel="0" collapsed="false">
      <c r="B3408" s="106"/>
      <c r="C3408" s="111"/>
      <c r="D3408" s="107"/>
      <c r="E3408" s="107"/>
      <c r="F3408" s="107"/>
      <c r="G3408" s="107"/>
      <c r="H3408" s="107"/>
      <c r="I3408" s="107"/>
      <c r="J3408" s="107"/>
      <c r="K3408" s="107"/>
      <c r="L3408" s="107"/>
      <c r="M3408" s="107"/>
      <c r="N3408" s="103"/>
      <c r="O3408" s="103"/>
      <c r="P3408" s="104" t="n">
        <f aca="false">(C3408*500)+(D3408*200)+(E3408*100)+(F3408*50)+(G3408*20)+(H3408*10)+(I3408*5)+(J3408*2)+K3408+(L3408*10/100)+(M3408*5/100)+(N3408*2/100)+(O3408/100)</f>
        <v>0</v>
      </c>
    </row>
    <row r="3409" customFormat="false" ht="15" hidden="false" customHeight="false" outlineLevel="0" collapsed="false">
      <c r="B3409" s="106"/>
      <c r="C3409" s="111"/>
      <c r="D3409" s="107"/>
      <c r="E3409" s="107"/>
      <c r="F3409" s="107"/>
      <c r="G3409" s="107"/>
      <c r="H3409" s="107"/>
      <c r="I3409" s="107"/>
      <c r="J3409" s="107"/>
      <c r="K3409" s="107"/>
      <c r="L3409" s="107"/>
      <c r="M3409" s="107"/>
      <c r="N3409" s="103"/>
      <c r="O3409" s="103"/>
      <c r="P3409" s="104" t="n">
        <f aca="false">(C3409*500)+(D3409*200)+(E3409*100)+(F3409*50)+(G3409*20)+(H3409*10)+(I3409*5)+(J3409*2)+K3409+(L3409*10/100)+(M3409*5/100)+(N3409*2/100)+(O3409/100)</f>
        <v>0</v>
      </c>
    </row>
    <row r="3410" customFormat="false" ht="15" hidden="false" customHeight="false" outlineLevel="0" collapsed="false">
      <c r="B3410" s="106"/>
      <c r="C3410" s="111"/>
      <c r="D3410" s="107"/>
      <c r="E3410" s="107"/>
      <c r="F3410" s="107"/>
      <c r="G3410" s="107"/>
      <c r="H3410" s="107"/>
      <c r="I3410" s="107"/>
      <c r="J3410" s="107"/>
      <c r="K3410" s="107"/>
      <c r="L3410" s="107"/>
      <c r="M3410" s="107"/>
      <c r="N3410" s="103"/>
      <c r="O3410" s="103"/>
      <c r="P3410" s="104" t="n">
        <f aca="false">(C3410*500)+(D3410*200)+(E3410*100)+(F3410*50)+(G3410*20)+(H3410*10)+(I3410*5)+(J3410*2)+K3410+(L3410*10/100)+(M3410*5/100)+(N3410*2/100)+(O3410/100)</f>
        <v>0</v>
      </c>
    </row>
    <row r="3411" customFormat="false" ht="15" hidden="false" customHeight="false" outlineLevel="0" collapsed="false">
      <c r="B3411" s="106"/>
      <c r="C3411" s="111"/>
      <c r="D3411" s="107"/>
      <c r="E3411" s="107"/>
      <c r="F3411" s="107"/>
      <c r="G3411" s="107"/>
      <c r="H3411" s="107"/>
      <c r="I3411" s="107"/>
      <c r="J3411" s="107"/>
      <c r="K3411" s="107"/>
      <c r="L3411" s="107"/>
      <c r="M3411" s="107"/>
      <c r="N3411" s="103"/>
      <c r="O3411" s="103"/>
      <c r="P3411" s="104" t="n">
        <f aca="false">(C3411*500)+(D3411*200)+(E3411*100)+(F3411*50)+(G3411*20)+(H3411*10)+(I3411*5)+(J3411*2)+K3411+(L3411*10/100)+(M3411*5/100)+(N3411*2/100)+(O3411/100)</f>
        <v>0</v>
      </c>
    </row>
    <row r="3412" customFormat="false" ht="15" hidden="false" customHeight="false" outlineLevel="0" collapsed="false">
      <c r="B3412" s="106"/>
      <c r="C3412" s="111"/>
      <c r="D3412" s="107"/>
      <c r="E3412" s="107"/>
      <c r="F3412" s="107"/>
      <c r="G3412" s="107"/>
      <c r="H3412" s="107"/>
      <c r="I3412" s="107"/>
      <c r="J3412" s="107"/>
      <c r="K3412" s="107"/>
      <c r="L3412" s="107"/>
      <c r="M3412" s="107"/>
      <c r="N3412" s="103"/>
      <c r="O3412" s="103"/>
      <c r="P3412" s="104" t="n">
        <f aca="false">(C3412*500)+(D3412*200)+(E3412*100)+(F3412*50)+(G3412*20)+(H3412*10)+(I3412*5)+(J3412*2)+K3412+(L3412*10/100)+(M3412*5/100)+(N3412*2/100)+(O3412/100)</f>
        <v>0</v>
      </c>
    </row>
    <row r="3413" customFormat="false" ht="15" hidden="false" customHeight="false" outlineLevel="0" collapsed="false">
      <c r="B3413" s="106"/>
      <c r="C3413" s="111"/>
      <c r="D3413" s="107"/>
      <c r="E3413" s="107"/>
      <c r="F3413" s="107"/>
      <c r="G3413" s="107"/>
      <c r="H3413" s="107"/>
      <c r="I3413" s="107"/>
      <c r="J3413" s="107"/>
      <c r="K3413" s="107"/>
      <c r="L3413" s="107"/>
      <c r="M3413" s="107"/>
      <c r="N3413" s="103"/>
      <c r="O3413" s="103"/>
      <c r="P3413" s="104" t="n">
        <f aca="false">(C3413*500)+(D3413*200)+(E3413*100)+(F3413*50)+(G3413*20)+(H3413*10)+(I3413*5)+(J3413*2)+K3413+(L3413*10/100)+(M3413*5/100)+(N3413*2/100)+(O3413/100)</f>
        <v>0</v>
      </c>
    </row>
    <row r="3414" customFormat="false" ht="15" hidden="false" customHeight="false" outlineLevel="0" collapsed="false">
      <c r="B3414" s="106"/>
      <c r="C3414" s="111"/>
      <c r="D3414" s="107"/>
      <c r="E3414" s="107"/>
      <c r="F3414" s="107"/>
      <c r="G3414" s="107"/>
      <c r="H3414" s="107"/>
      <c r="I3414" s="107"/>
      <c r="J3414" s="107"/>
      <c r="K3414" s="107"/>
      <c r="L3414" s="107"/>
      <c r="M3414" s="107"/>
      <c r="N3414" s="103"/>
      <c r="O3414" s="103"/>
      <c r="P3414" s="104" t="n">
        <f aca="false">(C3414*500)+(D3414*200)+(E3414*100)+(F3414*50)+(G3414*20)+(H3414*10)+(I3414*5)+(J3414*2)+K3414+(L3414*10/100)+(M3414*5/100)+(N3414*2/100)+(O3414/100)</f>
        <v>0</v>
      </c>
    </row>
    <row r="3415" customFormat="false" ht="15" hidden="false" customHeight="false" outlineLevel="0" collapsed="false">
      <c r="B3415" s="106"/>
      <c r="C3415" s="111"/>
      <c r="D3415" s="107"/>
      <c r="E3415" s="107"/>
      <c r="F3415" s="107"/>
      <c r="G3415" s="107"/>
      <c r="H3415" s="107"/>
      <c r="I3415" s="107"/>
      <c r="J3415" s="107"/>
      <c r="K3415" s="107"/>
      <c r="L3415" s="107"/>
      <c r="M3415" s="107"/>
      <c r="N3415" s="103"/>
      <c r="O3415" s="103"/>
      <c r="P3415" s="104" t="n">
        <f aca="false">(C3415*500)+(D3415*200)+(E3415*100)+(F3415*50)+(G3415*20)+(H3415*10)+(I3415*5)+(J3415*2)+K3415+(L3415*10/100)+(M3415*5/100)+(N3415*2/100)+(O3415/100)</f>
        <v>0</v>
      </c>
    </row>
    <row r="3416" customFormat="false" ht="15" hidden="false" customHeight="false" outlineLevel="0" collapsed="false">
      <c r="B3416" s="106"/>
      <c r="C3416" s="111"/>
      <c r="D3416" s="107"/>
      <c r="E3416" s="107"/>
      <c r="F3416" s="107"/>
      <c r="G3416" s="107"/>
      <c r="H3416" s="107"/>
      <c r="I3416" s="107"/>
      <c r="J3416" s="107"/>
      <c r="K3416" s="107"/>
      <c r="L3416" s="107"/>
      <c r="M3416" s="107"/>
      <c r="N3416" s="103"/>
      <c r="O3416" s="103"/>
      <c r="P3416" s="104" t="n">
        <f aca="false">(C3416*500)+(D3416*200)+(E3416*100)+(F3416*50)+(G3416*20)+(H3416*10)+(I3416*5)+(J3416*2)+K3416+(L3416*10/100)+(M3416*5/100)+(N3416*2/100)+(O3416/100)</f>
        <v>0</v>
      </c>
    </row>
    <row r="3417" customFormat="false" ht="15" hidden="false" customHeight="false" outlineLevel="0" collapsed="false">
      <c r="B3417" s="106"/>
      <c r="C3417" s="111"/>
      <c r="D3417" s="107"/>
      <c r="E3417" s="107"/>
      <c r="F3417" s="107"/>
      <c r="G3417" s="107"/>
      <c r="H3417" s="107"/>
      <c r="I3417" s="107"/>
      <c r="J3417" s="107"/>
      <c r="K3417" s="107"/>
      <c r="L3417" s="107"/>
      <c r="M3417" s="107"/>
      <c r="N3417" s="103"/>
      <c r="O3417" s="103"/>
      <c r="P3417" s="104" t="n">
        <f aca="false">(C3417*500)+(D3417*200)+(E3417*100)+(F3417*50)+(G3417*20)+(H3417*10)+(I3417*5)+(J3417*2)+K3417+(L3417*10/100)+(M3417*5/100)+(N3417*2/100)+(O3417/100)</f>
        <v>0</v>
      </c>
    </row>
    <row r="3418" customFormat="false" ht="15" hidden="false" customHeight="false" outlineLevel="0" collapsed="false">
      <c r="B3418" s="106"/>
      <c r="C3418" s="111"/>
      <c r="D3418" s="107"/>
      <c r="E3418" s="107"/>
      <c r="F3418" s="107"/>
      <c r="G3418" s="107"/>
      <c r="H3418" s="107"/>
      <c r="I3418" s="107"/>
      <c r="J3418" s="107"/>
      <c r="K3418" s="107"/>
      <c r="L3418" s="107"/>
      <c r="M3418" s="107"/>
      <c r="N3418" s="103"/>
      <c r="O3418" s="103"/>
      <c r="P3418" s="104" t="n">
        <f aca="false">(C3418*500)+(D3418*200)+(E3418*100)+(F3418*50)+(G3418*20)+(H3418*10)+(I3418*5)+(J3418*2)+K3418+(L3418*10/100)+(M3418*5/100)+(N3418*2/100)+(O3418/100)</f>
        <v>0</v>
      </c>
    </row>
    <row r="3419" customFormat="false" ht="15" hidden="false" customHeight="false" outlineLevel="0" collapsed="false">
      <c r="B3419" s="106"/>
      <c r="C3419" s="111"/>
      <c r="D3419" s="107"/>
      <c r="E3419" s="107"/>
      <c r="F3419" s="107"/>
      <c r="G3419" s="107"/>
      <c r="H3419" s="107"/>
      <c r="I3419" s="107"/>
      <c r="J3419" s="107"/>
      <c r="K3419" s="107"/>
      <c r="L3419" s="107"/>
      <c r="M3419" s="107"/>
      <c r="N3419" s="103"/>
      <c r="O3419" s="103"/>
      <c r="P3419" s="104" t="n">
        <f aca="false">(C3419*500)+(D3419*200)+(E3419*100)+(F3419*50)+(G3419*20)+(H3419*10)+(I3419*5)+(J3419*2)+K3419+(L3419*10/100)+(M3419*5/100)+(N3419*2/100)+(O3419/100)</f>
        <v>0</v>
      </c>
    </row>
    <row r="3420" customFormat="false" ht="15" hidden="false" customHeight="false" outlineLevel="0" collapsed="false">
      <c r="B3420" s="106"/>
      <c r="C3420" s="111"/>
      <c r="D3420" s="107"/>
      <c r="E3420" s="107"/>
      <c r="F3420" s="107"/>
      <c r="G3420" s="107"/>
      <c r="H3420" s="107"/>
      <c r="I3420" s="107"/>
      <c r="J3420" s="107"/>
      <c r="K3420" s="107"/>
      <c r="L3420" s="107"/>
      <c r="M3420" s="107"/>
      <c r="N3420" s="103"/>
      <c r="O3420" s="103"/>
      <c r="P3420" s="104" t="n">
        <f aca="false">(C3420*500)+(D3420*200)+(E3420*100)+(F3420*50)+(G3420*20)+(H3420*10)+(I3420*5)+(J3420*2)+K3420+(L3420*10/100)+(M3420*5/100)+(N3420*2/100)+(O3420/100)</f>
        <v>0</v>
      </c>
    </row>
    <row r="3421" customFormat="false" ht="15" hidden="false" customHeight="false" outlineLevel="0" collapsed="false">
      <c r="B3421" s="106"/>
      <c r="C3421" s="111"/>
      <c r="D3421" s="107"/>
      <c r="E3421" s="107"/>
      <c r="F3421" s="107"/>
      <c r="G3421" s="107"/>
      <c r="H3421" s="107"/>
      <c r="I3421" s="107"/>
      <c r="J3421" s="107"/>
      <c r="K3421" s="107"/>
      <c r="L3421" s="107"/>
      <c r="M3421" s="107"/>
      <c r="N3421" s="103"/>
      <c r="O3421" s="103"/>
      <c r="P3421" s="104" t="n">
        <f aca="false">(C3421*500)+(D3421*200)+(E3421*100)+(F3421*50)+(G3421*20)+(H3421*10)+(I3421*5)+(J3421*2)+K3421+(L3421*10/100)+(M3421*5/100)+(N3421*2/100)+(O3421/100)</f>
        <v>0</v>
      </c>
    </row>
    <row r="3422" customFormat="false" ht="15" hidden="false" customHeight="false" outlineLevel="0" collapsed="false">
      <c r="B3422" s="106"/>
      <c r="C3422" s="111"/>
      <c r="D3422" s="107"/>
      <c r="E3422" s="107"/>
      <c r="F3422" s="107"/>
      <c r="G3422" s="107"/>
      <c r="H3422" s="107"/>
      <c r="I3422" s="107"/>
      <c r="J3422" s="107"/>
      <c r="K3422" s="107"/>
      <c r="L3422" s="107"/>
      <c r="M3422" s="107"/>
      <c r="N3422" s="103"/>
      <c r="O3422" s="103"/>
      <c r="P3422" s="104" t="n">
        <f aca="false">(C3422*500)+(D3422*200)+(E3422*100)+(F3422*50)+(G3422*20)+(H3422*10)+(I3422*5)+(J3422*2)+K3422+(L3422*10/100)+(M3422*5/100)+(N3422*2/100)+(O3422/100)</f>
        <v>0</v>
      </c>
    </row>
    <row r="3423" customFormat="false" ht="15" hidden="false" customHeight="false" outlineLevel="0" collapsed="false">
      <c r="B3423" s="106"/>
      <c r="C3423" s="111"/>
      <c r="D3423" s="107"/>
      <c r="E3423" s="107"/>
      <c r="F3423" s="107"/>
      <c r="G3423" s="107"/>
      <c r="H3423" s="107"/>
      <c r="I3423" s="107"/>
      <c r="J3423" s="107"/>
      <c r="K3423" s="107"/>
      <c r="L3423" s="107"/>
      <c r="M3423" s="107"/>
      <c r="N3423" s="103"/>
      <c r="O3423" s="103"/>
      <c r="P3423" s="104" t="n">
        <f aca="false">(C3423*500)+(D3423*200)+(E3423*100)+(F3423*50)+(G3423*20)+(H3423*10)+(I3423*5)+(J3423*2)+K3423+(L3423*10/100)+(M3423*5/100)+(N3423*2/100)+(O3423/100)</f>
        <v>0</v>
      </c>
    </row>
    <row r="3424" customFormat="false" ht="15" hidden="false" customHeight="false" outlineLevel="0" collapsed="false">
      <c r="B3424" s="106"/>
      <c r="C3424" s="111"/>
      <c r="D3424" s="107"/>
      <c r="E3424" s="107"/>
      <c r="F3424" s="107"/>
      <c r="G3424" s="107"/>
      <c r="H3424" s="107"/>
      <c r="I3424" s="107"/>
      <c r="J3424" s="107"/>
      <c r="K3424" s="107"/>
      <c r="L3424" s="107"/>
      <c r="M3424" s="107"/>
      <c r="N3424" s="103"/>
      <c r="O3424" s="103"/>
      <c r="P3424" s="104" t="n">
        <f aca="false">(C3424*500)+(D3424*200)+(E3424*100)+(F3424*50)+(G3424*20)+(H3424*10)+(I3424*5)+(J3424*2)+K3424+(L3424*10/100)+(M3424*5/100)+(N3424*2/100)+(O3424/100)</f>
        <v>0</v>
      </c>
    </row>
    <row r="3425" customFormat="false" ht="15" hidden="false" customHeight="false" outlineLevel="0" collapsed="false">
      <c r="B3425" s="106"/>
      <c r="C3425" s="111"/>
      <c r="D3425" s="107"/>
      <c r="E3425" s="107"/>
      <c r="F3425" s="107"/>
      <c r="G3425" s="107"/>
      <c r="H3425" s="107"/>
      <c r="I3425" s="107"/>
      <c r="J3425" s="107"/>
      <c r="K3425" s="107"/>
      <c r="L3425" s="107"/>
      <c r="M3425" s="107"/>
      <c r="N3425" s="103"/>
      <c r="O3425" s="103"/>
      <c r="P3425" s="104" t="n">
        <f aca="false">(C3425*500)+(D3425*200)+(E3425*100)+(F3425*50)+(G3425*20)+(H3425*10)+(I3425*5)+(J3425*2)+K3425+(L3425*10/100)+(M3425*5/100)+(N3425*2/100)+(O3425/100)</f>
        <v>0</v>
      </c>
    </row>
    <row r="3426" customFormat="false" ht="15" hidden="false" customHeight="false" outlineLevel="0" collapsed="false">
      <c r="B3426" s="106"/>
      <c r="C3426" s="111"/>
      <c r="D3426" s="107"/>
      <c r="E3426" s="107"/>
      <c r="F3426" s="107"/>
      <c r="G3426" s="107"/>
      <c r="H3426" s="107"/>
      <c r="I3426" s="107"/>
      <c r="J3426" s="107"/>
      <c r="K3426" s="107"/>
      <c r="L3426" s="107"/>
      <c r="M3426" s="107"/>
      <c r="N3426" s="103"/>
      <c r="O3426" s="103"/>
      <c r="P3426" s="104" t="n">
        <f aca="false">(C3426*500)+(D3426*200)+(E3426*100)+(F3426*50)+(G3426*20)+(H3426*10)+(I3426*5)+(J3426*2)+K3426+(L3426*10/100)+(M3426*5/100)+(N3426*2/100)+(O3426/100)</f>
        <v>0</v>
      </c>
    </row>
    <row r="3427" customFormat="false" ht="15" hidden="false" customHeight="false" outlineLevel="0" collapsed="false">
      <c r="B3427" s="106"/>
      <c r="C3427" s="111"/>
      <c r="D3427" s="107"/>
      <c r="E3427" s="107"/>
      <c r="F3427" s="107"/>
      <c r="G3427" s="107"/>
      <c r="H3427" s="107"/>
      <c r="I3427" s="107"/>
      <c r="J3427" s="107"/>
      <c r="K3427" s="107"/>
      <c r="L3427" s="107"/>
      <c r="M3427" s="107"/>
      <c r="N3427" s="103"/>
      <c r="O3427" s="103"/>
      <c r="P3427" s="104" t="n">
        <f aca="false">(C3427*500)+(D3427*200)+(E3427*100)+(F3427*50)+(G3427*20)+(H3427*10)+(I3427*5)+(J3427*2)+K3427+(L3427*10/100)+(M3427*5/100)+(N3427*2/100)+(O3427/100)</f>
        <v>0</v>
      </c>
    </row>
    <row r="3428" customFormat="false" ht="15" hidden="false" customHeight="false" outlineLevel="0" collapsed="false">
      <c r="B3428" s="106"/>
      <c r="C3428" s="111"/>
      <c r="D3428" s="107"/>
      <c r="E3428" s="107"/>
      <c r="F3428" s="107"/>
      <c r="G3428" s="107"/>
      <c r="H3428" s="107"/>
      <c r="I3428" s="107"/>
      <c r="J3428" s="107"/>
      <c r="K3428" s="107"/>
      <c r="L3428" s="107"/>
      <c r="M3428" s="107"/>
      <c r="N3428" s="103"/>
      <c r="O3428" s="103"/>
      <c r="P3428" s="104" t="n">
        <f aca="false">(C3428*500)+(D3428*200)+(E3428*100)+(F3428*50)+(G3428*20)+(H3428*10)+(I3428*5)+(J3428*2)+K3428+(L3428*10/100)+(M3428*5/100)+(N3428*2/100)+(O3428/100)</f>
        <v>0</v>
      </c>
    </row>
    <row r="3429" customFormat="false" ht="15" hidden="false" customHeight="false" outlineLevel="0" collapsed="false">
      <c r="B3429" s="106"/>
      <c r="C3429" s="111"/>
      <c r="D3429" s="107"/>
      <c r="E3429" s="107"/>
      <c r="F3429" s="107"/>
      <c r="G3429" s="107"/>
      <c r="H3429" s="107"/>
      <c r="I3429" s="107"/>
      <c r="J3429" s="107"/>
      <c r="K3429" s="107"/>
      <c r="L3429" s="107"/>
      <c r="M3429" s="107"/>
      <c r="N3429" s="103"/>
      <c r="O3429" s="103"/>
      <c r="P3429" s="104" t="n">
        <f aca="false">(C3429*500)+(D3429*200)+(E3429*100)+(F3429*50)+(G3429*20)+(H3429*10)+(I3429*5)+(J3429*2)+K3429+(L3429*10/100)+(M3429*5/100)+(N3429*2/100)+(O3429/100)</f>
        <v>0</v>
      </c>
    </row>
    <row r="3430" customFormat="false" ht="15" hidden="false" customHeight="false" outlineLevel="0" collapsed="false">
      <c r="B3430" s="106"/>
      <c r="C3430" s="111"/>
      <c r="D3430" s="107"/>
      <c r="E3430" s="107"/>
      <c r="F3430" s="107"/>
      <c r="G3430" s="107"/>
      <c r="H3430" s="107"/>
      <c r="I3430" s="107"/>
      <c r="J3430" s="107"/>
      <c r="K3430" s="107"/>
      <c r="L3430" s="107"/>
      <c r="M3430" s="107"/>
      <c r="N3430" s="103"/>
      <c r="O3430" s="103"/>
      <c r="P3430" s="104" t="n">
        <f aca="false">(C3430*500)+(D3430*200)+(E3430*100)+(F3430*50)+(G3430*20)+(H3430*10)+(I3430*5)+(J3430*2)+K3430+(L3430*10/100)+(M3430*5/100)+(N3430*2/100)+(O3430/100)</f>
        <v>0</v>
      </c>
    </row>
    <row r="3431" customFormat="false" ht="15" hidden="false" customHeight="false" outlineLevel="0" collapsed="false">
      <c r="B3431" s="106"/>
      <c r="C3431" s="111"/>
      <c r="D3431" s="107"/>
      <c r="E3431" s="107"/>
      <c r="F3431" s="107"/>
      <c r="G3431" s="107"/>
      <c r="H3431" s="107"/>
      <c r="I3431" s="107"/>
      <c r="J3431" s="107"/>
      <c r="K3431" s="107"/>
      <c r="L3431" s="107"/>
      <c r="M3431" s="107"/>
      <c r="N3431" s="103"/>
      <c r="O3431" s="103"/>
      <c r="P3431" s="104" t="n">
        <f aca="false">(C3431*500)+(D3431*200)+(E3431*100)+(F3431*50)+(G3431*20)+(H3431*10)+(I3431*5)+(J3431*2)+K3431+(L3431*10/100)+(M3431*5/100)+(N3431*2/100)+(O3431/100)</f>
        <v>0</v>
      </c>
    </row>
    <row r="3432" customFormat="false" ht="15" hidden="false" customHeight="false" outlineLevel="0" collapsed="false">
      <c r="B3432" s="106"/>
      <c r="C3432" s="111"/>
      <c r="D3432" s="107"/>
      <c r="E3432" s="107"/>
      <c r="F3432" s="107"/>
      <c r="G3432" s="107"/>
      <c r="H3432" s="107"/>
      <c r="I3432" s="107"/>
      <c r="J3432" s="107"/>
      <c r="K3432" s="107"/>
      <c r="L3432" s="107"/>
      <c r="M3432" s="107"/>
      <c r="N3432" s="103"/>
      <c r="O3432" s="103"/>
      <c r="P3432" s="104" t="n">
        <f aca="false">(C3432*500)+(D3432*200)+(E3432*100)+(F3432*50)+(G3432*20)+(H3432*10)+(I3432*5)+(J3432*2)+K3432+(L3432*10/100)+(M3432*5/100)+(N3432*2/100)+(O3432/100)</f>
        <v>0</v>
      </c>
    </row>
    <row r="3433" customFormat="false" ht="15" hidden="false" customHeight="false" outlineLevel="0" collapsed="false">
      <c r="B3433" s="106"/>
      <c r="C3433" s="111"/>
      <c r="D3433" s="107"/>
      <c r="E3433" s="107"/>
      <c r="F3433" s="107"/>
      <c r="G3433" s="107"/>
      <c r="H3433" s="107"/>
      <c r="I3433" s="107"/>
      <c r="J3433" s="107"/>
      <c r="K3433" s="107"/>
      <c r="L3433" s="107"/>
      <c r="M3433" s="107"/>
      <c r="N3433" s="103"/>
      <c r="O3433" s="103"/>
      <c r="P3433" s="104" t="n">
        <f aca="false">(C3433*500)+(D3433*200)+(E3433*100)+(F3433*50)+(G3433*20)+(H3433*10)+(I3433*5)+(J3433*2)+K3433+(L3433*10/100)+(M3433*5/100)+(N3433*2/100)+(O3433/100)</f>
        <v>0</v>
      </c>
    </row>
    <row r="3434" customFormat="false" ht="15" hidden="false" customHeight="false" outlineLevel="0" collapsed="false">
      <c r="B3434" s="106"/>
      <c r="C3434" s="111"/>
      <c r="D3434" s="107"/>
      <c r="E3434" s="107"/>
      <c r="F3434" s="107"/>
      <c r="G3434" s="107"/>
      <c r="H3434" s="107"/>
      <c r="I3434" s="107"/>
      <c r="J3434" s="107"/>
      <c r="K3434" s="107"/>
      <c r="L3434" s="107"/>
      <c r="M3434" s="107"/>
      <c r="N3434" s="103"/>
      <c r="O3434" s="103"/>
      <c r="P3434" s="104" t="n">
        <f aca="false">(C3434*500)+(D3434*200)+(E3434*100)+(F3434*50)+(G3434*20)+(H3434*10)+(I3434*5)+(J3434*2)+K3434+(L3434*10/100)+(M3434*5/100)+(N3434*2/100)+(O3434/100)</f>
        <v>0</v>
      </c>
    </row>
    <row r="3435" customFormat="false" ht="15" hidden="false" customHeight="false" outlineLevel="0" collapsed="false">
      <c r="B3435" s="106"/>
      <c r="C3435" s="111"/>
      <c r="D3435" s="107"/>
      <c r="E3435" s="107"/>
      <c r="F3435" s="107"/>
      <c r="G3435" s="107"/>
      <c r="H3435" s="107"/>
      <c r="I3435" s="107"/>
      <c r="J3435" s="107"/>
      <c r="K3435" s="107"/>
      <c r="L3435" s="107"/>
      <c r="M3435" s="107"/>
      <c r="N3435" s="103"/>
      <c r="O3435" s="103"/>
      <c r="P3435" s="104" t="n">
        <f aca="false">(C3435*500)+(D3435*200)+(E3435*100)+(F3435*50)+(G3435*20)+(H3435*10)+(I3435*5)+(J3435*2)+K3435+(L3435*10/100)+(M3435*5/100)+(N3435*2/100)+(O3435/100)</f>
        <v>0</v>
      </c>
    </row>
    <row r="3436" customFormat="false" ht="15" hidden="false" customHeight="false" outlineLevel="0" collapsed="false">
      <c r="B3436" s="106"/>
      <c r="C3436" s="111"/>
      <c r="D3436" s="107"/>
      <c r="E3436" s="107"/>
      <c r="F3436" s="107"/>
      <c r="G3436" s="107"/>
      <c r="H3436" s="107"/>
      <c r="I3436" s="107"/>
      <c r="J3436" s="107"/>
      <c r="K3436" s="107"/>
      <c r="L3436" s="107"/>
      <c r="M3436" s="107"/>
      <c r="N3436" s="103"/>
      <c r="O3436" s="103"/>
      <c r="P3436" s="104" t="n">
        <f aca="false">(C3436*500)+(D3436*200)+(E3436*100)+(F3436*50)+(G3436*20)+(H3436*10)+(I3436*5)+(J3436*2)+K3436+(L3436*10/100)+(M3436*5/100)+(N3436*2/100)+(O3436/100)</f>
        <v>0</v>
      </c>
    </row>
    <row r="3437" customFormat="false" ht="15" hidden="false" customHeight="false" outlineLevel="0" collapsed="false">
      <c r="B3437" s="106"/>
      <c r="C3437" s="111"/>
      <c r="D3437" s="107"/>
      <c r="E3437" s="107"/>
      <c r="F3437" s="107"/>
      <c r="G3437" s="107"/>
      <c r="H3437" s="107"/>
      <c r="I3437" s="107"/>
      <c r="J3437" s="107"/>
      <c r="K3437" s="107"/>
      <c r="L3437" s="107"/>
      <c r="M3437" s="107"/>
      <c r="N3437" s="103"/>
      <c r="O3437" s="103"/>
      <c r="P3437" s="104" t="n">
        <f aca="false">(C3437*500)+(D3437*200)+(E3437*100)+(F3437*50)+(G3437*20)+(H3437*10)+(I3437*5)+(J3437*2)+K3437+(L3437*10/100)+(M3437*5/100)+(N3437*2/100)+(O3437/100)</f>
        <v>0</v>
      </c>
    </row>
    <row r="3438" customFormat="false" ht="15" hidden="false" customHeight="false" outlineLevel="0" collapsed="false">
      <c r="B3438" s="106"/>
      <c r="C3438" s="111"/>
      <c r="D3438" s="107"/>
      <c r="E3438" s="107"/>
      <c r="F3438" s="107"/>
      <c r="G3438" s="107"/>
      <c r="H3438" s="107"/>
      <c r="I3438" s="107"/>
      <c r="J3438" s="107"/>
      <c r="K3438" s="107"/>
      <c r="L3438" s="107"/>
      <c r="M3438" s="107"/>
      <c r="N3438" s="103"/>
      <c r="O3438" s="103"/>
      <c r="P3438" s="104" t="n">
        <f aca="false">(C3438*500)+(D3438*200)+(E3438*100)+(F3438*50)+(G3438*20)+(H3438*10)+(I3438*5)+(J3438*2)+K3438+(L3438*10/100)+(M3438*5/100)+(N3438*2/100)+(O3438/100)</f>
        <v>0</v>
      </c>
    </row>
    <row r="3439" customFormat="false" ht="15" hidden="false" customHeight="false" outlineLevel="0" collapsed="false">
      <c r="B3439" s="106"/>
      <c r="C3439" s="111"/>
      <c r="D3439" s="107"/>
      <c r="E3439" s="107"/>
      <c r="F3439" s="107"/>
      <c r="G3439" s="107"/>
      <c r="H3439" s="107"/>
      <c r="I3439" s="107"/>
      <c r="J3439" s="107"/>
      <c r="K3439" s="107"/>
      <c r="L3439" s="107"/>
      <c r="M3439" s="107"/>
      <c r="N3439" s="103"/>
      <c r="O3439" s="103"/>
      <c r="P3439" s="104" t="n">
        <f aca="false">(C3439*500)+(D3439*200)+(E3439*100)+(F3439*50)+(G3439*20)+(H3439*10)+(I3439*5)+(J3439*2)+K3439+(L3439*10/100)+(M3439*5/100)+(N3439*2/100)+(O3439/100)</f>
        <v>0</v>
      </c>
    </row>
    <row r="3440" customFormat="false" ht="15" hidden="false" customHeight="false" outlineLevel="0" collapsed="false">
      <c r="B3440" s="106"/>
      <c r="C3440" s="111"/>
      <c r="D3440" s="107"/>
      <c r="E3440" s="107"/>
      <c r="F3440" s="107"/>
      <c r="G3440" s="107"/>
      <c r="H3440" s="107"/>
      <c r="I3440" s="107"/>
      <c r="J3440" s="107"/>
      <c r="K3440" s="107"/>
      <c r="L3440" s="107"/>
      <c r="M3440" s="107"/>
      <c r="N3440" s="103"/>
      <c r="O3440" s="103"/>
      <c r="P3440" s="104" t="n">
        <f aca="false">(C3440*500)+(D3440*200)+(E3440*100)+(F3440*50)+(G3440*20)+(H3440*10)+(I3440*5)+(J3440*2)+K3440+(L3440*10/100)+(M3440*5/100)+(N3440*2/100)+(O3440/100)</f>
        <v>0</v>
      </c>
    </row>
    <row r="3441" customFormat="false" ht="15" hidden="false" customHeight="false" outlineLevel="0" collapsed="false">
      <c r="B3441" s="106"/>
      <c r="C3441" s="111"/>
      <c r="D3441" s="107"/>
      <c r="E3441" s="107"/>
      <c r="F3441" s="107"/>
      <c r="G3441" s="107"/>
      <c r="H3441" s="107"/>
      <c r="I3441" s="107"/>
      <c r="J3441" s="107"/>
      <c r="K3441" s="107"/>
      <c r="L3441" s="107"/>
      <c r="M3441" s="107"/>
      <c r="N3441" s="103"/>
      <c r="O3441" s="103"/>
      <c r="P3441" s="104" t="n">
        <f aca="false">(C3441*500)+(D3441*200)+(E3441*100)+(F3441*50)+(G3441*20)+(H3441*10)+(I3441*5)+(J3441*2)+K3441+(L3441*10/100)+(M3441*5/100)+(N3441*2/100)+(O3441/100)</f>
        <v>0</v>
      </c>
    </row>
    <row r="3442" customFormat="false" ht="15" hidden="false" customHeight="false" outlineLevel="0" collapsed="false">
      <c r="B3442" s="106"/>
      <c r="C3442" s="111"/>
      <c r="D3442" s="107"/>
      <c r="E3442" s="107"/>
      <c r="F3442" s="107"/>
      <c r="G3442" s="107"/>
      <c r="H3442" s="107"/>
      <c r="I3442" s="107"/>
      <c r="J3442" s="107"/>
      <c r="K3442" s="107"/>
      <c r="L3442" s="107"/>
      <c r="M3442" s="107"/>
      <c r="N3442" s="103"/>
      <c r="O3442" s="103"/>
      <c r="P3442" s="104" t="n">
        <f aca="false">(C3442*500)+(D3442*200)+(E3442*100)+(F3442*50)+(G3442*20)+(H3442*10)+(I3442*5)+(J3442*2)+K3442+(L3442*10/100)+(M3442*5/100)+(N3442*2/100)+(O3442/100)</f>
        <v>0</v>
      </c>
    </row>
    <row r="3443" customFormat="false" ht="15" hidden="false" customHeight="false" outlineLevel="0" collapsed="false">
      <c r="B3443" s="106"/>
      <c r="C3443" s="111"/>
      <c r="D3443" s="107"/>
      <c r="E3443" s="107"/>
      <c r="F3443" s="107"/>
      <c r="G3443" s="107"/>
      <c r="H3443" s="107"/>
      <c r="I3443" s="107"/>
      <c r="J3443" s="107"/>
      <c r="K3443" s="107"/>
      <c r="L3443" s="107"/>
      <c r="M3443" s="107"/>
      <c r="N3443" s="103"/>
      <c r="O3443" s="103"/>
      <c r="P3443" s="104" t="n">
        <f aca="false">(C3443*500)+(D3443*200)+(E3443*100)+(F3443*50)+(G3443*20)+(H3443*10)+(I3443*5)+(J3443*2)+K3443+(L3443*10/100)+(M3443*5/100)+(N3443*2/100)+(O3443/100)</f>
        <v>0</v>
      </c>
    </row>
    <row r="3444" customFormat="false" ht="15" hidden="false" customHeight="false" outlineLevel="0" collapsed="false">
      <c r="B3444" s="106"/>
      <c r="C3444" s="111"/>
      <c r="D3444" s="107"/>
      <c r="E3444" s="107"/>
      <c r="F3444" s="107"/>
      <c r="G3444" s="107"/>
      <c r="H3444" s="107"/>
      <c r="I3444" s="107"/>
      <c r="J3444" s="107"/>
      <c r="K3444" s="107"/>
      <c r="L3444" s="107"/>
      <c r="M3444" s="107"/>
      <c r="N3444" s="103"/>
      <c r="O3444" s="103"/>
      <c r="P3444" s="104" t="n">
        <f aca="false">(C3444*500)+(D3444*200)+(E3444*100)+(F3444*50)+(G3444*20)+(H3444*10)+(I3444*5)+(J3444*2)+K3444+(L3444*10/100)+(M3444*5/100)+(N3444*2/100)+(O3444/100)</f>
        <v>0</v>
      </c>
    </row>
    <row r="3445" customFormat="false" ht="15" hidden="false" customHeight="false" outlineLevel="0" collapsed="false">
      <c r="B3445" s="106"/>
      <c r="C3445" s="111"/>
      <c r="D3445" s="107"/>
      <c r="E3445" s="107"/>
      <c r="F3445" s="107"/>
      <c r="G3445" s="107"/>
      <c r="H3445" s="107"/>
      <c r="I3445" s="107"/>
      <c r="J3445" s="107"/>
      <c r="K3445" s="107"/>
      <c r="L3445" s="107"/>
      <c r="M3445" s="107"/>
      <c r="N3445" s="103"/>
      <c r="O3445" s="103"/>
      <c r="P3445" s="104" t="n">
        <f aca="false">(C3445*500)+(D3445*200)+(E3445*100)+(F3445*50)+(G3445*20)+(H3445*10)+(I3445*5)+(J3445*2)+K3445+(L3445*10/100)+(M3445*5/100)+(N3445*2/100)+(O3445/100)</f>
        <v>0</v>
      </c>
    </row>
    <row r="3446" customFormat="false" ht="15" hidden="false" customHeight="false" outlineLevel="0" collapsed="false">
      <c r="B3446" s="106"/>
      <c r="C3446" s="111"/>
      <c r="D3446" s="107"/>
      <c r="E3446" s="107"/>
      <c r="F3446" s="107"/>
      <c r="G3446" s="107"/>
      <c r="H3446" s="107"/>
      <c r="I3446" s="107"/>
      <c r="J3446" s="107"/>
      <c r="K3446" s="107"/>
      <c r="L3446" s="107"/>
      <c r="M3446" s="107"/>
      <c r="N3446" s="103"/>
      <c r="O3446" s="103"/>
      <c r="P3446" s="104" t="n">
        <f aca="false">(C3446*500)+(D3446*200)+(E3446*100)+(F3446*50)+(G3446*20)+(H3446*10)+(I3446*5)+(J3446*2)+K3446+(L3446*10/100)+(M3446*5/100)+(N3446*2/100)+(O3446/100)</f>
        <v>0</v>
      </c>
    </row>
    <row r="3447" customFormat="false" ht="15" hidden="false" customHeight="false" outlineLevel="0" collapsed="false">
      <c r="B3447" s="106"/>
      <c r="C3447" s="111"/>
      <c r="D3447" s="107"/>
      <c r="E3447" s="107"/>
      <c r="F3447" s="107"/>
      <c r="G3447" s="107"/>
      <c r="H3447" s="107"/>
      <c r="I3447" s="107"/>
      <c r="J3447" s="107"/>
      <c r="K3447" s="107"/>
      <c r="L3447" s="107"/>
      <c r="M3447" s="107"/>
      <c r="N3447" s="103"/>
      <c r="O3447" s="103"/>
      <c r="P3447" s="104" t="n">
        <f aca="false">(C3447*500)+(D3447*200)+(E3447*100)+(F3447*50)+(G3447*20)+(H3447*10)+(I3447*5)+(J3447*2)+K3447+(L3447*10/100)+(M3447*5/100)+(N3447*2/100)+(O3447/100)</f>
        <v>0</v>
      </c>
    </row>
    <row r="3448" customFormat="false" ht="15" hidden="false" customHeight="false" outlineLevel="0" collapsed="false">
      <c r="B3448" s="106"/>
      <c r="C3448" s="111"/>
      <c r="D3448" s="107"/>
      <c r="E3448" s="107"/>
      <c r="F3448" s="107"/>
      <c r="G3448" s="107"/>
      <c r="H3448" s="107"/>
      <c r="I3448" s="107"/>
      <c r="J3448" s="107"/>
      <c r="K3448" s="107"/>
      <c r="L3448" s="107"/>
      <c r="M3448" s="107"/>
      <c r="N3448" s="103"/>
      <c r="O3448" s="103"/>
      <c r="P3448" s="104" t="n">
        <f aca="false">(C3448*500)+(D3448*200)+(E3448*100)+(F3448*50)+(G3448*20)+(H3448*10)+(I3448*5)+(J3448*2)+K3448+(L3448*10/100)+(M3448*5/100)+(N3448*2/100)+(O3448/100)</f>
        <v>0</v>
      </c>
    </row>
    <row r="3449" customFormat="false" ht="15" hidden="false" customHeight="false" outlineLevel="0" collapsed="false">
      <c r="B3449" s="106"/>
      <c r="C3449" s="111"/>
      <c r="D3449" s="107"/>
      <c r="E3449" s="107"/>
      <c r="F3449" s="107"/>
      <c r="G3449" s="107"/>
      <c r="H3449" s="107"/>
      <c r="I3449" s="107"/>
      <c r="J3449" s="107"/>
      <c r="K3449" s="107"/>
      <c r="L3449" s="107"/>
      <c r="M3449" s="107"/>
      <c r="N3449" s="103"/>
      <c r="O3449" s="103"/>
      <c r="P3449" s="104" t="n">
        <f aca="false">(C3449*500)+(D3449*200)+(E3449*100)+(F3449*50)+(G3449*20)+(H3449*10)+(I3449*5)+(J3449*2)+K3449+(L3449*10/100)+(M3449*5/100)+(N3449*2/100)+(O3449/100)</f>
        <v>0</v>
      </c>
    </row>
    <row r="3450" customFormat="false" ht="15" hidden="false" customHeight="false" outlineLevel="0" collapsed="false">
      <c r="B3450" s="106"/>
      <c r="C3450" s="111"/>
      <c r="D3450" s="107"/>
      <c r="E3450" s="107"/>
      <c r="F3450" s="107"/>
      <c r="G3450" s="107"/>
      <c r="H3450" s="107"/>
      <c r="I3450" s="107"/>
      <c r="J3450" s="107"/>
      <c r="K3450" s="107"/>
      <c r="L3450" s="107"/>
      <c r="M3450" s="107"/>
      <c r="N3450" s="103"/>
      <c r="O3450" s="103"/>
      <c r="P3450" s="104" t="n">
        <f aca="false">(C3450*500)+(D3450*200)+(E3450*100)+(F3450*50)+(G3450*20)+(H3450*10)+(I3450*5)+(J3450*2)+K3450+(L3450*10/100)+(M3450*5/100)+(N3450*2/100)+(O3450/100)</f>
        <v>0</v>
      </c>
    </row>
    <row r="3451" customFormat="false" ht="15" hidden="false" customHeight="false" outlineLevel="0" collapsed="false">
      <c r="B3451" s="106"/>
      <c r="C3451" s="111"/>
      <c r="D3451" s="107"/>
      <c r="E3451" s="107"/>
      <c r="F3451" s="107"/>
      <c r="G3451" s="107"/>
      <c r="H3451" s="107"/>
      <c r="I3451" s="107"/>
      <c r="J3451" s="107"/>
      <c r="K3451" s="107"/>
      <c r="L3451" s="107"/>
      <c r="M3451" s="107"/>
      <c r="N3451" s="103"/>
      <c r="O3451" s="103"/>
      <c r="P3451" s="104" t="n">
        <f aca="false">(C3451*500)+(D3451*200)+(E3451*100)+(F3451*50)+(G3451*20)+(H3451*10)+(I3451*5)+(J3451*2)+K3451+(L3451*10/100)+(M3451*5/100)+(N3451*2/100)+(O3451/100)</f>
        <v>0</v>
      </c>
    </row>
    <row r="3452" customFormat="false" ht="15" hidden="false" customHeight="false" outlineLevel="0" collapsed="false">
      <c r="B3452" s="106"/>
      <c r="C3452" s="111"/>
      <c r="D3452" s="107"/>
      <c r="E3452" s="107"/>
      <c r="F3452" s="107"/>
      <c r="G3452" s="107"/>
      <c r="H3452" s="107"/>
      <c r="I3452" s="107"/>
      <c r="J3452" s="107"/>
      <c r="K3452" s="107"/>
      <c r="L3452" s="107"/>
      <c r="M3452" s="107"/>
      <c r="N3452" s="103"/>
      <c r="O3452" s="103"/>
      <c r="P3452" s="104" t="n">
        <f aca="false">(C3452*500)+(D3452*200)+(E3452*100)+(F3452*50)+(G3452*20)+(H3452*10)+(I3452*5)+(J3452*2)+K3452+(L3452*10/100)+(M3452*5/100)+(N3452*2/100)+(O3452/100)</f>
        <v>0</v>
      </c>
    </row>
    <row r="3453" customFormat="false" ht="15" hidden="false" customHeight="false" outlineLevel="0" collapsed="false">
      <c r="B3453" s="106"/>
      <c r="C3453" s="111"/>
      <c r="D3453" s="107"/>
      <c r="E3453" s="107"/>
      <c r="F3453" s="107"/>
      <c r="G3453" s="107"/>
      <c r="H3453" s="107"/>
      <c r="I3453" s="107"/>
      <c r="J3453" s="107"/>
      <c r="K3453" s="107"/>
      <c r="L3453" s="107"/>
      <c r="M3453" s="107"/>
      <c r="N3453" s="103"/>
      <c r="O3453" s="103"/>
      <c r="P3453" s="104" t="n">
        <f aca="false">(C3453*500)+(D3453*200)+(E3453*100)+(F3453*50)+(G3453*20)+(H3453*10)+(I3453*5)+(J3453*2)+K3453+(L3453*10/100)+(M3453*5/100)+(N3453*2/100)+(O3453/100)</f>
        <v>0</v>
      </c>
    </row>
    <row r="3454" customFormat="false" ht="15" hidden="false" customHeight="false" outlineLevel="0" collapsed="false">
      <c r="B3454" s="106"/>
      <c r="C3454" s="111"/>
      <c r="D3454" s="107"/>
      <c r="E3454" s="107"/>
      <c r="F3454" s="107"/>
      <c r="G3454" s="107"/>
      <c r="H3454" s="107"/>
      <c r="I3454" s="107"/>
      <c r="J3454" s="107"/>
      <c r="K3454" s="107"/>
      <c r="L3454" s="107"/>
      <c r="M3454" s="107"/>
      <c r="N3454" s="103"/>
      <c r="O3454" s="103"/>
      <c r="P3454" s="104" t="n">
        <f aca="false">(C3454*500)+(D3454*200)+(E3454*100)+(F3454*50)+(G3454*20)+(H3454*10)+(I3454*5)+(J3454*2)+K3454+(L3454*10/100)+(M3454*5/100)+(N3454*2/100)+(O3454/100)</f>
        <v>0</v>
      </c>
    </row>
    <row r="3455" customFormat="false" ht="15" hidden="false" customHeight="false" outlineLevel="0" collapsed="false">
      <c r="B3455" s="106"/>
      <c r="C3455" s="111"/>
      <c r="D3455" s="107"/>
      <c r="E3455" s="107"/>
      <c r="F3455" s="107"/>
      <c r="G3455" s="107"/>
      <c r="H3455" s="107"/>
      <c r="I3455" s="107"/>
      <c r="J3455" s="107"/>
      <c r="K3455" s="107"/>
      <c r="L3455" s="107"/>
      <c r="M3455" s="107"/>
      <c r="N3455" s="103"/>
      <c r="O3455" s="103"/>
      <c r="P3455" s="104" t="n">
        <f aca="false">(C3455*500)+(D3455*200)+(E3455*100)+(F3455*50)+(G3455*20)+(H3455*10)+(I3455*5)+(J3455*2)+K3455+(L3455*10/100)+(M3455*5/100)+(N3455*2/100)+(O3455/100)</f>
        <v>0</v>
      </c>
    </row>
    <row r="3456" customFormat="false" ht="15" hidden="false" customHeight="false" outlineLevel="0" collapsed="false">
      <c r="B3456" s="106"/>
      <c r="C3456" s="111"/>
      <c r="D3456" s="107"/>
      <c r="E3456" s="107"/>
      <c r="F3456" s="107"/>
      <c r="G3456" s="107"/>
      <c r="H3456" s="107"/>
      <c r="I3456" s="107"/>
      <c r="J3456" s="107"/>
      <c r="K3456" s="107"/>
      <c r="L3456" s="107"/>
      <c r="M3456" s="107"/>
      <c r="N3456" s="103"/>
      <c r="O3456" s="103"/>
      <c r="P3456" s="104" t="n">
        <f aca="false">(C3456*500)+(D3456*200)+(E3456*100)+(F3456*50)+(G3456*20)+(H3456*10)+(I3456*5)+(J3456*2)+K3456+(L3456*10/100)+(M3456*5/100)+(N3456*2/100)+(O3456/100)</f>
        <v>0</v>
      </c>
    </row>
    <row r="3457" customFormat="false" ht="15" hidden="false" customHeight="false" outlineLevel="0" collapsed="false">
      <c r="B3457" s="106"/>
      <c r="C3457" s="111"/>
      <c r="D3457" s="107"/>
      <c r="E3457" s="107"/>
      <c r="F3457" s="107"/>
      <c r="G3457" s="107"/>
      <c r="H3457" s="107"/>
      <c r="I3457" s="107"/>
      <c r="J3457" s="107"/>
      <c r="K3457" s="107"/>
      <c r="L3457" s="107"/>
      <c r="M3457" s="107"/>
      <c r="N3457" s="103"/>
      <c r="O3457" s="103"/>
      <c r="P3457" s="104" t="n">
        <f aca="false">(C3457*500)+(D3457*200)+(E3457*100)+(F3457*50)+(G3457*20)+(H3457*10)+(I3457*5)+(J3457*2)+K3457+(L3457*10/100)+(M3457*5/100)+(N3457*2/100)+(O3457/100)</f>
        <v>0</v>
      </c>
    </row>
    <row r="3458" customFormat="false" ht="15" hidden="false" customHeight="false" outlineLevel="0" collapsed="false">
      <c r="B3458" s="106"/>
      <c r="C3458" s="111"/>
      <c r="D3458" s="107"/>
      <c r="E3458" s="107"/>
      <c r="F3458" s="107"/>
      <c r="G3458" s="107"/>
      <c r="H3458" s="107"/>
      <c r="I3458" s="107"/>
      <c r="J3458" s="107"/>
      <c r="K3458" s="107"/>
      <c r="L3458" s="107"/>
      <c r="M3458" s="107"/>
      <c r="N3458" s="103"/>
      <c r="O3458" s="103"/>
      <c r="P3458" s="104" t="n">
        <f aca="false">(C3458*500)+(D3458*200)+(E3458*100)+(F3458*50)+(G3458*20)+(H3458*10)+(I3458*5)+(J3458*2)+K3458+(L3458*10/100)+(M3458*5/100)+(N3458*2/100)+(O3458/100)</f>
        <v>0</v>
      </c>
    </row>
    <row r="3459" customFormat="false" ht="15" hidden="false" customHeight="false" outlineLevel="0" collapsed="false">
      <c r="B3459" s="106"/>
      <c r="C3459" s="111"/>
      <c r="D3459" s="107"/>
      <c r="E3459" s="107"/>
      <c r="F3459" s="107"/>
      <c r="G3459" s="107"/>
      <c r="H3459" s="107"/>
      <c r="I3459" s="107"/>
      <c r="J3459" s="107"/>
      <c r="K3459" s="107"/>
      <c r="L3459" s="107"/>
      <c r="M3459" s="107"/>
      <c r="N3459" s="103"/>
      <c r="O3459" s="103"/>
      <c r="P3459" s="104" t="n">
        <f aca="false">(C3459*500)+(D3459*200)+(E3459*100)+(F3459*50)+(G3459*20)+(H3459*10)+(I3459*5)+(J3459*2)+K3459+(L3459*10/100)+(M3459*5/100)+(N3459*2/100)+(O3459/100)</f>
        <v>0</v>
      </c>
    </row>
    <row r="3460" customFormat="false" ht="15" hidden="false" customHeight="false" outlineLevel="0" collapsed="false">
      <c r="B3460" s="106"/>
      <c r="C3460" s="111"/>
      <c r="D3460" s="107"/>
      <c r="E3460" s="107"/>
      <c r="F3460" s="107"/>
      <c r="G3460" s="107"/>
      <c r="H3460" s="107"/>
      <c r="I3460" s="107"/>
      <c r="J3460" s="107"/>
      <c r="K3460" s="107"/>
      <c r="L3460" s="107"/>
      <c r="M3460" s="107"/>
      <c r="N3460" s="103"/>
      <c r="O3460" s="103"/>
      <c r="P3460" s="104" t="n">
        <f aca="false">(C3460*500)+(D3460*200)+(E3460*100)+(F3460*50)+(G3460*20)+(H3460*10)+(I3460*5)+(J3460*2)+K3460+(L3460*10/100)+(M3460*5/100)+(N3460*2/100)+(O3460/100)</f>
        <v>0</v>
      </c>
    </row>
    <row r="3461" customFormat="false" ht="15" hidden="false" customHeight="false" outlineLevel="0" collapsed="false">
      <c r="B3461" s="106"/>
      <c r="C3461" s="111"/>
      <c r="D3461" s="107"/>
      <c r="E3461" s="107"/>
      <c r="F3461" s="107"/>
      <c r="G3461" s="107"/>
      <c r="H3461" s="107"/>
      <c r="I3461" s="107"/>
      <c r="J3461" s="107"/>
      <c r="K3461" s="107"/>
      <c r="L3461" s="107"/>
      <c r="M3461" s="107"/>
      <c r="N3461" s="103"/>
      <c r="O3461" s="103"/>
      <c r="P3461" s="104" t="n">
        <f aca="false">(C3461*500)+(D3461*200)+(E3461*100)+(F3461*50)+(G3461*20)+(H3461*10)+(I3461*5)+(J3461*2)+K3461+(L3461*10/100)+(M3461*5/100)+(N3461*2/100)+(O3461/100)</f>
        <v>0</v>
      </c>
    </row>
    <row r="3462" customFormat="false" ht="15" hidden="false" customHeight="false" outlineLevel="0" collapsed="false">
      <c r="B3462" s="106"/>
      <c r="C3462" s="111"/>
      <c r="D3462" s="107"/>
      <c r="E3462" s="107"/>
      <c r="F3462" s="107"/>
      <c r="G3462" s="107"/>
      <c r="H3462" s="107"/>
      <c r="I3462" s="107"/>
      <c r="J3462" s="107"/>
      <c r="K3462" s="107"/>
      <c r="L3462" s="107"/>
      <c r="M3462" s="107"/>
      <c r="N3462" s="103"/>
      <c r="O3462" s="103"/>
      <c r="P3462" s="104" t="n">
        <f aca="false">(C3462*500)+(D3462*200)+(E3462*100)+(F3462*50)+(G3462*20)+(H3462*10)+(I3462*5)+(J3462*2)+K3462+(L3462*10/100)+(M3462*5/100)+(N3462*2/100)+(O3462/100)</f>
        <v>0</v>
      </c>
    </row>
    <row r="3463" customFormat="false" ht="15" hidden="false" customHeight="false" outlineLevel="0" collapsed="false">
      <c r="B3463" s="106"/>
      <c r="C3463" s="111"/>
      <c r="D3463" s="107"/>
      <c r="E3463" s="107"/>
      <c r="F3463" s="107"/>
      <c r="G3463" s="107"/>
      <c r="H3463" s="107"/>
      <c r="I3463" s="107"/>
      <c r="J3463" s="107"/>
      <c r="K3463" s="107"/>
      <c r="L3463" s="107"/>
      <c r="M3463" s="107"/>
      <c r="N3463" s="103"/>
      <c r="O3463" s="103"/>
      <c r="P3463" s="104" t="n">
        <f aca="false">(C3463*500)+(D3463*200)+(E3463*100)+(F3463*50)+(G3463*20)+(H3463*10)+(I3463*5)+(J3463*2)+K3463+(L3463*10/100)+(M3463*5/100)+(N3463*2/100)+(O3463/100)</f>
        <v>0</v>
      </c>
    </row>
    <row r="3464" customFormat="false" ht="15" hidden="false" customHeight="false" outlineLevel="0" collapsed="false">
      <c r="B3464" s="106"/>
      <c r="C3464" s="111"/>
      <c r="D3464" s="107"/>
      <c r="E3464" s="107"/>
      <c r="F3464" s="107"/>
      <c r="G3464" s="107"/>
      <c r="H3464" s="107"/>
      <c r="I3464" s="107"/>
      <c r="J3464" s="107"/>
      <c r="K3464" s="107"/>
      <c r="L3464" s="107"/>
      <c r="M3464" s="107"/>
      <c r="N3464" s="103"/>
      <c r="O3464" s="103"/>
      <c r="P3464" s="104" t="n">
        <f aca="false">(C3464*500)+(D3464*200)+(E3464*100)+(F3464*50)+(G3464*20)+(H3464*10)+(I3464*5)+(J3464*2)+K3464+(L3464*10/100)+(M3464*5/100)+(N3464*2/100)+(O3464/100)</f>
        <v>0</v>
      </c>
    </row>
    <row r="3465" customFormat="false" ht="15" hidden="false" customHeight="false" outlineLevel="0" collapsed="false">
      <c r="B3465" s="106"/>
      <c r="C3465" s="111"/>
      <c r="D3465" s="107"/>
      <c r="E3465" s="107"/>
      <c r="F3465" s="107"/>
      <c r="G3465" s="107"/>
      <c r="H3465" s="107"/>
      <c r="I3465" s="107"/>
      <c r="J3465" s="107"/>
      <c r="K3465" s="107"/>
      <c r="L3465" s="107"/>
      <c r="M3465" s="107"/>
      <c r="N3465" s="103"/>
      <c r="O3465" s="103"/>
      <c r="P3465" s="104" t="n">
        <f aca="false">(C3465*500)+(D3465*200)+(E3465*100)+(F3465*50)+(G3465*20)+(H3465*10)+(I3465*5)+(J3465*2)+K3465+(L3465*10/100)+(M3465*5/100)+(N3465*2/100)+(O3465/100)</f>
        <v>0</v>
      </c>
    </row>
    <row r="3466" customFormat="false" ht="15" hidden="false" customHeight="false" outlineLevel="0" collapsed="false">
      <c r="B3466" s="106"/>
      <c r="C3466" s="111"/>
      <c r="D3466" s="107"/>
      <c r="E3466" s="107"/>
      <c r="F3466" s="107"/>
      <c r="G3466" s="107"/>
      <c r="H3466" s="107"/>
      <c r="I3466" s="107"/>
      <c r="J3466" s="107"/>
      <c r="K3466" s="107"/>
      <c r="L3466" s="107"/>
      <c r="M3466" s="107"/>
      <c r="N3466" s="103"/>
      <c r="O3466" s="103"/>
      <c r="P3466" s="104" t="n">
        <f aca="false">(C3466*500)+(D3466*200)+(E3466*100)+(F3466*50)+(G3466*20)+(H3466*10)+(I3466*5)+(J3466*2)+K3466+(L3466*10/100)+(M3466*5/100)+(N3466*2/100)+(O3466/100)</f>
        <v>0</v>
      </c>
    </row>
    <row r="3467" customFormat="false" ht="15" hidden="false" customHeight="false" outlineLevel="0" collapsed="false">
      <c r="B3467" s="106"/>
      <c r="C3467" s="111"/>
      <c r="D3467" s="107"/>
      <c r="E3467" s="107"/>
      <c r="F3467" s="107"/>
      <c r="G3467" s="107"/>
      <c r="H3467" s="107"/>
      <c r="I3467" s="107"/>
      <c r="J3467" s="107"/>
      <c r="K3467" s="107"/>
      <c r="L3467" s="107"/>
      <c r="M3467" s="107"/>
      <c r="N3467" s="103"/>
      <c r="O3467" s="103"/>
      <c r="P3467" s="104" t="n">
        <f aca="false">(C3467*500)+(D3467*200)+(E3467*100)+(F3467*50)+(G3467*20)+(H3467*10)+(I3467*5)+(J3467*2)+K3467+(L3467*10/100)+(M3467*5/100)+(N3467*2/100)+(O3467/100)</f>
        <v>0</v>
      </c>
    </row>
    <row r="3468" customFormat="false" ht="15" hidden="false" customHeight="false" outlineLevel="0" collapsed="false">
      <c r="B3468" s="106"/>
      <c r="C3468" s="111"/>
      <c r="D3468" s="107"/>
      <c r="E3468" s="107"/>
      <c r="F3468" s="107"/>
      <c r="G3468" s="107"/>
      <c r="H3468" s="107"/>
      <c r="I3468" s="107"/>
      <c r="J3468" s="107"/>
      <c r="K3468" s="107"/>
      <c r="L3468" s="107"/>
      <c r="M3468" s="107"/>
      <c r="N3468" s="103"/>
      <c r="O3468" s="103"/>
      <c r="P3468" s="104" t="n">
        <f aca="false">(C3468*500)+(D3468*200)+(E3468*100)+(F3468*50)+(G3468*20)+(H3468*10)+(I3468*5)+(J3468*2)+K3468+(L3468*10/100)+(M3468*5/100)+(N3468*2/100)+(O3468/100)</f>
        <v>0</v>
      </c>
    </row>
    <row r="3469" customFormat="false" ht="15" hidden="false" customHeight="false" outlineLevel="0" collapsed="false">
      <c r="B3469" s="106"/>
      <c r="C3469" s="111"/>
      <c r="D3469" s="107"/>
      <c r="E3469" s="107"/>
      <c r="F3469" s="107"/>
      <c r="G3469" s="107"/>
      <c r="H3469" s="107"/>
      <c r="I3469" s="107"/>
      <c r="J3469" s="107"/>
      <c r="K3469" s="107"/>
      <c r="L3469" s="107"/>
      <c r="M3469" s="107"/>
      <c r="N3469" s="103"/>
      <c r="O3469" s="103"/>
      <c r="P3469" s="104" t="n">
        <f aca="false">(C3469*500)+(D3469*200)+(E3469*100)+(F3469*50)+(G3469*20)+(H3469*10)+(I3469*5)+(J3469*2)+K3469+(L3469*10/100)+(M3469*5/100)+(N3469*2/100)+(O3469/100)</f>
        <v>0</v>
      </c>
    </row>
    <row r="3470" customFormat="false" ht="15" hidden="false" customHeight="false" outlineLevel="0" collapsed="false">
      <c r="B3470" s="106"/>
      <c r="C3470" s="111"/>
      <c r="D3470" s="107"/>
      <c r="E3470" s="107"/>
      <c r="F3470" s="107"/>
      <c r="G3470" s="107"/>
      <c r="H3470" s="107"/>
      <c r="I3470" s="107"/>
      <c r="J3470" s="107"/>
      <c r="K3470" s="107"/>
      <c r="L3470" s="107"/>
      <c r="M3470" s="107"/>
      <c r="N3470" s="103"/>
      <c r="O3470" s="103"/>
      <c r="P3470" s="104" t="n">
        <f aca="false">(C3470*500)+(D3470*200)+(E3470*100)+(F3470*50)+(G3470*20)+(H3470*10)+(I3470*5)+(J3470*2)+K3470+(L3470*10/100)+(M3470*5/100)+(N3470*2/100)+(O3470/100)</f>
        <v>0</v>
      </c>
    </row>
    <row r="3471" customFormat="false" ht="15" hidden="false" customHeight="false" outlineLevel="0" collapsed="false">
      <c r="B3471" s="106"/>
      <c r="C3471" s="111"/>
      <c r="D3471" s="107"/>
      <c r="E3471" s="107"/>
      <c r="F3471" s="107"/>
      <c r="G3471" s="107"/>
      <c r="H3471" s="107"/>
      <c r="I3471" s="107"/>
      <c r="J3471" s="107"/>
      <c r="K3471" s="107"/>
      <c r="L3471" s="107"/>
      <c r="M3471" s="107"/>
      <c r="N3471" s="103"/>
      <c r="O3471" s="103"/>
      <c r="P3471" s="104" t="n">
        <f aca="false">(C3471*500)+(D3471*200)+(E3471*100)+(F3471*50)+(G3471*20)+(H3471*10)+(I3471*5)+(J3471*2)+K3471+(L3471*10/100)+(M3471*5/100)+(N3471*2/100)+(O3471/100)</f>
        <v>0</v>
      </c>
    </row>
    <row r="3472" customFormat="false" ht="15" hidden="false" customHeight="false" outlineLevel="0" collapsed="false">
      <c r="B3472" s="106"/>
      <c r="C3472" s="111"/>
      <c r="D3472" s="107"/>
      <c r="E3472" s="107"/>
      <c r="F3472" s="107"/>
      <c r="G3472" s="107"/>
      <c r="H3472" s="107"/>
      <c r="I3472" s="107"/>
      <c r="J3472" s="107"/>
      <c r="K3472" s="107"/>
      <c r="L3472" s="107"/>
      <c r="M3472" s="107"/>
      <c r="N3472" s="103"/>
      <c r="O3472" s="103"/>
      <c r="P3472" s="104" t="n">
        <f aca="false">(C3472*500)+(D3472*200)+(E3472*100)+(F3472*50)+(G3472*20)+(H3472*10)+(I3472*5)+(J3472*2)+K3472+(L3472*10/100)+(M3472*5/100)+(N3472*2/100)+(O3472/100)</f>
        <v>0</v>
      </c>
    </row>
    <row r="3473" customFormat="false" ht="15" hidden="false" customHeight="false" outlineLevel="0" collapsed="false">
      <c r="B3473" s="106"/>
      <c r="C3473" s="111"/>
      <c r="D3473" s="107"/>
      <c r="E3473" s="107"/>
      <c r="F3473" s="107"/>
      <c r="G3473" s="107"/>
      <c r="H3473" s="107"/>
      <c r="I3473" s="107"/>
      <c r="J3473" s="107"/>
      <c r="K3473" s="107"/>
      <c r="L3473" s="107"/>
      <c r="M3473" s="107"/>
      <c r="N3473" s="103"/>
      <c r="O3473" s="103"/>
      <c r="P3473" s="104" t="n">
        <f aca="false">(C3473*500)+(D3473*200)+(E3473*100)+(F3473*50)+(G3473*20)+(H3473*10)+(I3473*5)+(J3473*2)+K3473+(L3473*10/100)+(M3473*5/100)+(N3473*2/100)+(O3473/100)</f>
        <v>0</v>
      </c>
    </row>
    <row r="3474" customFormat="false" ht="15" hidden="false" customHeight="false" outlineLevel="0" collapsed="false">
      <c r="B3474" s="106"/>
      <c r="C3474" s="111"/>
      <c r="D3474" s="107"/>
      <c r="E3474" s="107"/>
      <c r="F3474" s="107"/>
      <c r="G3474" s="107"/>
      <c r="H3474" s="107"/>
      <c r="I3474" s="107"/>
      <c r="J3474" s="107"/>
      <c r="K3474" s="107"/>
      <c r="L3474" s="107"/>
      <c r="M3474" s="107"/>
      <c r="N3474" s="103"/>
      <c r="O3474" s="103"/>
      <c r="P3474" s="104" t="n">
        <f aca="false">(C3474*500)+(D3474*200)+(E3474*100)+(F3474*50)+(G3474*20)+(H3474*10)+(I3474*5)+(J3474*2)+K3474+(L3474*10/100)+(M3474*5/100)+(N3474*2/100)+(O3474/100)</f>
        <v>0</v>
      </c>
    </row>
    <row r="3475" customFormat="false" ht="15" hidden="false" customHeight="false" outlineLevel="0" collapsed="false">
      <c r="B3475" s="106"/>
      <c r="C3475" s="111"/>
      <c r="D3475" s="107"/>
      <c r="E3475" s="107"/>
      <c r="F3475" s="107"/>
      <c r="G3475" s="107"/>
      <c r="H3475" s="107"/>
      <c r="I3475" s="107"/>
      <c r="J3475" s="107"/>
      <c r="K3475" s="107"/>
      <c r="L3475" s="107"/>
      <c r="M3475" s="107"/>
      <c r="N3475" s="103"/>
      <c r="O3475" s="103"/>
      <c r="P3475" s="104" t="n">
        <f aca="false">(C3475*500)+(D3475*200)+(E3475*100)+(F3475*50)+(G3475*20)+(H3475*10)+(I3475*5)+(J3475*2)+K3475+(L3475*10/100)+(M3475*5/100)+(N3475*2/100)+(O3475/100)</f>
        <v>0</v>
      </c>
    </row>
    <row r="3476" customFormat="false" ht="15" hidden="false" customHeight="false" outlineLevel="0" collapsed="false">
      <c r="B3476" s="106"/>
      <c r="C3476" s="111"/>
      <c r="D3476" s="107"/>
      <c r="E3476" s="107"/>
      <c r="F3476" s="107"/>
      <c r="G3476" s="107"/>
      <c r="H3476" s="107"/>
      <c r="I3476" s="107"/>
      <c r="J3476" s="107"/>
      <c r="K3476" s="107"/>
      <c r="L3476" s="107"/>
      <c r="M3476" s="107"/>
      <c r="N3476" s="103"/>
      <c r="O3476" s="103"/>
      <c r="P3476" s="104" t="n">
        <f aca="false">(C3476*500)+(D3476*200)+(E3476*100)+(F3476*50)+(G3476*20)+(H3476*10)+(I3476*5)+(J3476*2)+K3476+(L3476*10/100)+(M3476*5/100)+(N3476*2/100)+(O3476/100)</f>
        <v>0</v>
      </c>
    </row>
    <row r="3477" customFormat="false" ht="15" hidden="false" customHeight="false" outlineLevel="0" collapsed="false">
      <c r="B3477" s="106"/>
      <c r="C3477" s="111"/>
      <c r="D3477" s="107"/>
      <c r="E3477" s="107"/>
      <c r="F3477" s="107"/>
      <c r="G3477" s="107"/>
      <c r="H3477" s="107"/>
      <c r="I3477" s="107"/>
      <c r="J3477" s="107"/>
      <c r="K3477" s="107"/>
      <c r="L3477" s="107"/>
      <c r="M3477" s="107"/>
      <c r="N3477" s="103"/>
      <c r="O3477" s="103"/>
      <c r="P3477" s="104" t="n">
        <f aca="false">(C3477*500)+(D3477*200)+(E3477*100)+(F3477*50)+(G3477*20)+(H3477*10)+(I3477*5)+(J3477*2)+K3477+(L3477*10/100)+(M3477*5/100)+(N3477*2/100)+(O3477/100)</f>
        <v>0</v>
      </c>
    </row>
    <row r="3478" customFormat="false" ht="15" hidden="false" customHeight="false" outlineLevel="0" collapsed="false">
      <c r="B3478" s="106"/>
      <c r="C3478" s="111"/>
      <c r="D3478" s="107"/>
      <c r="E3478" s="107"/>
      <c r="F3478" s="107"/>
      <c r="G3478" s="107"/>
      <c r="H3478" s="107"/>
      <c r="I3478" s="107"/>
      <c r="J3478" s="107"/>
      <c r="K3478" s="107"/>
      <c r="L3478" s="107"/>
      <c r="M3478" s="107"/>
      <c r="N3478" s="103"/>
      <c r="O3478" s="103"/>
      <c r="P3478" s="104" t="n">
        <f aca="false">(C3478*500)+(D3478*200)+(E3478*100)+(F3478*50)+(G3478*20)+(H3478*10)+(I3478*5)+(J3478*2)+K3478+(L3478*10/100)+(M3478*5/100)+(N3478*2/100)+(O3478/100)</f>
        <v>0</v>
      </c>
    </row>
    <row r="3479" customFormat="false" ht="15" hidden="false" customHeight="false" outlineLevel="0" collapsed="false">
      <c r="B3479" s="106"/>
      <c r="C3479" s="111"/>
      <c r="D3479" s="107"/>
      <c r="E3479" s="107"/>
      <c r="F3479" s="107"/>
      <c r="G3479" s="107"/>
      <c r="H3479" s="107"/>
      <c r="I3479" s="107"/>
      <c r="J3479" s="107"/>
      <c r="K3479" s="107"/>
      <c r="L3479" s="107"/>
      <c r="M3479" s="107"/>
      <c r="N3479" s="103"/>
      <c r="O3479" s="103"/>
      <c r="P3479" s="104" t="n">
        <f aca="false">(C3479*500)+(D3479*200)+(E3479*100)+(F3479*50)+(G3479*20)+(H3479*10)+(I3479*5)+(J3479*2)+K3479+(L3479*10/100)+(M3479*5/100)+(N3479*2/100)+(O3479/100)</f>
        <v>0</v>
      </c>
    </row>
    <row r="3480" customFormat="false" ht="15" hidden="false" customHeight="false" outlineLevel="0" collapsed="false">
      <c r="B3480" s="106"/>
      <c r="C3480" s="111"/>
      <c r="D3480" s="107"/>
      <c r="E3480" s="107"/>
      <c r="F3480" s="107"/>
      <c r="G3480" s="107"/>
      <c r="H3480" s="107"/>
      <c r="I3480" s="107"/>
      <c r="J3480" s="107"/>
      <c r="K3480" s="107"/>
      <c r="L3480" s="107"/>
      <c r="M3480" s="107"/>
      <c r="N3480" s="103"/>
      <c r="O3480" s="103"/>
      <c r="P3480" s="104" t="n">
        <f aca="false">(C3480*500)+(D3480*200)+(E3480*100)+(F3480*50)+(G3480*20)+(H3480*10)+(I3480*5)+(J3480*2)+K3480+(L3480*10/100)+(M3480*5/100)+(N3480*2/100)+(O3480/100)</f>
        <v>0</v>
      </c>
    </row>
    <row r="3481" customFormat="false" ht="15" hidden="false" customHeight="false" outlineLevel="0" collapsed="false">
      <c r="B3481" s="106"/>
      <c r="C3481" s="111"/>
      <c r="D3481" s="107"/>
      <c r="E3481" s="107"/>
      <c r="F3481" s="107"/>
      <c r="G3481" s="107"/>
      <c r="H3481" s="107"/>
      <c r="I3481" s="107"/>
      <c r="J3481" s="107"/>
      <c r="K3481" s="107"/>
      <c r="L3481" s="107"/>
      <c r="M3481" s="107"/>
      <c r="N3481" s="103"/>
      <c r="O3481" s="103"/>
      <c r="P3481" s="104" t="n">
        <f aca="false">(C3481*500)+(D3481*200)+(E3481*100)+(F3481*50)+(G3481*20)+(H3481*10)+(I3481*5)+(J3481*2)+K3481+(L3481*10/100)+(M3481*5/100)+(N3481*2/100)+(O3481/100)</f>
        <v>0</v>
      </c>
    </row>
    <row r="3482" customFormat="false" ht="15" hidden="false" customHeight="false" outlineLevel="0" collapsed="false">
      <c r="B3482" s="106"/>
      <c r="C3482" s="111"/>
      <c r="D3482" s="107"/>
      <c r="E3482" s="107"/>
      <c r="F3482" s="107"/>
      <c r="G3482" s="107"/>
      <c r="H3482" s="107"/>
      <c r="I3482" s="107"/>
      <c r="J3482" s="107"/>
      <c r="K3482" s="107"/>
      <c r="L3482" s="107"/>
      <c r="M3482" s="107"/>
      <c r="N3482" s="103"/>
      <c r="O3482" s="103"/>
      <c r="P3482" s="104" t="n">
        <f aca="false">(C3482*500)+(D3482*200)+(E3482*100)+(F3482*50)+(G3482*20)+(H3482*10)+(I3482*5)+(J3482*2)+K3482+(L3482*10/100)+(M3482*5/100)+(N3482*2/100)+(O3482/100)</f>
        <v>0</v>
      </c>
    </row>
    <row r="3483" customFormat="false" ht="15" hidden="false" customHeight="false" outlineLevel="0" collapsed="false">
      <c r="B3483" s="106"/>
      <c r="C3483" s="111"/>
      <c r="D3483" s="107"/>
      <c r="E3483" s="107"/>
      <c r="F3483" s="107"/>
      <c r="G3483" s="107"/>
      <c r="H3483" s="107"/>
      <c r="I3483" s="107"/>
      <c r="J3483" s="107"/>
      <c r="K3483" s="107"/>
      <c r="L3483" s="107"/>
      <c r="M3483" s="107"/>
      <c r="N3483" s="103"/>
      <c r="O3483" s="103"/>
      <c r="P3483" s="104" t="n">
        <f aca="false">(C3483*500)+(D3483*200)+(E3483*100)+(F3483*50)+(G3483*20)+(H3483*10)+(I3483*5)+(J3483*2)+K3483+(L3483*10/100)+(M3483*5/100)+(N3483*2/100)+(O3483/100)</f>
        <v>0</v>
      </c>
    </row>
    <row r="3484" customFormat="false" ht="15" hidden="false" customHeight="false" outlineLevel="0" collapsed="false">
      <c r="B3484" s="106"/>
      <c r="C3484" s="111"/>
      <c r="D3484" s="107"/>
      <c r="E3484" s="107"/>
      <c r="F3484" s="107"/>
      <c r="G3484" s="107"/>
      <c r="H3484" s="107"/>
      <c r="I3484" s="107"/>
      <c r="J3484" s="107"/>
      <c r="K3484" s="107"/>
      <c r="L3484" s="107"/>
      <c r="M3484" s="107"/>
      <c r="N3484" s="103"/>
      <c r="O3484" s="103"/>
      <c r="P3484" s="104" t="n">
        <f aca="false">(C3484*500)+(D3484*200)+(E3484*100)+(F3484*50)+(G3484*20)+(H3484*10)+(I3484*5)+(J3484*2)+K3484+(L3484*10/100)+(M3484*5/100)+(N3484*2/100)+(O3484/100)</f>
        <v>0</v>
      </c>
    </row>
    <row r="3485" customFormat="false" ht="15" hidden="false" customHeight="false" outlineLevel="0" collapsed="false">
      <c r="B3485" s="106"/>
      <c r="C3485" s="111"/>
      <c r="D3485" s="107"/>
      <c r="E3485" s="107"/>
      <c r="F3485" s="107"/>
      <c r="G3485" s="107"/>
      <c r="H3485" s="107"/>
      <c r="I3485" s="107"/>
      <c r="J3485" s="107"/>
      <c r="K3485" s="107"/>
      <c r="L3485" s="107"/>
      <c r="M3485" s="107"/>
      <c r="N3485" s="103"/>
      <c r="O3485" s="103"/>
      <c r="P3485" s="104" t="n">
        <f aca="false">(C3485*500)+(D3485*200)+(E3485*100)+(F3485*50)+(G3485*20)+(H3485*10)+(I3485*5)+(J3485*2)+K3485+(L3485*10/100)+(M3485*5/100)+(N3485*2/100)+(O3485/100)</f>
        <v>0</v>
      </c>
    </row>
    <row r="3486" customFormat="false" ht="15" hidden="false" customHeight="false" outlineLevel="0" collapsed="false">
      <c r="B3486" s="106"/>
      <c r="C3486" s="111"/>
      <c r="D3486" s="107"/>
      <c r="E3486" s="107"/>
      <c r="F3486" s="107"/>
      <c r="G3486" s="107"/>
      <c r="H3486" s="107"/>
      <c r="I3486" s="107"/>
      <c r="J3486" s="107"/>
      <c r="K3486" s="107"/>
      <c r="L3486" s="107"/>
      <c r="M3486" s="107"/>
      <c r="N3486" s="103"/>
      <c r="O3486" s="103"/>
      <c r="P3486" s="104" t="n">
        <f aca="false">(C3486*500)+(D3486*200)+(E3486*100)+(F3486*50)+(G3486*20)+(H3486*10)+(I3486*5)+(J3486*2)+K3486+(L3486*10/100)+(M3486*5/100)+(N3486*2/100)+(O3486/100)</f>
        <v>0</v>
      </c>
    </row>
    <row r="3487" customFormat="false" ht="15" hidden="false" customHeight="false" outlineLevel="0" collapsed="false">
      <c r="B3487" s="106"/>
      <c r="C3487" s="111"/>
      <c r="D3487" s="107"/>
      <c r="E3487" s="107"/>
      <c r="F3487" s="107"/>
      <c r="G3487" s="107"/>
      <c r="H3487" s="107"/>
      <c r="I3487" s="107"/>
      <c r="J3487" s="107"/>
      <c r="K3487" s="107"/>
      <c r="L3487" s="107"/>
      <c r="M3487" s="107"/>
      <c r="N3487" s="103"/>
      <c r="O3487" s="103"/>
      <c r="P3487" s="104" t="n">
        <f aca="false">(C3487*500)+(D3487*200)+(E3487*100)+(F3487*50)+(G3487*20)+(H3487*10)+(I3487*5)+(J3487*2)+K3487+(L3487*10/100)+(M3487*5/100)+(N3487*2/100)+(O3487/100)</f>
        <v>0</v>
      </c>
    </row>
    <row r="3488" customFormat="false" ht="15" hidden="false" customHeight="false" outlineLevel="0" collapsed="false">
      <c r="B3488" s="106"/>
      <c r="C3488" s="111"/>
      <c r="D3488" s="107"/>
      <c r="E3488" s="107"/>
      <c r="F3488" s="107"/>
      <c r="G3488" s="107"/>
      <c r="H3488" s="107"/>
      <c r="I3488" s="107"/>
      <c r="J3488" s="107"/>
      <c r="K3488" s="107"/>
      <c r="L3488" s="107"/>
      <c r="M3488" s="107"/>
      <c r="N3488" s="103"/>
      <c r="O3488" s="103"/>
      <c r="P3488" s="104" t="n">
        <f aca="false">(C3488*500)+(D3488*200)+(E3488*100)+(F3488*50)+(G3488*20)+(H3488*10)+(I3488*5)+(J3488*2)+K3488+(L3488*10/100)+(M3488*5/100)+(N3488*2/100)+(O3488/100)</f>
        <v>0</v>
      </c>
    </row>
    <row r="3489" customFormat="false" ht="15" hidden="false" customHeight="false" outlineLevel="0" collapsed="false">
      <c r="B3489" s="106"/>
      <c r="C3489" s="111"/>
      <c r="D3489" s="107"/>
      <c r="E3489" s="107"/>
      <c r="F3489" s="107"/>
      <c r="G3489" s="107"/>
      <c r="H3489" s="107"/>
      <c r="I3489" s="107"/>
      <c r="J3489" s="107"/>
      <c r="K3489" s="107"/>
      <c r="L3489" s="107"/>
      <c r="M3489" s="107"/>
      <c r="N3489" s="103"/>
      <c r="O3489" s="103"/>
      <c r="P3489" s="104" t="n">
        <f aca="false">(C3489*500)+(D3489*200)+(E3489*100)+(F3489*50)+(G3489*20)+(H3489*10)+(I3489*5)+(J3489*2)+K3489+(L3489*10/100)+(M3489*5/100)+(N3489*2/100)+(O3489/100)</f>
        <v>0</v>
      </c>
    </row>
    <row r="3490" customFormat="false" ht="15" hidden="false" customHeight="false" outlineLevel="0" collapsed="false">
      <c r="B3490" s="106"/>
      <c r="C3490" s="111"/>
      <c r="D3490" s="107"/>
      <c r="E3490" s="107"/>
      <c r="F3490" s="107"/>
      <c r="G3490" s="107"/>
      <c r="H3490" s="107"/>
      <c r="I3490" s="107"/>
      <c r="J3490" s="107"/>
      <c r="K3490" s="107"/>
      <c r="L3490" s="107"/>
      <c r="M3490" s="107"/>
      <c r="N3490" s="103"/>
      <c r="O3490" s="103"/>
      <c r="P3490" s="104" t="n">
        <f aca="false">(C3490*500)+(D3490*200)+(E3490*100)+(F3490*50)+(G3490*20)+(H3490*10)+(I3490*5)+(J3490*2)+K3490+(L3490*10/100)+(M3490*5/100)+(N3490*2/100)+(O3490/100)</f>
        <v>0</v>
      </c>
    </row>
    <row r="3491" customFormat="false" ht="15" hidden="false" customHeight="false" outlineLevel="0" collapsed="false">
      <c r="B3491" s="106"/>
      <c r="C3491" s="111"/>
      <c r="D3491" s="107"/>
      <c r="E3491" s="107"/>
      <c r="F3491" s="107"/>
      <c r="G3491" s="107"/>
      <c r="H3491" s="107"/>
      <c r="I3491" s="107"/>
      <c r="J3491" s="107"/>
      <c r="K3491" s="107"/>
      <c r="L3491" s="107"/>
      <c r="M3491" s="107"/>
      <c r="N3491" s="103"/>
      <c r="O3491" s="103"/>
      <c r="P3491" s="104" t="n">
        <f aca="false">(C3491*500)+(D3491*200)+(E3491*100)+(F3491*50)+(G3491*20)+(H3491*10)+(I3491*5)+(J3491*2)+K3491+(L3491*10/100)+(M3491*5/100)+(N3491*2/100)+(O3491/100)</f>
        <v>0</v>
      </c>
    </row>
    <row r="3492" customFormat="false" ht="15" hidden="false" customHeight="false" outlineLevel="0" collapsed="false">
      <c r="B3492" s="106"/>
      <c r="C3492" s="111"/>
      <c r="D3492" s="107"/>
      <c r="E3492" s="107"/>
      <c r="F3492" s="107"/>
      <c r="G3492" s="107"/>
      <c r="H3492" s="107"/>
      <c r="I3492" s="107"/>
      <c r="J3492" s="107"/>
      <c r="K3492" s="107"/>
      <c r="L3492" s="107"/>
      <c r="M3492" s="107"/>
      <c r="N3492" s="103"/>
      <c r="O3492" s="103"/>
      <c r="P3492" s="104" t="n">
        <f aca="false">(C3492*500)+(D3492*200)+(E3492*100)+(F3492*50)+(G3492*20)+(H3492*10)+(I3492*5)+(J3492*2)+K3492+(L3492*10/100)+(M3492*5/100)+(N3492*2/100)+(O3492/100)</f>
        <v>0</v>
      </c>
    </row>
    <row r="3493" customFormat="false" ht="15" hidden="false" customHeight="false" outlineLevel="0" collapsed="false">
      <c r="B3493" s="106"/>
      <c r="C3493" s="111"/>
      <c r="D3493" s="107"/>
      <c r="E3493" s="107"/>
      <c r="F3493" s="107"/>
      <c r="G3493" s="107"/>
      <c r="H3493" s="107"/>
      <c r="I3493" s="107"/>
      <c r="J3493" s="107"/>
      <c r="K3493" s="107"/>
      <c r="L3493" s="107"/>
      <c r="M3493" s="107"/>
      <c r="N3493" s="103"/>
      <c r="O3493" s="103"/>
      <c r="P3493" s="104" t="n">
        <f aca="false">(C3493*500)+(D3493*200)+(E3493*100)+(F3493*50)+(G3493*20)+(H3493*10)+(I3493*5)+(J3493*2)+K3493+(L3493*10/100)+(M3493*5/100)+(N3493*2/100)+(O3493/100)</f>
        <v>0</v>
      </c>
    </row>
    <row r="3494" customFormat="false" ht="15" hidden="false" customHeight="false" outlineLevel="0" collapsed="false">
      <c r="B3494" s="106"/>
      <c r="C3494" s="111"/>
      <c r="D3494" s="107"/>
      <c r="E3494" s="107"/>
      <c r="F3494" s="107"/>
      <c r="G3494" s="107"/>
      <c r="H3494" s="107"/>
      <c r="I3494" s="107"/>
      <c r="J3494" s="107"/>
      <c r="K3494" s="107"/>
      <c r="L3494" s="107"/>
      <c r="M3494" s="107"/>
      <c r="N3494" s="103"/>
      <c r="O3494" s="103"/>
      <c r="P3494" s="104" t="n">
        <f aca="false">(C3494*500)+(D3494*200)+(E3494*100)+(F3494*50)+(G3494*20)+(H3494*10)+(I3494*5)+(J3494*2)+K3494+(L3494*10/100)+(M3494*5/100)+(N3494*2/100)+(O3494/100)</f>
        <v>0</v>
      </c>
    </row>
    <row r="3495" customFormat="false" ht="15" hidden="false" customHeight="false" outlineLevel="0" collapsed="false">
      <c r="B3495" s="106"/>
      <c r="C3495" s="111"/>
      <c r="D3495" s="107"/>
      <c r="E3495" s="107"/>
      <c r="F3495" s="107"/>
      <c r="G3495" s="107"/>
      <c r="H3495" s="107"/>
      <c r="I3495" s="107"/>
      <c r="J3495" s="107"/>
      <c r="K3495" s="107"/>
      <c r="L3495" s="107"/>
      <c r="M3495" s="107"/>
      <c r="N3495" s="103"/>
      <c r="O3495" s="103"/>
      <c r="P3495" s="104" t="n">
        <f aca="false">(C3495*500)+(D3495*200)+(E3495*100)+(F3495*50)+(G3495*20)+(H3495*10)+(I3495*5)+(J3495*2)+K3495+(L3495*10/100)+(M3495*5/100)+(N3495*2/100)+(O3495/100)</f>
        <v>0</v>
      </c>
    </row>
    <row r="3496" customFormat="false" ht="15" hidden="false" customHeight="false" outlineLevel="0" collapsed="false">
      <c r="B3496" s="106"/>
      <c r="C3496" s="111"/>
      <c r="D3496" s="107"/>
      <c r="E3496" s="107"/>
      <c r="F3496" s="107"/>
      <c r="G3496" s="107"/>
      <c r="H3496" s="107"/>
      <c r="I3496" s="107"/>
      <c r="J3496" s="107"/>
      <c r="K3496" s="107"/>
      <c r="L3496" s="107"/>
      <c r="M3496" s="107"/>
      <c r="N3496" s="103"/>
      <c r="O3496" s="103"/>
      <c r="P3496" s="104" t="n">
        <f aca="false">(C3496*500)+(D3496*200)+(E3496*100)+(F3496*50)+(G3496*20)+(H3496*10)+(I3496*5)+(J3496*2)+K3496+(L3496*10/100)+(M3496*5/100)+(N3496*2/100)+(O3496/100)</f>
        <v>0</v>
      </c>
    </row>
    <row r="3497" customFormat="false" ht="15" hidden="false" customHeight="false" outlineLevel="0" collapsed="false">
      <c r="B3497" s="106"/>
      <c r="C3497" s="111"/>
      <c r="D3497" s="107"/>
      <c r="E3497" s="107"/>
      <c r="F3497" s="107"/>
      <c r="G3497" s="107"/>
      <c r="H3497" s="107"/>
      <c r="I3497" s="107"/>
      <c r="J3497" s="107"/>
      <c r="K3497" s="107"/>
      <c r="L3497" s="107"/>
      <c r="M3497" s="107"/>
      <c r="N3497" s="103"/>
      <c r="O3497" s="103"/>
      <c r="P3497" s="104" t="n">
        <f aca="false">(C3497*500)+(D3497*200)+(E3497*100)+(F3497*50)+(G3497*20)+(H3497*10)+(I3497*5)+(J3497*2)+K3497+(L3497*10/100)+(M3497*5/100)+(N3497*2/100)+(O3497/100)</f>
        <v>0</v>
      </c>
    </row>
    <row r="3498" customFormat="false" ht="15" hidden="false" customHeight="false" outlineLevel="0" collapsed="false">
      <c r="B3498" s="106"/>
      <c r="C3498" s="111"/>
      <c r="D3498" s="107"/>
      <c r="E3498" s="107"/>
      <c r="F3498" s="107"/>
      <c r="G3498" s="107"/>
      <c r="H3498" s="107"/>
      <c r="I3498" s="107"/>
      <c r="J3498" s="107"/>
      <c r="K3498" s="107"/>
      <c r="L3498" s="107"/>
      <c r="M3498" s="107"/>
      <c r="N3498" s="103"/>
      <c r="O3498" s="103"/>
      <c r="P3498" s="104" t="n">
        <f aca="false">(C3498*500)+(D3498*200)+(E3498*100)+(F3498*50)+(G3498*20)+(H3498*10)+(I3498*5)+(J3498*2)+K3498+(L3498*10/100)+(M3498*5/100)+(N3498*2/100)+(O3498/100)</f>
        <v>0</v>
      </c>
    </row>
    <row r="3499" customFormat="false" ht="15" hidden="false" customHeight="false" outlineLevel="0" collapsed="false">
      <c r="B3499" s="106"/>
      <c r="C3499" s="111"/>
      <c r="D3499" s="107"/>
      <c r="E3499" s="107"/>
      <c r="F3499" s="107"/>
      <c r="G3499" s="107"/>
      <c r="H3499" s="107"/>
      <c r="I3499" s="107"/>
      <c r="J3499" s="107"/>
      <c r="K3499" s="107"/>
      <c r="L3499" s="107"/>
      <c r="M3499" s="107"/>
      <c r="N3499" s="103"/>
      <c r="O3499" s="103"/>
      <c r="P3499" s="104" t="n">
        <f aca="false">(C3499*500)+(D3499*200)+(E3499*100)+(F3499*50)+(G3499*20)+(H3499*10)+(I3499*5)+(J3499*2)+K3499+(L3499*10/100)+(M3499*5/100)+(N3499*2/100)+(O3499/100)</f>
        <v>0</v>
      </c>
    </row>
    <row r="3500" customFormat="false" ht="15" hidden="false" customHeight="false" outlineLevel="0" collapsed="false">
      <c r="B3500" s="106"/>
      <c r="C3500" s="111"/>
      <c r="D3500" s="107"/>
      <c r="E3500" s="107"/>
      <c r="F3500" s="107"/>
      <c r="G3500" s="107"/>
      <c r="H3500" s="107"/>
      <c r="I3500" s="107"/>
      <c r="J3500" s="107"/>
      <c r="K3500" s="107"/>
      <c r="L3500" s="107"/>
      <c r="M3500" s="107"/>
      <c r="N3500" s="103"/>
      <c r="O3500" s="103"/>
      <c r="P3500" s="104" t="n">
        <f aca="false">(C3500*500)+(D3500*200)+(E3500*100)+(F3500*50)+(G3500*20)+(H3500*10)+(I3500*5)+(J3500*2)+K3500+(L3500*10/100)+(M3500*5/100)+(N3500*2/100)+(O3500/100)</f>
        <v>0</v>
      </c>
    </row>
    <row r="3501" customFormat="false" ht="15" hidden="false" customHeight="false" outlineLevel="0" collapsed="false">
      <c r="B3501" s="106"/>
      <c r="C3501" s="111"/>
      <c r="D3501" s="107"/>
      <c r="E3501" s="107"/>
      <c r="F3501" s="107"/>
      <c r="G3501" s="107"/>
      <c r="H3501" s="107"/>
      <c r="I3501" s="107"/>
      <c r="J3501" s="107"/>
      <c r="K3501" s="107"/>
      <c r="L3501" s="107"/>
      <c r="M3501" s="107"/>
      <c r="N3501" s="103"/>
      <c r="O3501" s="103"/>
      <c r="P3501" s="104" t="n">
        <f aca="false">(C3501*500)+(D3501*200)+(E3501*100)+(F3501*50)+(G3501*20)+(H3501*10)+(I3501*5)+(J3501*2)+K3501+(L3501*10/100)+(M3501*5/100)+(N3501*2/100)+(O3501/100)</f>
        <v>0</v>
      </c>
    </row>
    <row r="3502" customFormat="false" ht="15" hidden="false" customHeight="false" outlineLevel="0" collapsed="false">
      <c r="B3502" s="106"/>
      <c r="C3502" s="111"/>
      <c r="D3502" s="107"/>
      <c r="E3502" s="107"/>
      <c r="F3502" s="107"/>
      <c r="G3502" s="107"/>
      <c r="H3502" s="107"/>
      <c r="I3502" s="107"/>
      <c r="J3502" s="107"/>
      <c r="K3502" s="107"/>
      <c r="L3502" s="107"/>
      <c r="M3502" s="107"/>
      <c r="N3502" s="103"/>
      <c r="O3502" s="103"/>
      <c r="P3502" s="104" t="n">
        <f aca="false">(C3502*500)+(D3502*200)+(E3502*100)+(F3502*50)+(G3502*20)+(H3502*10)+(I3502*5)+(J3502*2)+K3502+(L3502*10/100)+(M3502*5/100)+(N3502*2/100)+(O3502/100)</f>
        <v>0</v>
      </c>
    </row>
    <row r="3503" customFormat="false" ht="15" hidden="false" customHeight="false" outlineLevel="0" collapsed="false">
      <c r="B3503" s="106"/>
      <c r="C3503" s="111"/>
      <c r="D3503" s="107"/>
      <c r="E3503" s="107"/>
      <c r="F3503" s="107"/>
      <c r="G3503" s="107"/>
      <c r="H3503" s="107"/>
      <c r="I3503" s="107"/>
      <c r="J3503" s="107"/>
      <c r="K3503" s="107"/>
      <c r="L3503" s="107"/>
      <c r="M3503" s="107"/>
      <c r="N3503" s="103"/>
      <c r="O3503" s="103"/>
      <c r="P3503" s="104" t="n">
        <f aca="false">(C3503*500)+(D3503*200)+(E3503*100)+(F3503*50)+(G3503*20)+(H3503*10)+(I3503*5)+(J3503*2)+K3503+(L3503*10/100)+(M3503*5/100)+(N3503*2/100)+(O3503/100)</f>
        <v>0</v>
      </c>
    </row>
    <row r="3504" customFormat="false" ht="15" hidden="false" customHeight="false" outlineLevel="0" collapsed="false">
      <c r="B3504" s="106"/>
      <c r="C3504" s="111"/>
      <c r="D3504" s="107"/>
      <c r="E3504" s="107"/>
      <c r="F3504" s="107"/>
      <c r="G3504" s="107"/>
      <c r="H3504" s="107"/>
      <c r="I3504" s="107"/>
      <c r="J3504" s="107"/>
      <c r="K3504" s="107"/>
      <c r="L3504" s="107"/>
      <c r="M3504" s="107"/>
      <c r="N3504" s="103"/>
      <c r="O3504" s="103"/>
      <c r="P3504" s="104" t="n">
        <f aca="false">(C3504*500)+(D3504*200)+(E3504*100)+(F3504*50)+(G3504*20)+(H3504*10)+(I3504*5)+(J3504*2)+K3504+(L3504*10/100)+(M3504*5/100)+(N3504*2/100)+(O3504/100)</f>
        <v>0</v>
      </c>
    </row>
    <row r="3505" customFormat="false" ht="15" hidden="false" customHeight="false" outlineLevel="0" collapsed="false">
      <c r="B3505" s="106"/>
      <c r="C3505" s="111"/>
      <c r="D3505" s="107"/>
      <c r="E3505" s="107"/>
      <c r="F3505" s="107"/>
      <c r="G3505" s="107"/>
      <c r="H3505" s="107"/>
      <c r="I3505" s="107"/>
      <c r="J3505" s="107"/>
      <c r="K3505" s="107"/>
      <c r="L3505" s="107"/>
      <c r="M3505" s="107"/>
      <c r="N3505" s="103"/>
      <c r="O3505" s="103"/>
      <c r="P3505" s="104" t="n">
        <f aca="false">(C3505*500)+(D3505*200)+(E3505*100)+(F3505*50)+(G3505*20)+(H3505*10)+(I3505*5)+(J3505*2)+K3505+(L3505*10/100)+(M3505*5/100)+(N3505*2/100)+(O3505/100)</f>
        <v>0</v>
      </c>
    </row>
    <row r="3506" customFormat="false" ht="15" hidden="false" customHeight="false" outlineLevel="0" collapsed="false">
      <c r="B3506" s="106"/>
      <c r="C3506" s="111"/>
      <c r="D3506" s="107"/>
      <c r="E3506" s="107"/>
      <c r="F3506" s="107"/>
      <c r="G3506" s="107"/>
      <c r="H3506" s="107"/>
      <c r="I3506" s="107"/>
      <c r="J3506" s="107"/>
      <c r="K3506" s="107"/>
      <c r="L3506" s="107"/>
      <c r="M3506" s="107"/>
      <c r="N3506" s="103"/>
      <c r="O3506" s="103"/>
      <c r="P3506" s="104" t="n">
        <f aca="false">(C3506*500)+(D3506*200)+(E3506*100)+(F3506*50)+(G3506*20)+(H3506*10)+(I3506*5)+(J3506*2)+K3506+(L3506*10/100)+(M3506*5/100)+(N3506*2/100)+(O3506/100)</f>
        <v>0</v>
      </c>
    </row>
    <row r="3507" customFormat="false" ht="15" hidden="false" customHeight="false" outlineLevel="0" collapsed="false">
      <c r="B3507" s="106"/>
      <c r="C3507" s="111"/>
      <c r="D3507" s="107"/>
      <c r="E3507" s="107"/>
      <c r="F3507" s="107"/>
      <c r="G3507" s="107"/>
      <c r="H3507" s="107"/>
      <c r="I3507" s="107"/>
      <c r="J3507" s="107"/>
      <c r="K3507" s="107"/>
      <c r="L3507" s="107"/>
      <c r="M3507" s="107"/>
      <c r="N3507" s="103"/>
      <c r="O3507" s="103"/>
      <c r="P3507" s="104" t="n">
        <f aca="false">(C3507*500)+(D3507*200)+(E3507*100)+(F3507*50)+(G3507*20)+(H3507*10)+(I3507*5)+(J3507*2)+K3507+(L3507*10/100)+(M3507*5/100)+(N3507*2/100)+(O3507/100)</f>
        <v>0</v>
      </c>
    </row>
    <row r="3508" customFormat="false" ht="15" hidden="false" customHeight="false" outlineLevel="0" collapsed="false">
      <c r="B3508" s="106"/>
      <c r="C3508" s="111"/>
      <c r="D3508" s="107"/>
      <c r="E3508" s="107"/>
      <c r="F3508" s="107"/>
      <c r="G3508" s="107"/>
      <c r="H3508" s="107"/>
      <c r="I3508" s="107"/>
      <c r="J3508" s="107"/>
      <c r="K3508" s="107"/>
      <c r="L3508" s="107"/>
      <c r="M3508" s="107"/>
      <c r="N3508" s="103"/>
      <c r="O3508" s="103"/>
      <c r="P3508" s="104" t="n">
        <f aca="false">(C3508*500)+(D3508*200)+(E3508*100)+(F3508*50)+(G3508*20)+(H3508*10)+(I3508*5)+(J3508*2)+K3508+(L3508*10/100)+(M3508*5/100)+(N3508*2/100)+(O3508/100)</f>
        <v>0</v>
      </c>
    </row>
    <row r="3509" customFormat="false" ht="15" hidden="false" customHeight="false" outlineLevel="0" collapsed="false">
      <c r="B3509" s="106"/>
      <c r="C3509" s="111"/>
      <c r="D3509" s="107"/>
      <c r="E3509" s="107"/>
      <c r="F3509" s="107"/>
      <c r="G3509" s="107"/>
      <c r="H3509" s="107"/>
      <c r="I3509" s="107"/>
      <c r="J3509" s="107"/>
      <c r="K3509" s="107"/>
      <c r="L3509" s="107"/>
      <c r="M3509" s="107"/>
      <c r="N3509" s="103"/>
      <c r="O3509" s="103"/>
      <c r="P3509" s="104" t="n">
        <f aca="false">(C3509*500)+(D3509*200)+(E3509*100)+(F3509*50)+(G3509*20)+(H3509*10)+(I3509*5)+(J3509*2)+K3509+(L3509*10/100)+(M3509*5/100)+(N3509*2/100)+(O3509/100)</f>
        <v>0</v>
      </c>
    </row>
    <row r="3510" customFormat="false" ht="15" hidden="false" customHeight="false" outlineLevel="0" collapsed="false">
      <c r="B3510" s="106"/>
      <c r="C3510" s="111"/>
      <c r="D3510" s="107"/>
      <c r="E3510" s="107"/>
      <c r="F3510" s="107"/>
      <c r="G3510" s="107"/>
      <c r="H3510" s="107"/>
      <c r="I3510" s="107"/>
      <c r="J3510" s="107"/>
      <c r="K3510" s="107"/>
      <c r="L3510" s="107"/>
      <c r="M3510" s="107"/>
      <c r="N3510" s="103"/>
      <c r="O3510" s="103"/>
      <c r="P3510" s="104" t="n">
        <f aca="false">(C3510*500)+(D3510*200)+(E3510*100)+(F3510*50)+(G3510*20)+(H3510*10)+(I3510*5)+(J3510*2)+K3510+(L3510*10/100)+(M3510*5/100)+(N3510*2/100)+(O3510/100)</f>
        <v>0</v>
      </c>
    </row>
    <row r="3511" customFormat="false" ht="15" hidden="false" customHeight="false" outlineLevel="0" collapsed="false">
      <c r="B3511" s="106"/>
      <c r="C3511" s="111"/>
      <c r="D3511" s="107"/>
      <c r="E3511" s="107"/>
      <c r="F3511" s="107"/>
      <c r="G3511" s="107"/>
      <c r="H3511" s="107"/>
      <c r="I3511" s="107"/>
      <c r="J3511" s="107"/>
      <c r="K3511" s="107"/>
      <c r="L3511" s="107"/>
      <c r="M3511" s="107"/>
      <c r="N3511" s="103"/>
      <c r="O3511" s="103"/>
      <c r="P3511" s="104" t="n">
        <f aca="false">(C3511*500)+(D3511*200)+(E3511*100)+(F3511*50)+(G3511*20)+(H3511*10)+(I3511*5)+(J3511*2)+K3511+(L3511*10/100)+(M3511*5/100)+(N3511*2/100)+(O3511/100)</f>
        <v>0</v>
      </c>
    </row>
    <row r="3512" customFormat="false" ht="15" hidden="false" customHeight="false" outlineLevel="0" collapsed="false">
      <c r="B3512" s="106"/>
      <c r="C3512" s="111"/>
      <c r="D3512" s="107"/>
      <c r="E3512" s="107"/>
      <c r="F3512" s="107"/>
      <c r="G3512" s="107"/>
      <c r="H3512" s="107"/>
      <c r="I3512" s="107"/>
      <c r="J3512" s="107"/>
      <c r="K3512" s="107"/>
      <c r="L3512" s="107"/>
      <c r="M3512" s="107"/>
      <c r="N3512" s="103"/>
      <c r="O3512" s="103"/>
      <c r="P3512" s="104" t="n">
        <f aca="false">(C3512*500)+(D3512*200)+(E3512*100)+(F3512*50)+(G3512*20)+(H3512*10)+(I3512*5)+(J3512*2)+K3512+(L3512*10/100)+(M3512*5/100)+(N3512*2/100)+(O3512/100)</f>
        <v>0</v>
      </c>
    </row>
    <row r="3513" customFormat="false" ht="15" hidden="false" customHeight="false" outlineLevel="0" collapsed="false">
      <c r="B3513" s="106"/>
      <c r="C3513" s="111"/>
      <c r="D3513" s="107"/>
      <c r="E3513" s="107"/>
      <c r="F3513" s="107"/>
      <c r="G3513" s="107"/>
      <c r="H3513" s="107"/>
      <c r="I3513" s="107"/>
      <c r="J3513" s="107"/>
      <c r="K3513" s="107"/>
      <c r="L3513" s="107"/>
      <c r="M3513" s="107"/>
      <c r="N3513" s="103"/>
      <c r="O3513" s="103"/>
      <c r="P3513" s="104" t="n">
        <f aca="false">(C3513*500)+(D3513*200)+(E3513*100)+(F3513*50)+(G3513*20)+(H3513*10)+(I3513*5)+(J3513*2)+K3513+(L3513*10/100)+(M3513*5/100)+(N3513*2/100)+(O3513/100)</f>
        <v>0</v>
      </c>
    </row>
    <row r="3514" customFormat="false" ht="15" hidden="false" customHeight="false" outlineLevel="0" collapsed="false">
      <c r="B3514" s="106"/>
      <c r="C3514" s="111"/>
      <c r="D3514" s="107"/>
      <c r="E3514" s="107"/>
      <c r="F3514" s="107"/>
      <c r="G3514" s="107"/>
      <c r="H3514" s="107"/>
      <c r="I3514" s="107"/>
      <c r="J3514" s="107"/>
      <c r="K3514" s="107"/>
      <c r="L3514" s="107"/>
      <c r="M3514" s="107"/>
      <c r="N3514" s="103"/>
      <c r="O3514" s="103"/>
      <c r="P3514" s="104" t="n">
        <f aca="false">(C3514*500)+(D3514*200)+(E3514*100)+(F3514*50)+(G3514*20)+(H3514*10)+(I3514*5)+(J3514*2)+K3514+(L3514*10/100)+(M3514*5/100)+(N3514*2/100)+(O3514/100)</f>
        <v>0</v>
      </c>
    </row>
    <row r="3515" customFormat="false" ht="15" hidden="false" customHeight="false" outlineLevel="0" collapsed="false">
      <c r="B3515" s="106"/>
      <c r="C3515" s="111"/>
      <c r="D3515" s="107"/>
      <c r="E3515" s="107"/>
      <c r="F3515" s="107"/>
      <c r="G3515" s="107"/>
      <c r="H3515" s="107"/>
      <c r="I3515" s="107"/>
      <c r="J3515" s="107"/>
      <c r="K3515" s="107"/>
      <c r="L3515" s="107"/>
      <c r="M3515" s="107"/>
      <c r="N3515" s="103"/>
      <c r="O3515" s="103"/>
      <c r="P3515" s="104" t="n">
        <f aca="false">(C3515*500)+(D3515*200)+(E3515*100)+(F3515*50)+(G3515*20)+(H3515*10)+(I3515*5)+(J3515*2)+K3515+(L3515*10/100)+(M3515*5/100)+(N3515*2/100)+(O3515/100)</f>
        <v>0</v>
      </c>
    </row>
    <row r="3516" customFormat="false" ht="15" hidden="false" customHeight="false" outlineLevel="0" collapsed="false">
      <c r="B3516" s="106"/>
      <c r="C3516" s="111"/>
      <c r="D3516" s="107"/>
      <c r="E3516" s="107"/>
      <c r="F3516" s="107"/>
      <c r="G3516" s="107"/>
      <c r="H3516" s="107"/>
      <c r="I3516" s="107"/>
      <c r="J3516" s="107"/>
      <c r="K3516" s="107"/>
      <c r="L3516" s="107"/>
      <c r="M3516" s="107"/>
      <c r="N3516" s="103"/>
      <c r="O3516" s="103"/>
      <c r="P3516" s="104" t="n">
        <f aca="false">(C3516*500)+(D3516*200)+(E3516*100)+(F3516*50)+(G3516*20)+(H3516*10)+(I3516*5)+(J3516*2)+K3516+(L3516*10/100)+(M3516*5/100)+(N3516*2/100)+(O3516/100)</f>
        <v>0</v>
      </c>
    </row>
    <row r="3517" customFormat="false" ht="15" hidden="false" customHeight="false" outlineLevel="0" collapsed="false">
      <c r="B3517" s="106"/>
      <c r="C3517" s="111"/>
      <c r="D3517" s="107"/>
      <c r="E3517" s="107"/>
      <c r="F3517" s="107"/>
      <c r="G3517" s="107"/>
      <c r="H3517" s="107"/>
      <c r="I3517" s="107"/>
      <c r="J3517" s="107"/>
      <c r="K3517" s="107"/>
      <c r="L3517" s="107"/>
      <c r="M3517" s="107"/>
      <c r="N3517" s="103"/>
      <c r="O3517" s="103"/>
      <c r="P3517" s="104" t="n">
        <f aca="false">(C3517*500)+(D3517*200)+(E3517*100)+(F3517*50)+(G3517*20)+(H3517*10)+(I3517*5)+(J3517*2)+K3517+(L3517*10/100)+(M3517*5/100)+(N3517*2/100)+(O3517/100)</f>
        <v>0</v>
      </c>
    </row>
    <row r="3518" customFormat="false" ht="15" hidden="false" customHeight="false" outlineLevel="0" collapsed="false">
      <c r="B3518" s="106"/>
      <c r="C3518" s="111"/>
      <c r="D3518" s="107"/>
      <c r="E3518" s="107"/>
      <c r="F3518" s="107"/>
      <c r="G3518" s="107"/>
      <c r="H3518" s="107"/>
      <c r="I3518" s="107"/>
      <c r="J3518" s="107"/>
      <c r="K3518" s="107"/>
      <c r="L3518" s="107"/>
      <c r="M3518" s="107"/>
      <c r="N3518" s="103"/>
      <c r="O3518" s="103"/>
      <c r="P3518" s="104" t="n">
        <f aca="false">(C3518*500)+(D3518*200)+(E3518*100)+(F3518*50)+(G3518*20)+(H3518*10)+(I3518*5)+(J3518*2)+K3518+(L3518*10/100)+(M3518*5/100)+(N3518*2/100)+(O3518/100)</f>
        <v>0</v>
      </c>
    </row>
    <row r="3519" customFormat="false" ht="15" hidden="false" customHeight="false" outlineLevel="0" collapsed="false">
      <c r="B3519" s="106"/>
      <c r="C3519" s="111"/>
      <c r="D3519" s="107"/>
      <c r="E3519" s="107"/>
      <c r="F3519" s="107"/>
      <c r="G3519" s="107"/>
      <c r="H3519" s="107"/>
      <c r="I3519" s="107"/>
      <c r="J3519" s="107"/>
      <c r="K3519" s="107"/>
      <c r="L3519" s="107"/>
      <c r="M3519" s="107"/>
      <c r="N3519" s="103"/>
      <c r="O3519" s="103"/>
      <c r="P3519" s="104" t="n">
        <f aca="false">(C3519*500)+(D3519*200)+(E3519*100)+(F3519*50)+(G3519*20)+(H3519*10)+(I3519*5)+(J3519*2)+K3519+(L3519*10/100)+(M3519*5/100)+(N3519*2/100)+(O3519/100)</f>
        <v>0</v>
      </c>
    </row>
    <row r="3520" customFormat="false" ht="15" hidden="false" customHeight="false" outlineLevel="0" collapsed="false">
      <c r="B3520" s="106"/>
      <c r="C3520" s="111"/>
      <c r="D3520" s="107"/>
      <c r="E3520" s="107"/>
      <c r="F3520" s="107"/>
      <c r="G3520" s="107"/>
      <c r="H3520" s="107"/>
      <c r="I3520" s="107"/>
      <c r="J3520" s="107"/>
      <c r="K3520" s="107"/>
      <c r="L3520" s="107"/>
      <c r="M3520" s="107"/>
      <c r="N3520" s="103"/>
      <c r="O3520" s="103"/>
      <c r="P3520" s="104" t="n">
        <f aca="false">(C3520*500)+(D3520*200)+(E3520*100)+(F3520*50)+(G3520*20)+(H3520*10)+(I3520*5)+(J3520*2)+K3520+(L3520*10/100)+(M3520*5/100)+(N3520*2/100)+(O3520/100)</f>
        <v>0</v>
      </c>
    </row>
    <row r="3521" customFormat="false" ht="15" hidden="false" customHeight="false" outlineLevel="0" collapsed="false">
      <c r="B3521" s="106"/>
      <c r="C3521" s="111"/>
      <c r="D3521" s="107"/>
      <c r="E3521" s="107"/>
      <c r="F3521" s="107"/>
      <c r="G3521" s="107"/>
      <c r="H3521" s="107"/>
      <c r="I3521" s="107"/>
      <c r="J3521" s="107"/>
      <c r="K3521" s="107"/>
      <c r="L3521" s="107"/>
      <c r="M3521" s="107"/>
      <c r="N3521" s="103"/>
      <c r="O3521" s="103"/>
      <c r="P3521" s="104" t="n">
        <f aca="false">(C3521*500)+(D3521*200)+(E3521*100)+(F3521*50)+(G3521*20)+(H3521*10)+(I3521*5)+(J3521*2)+K3521+(L3521*10/100)+(M3521*5/100)+(N3521*2/100)+(O3521/100)</f>
        <v>0</v>
      </c>
    </row>
    <row r="3522" customFormat="false" ht="15" hidden="false" customHeight="false" outlineLevel="0" collapsed="false">
      <c r="B3522" s="106"/>
      <c r="C3522" s="111"/>
      <c r="D3522" s="107"/>
      <c r="E3522" s="107"/>
      <c r="F3522" s="107"/>
      <c r="G3522" s="107"/>
      <c r="H3522" s="107"/>
      <c r="I3522" s="107"/>
      <c r="J3522" s="107"/>
      <c r="K3522" s="107"/>
      <c r="L3522" s="107"/>
      <c r="M3522" s="107"/>
      <c r="N3522" s="103"/>
      <c r="O3522" s="103"/>
      <c r="P3522" s="104" t="n">
        <f aca="false">(C3522*500)+(D3522*200)+(E3522*100)+(F3522*50)+(G3522*20)+(H3522*10)+(I3522*5)+(J3522*2)+K3522+(L3522*10/100)+(M3522*5/100)+(N3522*2/100)+(O3522/100)</f>
        <v>0</v>
      </c>
    </row>
    <row r="3523" customFormat="false" ht="15" hidden="false" customHeight="false" outlineLevel="0" collapsed="false">
      <c r="B3523" s="106"/>
      <c r="C3523" s="111"/>
      <c r="D3523" s="107"/>
      <c r="E3523" s="107"/>
      <c r="F3523" s="107"/>
      <c r="G3523" s="107"/>
      <c r="H3523" s="107"/>
      <c r="I3523" s="107"/>
      <c r="J3523" s="107"/>
      <c r="K3523" s="107"/>
      <c r="L3523" s="107"/>
      <c r="M3523" s="107"/>
      <c r="N3523" s="103"/>
      <c r="O3523" s="103"/>
      <c r="P3523" s="104" t="n">
        <f aca="false">(C3523*500)+(D3523*200)+(E3523*100)+(F3523*50)+(G3523*20)+(H3523*10)+(I3523*5)+(J3523*2)+K3523+(L3523*10/100)+(M3523*5/100)+(N3523*2/100)+(O3523/100)</f>
        <v>0</v>
      </c>
    </row>
    <row r="3524" customFormat="false" ht="15" hidden="false" customHeight="false" outlineLevel="0" collapsed="false">
      <c r="B3524" s="106"/>
      <c r="C3524" s="111"/>
      <c r="D3524" s="107"/>
      <c r="E3524" s="107"/>
      <c r="F3524" s="107"/>
      <c r="G3524" s="107"/>
      <c r="H3524" s="107"/>
      <c r="I3524" s="107"/>
      <c r="J3524" s="107"/>
      <c r="K3524" s="107"/>
      <c r="L3524" s="107"/>
      <c r="M3524" s="107"/>
      <c r="N3524" s="103"/>
      <c r="O3524" s="103"/>
      <c r="P3524" s="104" t="n">
        <f aca="false">(C3524*500)+(D3524*200)+(E3524*100)+(F3524*50)+(G3524*20)+(H3524*10)+(I3524*5)+(J3524*2)+K3524+(L3524*10/100)+(M3524*5/100)+(N3524*2/100)+(O3524/100)</f>
        <v>0</v>
      </c>
    </row>
    <row r="3525" customFormat="false" ht="15" hidden="false" customHeight="false" outlineLevel="0" collapsed="false">
      <c r="B3525" s="106"/>
      <c r="C3525" s="111"/>
      <c r="D3525" s="107"/>
      <c r="E3525" s="107"/>
      <c r="F3525" s="107"/>
      <c r="G3525" s="107"/>
      <c r="H3525" s="107"/>
      <c r="I3525" s="107"/>
      <c r="J3525" s="107"/>
      <c r="K3525" s="107"/>
      <c r="L3525" s="107"/>
      <c r="M3525" s="107"/>
      <c r="N3525" s="103"/>
      <c r="O3525" s="103"/>
      <c r="P3525" s="104" t="n">
        <f aca="false">(C3525*500)+(D3525*200)+(E3525*100)+(F3525*50)+(G3525*20)+(H3525*10)+(I3525*5)+(J3525*2)+K3525+(L3525*10/100)+(M3525*5/100)+(N3525*2/100)+(O3525/100)</f>
        <v>0</v>
      </c>
    </row>
    <row r="3526" customFormat="false" ht="15" hidden="false" customHeight="false" outlineLevel="0" collapsed="false">
      <c r="B3526" s="106"/>
      <c r="C3526" s="111"/>
      <c r="D3526" s="107"/>
      <c r="E3526" s="107"/>
      <c r="F3526" s="107"/>
      <c r="G3526" s="107"/>
      <c r="H3526" s="107"/>
      <c r="I3526" s="107"/>
      <c r="J3526" s="107"/>
      <c r="K3526" s="107"/>
      <c r="L3526" s="107"/>
      <c r="M3526" s="107"/>
      <c r="N3526" s="103"/>
      <c r="O3526" s="103"/>
      <c r="P3526" s="104" t="n">
        <f aca="false">(C3526*500)+(D3526*200)+(E3526*100)+(F3526*50)+(G3526*20)+(H3526*10)+(I3526*5)+(J3526*2)+K3526+(L3526*10/100)+(M3526*5/100)+(N3526*2/100)+(O3526/100)</f>
        <v>0</v>
      </c>
    </row>
    <row r="3527" customFormat="false" ht="15" hidden="false" customHeight="false" outlineLevel="0" collapsed="false">
      <c r="B3527" s="106"/>
      <c r="C3527" s="111"/>
      <c r="D3527" s="107"/>
      <c r="E3527" s="107"/>
      <c r="F3527" s="107"/>
      <c r="G3527" s="107"/>
      <c r="H3527" s="107"/>
      <c r="I3527" s="107"/>
      <c r="J3527" s="107"/>
      <c r="K3527" s="107"/>
      <c r="L3527" s="107"/>
      <c r="M3527" s="107"/>
      <c r="N3527" s="103"/>
      <c r="O3527" s="103"/>
      <c r="P3527" s="104" t="n">
        <f aca="false">(C3527*500)+(D3527*200)+(E3527*100)+(F3527*50)+(G3527*20)+(H3527*10)+(I3527*5)+(J3527*2)+K3527+(L3527*10/100)+(M3527*5/100)+(N3527*2/100)+(O3527/100)</f>
        <v>0</v>
      </c>
    </row>
    <row r="3528" customFormat="false" ht="15" hidden="false" customHeight="false" outlineLevel="0" collapsed="false">
      <c r="B3528" s="106"/>
      <c r="C3528" s="111"/>
      <c r="D3528" s="107"/>
      <c r="E3528" s="107"/>
      <c r="F3528" s="107"/>
      <c r="G3528" s="107"/>
      <c r="H3528" s="107"/>
      <c r="I3528" s="107"/>
      <c r="J3528" s="107"/>
      <c r="K3528" s="107"/>
      <c r="L3528" s="107"/>
      <c r="M3528" s="107"/>
      <c r="N3528" s="103"/>
      <c r="O3528" s="103"/>
      <c r="P3528" s="104" t="n">
        <f aca="false">(C3528*500)+(D3528*200)+(E3528*100)+(F3528*50)+(G3528*20)+(H3528*10)+(I3528*5)+(J3528*2)+K3528+(L3528*10/100)+(M3528*5/100)+(N3528*2/100)+(O3528/100)</f>
        <v>0</v>
      </c>
    </row>
    <row r="3529" customFormat="false" ht="15" hidden="false" customHeight="false" outlineLevel="0" collapsed="false">
      <c r="B3529" s="106"/>
      <c r="C3529" s="111"/>
      <c r="D3529" s="107"/>
      <c r="E3529" s="107"/>
      <c r="F3529" s="107"/>
      <c r="G3529" s="107"/>
      <c r="H3529" s="107"/>
      <c r="I3529" s="107"/>
      <c r="J3529" s="107"/>
      <c r="K3529" s="107"/>
      <c r="L3529" s="107"/>
      <c r="M3529" s="107"/>
      <c r="N3529" s="103"/>
      <c r="O3529" s="103"/>
      <c r="P3529" s="104" t="n">
        <f aca="false">(C3529*500)+(D3529*200)+(E3529*100)+(F3529*50)+(G3529*20)+(H3529*10)+(I3529*5)+(J3529*2)+K3529+(L3529*10/100)+(M3529*5/100)+(N3529*2/100)+(O3529/100)</f>
        <v>0</v>
      </c>
    </row>
    <row r="3530" customFormat="false" ht="15" hidden="false" customHeight="false" outlineLevel="0" collapsed="false">
      <c r="B3530" s="106"/>
      <c r="C3530" s="111"/>
      <c r="D3530" s="107"/>
      <c r="E3530" s="107"/>
      <c r="F3530" s="107"/>
      <c r="G3530" s="107"/>
      <c r="H3530" s="107"/>
      <c r="I3530" s="107"/>
      <c r="J3530" s="107"/>
      <c r="K3530" s="107"/>
      <c r="L3530" s="107"/>
      <c r="M3530" s="107"/>
      <c r="N3530" s="103"/>
      <c r="O3530" s="103"/>
      <c r="P3530" s="104" t="n">
        <f aca="false">(C3530*500)+(D3530*200)+(E3530*100)+(F3530*50)+(G3530*20)+(H3530*10)+(I3530*5)+(J3530*2)+K3530+(L3530*10/100)+(M3530*5/100)+(N3530*2/100)+(O3530/100)</f>
        <v>0</v>
      </c>
    </row>
    <row r="3531" customFormat="false" ht="15" hidden="false" customHeight="false" outlineLevel="0" collapsed="false">
      <c r="B3531" s="106"/>
      <c r="C3531" s="111"/>
      <c r="D3531" s="107"/>
      <c r="E3531" s="107"/>
      <c r="F3531" s="107"/>
      <c r="G3531" s="107"/>
      <c r="H3531" s="107"/>
      <c r="I3531" s="107"/>
      <c r="J3531" s="107"/>
      <c r="K3531" s="107"/>
      <c r="L3531" s="107"/>
      <c r="M3531" s="107"/>
      <c r="N3531" s="103"/>
      <c r="O3531" s="103"/>
      <c r="P3531" s="104" t="n">
        <f aca="false">(C3531*500)+(D3531*200)+(E3531*100)+(F3531*50)+(G3531*20)+(H3531*10)+(I3531*5)+(J3531*2)+K3531+(L3531*10/100)+(M3531*5/100)+(N3531*2/100)+(O3531/100)</f>
        <v>0</v>
      </c>
    </row>
    <row r="3532" customFormat="false" ht="15" hidden="false" customHeight="false" outlineLevel="0" collapsed="false">
      <c r="B3532" s="106"/>
      <c r="C3532" s="111"/>
      <c r="D3532" s="107"/>
      <c r="E3532" s="107"/>
      <c r="F3532" s="107"/>
      <c r="G3532" s="107"/>
      <c r="H3532" s="107"/>
      <c r="I3532" s="107"/>
      <c r="J3532" s="107"/>
      <c r="K3532" s="107"/>
      <c r="L3532" s="107"/>
      <c r="M3532" s="107"/>
      <c r="N3532" s="103"/>
      <c r="O3532" s="103"/>
      <c r="P3532" s="104" t="n">
        <f aca="false">(C3532*500)+(D3532*200)+(E3532*100)+(F3532*50)+(G3532*20)+(H3532*10)+(I3532*5)+(J3532*2)+K3532+(L3532*10/100)+(M3532*5/100)+(N3532*2/100)+(O3532/100)</f>
        <v>0</v>
      </c>
    </row>
    <row r="3533" customFormat="false" ht="15" hidden="false" customHeight="false" outlineLevel="0" collapsed="false">
      <c r="B3533" s="106"/>
      <c r="C3533" s="111"/>
      <c r="D3533" s="107"/>
      <c r="E3533" s="107"/>
      <c r="F3533" s="107"/>
      <c r="G3533" s="107"/>
      <c r="H3533" s="107"/>
      <c r="I3533" s="107"/>
      <c r="J3533" s="107"/>
      <c r="K3533" s="107"/>
      <c r="L3533" s="107"/>
      <c r="M3533" s="107"/>
      <c r="N3533" s="103"/>
      <c r="O3533" s="103"/>
      <c r="P3533" s="104" t="n">
        <f aca="false">(C3533*500)+(D3533*200)+(E3533*100)+(F3533*50)+(G3533*20)+(H3533*10)+(I3533*5)+(J3533*2)+K3533+(L3533*10/100)+(M3533*5/100)+(N3533*2/100)+(O3533/100)</f>
        <v>0</v>
      </c>
    </row>
    <row r="3534" customFormat="false" ht="15" hidden="false" customHeight="false" outlineLevel="0" collapsed="false">
      <c r="B3534" s="106"/>
      <c r="C3534" s="111"/>
      <c r="D3534" s="107"/>
      <c r="E3534" s="107"/>
      <c r="F3534" s="107"/>
      <c r="G3534" s="107"/>
      <c r="H3534" s="107"/>
      <c r="I3534" s="107"/>
      <c r="J3534" s="107"/>
      <c r="K3534" s="107"/>
      <c r="L3534" s="107"/>
      <c r="M3534" s="107"/>
      <c r="N3534" s="103"/>
      <c r="O3534" s="103"/>
      <c r="P3534" s="104" t="n">
        <f aca="false">(C3534*500)+(D3534*200)+(E3534*100)+(F3534*50)+(G3534*20)+(H3534*10)+(I3534*5)+(J3534*2)+K3534+(L3534*10/100)+(M3534*5/100)+(N3534*2/100)+(O3534/100)</f>
        <v>0</v>
      </c>
    </row>
    <row r="3535" customFormat="false" ht="15" hidden="false" customHeight="false" outlineLevel="0" collapsed="false">
      <c r="B3535" s="106"/>
      <c r="C3535" s="111"/>
      <c r="D3535" s="107"/>
      <c r="E3535" s="107"/>
      <c r="F3535" s="107"/>
      <c r="G3535" s="107"/>
      <c r="H3535" s="107"/>
      <c r="I3535" s="107"/>
      <c r="J3535" s="107"/>
      <c r="K3535" s="107"/>
      <c r="L3535" s="107"/>
      <c r="M3535" s="107"/>
      <c r="N3535" s="103"/>
      <c r="O3535" s="103"/>
      <c r="P3535" s="104" t="n">
        <f aca="false">(C3535*500)+(D3535*200)+(E3535*100)+(F3535*50)+(G3535*20)+(H3535*10)+(I3535*5)+(J3535*2)+K3535+(L3535*10/100)+(M3535*5/100)+(N3535*2/100)+(O3535/100)</f>
        <v>0</v>
      </c>
    </row>
    <row r="3536" customFormat="false" ht="15" hidden="false" customHeight="false" outlineLevel="0" collapsed="false">
      <c r="B3536" s="106"/>
      <c r="C3536" s="111"/>
      <c r="D3536" s="107"/>
      <c r="E3536" s="107"/>
      <c r="F3536" s="107"/>
      <c r="G3536" s="107"/>
      <c r="H3536" s="107"/>
      <c r="I3536" s="107"/>
      <c r="J3536" s="107"/>
      <c r="K3536" s="107"/>
      <c r="L3536" s="107"/>
      <c r="M3536" s="107"/>
      <c r="N3536" s="103"/>
      <c r="O3536" s="103"/>
      <c r="P3536" s="104" t="n">
        <f aca="false">(C3536*500)+(D3536*200)+(E3536*100)+(F3536*50)+(G3536*20)+(H3536*10)+(I3536*5)+(J3536*2)+K3536+(L3536*10/100)+(M3536*5/100)+(N3536*2/100)+(O3536/100)</f>
        <v>0</v>
      </c>
    </row>
    <row r="3537" customFormat="false" ht="15" hidden="false" customHeight="false" outlineLevel="0" collapsed="false">
      <c r="B3537" s="106"/>
      <c r="C3537" s="111"/>
      <c r="D3537" s="107"/>
      <c r="E3537" s="107"/>
      <c r="F3537" s="107"/>
      <c r="G3537" s="107"/>
      <c r="H3537" s="107"/>
      <c r="I3537" s="107"/>
      <c r="J3537" s="107"/>
      <c r="K3537" s="107"/>
      <c r="L3537" s="107"/>
      <c r="M3537" s="107"/>
      <c r="N3537" s="103"/>
      <c r="O3537" s="103"/>
      <c r="P3537" s="104" t="n">
        <f aca="false">(C3537*500)+(D3537*200)+(E3537*100)+(F3537*50)+(G3537*20)+(H3537*10)+(I3537*5)+(J3537*2)+K3537+(L3537*10/100)+(M3537*5/100)+(N3537*2/100)+(O3537/100)</f>
        <v>0</v>
      </c>
    </row>
    <row r="3538" customFormat="false" ht="15" hidden="false" customHeight="false" outlineLevel="0" collapsed="false">
      <c r="B3538" s="106"/>
      <c r="C3538" s="111"/>
      <c r="D3538" s="107"/>
      <c r="E3538" s="107"/>
      <c r="F3538" s="107"/>
      <c r="G3538" s="107"/>
      <c r="H3538" s="107"/>
      <c r="I3538" s="107"/>
      <c r="J3538" s="107"/>
      <c r="K3538" s="107"/>
      <c r="L3538" s="107"/>
      <c r="M3538" s="107"/>
      <c r="N3538" s="103"/>
      <c r="O3538" s="103"/>
      <c r="P3538" s="104" t="n">
        <f aca="false">(C3538*500)+(D3538*200)+(E3538*100)+(F3538*50)+(G3538*20)+(H3538*10)+(I3538*5)+(J3538*2)+K3538+(L3538*10/100)+(M3538*5/100)+(N3538*2/100)+(O3538/100)</f>
        <v>0</v>
      </c>
    </row>
    <row r="3539" customFormat="false" ht="15" hidden="false" customHeight="false" outlineLevel="0" collapsed="false">
      <c r="B3539" s="106"/>
      <c r="C3539" s="111"/>
      <c r="D3539" s="107"/>
      <c r="E3539" s="107"/>
      <c r="F3539" s="107"/>
      <c r="G3539" s="107"/>
      <c r="H3539" s="107"/>
      <c r="I3539" s="107"/>
      <c r="J3539" s="107"/>
      <c r="K3539" s="107"/>
      <c r="L3539" s="107"/>
      <c r="M3539" s="107"/>
      <c r="N3539" s="103"/>
      <c r="O3539" s="103"/>
      <c r="P3539" s="104" t="n">
        <f aca="false">(C3539*500)+(D3539*200)+(E3539*100)+(F3539*50)+(G3539*20)+(H3539*10)+(I3539*5)+(J3539*2)+K3539+(L3539*10/100)+(M3539*5/100)+(N3539*2/100)+(O3539/100)</f>
        <v>0</v>
      </c>
    </row>
    <row r="3540" customFormat="false" ht="15" hidden="false" customHeight="false" outlineLevel="0" collapsed="false">
      <c r="B3540" s="106"/>
      <c r="C3540" s="111"/>
      <c r="D3540" s="107"/>
      <c r="E3540" s="107"/>
      <c r="F3540" s="107"/>
      <c r="G3540" s="107"/>
      <c r="H3540" s="107"/>
      <c r="I3540" s="107"/>
      <c r="J3540" s="107"/>
      <c r="K3540" s="107"/>
      <c r="L3540" s="107"/>
      <c r="M3540" s="107"/>
      <c r="N3540" s="103"/>
      <c r="O3540" s="103"/>
      <c r="P3540" s="104" t="n">
        <f aca="false">(C3540*500)+(D3540*200)+(E3540*100)+(F3540*50)+(G3540*20)+(H3540*10)+(I3540*5)+(J3540*2)+K3540+(L3540*10/100)+(M3540*5/100)+(N3540*2/100)+(O3540/100)</f>
        <v>0</v>
      </c>
    </row>
    <row r="3541" customFormat="false" ht="15" hidden="false" customHeight="false" outlineLevel="0" collapsed="false">
      <c r="B3541" s="106"/>
      <c r="C3541" s="111"/>
      <c r="D3541" s="107"/>
      <c r="E3541" s="107"/>
      <c r="F3541" s="107"/>
      <c r="G3541" s="107"/>
      <c r="H3541" s="107"/>
      <c r="I3541" s="107"/>
      <c r="J3541" s="107"/>
      <c r="K3541" s="107"/>
      <c r="L3541" s="107"/>
      <c r="M3541" s="107"/>
      <c r="N3541" s="103"/>
      <c r="O3541" s="103"/>
      <c r="P3541" s="104" t="n">
        <f aca="false">(C3541*500)+(D3541*200)+(E3541*100)+(F3541*50)+(G3541*20)+(H3541*10)+(I3541*5)+(J3541*2)+K3541+(L3541*10/100)+(M3541*5/100)+(N3541*2/100)+(O3541/100)</f>
        <v>0</v>
      </c>
    </row>
    <row r="3542" customFormat="false" ht="15" hidden="false" customHeight="false" outlineLevel="0" collapsed="false">
      <c r="B3542" s="106"/>
      <c r="C3542" s="111"/>
      <c r="D3542" s="107"/>
      <c r="E3542" s="107"/>
      <c r="F3542" s="107"/>
      <c r="G3542" s="107"/>
      <c r="H3542" s="107"/>
      <c r="I3542" s="107"/>
      <c r="J3542" s="107"/>
      <c r="K3542" s="107"/>
      <c r="L3542" s="107"/>
      <c r="M3542" s="107"/>
      <c r="N3542" s="103"/>
      <c r="O3542" s="103"/>
      <c r="P3542" s="104" t="n">
        <f aca="false">(C3542*500)+(D3542*200)+(E3542*100)+(F3542*50)+(G3542*20)+(H3542*10)+(I3542*5)+(J3542*2)+K3542+(L3542*10/100)+(M3542*5/100)+(N3542*2/100)+(O3542/100)</f>
        <v>0</v>
      </c>
    </row>
    <row r="3543" customFormat="false" ht="15" hidden="false" customHeight="false" outlineLevel="0" collapsed="false">
      <c r="B3543" s="106"/>
      <c r="C3543" s="111"/>
      <c r="D3543" s="107"/>
      <c r="E3543" s="107"/>
      <c r="F3543" s="107"/>
      <c r="G3543" s="107"/>
      <c r="H3543" s="107"/>
      <c r="I3543" s="107"/>
      <c r="J3543" s="107"/>
      <c r="K3543" s="107"/>
      <c r="L3543" s="107"/>
      <c r="M3543" s="107"/>
      <c r="N3543" s="103"/>
      <c r="O3543" s="103"/>
      <c r="P3543" s="104" t="n">
        <f aca="false">(C3543*500)+(D3543*200)+(E3543*100)+(F3543*50)+(G3543*20)+(H3543*10)+(I3543*5)+(J3543*2)+K3543+(L3543*10/100)+(M3543*5/100)+(N3543*2/100)+(O3543/100)</f>
        <v>0</v>
      </c>
    </row>
    <row r="3544" customFormat="false" ht="15" hidden="false" customHeight="false" outlineLevel="0" collapsed="false">
      <c r="B3544" s="106"/>
      <c r="C3544" s="111"/>
      <c r="D3544" s="107"/>
      <c r="E3544" s="107"/>
      <c r="F3544" s="107"/>
      <c r="G3544" s="107"/>
      <c r="H3544" s="107"/>
      <c r="I3544" s="107"/>
      <c r="J3544" s="107"/>
      <c r="K3544" s="107"/>
      <c r="L3544" s="107"/>
      <c r="M3544" s="107"/>
      <c r="N3544" s="103"/>
      <c r="O3544" s="103"/>
      <c r="P3544" s="104" t="n">
        <f aca="false">(C3544*500)+(D3544*200)+(E3544*100)+(F3544*50)+(G3544*20)+(H3544*10)+(I3544*5)+(J3544*2)+K3544+(L3544*10/100)+(M3544*5/100)+(N3544*2/100)+(O3544/100)</f>
        <v>0</v>
      </c>
    </row>
    <row r="3545" customFormat="false" ht="15" hidden="false" customHeight="false" outlineLevel="0" collapsed="false">
      <c r="B3545" s="106"/>
      <c r="C3545" s="111"/>
      <c r="D3545" s="107"/>
      <c r="E3545" s="107"/>
      <c r="F3545" s="107"/>
      <c r="G3545" s="107"/>
      <c r="H3545" s="107"/>
      <c r="I3545" s="107"/>
      <c r="J3545" s="107"/>
      <c r="K3545" s="107"/>
      <c r="L3545" s="107"/>
      <c r="M3545" s="107"/>
      <c r="N3545" s="103"/>
      <c r="O3545" s="103"/>
      <c r="P3545" s="104" t="n">
        <f aca="false">(C3545*500)+(D3545*200)+(E3545*100)+(F3545*50)+(G3545*20)+(H3545*10)+(I3545*5)+(J3545*2)+K3545+(L3545*10/100)+(M3545*5/100)+(N3545*2/100)+(O3545/100)</f>
        <v>0</v>
      </c>
    </row>
    <row r="3546" customFormat="false" ht="15" hidden="false" customHeight="false" outlineLevel="0" collapsed="false">
      <c r="B3546" s="106"/>
      <c r="C3546" s="111"/>
      <c r="D3546" s="107"/>
      <c r="E3546" s="107"/>
      <c r="F3546" s="107"/>
      <c r="G3546" s="107"/>
      <c r="H3546" s="107"/>
      <c r="I3546" s="107"/>
      <c r="J3546" s="107"/>
      <c r="K3546" s="107"/>
      <c r="L3546" s="107"/>
      <c r="M3546" s="107"/>
      <c r="N3546" s="103"/>
      <c r="O3546" s="103"/>
      <c r="P3546" s="104" t="n">
        <f aca="false">(C3546*500)+(D3546*200)+(E3546*100)+(F3546*50)+(G3546*20)+(H3546*10)+(I3546*5)+(J3546*2)+K3546+(L3546*10/100)+(M3546*5/100)+(N3546*2/100)+(O3546/100)</f>
        <v>0</v>
      </c>
    </row>
    <row r="3547" customFormat="false" ht="15" hidden="false" customHeight="false" outlineLevel="0" collapsed="false">
      <c r="B3547" s="106"/>
      <c r="C3547" s="111"/>
      <c r="D3547" s="107"/>
      <c r="E3547" s="107"/>
      <c r="F3547" s="107"/>
      <c r="G3547" s="107"/>
      <c r="H3547" s="107"/>
      <c r="I3547" s="107"/>
      <c r="J3547" s="107"/>
      <c r="K3547" s="107"/>
      <c r="L3547" s="107"/>
      <c r="M3547" s="107"/>
      <c r="N3547" s="103"/>
      <c r="O3547" s="103"/>
      <c r="P3547" s="104" t="n">
        <f aca="false">(C3547*500)+(D3547*200)+(E3547*100)+(F3547*50)+(G3547*20)+(H3547*10)+(I3547*5)+(J3547*2)+K3547+(L3547*10/100)+(M3547*5/100)+(N3547*2/100)+(O3547/100)</f>
        <v>0</v>
      </c>
    </row>
    <row r="3548" customFormat="false" ht="15" hidden="false" customHeight="false" outlineLevel="0" collapsed="false">
      <c r="B3548" s="106"/>
      <c r="C3548" s="111"/>
      <c r="D3548" s="107"/>
      <c r="E3548" s="107"/>
      <c r="F3548" s="107"/>
      <c r="G3548" s="107"/>
      <c r="H3548" s="107"/>
      <c r="I3548" s="107"/>
      <c r="J3548" s="107"/>
      <c r="K3548" s="107"/>
      <c r="L3548" s="107"/>
      <c r="M3548" s="107"/>
      <c r="N3548" s="103"/>
      <c r="O3548" s="103"/>
      <c r="P3548" s="104" t="n">
        <f aca="false">(C3548*500)+(D3548*200)+(E3548*100)+(F3548*50)+(G3548*20)+(H3548*10)+(I3548*5)+(J3548*2)+K3548+(L3548*10/100)+(M3548*5/100)+(N3548*2/100)+(O3548/100)</f>
        <v>0</v>
      </c>
    </row>
    <row r="3549" customFormat="false" ht="15" hidden="false" customHeight="false" outlineLevel="0" collapsed="false">
      <c r="B3549" s="106"/>
      <c r="C3549" s="111"/>
      <c r="D3549" s="107"/>
      <c r="E3549" s="107"/>
      <c r="F3549" s="107"/>
      <c r="G3549" s="107"/>
      <c r="H3549" s="107"/>
      <c r="I3549" s="107"/>
      <c r="J3549" s="107"/>
      <c r="K3549" s="107"/>
      <c r="L3549" s="107"/>
      <c r="M3549" s="107"/>
      <c r="N3549" s="103"/>
      <c r="O3549" s="103"/>
      <c r="P3549" s="104" t="n">
        <f aca="false">(C3549*500)+(D3549*200)+(E3549*100)+(F3549*50)+(G3549*20)+(H3549*10)+(I3549*5)+(J3549*2)+K3549+(L3549*10/100)+(M3549*5/100)+(N3549*2/100)+(O3549/100)</f>
        <v>0</v>
      </c>
    </row>
    <row r="3550" customFormat="false" ht="15" hidden="false" customHeight="false" outlineLevel="0" collapsed="false">
      <c r="B3550" s="106"/>
      <c r="C3550" s="111"/>
      <c r="D3550" s="107"/>
      <c r="E3550" s="107"/>
      <c r="F3550" s="107"/>
      <c r="G3550" s="107"/>
      <c r="H3550" s="107"/>
      <c r="I3550" s="107"/>
      <c r="J3550" s="107"/>
      <c r="K3550" s="107"/>
      <c r="L3550" s="107"/>
      <c r="M3550" s="107"/>
      <c r="N3550" s="103"/>
      <c r="O3550" s="103"/>
      <c r="P3550" s="104" t="n">
        <f aca="false">(C3550*500)+(D3550*200)+(E3550*100)+(F3550*50)+(G3550*20)+(H3550*10)+(I3550*5)+(J3550*2)+K3550+(L3550*10/100)+(M3550*5/100)+(N3550*2/100)+(O3550/100)</f>
        <v>0</v>
      </c>
    </row>
    <row r="3551" customFormat="false" ht="15" hidden="false" customHeight="false" outlineLevel="0" collapsed="false">
      <c r="B3551" s="106"/>
      <c r="C3551" s="111"/>
      <c r="D3551" s="107"/>
      <c r="E3551" s="107"/>
      <c r="F3551" s="107"/>
      <c r="G3551" s="107"/>
      <c r="H3551" s="107"/>
      <c r="I3551" s="107"/>
      <c r="J3551" s="107"/>
      <c r="K3551" s="107"/>
      <c r="L3551" s="107"/>
      <c r="M3551" s="107"/>
      <c r="N3551" s="103"/>
      <c r="O3551" s="103"/>
      <c r="P3551" s="104" t="n">
        <f aca="false">(C3551*500)+(D3551*200)+(E3551*100)+(F3551*50)+(G3551*20)+(H3551*10)+(I3551*5)+(J3551*2)+K3551+(L3551*10/100)+(M3551*5/100)+(N3551*2/100)+(O3551/100)</f>
        <v>0</v>
      </c>
    </row>
    <row r="3552" customFormat="false" ht="15" hidden="false" customHeight="false" outlineLevel="0" collapsed="false">
      <c r="B3552" s="106"/>
      <c r="C3552" s="111"/>
      <c r="D3552" s="107"/>
      <c r="E3552" s="107"/>
      <c r="F3552" s="107"/>
      <c r="G3552" s="107"/>
      <c r="H3552" s="107"/>
      <c r="I3552" s="107"/>
      <c r="J3552" s="107"/>
      <c r="K3552" s="107"/>
      <c r="L3552" s="107"/>
      <c r="M3552" s="107"/>
      <c r="N3552" s="103"/>
      <c r="O3552" s="103"/>
      <c r="P3552" s="104" t="n">
        <f aca="false">(C3552*500)+(D3552*200)+(E3552*100)+(F3552*50)+(G3552*20)+(H3552*10)+(I3552*5)+(J3552*2)+K3552+(L3552*10/100)+(M3552*5/100)+(N3552*2/100)+(O3552/100)</f>
        <v>0</v>
      </c>
    </row>
    <row r="3553" customFormat="false" ht="15" hidden="false" customHeight="false" outlineLevel="0" collapsed="false">
      <c r="B3553" s="106"/>
      <c r="C3553" s="111"/>
      <c r="D3553" s="107"/>
      <c r="E3553" s="107"/>
      <c r="F3553" s="107"/>
      <c r="G3553" s="107"/>
      <c r="H3553" s="107"/>
      <c r="I3553" s="107"/>
      <c r="J3553" s="107"/>
      <c r="K3553" s="107"/>
      <c r="L3553" s="107"/>
      <c r="M3553" s="107"/>
      <c r="N3553" s="103"/>
      <c r="O3553" s="103"/>
      <c r="P3553" s="104" t="n">
        <f aca="false">(C3553*500)+(D3553*200)+(E3553*100)+(F3553*50)+(G3553*20)+(H3553*10)+(I3553*5)+(J3553*2)+K3553+(L3553*10/100)+(M3553*5/100)+(N3553*2/100)+(O3553/100)</f>
        <v>0</v>
      </c>
    </row>
    <row r="3554" customFormat="false" ht="15" hidden="false" customHeight="false" outlineLevel="0" collapsed="false">
      <c r="B3554" s="106"/>
      <c r="C3554" s="111"/>
      <c r="D3554" s="107"/>
      <c r="E3554" s="107"/>
      <c r="F3554" s="107"/>
      <c r="G3554" s="107"/>
      <c r="H3554" s="107"/>
      <c r="I3554" s="107"/>
      <c r="J3554" s="107"/>
      <c r="K3554" s="107"/>
      <c r="L3554" s="107"/>
      <c r="M3554" s="107"/>
      <c r="N3554" s="103"/>
      <c r="O3554" s="103"/>
      <c r="P3554" s="104" t="n">
        <f aca="false">(C3554*500)+(D3554*200)+(E3554*100)+(F3554*50)+(G3554*20)+(H3554*10)+(I3554*5)+(J3554*2)+K3554+(L3554*10/100)+(M3554*5/100)+(N3554*2/100)+(O3554/100)</f>
        <v>0</v>
      </c>
    </row>
    <row r="3555" customFormat="false" ht="15" hidden="false" customHeight="false" outlineLevel="0" collapsed="false">
      <c r="B3555" s="106"/>
      <c r="C3555" s="111"/>
      <c r="D3555" s="107"/>
      <c r="E3555" s="107"/>
      <c r="F3555" s="107"/>
      <c r="G3555" s="107"/>
      <c r="H3555" s="107"/>
      <c r="I3555" s="107"/>
      <c r="J3555" s="107"/>
      <c r="K3555" s="107"/>
      <c r="L3555" s="107"/>
      <c r="M3555" s="107"/>
      <c r="N3555" s="103"/>
      <c r="O3555" s="103"/>
      <c r="P3555" s="104" t="n">
        <f aca="false">(C3555*500)+(D3555*200)+(E3555*100)+(F3555*50)+(G3555*20)+(H3555*10)+(I3555*5)+(J3555*2)+K3555+(L3555*10/100)+(M3555*5/100)+(N3555*2/100)+(O3555/100)</f>
        <v>0</v>
      </c>
    </row>
    <row r="3556" customFormat="false" ht="15" hidden="false" customHeight="false" outlineLevel="0" collapsed="false">
      <c r="B3556" s="106"/>
      <c r="C3556" s="111"/>
      <c r="D3556" s="107"/>
      <c r="E3556" s="107"/>
      <c r="F3556" s="107"/>
      <c r="G3556" s="107"/>
      <c r="H3556" s="107"/>
      <c r="I3556" s="107"/>
      <c r="J3556" s="107"/>
      <c r="K3556" s="107"/>
      <c r="L3556" s="107"/>
      <c r="M3556" s="107"/>
      <c r="N3556" s="103"/>
      <c r="O3556" s="103"/>
      <c r="P3556" s="104" t="n">
        <f aca="false">(C3556*500)+(D3556*200)+(E3556*100)+(F3556*50)+(G3556*20)+(H3556*10)+(I3556*5)+(J3556*2)+K3556+(L3556*10/100)+(M3556*5/100)+(N3556*2/100)+(O3556/100)</f>
        <v>0</v>
      </c>
    </row>
    <row r="3557" customFormat="false" ht="15" hidden="false" customHeight="false" outlineLevel="0" collapsed="false">
      <c r="B3557" s="106"/>
      <c r="C3557" s="111"/>
      <c r="D3557" s="107"/>
      <c r="E3557" s="107"/>
      <c r="F3557" s="107"/>
      <c r="G3557" s="107"/>
      <c r="H3557" s="107"/>
      <c r="I3557" s="107"/>
      <c r="J3557" s="107"/>
      <c r="K3557" s="107"/>
      <c r="L3557" s="107"/>
      <c r="M3557" s="107"/>
      <c r="N3557" s="103"/>
      <c r="O3557" s="103"/>
      <c r="P3557" s="104" t="n">
        <f aca="false">(C3557*500)+(D3557*200)+(E3557*100)+(F3557*50)+(G3557*20)+(H3557*10)+(I3557*5)+(J3557*2)+K3557+(L3557*10/100)+(M3557*5/100)+(N3557*2/100)+(O3557/100)</f>
        <v>0</v>
      </c>
    </row>
    <row r="3558" customFormat="false" ht="15" hidden="false" customHeight="false" outlineLevel="0" collapsed="false">
      <c r="B3558" s="106"/>
      <c r="C3558" s="111"/>
      <c r="D3558" s="107"/>
      <c r="E3558" s="107"/>
      <c r="F3558" s="107"/>
      <c r="G3558" s="107"/>
      <c r="H3558" s="107"/>
      <c r="I3558" s="107"/>
      <c r="J3558" s="107"/>
      <c r="K3558" s="107"/>
      <c r="L3558" s="107"/>
      <c r="M3558" s="107"/>
      <c r="N3558" s="103"/>
      <c r="O3558" s="103"/>
      <c r="P3558" s="104" t="n">
        <f aca="false">(C3558*500)+(D3558*200)+(E3558*100)+(F3558*50)+(G3558*20)+(H3558*10)+(I3558*5)+(J3558*2)+K3558+(L3558*10/100)+(M3558*5/100)+(N3558*2/100)+(O3558/100)</f>
        <v>0</v>
      </c>
    </row>
    <row r="3559" customFormat="false" ht="15" hidden="false" customHeight="false" outlineLevel="0" collapsed="false">
      <c r="B3559" s="106"/>
      <c r="C3559" s="111"/>
      <c r="D3559" s="107"/>
      <c r="E3559" s="107"/>
      <c r="F3559" s="107"/>
      <c r="G3559" s="107"/>
      <c r="H3559" s="107"/>
      <c r="I3559" s="107"/>
      <c r="J3559" s="107"/>
      <c r="K3559" s="107"/>
      <c r="L3559" s="107"/>
      <c r="M3559" s="107"/>
      <c r="N3559" s="103"/>
      <c r="O3559" s="103"/>
      <c r="P3559" s="104" t="n">
        <f aca="false">(C3559*500)+(D3559*200)+(E3559*100)+(F3559*50)+(G3559*20)+(H3559*10)+(I3559*5)+(J3559*2)+K3559+(L3559*10/100)+(M3559*5/100)+(N3559*2/100)+(O3559/100)</f>
        <v>0</v>
      </c>
    </row>
    <row r="3560" customFormat="false" ht="15" hidden="false" customHeight="false" outlineLevel="0" collapsed="false">
      <c r="B3560" s="106"/>
      <c r="C3560" s="111"/>
      <c r="D3560" s="107"/>
      <c r="E3560" s="107"/>
      <c r="F3560" s="107"/>
      <c r="G3560" s="107"/>
      <c r="H3560" s="107"/>
      <c r="I3560" s="107"/>
      <c r="J3560" s="107"/>
      <c r="K3560" s="107"/>
      <c r="L3560" s="107"/>
      <c r="M3560" s="107"/>
      <c r="N3560" s="103"/>
      <c r="O3560" s="103"/>
      <c r="P3560" s="104" t="n">
        <f aca="false">(C3560*500)+(D3560*200)+(E3560*100)+(F3560*50)+(G3560*20)+(H3560*10)+(I3560*5)+(J3560*2)+K3560+(L3560*10/100)+(M3560*5/100)+(N3560*2/100)+(O3560/100)</f>
        <v>0</v>
      </c>
    </row>
    <row r="3561" customFormat="false" ht="15" hidden="false" customHeight="false" outlineLevel="0" collapsed="false">
      <c r="B3561" s="106"/>
      <c r="C3561" s="111"/>
      <c r="D3561" s="107"/>
      <c r="E3561" s="107"/>
      <c r="F3561" s="107"/>
      <c r="G3561" s="107"/>
      <c r="H3561" s="107"/>
      <c r="I3561" s="107"/>
      <c r="J3561" s="107"/>
      <c r="K3561" s="107"/>
      <c r="L3561" s="107"/>
      <c r="M3561" s="107"/>
      <c r="N3561" s="103"/>
      <c r="O3561" s="103"/>
      <c r="P3561" s="104" t="n">
        <f aca="false">(C3561*500)+(D3561*200)+(E3561*100)+(F3561*50)+(G3561*20)+(H3561*10)+(I3561*5)+(J3561*2)+K3561+(L3561*10/100)+(M3561*5/100)+(N3561*2/100)+(O3561/100)</f>
        <v>0</v>
      </c>
    </row>
    <row r="3562" customFormat="false" ht="15" hidden="false" customHeight="false" outlineLevel="0" collapsed="false">
      <c r="B3562" s="106"/>
      <c r="C3562" s="111"/>
      <c r="D3562" s="107"/>
      <c r="E3562" s="107"/>
      <c r="F3562" s="107"/>
      <c r="G3562" s="107"/>
      <c r="H3562" s="107"/>
      <c r="I3562" s="107"/>
      <c r="J3562" s="107"/>
      <c r="K3562" s="107"/>
      <c r="L3562" s="107"/>
      <c r="M3562" s="107"/>
      <c r="N3562" s="103"/>
      <c r="O3562" s="103"/>
      <c r="P3562" s="104" t="n">
        <f aca="false">(C3562*500)+(D3562*200)+(E3562*100)+(F3562*50)+(G3562*20)+(H3562*10)+(I3562*5)+(J3562*2)+K3562+(L3562*10/100)+(M3562*5/100)+(N3562*2/100)+(O3562/100)</f>
        <v>0</v>
      </c>
    </row>
    <row r="3563" customFormat="false" ht="15" hidden="false" customHeight="false" outlineLevel="0" collapsed="false">
      <c r="B3563" s="106"/>
      <c r="C3563" s="111"/>
      <c r="D3563" s="107"/>
      <c r="E3563" s="107"/>
      <c r="F3563" s="107"/>
      <c r="G3563" s="107"/>
      <c r="H3563" s="107"/>
      <c r="I3563" s="107"/>
      <c r="J3563" s="107"/>
      <c r="K3563" s="107"/>
      <c r="L3563" s="107"/>
      <c r="M3563" s="107"/>
      <c r="N3563" s="103"/>
      <c r="O3563" s="103"/>
      <c r="P3563" s="104" t="n">
        <f aca="false">(C3563*500)+(D3563*200)+(E3563*100)+(F3563*50)+(G3563*20)+(H3563*10)+(I3563*5)+(J3563*2)+K3563+(L3563*10/100)+(M3563*5/100)+(N3563*2/100)+(O3563/100)</f>
        <v>0</v>
      </c>
    </row>
    <row r="3564" customFormat="false" ht="15" hidden="false" customHeight="false" outlineLevel="0" collapsed="false">
      <c r="B3564" s="106"/>
      <c r="C3564" s="111"/>
      <c r="D3564" s="107"/>
      <c r="E3564" s="107"/>
      <c r="F3564" s="107"/>
      <c r="G3564" s="107"/>
      <c r="H3564" s="107"/>
      <c r="I3564" s="107"/>
      <c r="J3564" s="107"/>
      <c r="K3564" s="107"/>
      <c r="L3564" s="107"/>
      <c r="M3564" s="107"/>
      <c r="N3564" s="103"/>
      <c r="O3564" s="103"/>
      <c r="P3564" s="104" t="n">
        <f aca="false">(C3564*500)+(D3564*200)+(E3564*100)+(F3564*50)+(G3564*20)+(H3564*10)+(I3564*5)+(J3564*2)+K3564+(L3564*10/100)+(M3564*5/100)+(N3564*2/100)+(O3564/100)</f>
        <v>0</v>
      </c>
    </row>
    <row r="3565" customFormat="false" ht="15" hidden="false" customHeight="false" outlineLevel="0" collapsed="false">
      <c r="B3565" s="106"/>
      <c r="C3565" s="111"/>
      <c r="D3565" s="107"/>
      <c r="E3565" s="107"/>
      <c r="F3565" s="107"/>
      <c r="G3565" s="107"/>
      <c r="H3565" s="107"/>
      <c r="I3565" s="107"/>
      <c r="J3565" s="107"/>
      <c r="K3565" s="107"/>
      <c r="L3565" s="107"/>
      <c r="M3565" s="107"/>
      <c r="N3565" s="103"/>
      <c r="O3565" s="103"/>
      <c r="P3565" s="104" t="n">
        <f aca="false">(C3565*500)+(D3565*200)+(E3565*100)+(F3565*50)+(G3565*20)+(H3565*10)+(I3565*5)+(J3565*2)+K3565+(L3565*10/100)+(M3565*5/100)+(N3565*2/100)+(O3565/100)</f>
        <v>0</v>
      </c>
    </row>
    <row r="3566" customFormat="false" ht="15" hidden="false" customHeight="false" outlineLevel="0" collapsed="false">
      <c r="B3566" s="106"/>
      <c r="C3566" s="111"/>
      <c r="D3566" s="107"/>
      <c r="E3566" s="107"/>
      <c r="F3566" s="107"/>
      <c r="G3566" s="107"/>
      <c r="H3566" s="107"/>
      <c r="I3566" s="107"/>
      <c r="J3566" s="107"/>
      <c r="K3566" s="107"/>
      <c r="L3566" s="107"/>
      <c r="M3566" s="107"/>
      <c r="N3566" s="103"/>
      <c r="O3566" s="103"/>
      <c r="P3566" s="104" t="n">
        <f aca="false">(C3566*500)+(D3566*200)+(E3566*100)+(F3566*50)+(G3566*20)+(H3566*10)+(I3566*5)+(J3566*2)+K3566+(L3566*10/100)+(M3566*5/100)+(N3566*2/100)+(O3566/100)</f>
        <v>0</v>
      </c>
    </row>
    <row r="3567" customFormat="false" ht="15" hidden="false" customHeight="false" outlineLevel="0" collapsed="false">
      <c r="B3567" s="106"/>
      <c r="C3567" s="111"/>
      <c r="D3567" s="107"/>
      <c r="E3567" s="107"/>
      <c r="F3567" s="107"/>
      <c r="G3567" s="107"/>
      <c r="H3567" s="107"/>
      <c r="I3567" s="107"/>
      <c r="J3567" s="107"/>
      <c r="K3567" s="107"/>
      <c r="L3567" s="107"/>
      <c r="M3567" s="107"/>
      <c r="N3567" s="103"/>
      <c r="O3567" s="103"/>
      <c r="P3567" s="104" t="n">
        <f aca="false">(C3567*500)+(D3567*200)+(E3567*100)+(F3567*50)+(G3567*20)+(H3567*10)+(I3567*5)+(J3567*2)+K3567+(L3567*10/100)+(M3567*5/100)+(N3567*2/100)+(O3567/100)</f>
        <v>0</v>
      </c>
    </row>
    <row r="3568" customFormat="false" ht="15" hidden="false" customHeight="false" outlineLevel="0" collapsed="false">
      <c r="B3568" s="106"/>
      <c r="C3568" s="111"/>
      <c r="D3568" s="107"/>
      <c r="E3568" s="107"/>
      <c r="F3568" s="107"/>
      <c r="G3568" s="107"/>
      <c r="H3568" s="107"/>
      <c r="I3568" s="107"/>
      <c r="J3568" s="107"/>
      <c r="K3568" s="107"/>
      <c r="L3568" s="107"/>
      <c r="M3568" s="107"/>
      <c r="N3568" s="103"/>
      <c r="O3568" s="103"/>
      <c r="P3568" s="104" t="n">
        <f aca="false">(C3568*500)+(D3568*200)+(E3568*100)+(F3568*50)+(G3568*20)+(H3568*10)+(I3568*5)+(J3568*2)+K3568+(L3568*10/100)+(M3568*5/100)+(N3568*2/100)+(O3568/100)</f>
        <v>0</v>
      </c>
    </row>
    <row r="3569" customFormat="false" ht="15" hidden="false" customHeight="false" outlineLevel="0" collapsed="false">
      <c r="B3569" s="106"/>
      <c r="C3569" s="111"/>
      <c r="D3569" s="107"/>
      <c r="E3569" s="107"/>
      <c r="F3569" s="107"/>
      <c r="G3569" s="107"/>
      <c r="H3569" s="107"/>
      <c r="I3569" s="107"/>
      <c r="J3569" s="107"/>
      <c r="K3569" s="107"/>
      <c r="L3569" s="107"/>
      <c r="M3569" s="107"/>
      <c r="N3569" s="103"/>
      <c r="O3569" s="103"/>
      <c r="P3569" s="104" t="n">
        <f aca="false">(C3569*500)+(D3569*200)+(E3569*100)+(F3569*50)+(G3569*20)+(H3569*10)+(I3569*5)+(J3569*2)+K3569+(L3569*10/100)+(M3569*5/100)+(N3569*2/100)+(O3569/100)</f>
        <v>0</v>
      </c>
    </row>
    <row r="3570" customFormat="false" ht="15" hidden="false" customHeight="false" outlineLevel="0" collapsed="false">
      <c r="B3570" s="106"/>
      <c r="C3570" s="111"/>
      <c r="D3570" s="107"/>
      <c r="E3570" s="107"/>
      <c r="F3570" s="107"/>
      <c r="G3570" s="107"/>
      <c r="H3570" s="107"/>
      <c r="I3570" s="107"/>
      <c r="J3570" s="107"/>
      <c r="K3570" s="107"/>
      <c r="L3570" s="107"/>
      <c r="M3570" s="107"/>
      <c r="N3570" s="103"/>
      <c r="O3570" s="103"/>
      <c r="P3570" s="104" t="n">
        <f aca="false">(C3570*500)+(D3570*200)+(E3570*100)+(F3570*50)+(G3570*20)+(H3570*10)+(I3570*5)+(J3570*2)+K3570+(L3570*10/100)+(M3570*5/100)+(N3570*2/100)+(O3570/100)</f>
        <v>0</v>
      </c>
    </row>
    <row r="3571" customFormat="false" ht="15" hidden="false" customHeight="false" outlineLevel="0" collapsed="false">
      <c r="B3571" s="106"/>
      <c r="C3571" s="111"/>
      <c r="D3571" s="107"/>
      <c r="E3571" s="107"/>
      <c r="F3571" s="107"/>
      <c r="G3571" s="107"/>
      <c r="H3571" s="107"/>
      <c r="I3571" s="107"/>
      <c r="J3571" s="107"/>
      <c r="K3571" s="107"/>
      <c r="L3571" s="107"/>
      <c r="M3571" s="107"/>
      <c r="N3571" s="103"/>
      <c r="O3571" s="103"/>
      <c r="P3571" s="104" t="n">
        <f aca="false">(C3571*500)+(D3571*200)+(E3571*100)+(F3571*50)+(G3571*20)+(H3571*10)+(I3571*5)+(J3571*2)+K3571+(L3571*10/100)+(M3571*5/100)+(N3571*2/100)+(O3571/100)</f>
        <v>0</v>
      </c>
    </row>
    <row r="3572" customFormat="false" ht="15" hidden="false" customHeight="false" outlineLevel="0" collapsed="false">
      <c r="B3572" s="106"/>
      <c r="C3572" s="111"/>
      <c r="D3572" s="107"/>
      <c r="E3572" s="107"/>
      <c r="F3572" s="107"/>
      <c r="G3572" s="107"/>
      <c r="H3572" s="107"/>
      <c r="I3572" s="107"/>
      <c r="J3572" s="107"/>
      <c r="K3572" s="107"/>
      <c r="L3572" s="107"/>
      <c r="M3572" s="107"/>
      <c r="N3572" s="103"/>
      <c r="O3572" s="103"/>
      <c r="P3572" s="104" t="n">
        <f aca="false">(C3572*500)+(D3572*200)+(E3572*100)+(F3572*50)+(G3572*20)+(H3572*10)+(I3572*5)+(J3572*2)+K3572+(L3572*10/100)+(M3572*5/100)+(N3572*2/100)+(O3572/100)</f>
        <v>0</v>
      </c>
    </row>
    <row r="3573" customFormat="false" ht="15" hidden="false" customHeight="false" outlineLevel="0" collapsed="false">
      <c r="B3573" s="106"/>
      <c r="C3573" s="111"/>
      <c r="D3573" s="107"/>
      <c r="E3573" s="107"/>
      <c r="F3573" s="107"/>
      <c r="G3573" s="107"/>
      <c r="H3573" s="107"/>
      <c r="I3573" s="107"/>
      <c r="J3573" s="107"/>
      <c r="K3573" s="107"/>
      <c r="L3573" s="107"/>
      <c r="M3573" s="107"/>
      <c r="N3573" s="103"/>
      <c r="O3573" s="103"/>
      <c r="P3573" s="104" t="n">
        <f aca="false">(C3573*500)+(D3573*200)+(E3573*100)+(F3573*50)+(G3573*20)+(H3573*10)+(I3573*5)+(J3573*2)+K3573+(L3573*10/100)+(M3573*5/100)+(N3573*2/100)+(O3573/100)</f>
        <v>0</v>
      </c>
    </row>
    <row r="3574" customFormat="false" ht="15" hidden="false" customHeight="false" outlineLevel="0" collapsed="false">
      <c r="B3574" s="106"/>
      <c r="C3574" s="111"/>
      <c r="D3574" s="107"/>
      <c r="E3574" s="107"/>
      <c r="F3574" s="107"/>
      <c r="G3574" s="107"/>
      <c r="H3574" s="107"/>
      <c r="I3574" s="107"/>
      <c r="J3574" s="107"/>
      <c r="K3574" s="107"/>
      <c r="L3574" s="107"/>
      <c r="M3574" s="107"/>
      <c r="N3574" s="103"/>
      <c r="O3574" s="103"/>
      <c r="P3574" s="104" t="n">
        <f aca="false">(C3574*500)+(D3574*200)+(E3574*100)+(F3574*50)+(G3574*20)+(H3574*10)+(I3574*5)+(J3574*2)+K3574+(L3574*10/100)+(M3574*5/100)+(N3574*2/100)+(O3574/100)</f>
        <v>0</v>
      </c>
    </row>
    <row r="3575" customFormat="false" ht="15" hidden="false" customHeight="false" outlineLevel="0" collapsed="false">
      <c r="B3575" s="106"/>
      <c r="C3575" s="111"/>
      <c r="D3575" s="107"/>
      <c r="E3575" s="107"/>
      <c r="F3575" s="107"/>
      <c r="G3575" s="107"/>
      <c r="H3575" s="107"/>
      <c r="I3575" s="107"/>
      <c r="J3575" s="107"/>
      <c r="K3575" s="107"/>
      <c r="L3575" s="107"/>
      <c r="M3575" s="107"/>
      <c r="N3575" s="103"/>
      <c r="O3575" s="103"/>
      <c r="P3575" s="104" t="n">
        <f aca="false">(C3575*500)+(D3575*200)+(E3575*100)+(F3575*50)+(G3575*20)+(H3575*10)+(I3575*5)+(J3575*2)+K3575+(L3575*10/100)+(M3575*5/100)+(N3575*2/100)+(O3575/100)</f>
        <v>0</v>
      </c>
    </row>
    <row r="3576" customFormat="false" ht="15" hidden="false" customHeight="false" outlineLevel="0" collapsed="false">
      <c r="B3576" s="106"/>
      <c r="C3576" s="111"/>
      <c r="D3576" s="107"/>
      <c r="E3576" s="107"/>
      <c r="F3576" s="107"/>
      <c r="G3576" s="107"/>
      <c r="H3576" s="107"/>
      <c r="I3576" s="107"/>
      <c r="J3576" s="107"/>
      <c r="K3576" s="107"/>
      <c r="L3576" s="107"/>
      <c r="M3576" s="107"/>
      <c r="N3576" s="103"/>
      <c r="O3576" s="103"/>
      <c r="P3576" s="104" t="n">
        <f aca="false">(C3576*500)+(D3576*200)+(E3576*100)+(F3576*50)+(G3576*20)+(H3576*10)+(I3576*5)+(J3576*2)+K3576+(L3576*10/100)+(M3576*5/100)+(N3576*2/100)+(O3576/100)</f>
        <v>0</v>
      </c>
    </row>
    <row r="3577" customFormat="false" ht="15" hidden="false" customHeight="false" outlineLevel="0" collapsed="false">
      <c r="B3577" s="106"/>
      <c r="C3577" s="111"/>
      <c r="D3577" s="107"/>
      <c r="E3577" s="107"/>
      <c r="F3577" s="107"/>
      <c r="G3577" s="107"/>
      <c r="H3577" s="107"/>
      <c r="I3577" s="107"/>
      <c r="J3577" s="107"/>
      <c r="K3577" s="107"/>
      <c r="L3577" s="107"/>
      <c r="M3577" s="107"/>
      <c r="N3577" s="103"/>
      <c r="O3577" s="103"/>
      <c r="P3577" s="104" t="n">
        <f aca="false">(C3577*500)+(D3577*200)+(E3577*100)+(F3577*50)+(G3577*20)+(H3577*10)+(I3577*5)+(J3577*2)+K3577+(L3577*10/100)+(M3577*5/100)+(N3577*2/100)+(O3577/100)</f>
        <v>0</v>
      </c>
    </row>
    <row r="3578" customFormat="false" ht="15" hidden="false" customHeight="false" outlineLevel="0" collapsed="false">
      <c r="B3578" s="106"/>
      <c r="C3578" s="111"/>
      <c r="D3578" s="107"/>
      <c r="E3578" s="107"/>
      <c r="F3578" s="107"/>
      <c r="G3578" s="107"/>
      <c r="H3578" s="107"/>
      <c r="I3578" s="107"/>
      <c r="J3578" s="107"/>
      <c r="K3578" s="107"/>
      <c r="L3578" s="107"/>
      <c r="M3578" s="107"/>
      <c r="N3578" s="103"/>
      <c r="O3578" s="103"/>
      <c r="P3578" s="104" t="n">
        <f aca="false">(C3578*500)+(D3578*200)+(E3578*100)+(F3578*50)+(G3578*20)+(H3578*10)+(I3578*5)+(J3578*2)+K3578+(L3578*10/100)+(M3578*5/100)+(N3578*2/100)+(O3578/100)</f>
        <v>0</v>
      </c>
    </row>
    <row r="3579" customFormat="false" ht="15" hidden="false" customHeight="false" outlineLevel="0" collapsed="false">
      <c r="B3579" s="106"/>
      <c r="C3579" s="111"/>
      <c r="D3579" s="107"/>
      <c r="E3579" s="107"/>
      <c r="F3579" s="107"/>
      <c r="G3579" s="107"/>
      <c r="H3579" s="107"/>
      <c r="I3579" s="107"/>
      <c r="J3579" s="107"/>
      <c r="K3579" s="107"/>
      <c r="L3579" s="107"/>
      <c r="M3579" s="107"/>
      <c r="N3579" s="103"/>
      <c r="O3579" s="103"/>
      <c r="P3579" s="104" t="n">
        <f aca="false">(C3579*500)+(D3579*200)+(E3579*100)+(F3579*50)+(G3579*20)+(H3579*10)+(I3579*5)+(J3579*2)+K3579+(L3579*10/100)+(M3579*5/100)+(N3579*2/100)+(O3579/100)</f>
        <v>0</v>
      </c>
    </row>
    <row r="3580" customFormat="false" ht="15" hidden="false" customHeight="false" outlineLevel="0" collapsed="false">
      <c r="B3580" s="106"/>
      <c r="C3580" s="111"/>
      <c r="D3580" s="107"/>
      <c r="E3580" s="107"/>
      <c r="F3580" s="107"/>
      <c r="G3580" s="107"/>
      <c r="H3580" s="107"/>
      <c r="I3580" s="107"/>
      <c r="J3580" s="107"/>
      <c r="K3580" s="107"/>
      <c r="L3580" s="107"/>
      <c r="M3580" s="107"/>
      <c r="N3580" s="103"/>
      <c r="O3580" s="103"/>
      <c r="P3580" s="104" t="n">
        <f aca="false">(C3580*500)+(D3580*200)+(E3580*100)+(F3580*50)+(G3580*20)+(H3580*10)+(I3580*5)+(J3580*2)+K3580+(L3580*10/100)+(M3580*5/100)+(N3580*2/100)+(O3580/100)</f>
        <v>0</v>
      </c>
    </row>
    <row r="3581" customFormat="false" ht="15" hidden="false" customHeight="false" outlineLevel="0" collapsed="false">
      <c r="B3581" s="106"/>
      <c r="C3581" s="111"/>
      <c r="D3581" s="107"/>
      <c r="E3581" s="107"/>
      <c r="F3581" s="107"/>
      <c r="G3581" s="107"/>
      <c r="H3581" s="107"/>
      <c r="I3581" s="107"/>
      <c r="J3581" s="107"/>
      <c r="K3581" s="107"/>
      <c r="L3581" s="107"/>
      <c r="M3581" s="107"/>
      <c r="N3581" s="103"/>
      <c r="O3581" s="103"/>
      <c r="P3581" s="104" t="n">
        <f aca="false">(C3581*500)+(D3581*200)+(E3581*100)+(F3581*50)+(G3581*20)+(H3581*10)+(I3581*5)+(J3581*2)+K3581+(L3581*10/100)+(M3581*5/100)+(N3581*2/100)+(O3581/100)</f>
        <v>0</v>
      </c>
    </row>
    <row r="3582" customFormat="false" ht="15" hidden="false" customHeight="false" outlineLevel="0" collapsed="false">
      <c r="B3582" s="106"/>
      <c r="C3582" s="111"/>
      <c r="D3582" s="107"/>
      <c r="E3582" s="107"/>
      <c r="F3582" s="107"/>
      <c r="G3582" s="107"/>
      <c r="H3582" s="107"/>
      <c r="I3582" s="107"/>
      <c r="J3582" s="107"/>
      <c r="K3582" s="107"/>
      <c r="L3582" s="107"/>
      <c r="M3582" s="107"/>
      <c r="N3582" s="103"/>
      <c r="O3582" s="103"/>
      <c r="P3582" s="104" t="n">
        <f aca="false">(C3582*500)+(D3582*200)+(E3582*100)+(F3582*50)+(G3582*20)+(H3582*10)+(I3582*5)+(J3582*2)+K3582+(L3582*10/100)+(M3582*5/100)+(N3582*2/100)+(O3582/100)</f>
        <v>0</v>
      </c>
    </row>
    <row r="3583" customFormat="false" ht="15" hidden="false" customHeight="false" outlineLevel="0" collapsed="false">
      <c r="B3583" s="106"/>
      <c r="C3583" s="111"/>
      <c r="D3583" s="107"/>
      <c r="E3583" s="107"/>
      <c r="F3583" s="107"/>
      <c r="G3583" s="107"/>
      <c r="H3583" s="107"/>
      <c r="I3583" s="107"/>
      <c r="J3583" s="107"/>
      <c r="K3583" s="107"/>
      <c r="L3583" s="107"/>
      <c r="M3583" s="107"/>
      <c r="N3583" s="103"/>
      <c r="O3583" s="103"/>
      <c r="P3583" s="104" t="n">
        <f aca="false">(C3583*500)+(D3583*200)+(E3583*100)+(F3583*50)+(G3583*20)+(H3583*10)+(I3583*5)+(J3583*2)+K3583+(L3583*10/100)+(M3583*5/100)+(N3583*2/100)+(O3583/100)</f>
        <v>0</v>
      </c>
    </row>
    <row r="3584" customFormat="false" ht="15" hidden="false" customHeight="false" outlineLevel="0" collapsed="false">
      <c r="B3584" s="106"/>
      <c r="C3584" s="111"/>
      <c r="D3584" s="107"/>
      <c r="E3584" s="107"/>
      <c r="F3584" s="107"/>
      <c r="G3584" s="107"/>
      <c r="H3584" s="107"/>
      <c r="I3584" s="107"/>
      <c r="J3584" s="107"/>
      <c r="K3584" s="107"/>
      <c r="L3584" s="107"/>
      <c r="M3584" s="107"/>
      <c r="N3584" s="103"/>
      <c r="O3584" s="103"/>
      <c r="P3584" s="104" t="n">
        <f aca="false">(C3584*500)+(D3584*200)+(E3584*100)+(F3584*50)+(G3584*20)+(H3584*10)+(I3584*5)+(J3584*2)+K3584+(L3584*10/100)+(M3584*5/100)+(N3584*2/100)+(O3584/100)</f>
        <v>0</v>
      </c>
    </row>
    <row r="3585" customFormat="false" ht="15" hidden="false" customHeight="false" outlineLevel="0" collapsed="false">
      <c r="B3585" s="106"/>
      <c r="C3585" s="111"/>
      <c r="D3585" s="107"/>
      <c r="E3585" s="107"/>
      <c r="F3585" s="107"/>
      <c r="G3585" s="107"/>
      <c r="H3585" s="107"/>
      <c r="I3585" s="107"/>
      <c r="J3585" s="107"/>
      <c r="K3585" s="107"/>
      <c r="L3585" s="107"/>
      <c r="M3585" s="107"/>
      <c r="N3585" s="103"/>
      <c r="O3585" s="103"/>
      <c r="P3585" s="104" t="n">
        <f aca="false">(C3585*500)+(D3585*200)+(E3585*100)+(F3585*50)+(G3585*20)+(H3585*10)+(I3585*5)+(J3585*2)+K3585+(L3585*10/100)+(M3585*5/100)+(N3585*2/100)+(O3585/100)</f>
        <v>0</v>
      </c>
    </row>
    <row r="3586" customFormat="false" ht="15" hidden="false" customHeight="false" outlineLevel="0" collapsed="false">
      <c r="B3586" s="106"/>
      <c r="C3586" s="111"/>
      <c r="D3586" s="107"/>
      <c r="E3586" s="107"/>
      <c r="F3586" s="107"/>
      <c r="G3586" s="107"/>
      <c r="H3586" s="107"/>
      <c r="I3586" s="107"/>
      <c r="J3586" s="107"/>
      <c r="K3586" s="107"/>
      <c r="L3586" s="107"/>
      <c r="M3586" s="107"/>
      <c r="N3586" s="103"/>
      <c r="O3586" s="103"/>
      <c r="P3586" s="104" t="n">
        <f aca="false">(C3586*500)+(D3586*200)+(E3586*100)+(F3586*50)+(G3586*20)+(H3586*10)+(I3586*5)+(J3586*2)+K3586+(L3586*10/100)+(M3586*5/100)+(N3586*2/100)+(O3586/100)</f>
        <v>0</v>
      </c>
    </row>
    <row r="3587" customFormat="false" ht="15" hidden="false" customHeight="false" outlineLevel="0" collapsed="false">
      <c r="B3587" s="106"/>
      <c r="C3587" s="111"/>
      <c r="D3587" s="107"/>
      <c r="E3587" s="107"/>
      <c r="F3587" s="107"/>
      <c r="G3587" s="107"/>
      <c r="H3587" s="107"/>
      <c r="I3587" s="107"/>
      <c r="J3587" s="107"/>
      <c r="K3587" s="107"/>
      <c r="L3587" s="107"/>
      <c r="M3587" s="107"/>
      <c r="N3587" s="103"/>
      <c r="O3587" s="103"/>
      <c r="P3587" s="104" t="n">
        <f aca="false">(C3587*500)+(D3587*200)+(E3587*100)+(F3587*50)+(G3587*20)+(H3587*10)+(I3587*5)+(J3587*2)+K3587+(L3587*10/100)+(M3587*5/100)+(N3587*2/100)+(O3587/100)</f>
        <v>0</v>
      </c>
    </row>
    <row r="3588" customFormat="false" ht="15" hidden="false" customHeight="false" outlineLevel="0" collapsed="false">
      <c r="B3588" s="106"/>
      <c r="C3588" s="111"/>
      <c r="D3588" s="107"/>
      <c r="E3588" s="107"/>
      <c r="F3588" s="107"/>
      <c r="G3588" s="107"/>
      <c r="H3588" s="107"/>
      <c r="I3588" s="107"/>
      <c r="J3588" s="107"/>
      <c r="K3588" s="107"/>
      <c r="L3588" s="107"/>
      <c r="M3588" s="107"/>
      <c r="N3588" s="103"/>
      <c r="O3588" s="103"/>
      <c r="P3588" s="104" t="n">
        <f aca="false">(C3588*500)+(D3588*200)+(E3588*100)+(F3588*50)+(G3588*20)+(H3588*10)+(I3588*5)+(J3588*2)+K3588+(L3588*10/100)+(M3588*5/100)+(N3588*2/100)+(O3588/100)</f>
        <v>0</v>
      </c>
    </row>
    <row r="3589" customFormat="false" ht="15" hidden="false" customHeight="false" outlineLevel="0" collapsed="false">
      <c r="B3589" s="106"/>
      <c r="C3589" s="111"/>
      <c r="D3589" s="107"/>
      <c r="E3589" s="107"/>
      <c r="F3589" s="107"/>
      <c r="G3589" s="107"/>
      <c r="H3589" s="107"/>
      <c r="I3589" s="107"/>
      <c r="J3589" s="107"/>
      <c r="K3589" s="107"/>
      <c r="L3589" s="107"/>
      <c r="M3589" s="107"/>
      <c r="N3589" s="103"/>
      <c r="O3589" s="103"/>
      <c r="P3589" s="104" t="n">
        <f aca="false">(C3589*500)+(D3589*200)+(E3589*100)+(F3589*50)+(G3589*20)+(H3589*10)+(I3589*5)+(J3589*2)+K3589+(L3589*10/100)+(M3589*5/100)+(N3589*2/100)+(O3589/100)</f>
        <v>0</v>
      </c>
    </row>
    <row r="3590" customFormat="false" ht="15" hidden="false" customHeight="false" outlineLevel="0" collapsed="false">
      <c r="B3590" s="106"/>
      <c r="C3590" s="111"/>
      <c r="D3590" s="107"/>
      <c r="E3590" s="107"/>
      <c r="F3590" s="107"/>
      <c r="G3590" s="107"/>
      <c r="H3590" s="107"/>
      <c r="I3590" s="107"/>
      <c r="J3590" s="107"/>
      <c r="K3590" s="107"/>
      <c r="L3590" s="107"/>
      <c r="M3590" s="107"/>
      <c r="N3590" s="103"/>
      <c r="O3590" s="103"/>
      <c r="P3590" s="104" t="n">
        <f aca="false">(C3590*500)+(D3590*200)+(E3590*100)+(F3590*50)+(G3590*20)+(H3590*10)+(I3590*5)+(J3590*2)+K3590+(L3590*10/100)+(M3590*5/100)+(N3590*2/100)+(O3590/100)</f>
        <v>0</v>
      </c>
    </row>
    <row r="3591" customFormat="false" ht="15" hidden="false" customHeight="false" outlineLevel="0" collapsed="false">
      <c r="B3591" s="106"/>
      <c r="C3591" s="111"/>
      <c r="D3591" s="107"/>
      <c r="E3591" s="107"/>
      <c r="F3591" s="107"/>
      <c r="G3591" s="107"/>
      <c r="H3591" s="107"/>
      <c r="I3591" s="107"/>
      <c r="J3591" s="107"/>
      <c r="K3591" s="107"/>
      <c r="L3591" s="107"/>
      <c r="M3591" s="107"/>
      <c r="N3591" s="103"/>
      <c r="O3591" s="103"/>
      <c r="P3591" s="104" t="n">
        <f aca="false">(C3591*500)+(D3591*200)+(E3591*100)+(F3591*50)+(G3591*20)+(H3591*10)+(I3591*5)+(J3591*2)+K3591+(L3591*10/100)+(M3591*5/100)+(N3591*2/100)+(O3591/100)</f>
        <v>0</v>
      </c>
    </row>
    <row r="3592" customFormat="false" ht="15" hidden="false" customHeight="false" outlineLevel="0" collapsed="false">
      <c r="B3592" s="106"/>
      <c r="C3592" s="111"/>
      <c r="D3592" s="107"/>
      <c r="E3592" s="107"/>
      <c r="F3592" s="107"/>
      <c r="G3592" s="107"/>
      <c r="H3592" s="107"/>
      <c r="I3592" s="107"/>
      <c r="J3592" s="107"/>
      <c r="K3592" s="107"/>
      <c r="L3592" s="107"/>
      <c r="M3592" s="107"/>
      <c r="N3592" s="103"/>
      <c r="O3592" s="103"/>
      <c r="P3592" s="104" t="n">
        <f aca="false">(C3592*500)+(D3592*200)+(E3592*100)+(F3592*50)+(G3592*20)+(H3592*10)+(I3592*5)+(J3592*2)+K3592+(L3592*10/100)+(M3592*5/100)+(N3592*2/100)+(O3592/100)</f>
        <v>0</v>
      </c>
    </row>
    <row r="3593" customFormat="false" ht="15" hidden="false" customHeight="false" outlineLevel="0" collapsed="false">
      <c r="B3593" s="106"/>
      <c r="C3593" s="111"/>
      <c r="D3593" s="107"/>
      <c r="E3593" s="107"/>
      <c r="F3593" s="107"/>
      <c r="G3593" s="107"/>
      <c r="H3593" s="107"/>
      <c r="I3593" s="107"/>
      <c r="J3593" s="107"/>
      <c r="K3593" s="107"/>
      <c r="L3593" s="107"/>
      <c r="M3593" s="107"/>
      <c r="N3593" s="103"/>
      <c r="O3593" s="103"/>
      <c r="P3593" s="104" t="n">
        <f aca="false">(C3593*500)+(D3593*200)+(E3593*100)+(F3593*50)+(G3593*20)+(H3593*10)+(I3593*5)+(J3593*2)+K3593+(L3593*10/100)+(M3593*5/100)+(N3593*2/100)+(O3593/100)</f>
        <v>0</v>
      </c>
    </row>
    <row r="3594" customFormat="false" ht="15" hidden="false" customHeight="false" outlineLevel="0" collapsed="false">
      <c r="B3594" s="106"/>
      <c r="C3594" s="111"/>
      <c r="D3594" s="107"/>
      <c r="E3594" s="107"/>
      <c r="F3594" s="107"/>
      <c r="G3594" s="107"/>
      <c r="H3594" s="107"/>
      <c r="I3594" s="107"/>
      <c r="J3594" s="107"/>
      <c r="K3594" s="107"/>
      <c r="L3594" s="107"/>
      <c r="M3594" s="107"/>
      <c r="N3594" s="103"/>
      <c r="O3594" s="103"/>
      <c r="P3594" s="104" t="n">
        <f aca="false">(C3594*500)+(D3594*200)+(E3594*100)+(F3594*50)+(G3594*20)+(H3594*10)+(I3594*5)+(J3594*2)+K3594+(L3594*10/100)+(M3594*5/100)+(N3594*2/100)+(O3594/100)</f>
        <v>0</v>
      </c>
    </row>
    <row r="3595" customFormat="false" ht="15" hidden="false" customHeight="false" outlineLevel="0" collapsed="false">
      <c r="B3595" s="106"/>
      <c r="C3595" s="111"/>
      <c r="D3595" s="107"/>
      <c r="E3595" s="107"/>
      <c r="F3595" s="107"/>
      <c r="G3595" s="107"/>
      <c r="H3595" s="107"/>
      <c r="I3595" s="107"/>
      <c r="J3595" s="107"/>
      <c r="K3595" s="107"/>
      <c r="L3595" s="107"/>
      <c r="M3595" s="107"/>
      <c r="N3595" s="103"/>
      <c r="O3595" s="103"/>
      <c r="P3595" s="104" t="n">
        <f aca="false">(C3595*500)+(D3595*200)+(E3595*100)+(F3595*50)+(G3595*20)+(H3595*10)+(I3595*5)+(J3595*2)+K3595+(L3595*10/100)+(M3595*5/100)+(N3595*2/100)+(O3595/100)</f>
        <v>0</v>
      </c>
    </row>
    <row r="3596" customFormat="false" ht="15" hidden="false" customHeight="false" outlineLevel="0" collapsed="false">
      <c r="B3596" s="106"/>
      <c r="C3596" s="111"/>
      <c r="D3596" s="107"/>
      <c r="E3596" s="107"/>
      <c r="F3596" s="107"/>
      <c r="G3596" s="107"/>
      <c r="H3596" s="107"/>
      <c r="I3596" s="107"/>
      <c r="J3596" s="107"/>
      <c r="K3596" s="107"/>
      <c r="L3596" s="107"/>
      <c r="M3596" s="107"/>
      <c r="N3596" s="103"/>
      <c r="O3596" s="103"/>
      <c r="P3596" s="104" t="n">
        <f aca="false">(C3596*500)+(D3596*200)+(E3596*100)+(F3596*50)+(G3596*20)+(H3596*10)+(I3596*5)+(J3596*2)+K3596+(L3596*10/100)+(M3596*5/100)+(N3596*2/100)+(O3596/100)</f>
        <v>0</v>
      </c>
    </row>
    <row r="3597" customFormat="false" ht="15" hidden="false" customHeight="false" outlineLevel="0" collapsed="false">
      <c r="B3597" s="106"/>
      <c r="C3597" s="111"/>
      <c r="D3597" s="107"/>
      <c r="E3597" s="107"/>
      <c r="F3597" s="107"/>
      <c r="G3597" s="107"/>
      <c r="H3597" s="107"/>
      <c r="I3597" s="107"/>
      <c r="J3597" s="107"/>
      <c r="K3597" s="107"/>
      <c r="L3597" s="107"/>
      <c r="M3597" s="107"/>
      <c r="N3597" s="103"/>
      <c r="O3597" s="103"/>
      <c r="P3597" s="104" t="n">
        <f aca="false">(C3597*500)+(D3597*200)+(E3597*100)+(F3597*50)+(G3597*20)+(H3597*10)+(I3597*5)+(J3597*2)+K3597+(L3597*10/100)+(M3597*5/100)+(N3597*2/100)+(O3597/100)</f>
        <v>0</v>
      </c>
    </row>
    <row r="3598" customFormat="false" ht="15" hidden="false" customHeight="false" outlineLevel="0" collapsed="false">
      <c r="B3598" s="106"/>
      <c r="C3598" s="111"/>
      <c r="D3598" s="107"/>
      <c r="E3598" s="107"/>
      <c r="F3598" s="107"/>
      <c r="G3598" s="107"/>
      <c r="H3598" s="107"/>
      <c r="I3598" s="107"/>
      <c r="J3598" s="107"/>
      <c r="K3598" s="107"/>
      <c r="L3598" s="107"/>
      <c r="M3598" s="107"/>
      <c r="N3598" s="103"/>
      <c r="O3598" s="103"/>
      <c r="P3598" s="104" t="n">
        <f aca="false">(C3598*500)+(D3598*200)+(E3598*100)+(F3598*50)+(G3598*20)+(H3598*10)+(I3598*5)+(J3598*2)+K3598+(L3598*10/100)+(M3598*5/100)+(N3598*2/100)+(O3598/100)</f>
        <v>0</v>
      </c>
    </row>
    <row r="3599" customFormat="false" ht="15" hidden="false" customHeight="false" outlineLevel="0" collapsed="false">
      <c r="B3599" s="106"/>
      <c r="C3599" s="111"/>
      <c r="D3599" s="107"/>
      <c r="E3599" s="107"/>
      <c r="F3599" s="107"/>
      <c r="G3599" s="107"/>
      <c r="H3599" s="107"/>
      <c r="I3599" s="107"/>
      <c r="J3599" s="107"/>
      <c r="K3599" s="107"/>
      <c r="L3599" s="107"/>
      <c r="M3599" s="107"/>
      <c r="N3599" s="103"/>
      <c r="O3599" s="103"/>
      <c r="P3599" s="104" t="n">
        <f aca="false">(C3599*500)+(D3599*200)+(E3599*100)+(F3599*50)+(G3599*20)+(H3599*10)+(I3599*5)+(J3599*2)+K3599+(L3599*10/100)+(M3599*5/100)+(N3599*2/100)+(O3599/100)</f>
        <v>0</v>
      </c>
    </row>
    <row r="3600" customFormat="false" ht="15" hidden="false" customHeight="false" outlineLevel="0" collapsed="false">
      <c r="B3600" s="106"/>
      <c r="C3600" s="111"/>
      <c r="D3600" s="107"/>
      <c r="E3600" s="107"/>
      <c r="F3600" s="107"/>
      <c r="G3600" s="107"/>
      <c r="H3600" s="107"/>
      <c r="I3600" s="107"/>
      <c r="J3600" s="107"/>
      <c r="K3600" s="107"/>
      <c r="L3600" s="107"/>
      <c r="M3600" s="107"/>
      <c r="N3600" s="103"/>
      <c r="O3600" s="103"/>
      <c r="P3600" s="104" t="n">
        <f aca="false">(C3600*500)+(D3600*200)+(E3600*100)+(F3600*50)+(G3600*20)+(H3600*10)+(I3600*5)+(J3600*2)+K3600+(L3600*10/100)+(M3600*5/100)+(N3600*2/100)+(O3600/100)</f>
        <v>0</v>
      </c>
    </row>
    <row r="3601" customFormat="false" ht="15" hidden="false" customHeight="false" outlineLevel="0" collapsed="false">
      <c r="B3601" s="106"/>
      <c r="C3601" s="111"/>
      <c r="D3601" s="107"/>
      <c r="E3601" s="107"/>
      <c r="F3601" s="107"/>
      <c r="G3601" s="107"/>
      <c r="H3601" s="107"/>
      <c r="I3601" s="107"/>
      <c r="J3601" s="107"/>
      <c r="K3601" s="107"/>
      <c r="L3601" s="107"/>
      <c r="M3601" s="107"/>
      <c r="N3601" s="103"/>
      <c r="O3601" s="103"/>
      <c r="P3601" s="104" t="n">
        <f aca="false">(C3601*500)+(D3601*200)+(E3601*100)+(F3601*50)+(G3601*20)+(H3601*10)+(I3601*5)+(J3601*2)+K3601+(L3601*10/100)+(M3601*5/100)+(N3601*2/100)+(O3601/100)</f>
        <v>0</v>
      </c>
    </row>
    <row r="3602" customFormat="false" ht="15" hidden="false" customHeight="false" outlineLevel="0" collapsed="false">
      <c r="B3602" s="106"/>
      <c r="C3602" s="111"/>
      <c r="D3602" s="107"/>
      <c r="E3602" s="107"/>
      <c r="F3602" s="107"/>
      <c r="G3602" s="107"/>
      <c r="H3602" s="107"/>
      <c r="I3602" s="107"/>
      <c r="J3602" s="107"/>
      <c r="K3602" s="107"/>
      <c r="L3602" s="107"/>
      <c r="M3602" s="107"/>
      <c r="N3602" s="103"/>
      <c r="O3602" s="103"/>
      <c r="P3602" s="104" t="n">
        <f aca="false">(C3602*500)+(D3602*200)+(E3602*100)+(F3602*50)+(G3602*20)+(H3602*10)+(I3602*5)+(J3602*2)+K3602+(L3602*10/100)+(M3602*5/100)+(N3602*2/100)+(O3602/100)</f>
        <v>0</v>
      </c>
    </row>
    <row r="3603" customFormat="false" ht="15" hidden="false" customHeight="false" outlineLevel="0" collapsed="false">
      <c r="B3603" s="106"/>
      <c r="C3603" s="111"/>
      <c r="D3603" s="107"/>
      <c r="E3603" s="107"/>
      <c r="F3603" s="107"/>
      <c r="G3603" s="107"/>
      <c r="H3603" s="107"/>
      <c r="I3603" s="107"/>
      <c r="J3603" s="107"/>
      <c r="K3603" s="107"/>
      <c r="L3603" s="107"/>
      <c r="M3603" s="107"/>
      <c r="N3603" s="103"/>
      <c r="O3603" s="103"/>
      <c r="P3603" s="104" t="n">
        <f aca="false">(C3603*500)+(D3603*200)+(E3603*100)+(F3603*50)+(G3603*20)+(H3603*10)+(I3603*5)+(J3603*2)+K3603+(L3603*10/100)+(M3603*5/100)+(N3603*2/100)+(O3603/100)</f>
        <v>0</v>
      </c>
    </row>
    <row r="3604" customFormat="false" ht="15" hidden="false" customHeight="false" outlineLevel="0" collapsed="false">
      <c r="B3604" s="106"/>
      <c r="C3604" s="111"/>
      <c r="D3604" s="107"/>
      <c r="E3604" s="107"/>
      <c r="F3604" s="107"/>
      <c r="G3604" s="107"/>
      <c r="H3604" s="107"/>
      <c r="I3604" s="107"/>
      <c r="J3604" s="107"/>
      <c r="K3604" s="107"/>
      <c r="L3604" s="107"/>
      <c r="M3604" s="107"/>
      <c r="N3604" s="103"/>
      <c r="O3604" s="103"/>
      <c r="P3604" s="104" t="n">
        <f aca="false">(C3604*500)+(D3604*200)+(E3604*100)+(F3604*50)+(G3604*20)+(H3604*10)+(I3604*5)+(J3604*2)+K3604+(L3604*10/100)+(M3604*5/100)+(N3604*2/100)+(O3604/100)</f>
        <v>0</v>
      </c>
    </row>
    <row r="3605" customFormat="false" ht="15" hidden="false" customHeight="false" outlineLevel="0" collapsed="false">
      <c r="B3605" s="106"/>
      <c r="C3605" s="111"/>
      <c r="D3605" s="107"/>
      <c r="E3605" s="107"/>
      <c r="F3605" s="107"/>
      <c r="G3605" s="107"/>
      <c r="H3605" s="107"/>
      <c r="I3605" s="107"/>
      <c r="J3605" s="107"/>
      <c r="K3605" s="107"/>
      <c r="L3605" s="107"/>
      <c r="M3605" s="107"/>
      <c r="N3605" s="103"/>
      <c r="O3605" s="103"/>
      <c r="P3605" s="104" t="n">
        <f aca="false">(C3605*500)+(D3605*200)+(E3605*100)+(F3605*50)+(G3605*20)+(H3605*10)+(I3605*5)+(J3605*2)+K3605+(L3605*10/100)+(M3605*5/100)+(N3605*2/100)+(O3605/100)</f>
        <v>0</v>
      </c>
    </row>
    <row r="3606" customFormat="false" ht="15" hidden="false" customHeight="false" outlineLevel="0" collapsed="false">
      <c r="B3606" s="106"/>
      <c r="C3606" s="111"/>
      <c r="D3606" s="107"/>
      <c r="E3606" s="107"/>
      <c r="F3606" s="107"/>
      <c r="G3606" s="107"/>
      <c r="H3606" s="107"/>
      <c r="I3606" s="107"/>
      <c r="J3606" s="107"/>
      <c r="K3606" s="107"/>
      <c r="L3606" s="107"/>
      <c r="M3606" s="107"/>
      <c r="N3606" s="103"/>
      <c r="O3606" s="103"/>
      <c r="P3606" s="104" t="n">
        <f aca="false">(C3606*500)+(D3606*200)+(E3606*100)+(F3606*50)+(G3606*20)+(H3606*10)+(I3606*5)+(J3606*2)+K3606+(L3606*10/100)+(M3606*5/100)+(N3606*2/100)+(O3606/100)</f>
        <v>0</v>
      </c>
    </row>
    <row r="3607" customFormat="false" ht="15" hidden="false" customHeight="false" outlineLevel="0" collapsed="false">
      <c r="B3607" s="106"/>
      <c r="C3607" s="111"/>
      <c r="D3607" s="107"/>
      <c r="E3607" s="107"/>
      <c r="F3607" s="107"/>
      <c r="G3607" s="107"/>
      <c r="H3607" s="107"/>
      <c r="I3607" s="107"/>
      <c r="J3607" s="107"/>
      <c r="K3607" s="107"/>
      <c r="L3607" s="107"/>
      <c r="M3607" s="107"/>
      <c r="N3607" s="103"/>
      <c r="O3607" s="103"/>
      <c r="P3607" s="104" t="n">
        <f aca="false">(C3607*500)+(D3607*200)+(E3607*100)+(F3607*50)+(G3607*20)+(H3607*10)+(I3607*5)+(J3607*2)+K3607+(L3607*10/100)+(M3607*5/100)+(N3607*2/100)+(O3607/100)</f>
        <v>0</v>
      </c>
    </row>
    <row r="3608" customFormat="false" ht="15" hidden="false" customHeight="false" outlineLevel="0" collapsed="false">
      <c r="B3608" s="106"/>
      <c r="C3608" s="111"/>
      <c r="D3608" s="107"/>
      <c r="E3608" s="107"/>
      <c r="F3608" s="107"/>
      <c r="G3608" s="107"/>
      <c r="H3608" s="107"/>
      <c r="I3608" s="107"/>
      <c r="J3608" s="107"/>
      <c r="K3608" s="107"/>
      <c r="L3608" s="107"/>
      <c r="M3608" s="107"/>
      <c r="N3608" s="103"/>
      <c r="O3608" s="103"/>
      <c r="P3608" s="104" t="n">
        <f aca="false">(C3608*500)+(D3608*200)+(E3608*100)+(F3608*50)+(G3608*20)+(H3608*10)+(I3608*5)+(J3608*2)+K3608+(L3608*10/100)+(M3608*5/100)+(N3608*2/100)+(O3608/100)</f>
        <v>0</v>
      </c>
    </row>
    <row r="3609" customFormat="false" ht="15" hidden="false" customHeight="false" outlineLevel="0" collapsed="false">
      <c r="B3609" s="106"/>
      <c r="C3609" s="111"/>
      <c r="D3609" s="107"/>
      <c r="E3609" s="107"/>
      <c r="F3609" s="107"/>
      <c r="G3609" s="107"/>
      <c r="H3609" s="107"/>
      <c r="I3609" s="107"/>
      <c r="J3609" s="107"/>
      <c r="K3609" s="107"/>
      <c r="L3609" s="107"/>
      <c r="M3609" s="107"/>
      <c r="N3609" s="103"/>
      <c r="O3609" s="103"/>
      <c r="P3609" s="104" t="n">
        <f aca="false">(C3609*500)+(D3609*200)+(E3609*100)+(F3609*50)+(G3609*20)+(H3609*10)+(I3609*5)+(J3609*2)+K3609+(L3609*10/100)+(M3609*5/100)+(N3609*2/100)+(O3609/100)</f>
        <v>0</v>
      </c>
    </row>
    <row r="3610" customFormat="false" ht="15" hidden="false" customHeight="false" outlineLevel="0" collapsed="false">
      <c r="B3610" s="106"/>
      <c r="C3610" s="111"/>
      <c r="D3610" s="107"/>
      <c r="E3610" s="107"/>
      <c r="F3610" s="107"/>
      <c r="G3610" s="107"/>
      <c r="H3610" s="107"/>
      <c r="I3610" s="107"/>
      <c r="J3610" s="107"/>
      <c r="K3610" s="107"/>
      <c r="L3610" s="107"/>
      <c r="M3610" s="107"/>
      <c r="N3610" s="103"/>
      <c r="O3610" s="103"/>
      <c r="P3610" s="104" t="n">
        <f aca="false">(C3610*500)+(D3610*200)+(E3610*100)+(F3610*50)+(G3610*20)+(H3610*10)+(I3610*5)+(J3610*2)+K3610+(L3610*10/100)+(M3610*5/100)+(N3610*2/100)+(O3610/100)</f>
        <v>0</v>
      </c>
    </row>
    <row r="3611" customFormat="false" ht="15" hidden="false" customHeight="false" outlineLevel="0" collapsed="false">
      <c r="B3611" s="106"/>
      <c r="C3611" s="111"/>
      <c r="D3611" s="107"/>
      <c r="E3611" s="107"/>
      <c r="F3611" s="107"/>
      <c r="G3611" s="107"/>
      <c r="H3611" s="107"/>
      <c r="I3611" s="107"/>
      <c r="J3611" s="107"/>
      <c r="K3611" s="107"/>
      <c r="L3611" s="107"/>
      <c r="M3611" s="107"/>
      <c r="N3611" s="103"/>
      <c r="O3611" s="103"/>
      <c r="P3611" s="104" t="n">
        <f aca="false">(C3611*500)+(D3611*200)+(E3611*100)+(F3611*50)+(G3611*20)+(H3611*10)+(I3611*5)+(J3611*2)+K3611+(L3611*10/100)+(M3611*5/100)+(N3611*2/100)+(O3611/100)</f>
        <v>0</v>
      </c>
    </row>
    <row r="3612" customFormat="false" ht="15" hidden="false" customHeight="false" outlineLevel="0" collapsed="false">
      <c r="B3612" s="106"/>
      <c r="C3612" s="111"/>
      <c r="D3612" s="107"/>
      <c r="E3612" s="107"/>
      <c r="F3612" s="107"/>
      <c r="G3612" s="107"/>
      <c r="H3612" s="107"/>
      <c r="I3612" s="107"/>
      <c r="J3612" s="107"/>
      <c r="K3612" s="107"/>
      <c r="L3612" s="107"/>
      <c r="M3612" s="107"/>
      <c r="N3612" s="103"/>
      <c r="O3612" s="103"/>
      <c r="P3612" s="104" t="n">
        <f aca="false">(C3612*500)+(D3612*200)+(E3612*100)+(F3612*50)+(G3612*20)+(H3612*10)+(I3612*5)+(J3612*2)+K3612+(L3612*10/100)+(M3612*5/100)+(N3612*2/100)+(O3612/100)</f>
        <v>0</v>
      </c>
    </row>
    <row r="3613" customFormat="false" ht="15" hidden="false" customHeight="false" outlineLevel="0" collapsed="false">
      <c r="B3613" s="106"/>
      <c r="C3613" s="111"/>
      <c r="D3613" s="107"/>
      <c r="E3613" s="107"/>
      <c r="F3613" s="107"/>
      <c r="G3613" s="107"/>
      <c r="H3613" s="107"/>
      <c r="I3613" s="107"/>
      <c r="J3613" s="107"/>
      <c r="K3613" s="107"/>
      <c r="L3613" s="107"/>
      <c r="M3613" s="107"/>
      <c r="N3613" s="103"/>
      <c r="O3613" s="103"/>
      <c r="P3613" s="104" t="n">
        <f aca="false">(C3613*500)+(D3613*200)+(E3613*100)+(F3613*50)+(G3613*20)+(H3613*10)+(I3613*5)+(J3613*2)+K3613+(L3613*10/100)+(M3613*5/100)+(N3613*2/100)+(O3613/100)</f>
        <v>0</v>
      </c>
    </row>
    <row r="3614" customFormat="false" ht="15" hidden="false" customHeight="false" outlineLevel="0" collapsed="false">
      <c r="B3614" s="106"/>
      <c r="C3614" s="111"/>
      <c r="D3614" s="107"/>
      <c r="E3614" s="107"/>
      <c r="F3614" s="107"/>
      <c r="G3614" s="107"/>
      <c r="H3614" s="107"/>
      <c r="I3614" s="107"/>
      <c r="J3614" s="107"/>
      <c r="K3614" s="107"/>
      <c r="L3614" s="107"/>
      <c r="M3614" s="107"/>
      <c r="N3614" s="103"/>
      <c r="O3614" s="103"/>
      <c r="P3614" s="104" t="n">
        <f aca="false">(C3614*500)+(D3614*200)+(E3614*100)+(F3614*50)+(G3614*20)+(H3614*10)+(I3614*5)+(J3614*2)+K3614+(L3614*10/100)+(M3614*5/100)+(N3614*2/100)+(O3614/100)</f>
        <v>0</v>
      </c>
    </row>
    <row r="3615" customFormat="false" ht="15" hidden="false" customHeight="false" outlineLevel="0" collapsed="false">
      <c r="B3615" s="106"/>
      <c r="C3615" s="111"/>
      <c r="D3615" s="107"/>
      <c r="E3615" s="107"/>
      <c r="F3615" s="107"/>
      <c r="G3615" s="107"/>
      <c r="H3615" s="107"/>
      <c r="I3615" s="107"/>
      <c r="J3615" s="107"/>
      <c r="K3615" s="107"/>
      <c r="L3615" s="107"/>
      <c r="M3615" s="107"/>
      <c r="N3615" s="103"/>
      <c r="O3615" s="103"/>
      <c r="P3615" s="104" t="n">
        <f aca="false">(C3615*500)+(D3615*200)+(E3615*100)+(F3615*50)+(G3615*20)+(H3615*10)+(I3615*5)+(J3615*2)+K3615+(L3615*10/100)+(M3615*5/100)+(N3615*2/100)+(O3615/100)</f>
        <v>0</v>
      </c>
    </row>
    <row r="3616" customFormat="false" ht="15" hidden="false" customHeight="false" outlineLevel="0" collapsed="false">
      <c r="B3616" s="106"/>
      <c r="C3616" s="111"/>
      <c r="D3616" s="107"/>
      <c r="E3616" s="107"/>
      <c r="F3616" s="107"/>
      <c r="G3616" s="107"/>
      <c r="H3616" s="107"/>
      <c r="I3616" s="107"/>
      <c r="J3616" s="107"/>
      <c r="K3616" s="107"/>
      <c r="L3616" s="107"/>
      <c r="M3616" s="107"/>
      <c r="N3616" s="103"/>
      <c r="O3616" s="103"/>
      <c r="P3616" s="104" t="n">
        <f aca="false">(C3616*500)+(D3616*200)+(E3616*100)+(F3616*50)+(G3616*20)+(H3616*10)+(I3616*5)+(J3616*2)+K3616+(L3616*10/100)+(M3616*5/100)+(N3616*2/100)+(O3616/100)</f>
        <v>0</v>
      </c>
    </row>
    <row r="3617" customFormat="false" ht="15" hidden="false" customHeight="false" outlineLevel="0" collapsed="false">
      <c r="B3617" s="106"/>
      <c r="C3617" s="111"/>
      <c r="D3617" s="107"/>
      <c r="E3617" s="107"/>
      <c r="F3617" s="107"/>
      <c r="G3617" s="107"/>
      <c r="H3617" s="107"/>
      <c r="I3617" s="107"/>
      <c r="J3617" s="107"/>
      <c r="K3617" s="107"/>
      <c r="L3617" s="107"/>
      <c r="M3617" s="107"/>
      <c r="N3617" s="103"/>
      <c r="O3617" s="103"/>
      <c r="P3617" s="104" t="n">
        <f aca="false">(C3617*500)+(D3617*200)+(E3617*100)+(F3617*50)+(G3617*20)+(H3617*10)+(I3617*5)+(J3617*2)+K3617+(L3617*10/100)+(M3617*5/100)+(N3617*2/100)+(O3617/100)</f>
        <v>0</v>
      </c>
    </row>
    <row r="3618" customFormat="false" ht="15" hidden="false" customHeight="false" outlineLevel="0" collapsed="false">
      <c r="B3618" s="106"/>
      <c r="C3618" s="111"/>
      <c r="D3618" s="107"/>
      <c r="E3618" s="107"/>
      <c r="F3618" s="107"/>
      <c r="G3618" s="107"/>
      <c r="H3618" s="107"/>
      <c r="I3618" s="107"/>
      <c r="J3618" s="107"/>
      <c r="K3618" s="107"/>
      <c r="L3618" s="107"/>
      <c r="M3618" s="107"/>
      <c r="N3618" s="103"/>
      <c r="O3618" s="103"/>
      <c r="P3618" s="104" t="n">
        <f aca="false">(C3618*500)+(D3618*200)+(E3618*100)+(F3618*50)+(G3618*20)+(H3618*10)+(I3618*5)+(J3618*2)+K3618+(L3618*10/100)+(M3618*5/100)+(N3618*2/100)+(O3618/100)</f>
        <v>0</v>
      </c>
    </row>
    <row r="3619" customFormat="false" ht="15" hidden="false" customHeight="false" outlineLevel="0" collapsed="false">
      <c r="B3619" s="106"/>
      <c r="C3619" s="111"/>
      <c r="D3619" s="107"/>
      <c r="E3619" s="107"/>
      <c r="F3619" s="107"/>
      <c r="G3619" s="107"/>
      <c r="H3619" s="107"/>
      <c r="I3619" s="107"/>
      <c r="J3619" s="107"/>
      <c r="K3619" s="107"/>
      <c r="L3619" s="107"/>
      <c r="M3619" s="107"/>
      <c r="N3619" s="103"/>
      <c r="O3619" s="103"/>
      <c r="P3619" s="104" t="n">
        <f aca="false">(C3619*500)+(D3619*200)+(E3619*100)+(F3619*50)+(G3619*20)+(H3619*10)+(I3619*5)+(J3619*2)+K3619+(L3619*10/100)+(M3619*5/100)+(N3619*2/100)+(O3619/100)</f>
        <v>0</v>
      </c>
    </row>
    <row r="3620" customFormat="false" ht="15" hidden="false" customHeight="false" outlineLevel="0" collapsed="false">
      <c r="B3620" s="106"/>
      <c r="C3620" s="111"/>
      <c r="D3620" s="107"/>
      <c r="E3620" s="107"/>
      <c r="F3620" s="107"/>
      <c r="G3620" s="107"/>
      <c r="H3620" s="107"/>
      <c r="I3620" s="107"/>
      <c r="J3620" s="107"/>
      <c r="K3620" s="107"/>
      <c r="L3620" s="107"/>
      <c r="M3620" s="107"/>
      <c r="N3620" s="103"/>
      <c r="O3620" s="103"/>
      <c r="P3620" s="104" t="n">
        <f aca="false">(C3620*500)+(D3620*200)+(E3620*100)+(F3620*50)+(G3620*20)+(H3620*10)+(I3620*5)+(J3620*2)+K3620+(L3620*10/100)+(M3620*5/100)+(N3620*2/100)+(O3620/100)</f>
        <v>0</v>
      </c>
    </row>
    <row r="3621" customFormat="false" ht="15" hidden="false" customHeight="false" outlineLevel="0" collapsed="false">
      <c r="B3621" s="106"/>
      <c r="C3621" s="111"/>
      <c r="D3621" s="107"/>
      <c r="E3621" s="107"/>
      <c r="F3621" s="107"/>
      <c r="G3621" s="107"/>
      <c r="H3621" s="107"/>
      <c r="I3621" s="107"/>
      <c r="J3621" s="107"/>
      <c r="K3621" s="107"/>
      <c r="L3621" s="107"/>
      <c r="M3621" s="107"/>
      <c r="N3621" s="103"/>
      <c r="O3621" s="103"/>
      <c r="P3621" s="104" t="n">
        <f aca="false">(C3621*500)+(D3621*200)+(E3621*100)+(F3621*50)+(G3621*20)+(H3621*10)+(I3621*5)+(J3621*2)+K3621+(L3621*10/100)+(M3621*5/100)+(N3621*2/100)+(O3621/100)</f>
        <v>0</v>
      </c>
    </row>
    <row r="3622" customFormat="false" ht="15" hidden="false" customHeight="false" outlineLevel="0" collapsed="false">
      <c r="B3622" s="106"/>
      <c r="C3622" s="111"/>
      <c r="D3622" s="107"/>
      <c r="E3622" s="107"/>
      <c r="F3622" s="107"/>
      <c r="G3622" s="107"/>
      <c r="H3622" s="107"/>
      <c r="I3622" s="107"/>
      <c r="J3622" s="107"/>
      <c r="K3622" s="107"/>
      <c r="L3622" s="107"/>
      <c r="M3622" s="107"/>
      <c r="N3622" s="103"/>
      <c r="O3622" s="103"/>
      <c r="P3622" s="104" t="n">
        <f aca="false">(C3622*500)+(D3622*200)+(E3622*100)+(F3622*50)+(G3622*20)+(H3622*10)+(I3622*5)+(J3622*2)+K3622+(L3622*10/100)+(M3622*5/100)+(N3622*2/100)+(O3622/100)</f>
        <v>0</v>
      </c>
    </row>
    <row r="3623" customFormat="false" ht="15" hidden="false" customHeight="false" outlineLevel="0" collapsed="false">
      <c r="B3623" s="106"/>
      <c r="C3623" s="111"/>
      <c r="D3623" s="107"/>
      <c r="E3623" s="107"/>
      <c r="F3623" s="107"/>
      <c r="G3623" s="107"/>
      <c r="H3623" s="107"/>
      <c r="I3623" s="107"/>
      <c r="J3623" s="107"/>
      <c r="K3623" s="107"/>
      <c r="L3623" s="107"/>
      <c r="M3623" s="107"/>
      <c r="N3623" s="103"/>
      <c r="O3623" s="103"/>
      <c r="P3623" s="104" t="n">
        <f aca="false">(C3623*500)+(D3623*200)+(E3623*100)+(F3623*50)+(G3623*20)+(H3623*10)+(I3623*5)+(J3623*2)+K3623+(L3623*10/100)+(M3623*5/100)+(N3623*2/100)+(O3623/100)</f>
        <v>0</v>
      </c>
    </row>
    <row r="3624" customFormat="false" ht="15" hidden="false" customHeight="false" outlineLevel="0" collapsed="false">
      <c r="B3624" s="106"/>
      <c r="C3624" s="111"/>
      <c r="D3624" s="107"/>
      <c r="E3624" s="107"/>
      <c r="F3624" s="107"/>
      <c r="G3624" s="107"/>
      <c r="H3624" s="107"/>
      <c r="I3624" s="107"/>
      <c r="J3624" s="107"/>
      <c r="K3624" s="107"/>
      <c r="L3624" s="107"/>
      <c r="M3624" s="107"/>
      <c r="N3624" s="103"/>
      <c r="O3624" s="103"/>
      <c r="P3624" s="104" t="n">
        <f aca="false">(C3624*500)+(D3624*200)+(E3624*100)+(F3624*50)+(G3624*20)+(H3624*10)+(I3624*5)+(J3624*2)+K3624+(L3624*10/100)+(M3624*5/100)+(N3624*2/100)+(O3624/100)</f>
        <v>0</v>
      </c>
    </row>
    <row r="3625" customFormat="false" ht="15" hidden="false" customHeight="false" outlineLevel="0" collapsed="false">
      <c r="B3625" s="106"/>
      <c r="C3625" s="111"/>
      <c r="D3625" s="107"/>
      <c r="E3625" s="107"/>
      <c r="F3625" s="107"/>
      <c r="G3625" s="107"/>
      <c r="H3625" s="107"/>
      <c r="I3625" s="107"/>
      <c r="J3625" s="107"/>
      <c r="K3625" s="107"/>
      <c r="L3625" s="107"/>
      <c r="M3625" s="107"/>
      <c r="N3625" s="103"/>
      <c r="O3625" s="103"/>
      <c r="P3625" s="104" t="n">
        <f aca="false">(C3625*500)+(D3625*200)+(E3625*100)+(F3625*50)+(G3625*20)+(H3625*10)+(I3625*5)+(J3625*2)+K3625+(L3625*10/100)+(M3625*5/100)+(N3625*2/100)+(O3625/100)</f>
        <v>0</v>
      </c>
    </row>
    <row r="3626" customFormat="false" ht="15" hidden="false" customHeight="false" outlineLevel="0" collapsed="false">
      <c r="B3626" s="106"/>
      <c r="C3626" s="111"/>
      <c r="D3626" s="107"/>
      <c r="E3626" s="107"/>
      <c r="F3626" s="107"/>
      <c r="G3626" s="107"/>
      <c r="H3626" s="107"/>
      <c r="I3626" s="107"/>
      <c r="J3626" s="107"/>
      <c r="K3626" s="107"/>
      <c r="L3626" s="107"/>
      <c r="M3626" s="107"/>
      <c r="N3626" s="103"/>
      <c r="O3626" s="103"/>
      <c r="P3626" s="104" t="n">
        <f aca="false">(C3626*500)+(D3626*200)+(E3626*100)+(F3626*50)+(G3626*20)+(H3626*10)+(I3626*5)+(J3626*2)+K3626+(L3626*10/100)+(M3626*5/100)+(N3626*2/100)+(O3626/100)</f>
        <v>0</v>
      </c>
    </row>
    <row r="3627" customFormat="false" ht="15" hidden="false" customHeight="false" outlineLevel="0" collapsed="false">
      <c r="B3627" s="106"/>
      <c r="C3627" s="111"/>
      <c r="D3627" s="107"/>
      <c r="E3627" s="107"/>
      <c r="F3627" s="107"/>
      <c r="G3627" s="107"/>
      <c r="H3627" s="107"/>
      <c r="I3627" s="107"/>
      <c r="J3627" s="107"/>
      <c r="K3627" s="107"/>
      <c r="L3627" s="107"/>
      <c r="M3627" s="107"/>
      <c r="N3627" s="103"/>
      <c r="O3627" s="103"/>
      <c r="P3627" s="104" t="n">
        <f aca="false">(C3627*500)+(D3627*200)+(E3627*100)+(F3627*50)+(G3627*20)+(H3627*10)+(I3627*5)+(J3627*2)+K3627+(L3627*10/100)+(M3627*5/100)+(N3627*2/100)+(O3627/100)</f>
        <v>0</v>
      </c>
    </row>
    <row r="3628" customFormat="false" ht="15" hidden="false" customHeight="false" outlineLevel="0" collapsed="false">
      <c r="B3628" s="106"/>
      <c r="C3628" s="111"/>
      <c r="D3628" s="107"/>
      <c r="E3628" s="107"/>
      <c r="F3628" s="107"/>
      <c r="G3628" s="107"/>
      <c r="H3628" s="107"/>
      <c r="I3628" s="107"/>
      <c r="J3628" s="107"/>
      <c r="K3628" s="107"/>
      <c r="L3628" s="107"/>
      <c r="M3628" s="107"/>
      <c r="N3628" s="103"/>
      <c r="O3628" s="103"/>
      <c r="P3628" s="104" t="n">
        <f aca="false">(C3628*500)+(D3628*200)+(E3628*100)+(F3628*50)+(G3628*20)+(H3628*10)+(I3628*5)+(J3628*2)+K3628+(L3628*10/100)+(M3628*5/100)+(N3628*2/100)+(O3628/100)</f>
        <v>0</v>
      </c>
    </row>
    <row r="3629" customFormat="false" ht="15" hidden="false" customHeight="false" outlineLevel="0" collapsed="false">
      <c r="B3629" s="106"/>
      <c r="C3629" s="111"/>
      <c r="D3629" s="107"/>
      <c r="E3629" s="107"/>
      <c r="F3629" s="107"/>
      <c r="G3629" s="107"/>
      <c r="H3629" s="107"/>
      <c r="I3629" s="107"/>
      <c r="J3629" s="107"/>
      <c r="K3629" s="107"/>
      <c r="L3629" s="107"/>
      <c r="M3629" s="107"/>
      <c r="N3629" s="103"/>
      <c r="O3629" s="103"/>
      <c r="P3629" s="104" t="n">
        <f aca="false">(C3629*500)+(D3629*200)+(E3629*100)+(F3629*50)+(G3629*20)+(H3629*10)+(I3629*5)+(J3629*2)+K3629+(L3629*10/100)+(M3629*5/100)+(N3629*2/100)+(O3629/100)</f>
        <v>0</v>
      </c>
    </row>
    <row r="3630" customFormat="false" ht="15" hidden="false" customHeight="false" outlineLevel="0" collapsed="false">
      <c r="B3630" s="106"/>
      <c r="C3630" s="111"/>
      <c r="D3630" s="107"/>
      <c r="E3630" s="107"/>
      <c r="F3630" s="107"/>
      <c r="G3630" s="107"/>
      <c r="H3630" s="107"/>
      <c r="I3630" s="107"/>
      <c r="J3630" s="107"/>
      <c r="K3630" s="107"/>
      <c r="L3630" s="107"/>
      <c r="M3630" s="107"/>
      <c r="N3630" s="103"/>
      <c r="O3630" s="103"/>
      <c r="P3630" s="104" t="n">
        <f aca="false">(C3630*500)+(D3630*200)+(E3630*100)+(F3630*50)+(G3630*20)+(H3630*10)+(I3630*5)+(J3630*2)+K3630+(L3630*10/100)+(M3630*5/100)+(N3630*2/100)+(O3630/100)</f>
        <v>0</v>
      </c>
    </row>
    <row r="3631" customFormat="false" ht="15" hidden="false" customHeight="false" outlineLevel="0" collapsed="false">
      <c r="B3631" s="106"/>
      <c r="C3631" s="111"/>
      <c r="D3631" s="107"/>
      <c r="E3631" s="107"/>
      <c r="F3631" s="107"/>
      <c r="G3631" s="107"/>
      <c r="H3631" s="107"/>
      <c r="I3631" s="107"/>
      <c r="J3631" s="107"/>
      <c r="K3631" s="107"/>
      <c r="L3631" s="107"/>
      <c r="M3631" s="107"/>
      <c r="N3631" s="103"/>
      <c r="O3631" s="103"/>
      <c r="P3631" s="104" t="n">
        <f aca="false">(C3631*500)+(D3631*200)+(E3631*100)+(F3631*50)+(G3631*20)+(H3631*10)+(I3631*5)+(J3631*2)+K3631+(L3631*10/100)+(M3631*5/100)+(N3631*2/100)+(O3631/100)</f>
        <v>0</v>
      </c>
    </row>
    <row r="3632" customFormat="false" ht="15" hidden="false" customHeight="false" outlineLevel="0" collapsed="false">
      <c r="B3632" s="106"/>
      <c r="C3632" s="111"/>
      <c r="D3632" s="107"/>
      <c r="E3632" s="107"/>
      <c r="F3632" s="107"/>
      <c r="G3632" s="107"/>
      <c r="H3632" s="107"/>
      <c r="I3632" s="107"/>
      <c r="J3632" s="107"/>
      <c r="K3632" s="107"/>
      <c r="L3632" s="107"/>
      <c r="M3632" s="107"/>
      <c r="N3632" s="103"/>
      <c r="O3632" s="103"/>
      <c r="P3632" s="104" t="n">
        <f aca="false">(C3632*500)+(D3632*200)+(E3632*100)+(F3632*50)+(G3632*20)+(H3632*10)+(I3632*5)+(J3632*2)+K3632+(L3632*10/100)+(M3632*5/100)+(N3632*2/100)+(O3632/100)</f>
        <v>0</v>
      </c>
    </row>
    <row r="3633" customFormat="false" ht="15" hidden="false" customHeight="false" outlineLevel="0" collapsed="false">
      <c r="B3633" s="106"/>
      <c r="C3633" s="111"/>
      <c r="D3633" s="107"/>
      <c r="E3633" s="107"/>
      <c r="F3633" s="107"/>
      <c r="G3633" s="107"/>
      <c r="H3633" s="107"/>
      <c r="I3633" s="107"/>
      <c r="J3633" s="107"/>
      <c r="K3633" s="107"/>
      <c r="L3633" s="107"/>
      <c r="M3633" s="107"/>
      <c r="N3633" s="103"/>
      <c r="O3633" s="103"/>
      <c r="P3633" s="104" t="n">
        <f aca="false">(C3633*500)+(D3633*200)+(E3633*100)+(F3633*50)+(G3633*20)+(H3633*10)+(I3633*5)+(J3633*2)+K3633+(L3633*10/100)+(M3633*5/100)+(N3633*2/100)+(O3633/100)</f>
        <v>0</v>
      </c>
    </row>
    <row r="3634" customFormat="false" ht="15" hidden="false" customHeight="false" outlineLevel="0" collapsed="false">
      <c r="B3634" s="106"/>
      <c r="C3634" s="111"/>
      <c r="D3634" s="107"/>
      <c r="E3634" s="107"/>
      <c r="F3634" s="107"/>
      <c r="G3634" s="107"/>
      <c r="H3634" s="107"/>
      <c r="I3634" s="107"/>
      <c r="J3634" s="107"/>
      <c r="K3634" s="107"/>
      <c r="L3634" s="107"/>
      <c r="M3634" s="107"/>
      <c r="N3634" s="103"/>
      <c r="O3634" s="103"/>
      <c r="P3634" s="104" t="n">
        <f aca="false">(C3634*500)+(D3634*200)+(E3634*100)+(F3634*50)+(G3634*20)+(H3634*10)+(I3634*5)+(J3634*2)+K3634+(L3634*10/100)+(M3634*5/100)+(N3634*2/100)+(O3634/100)</f>
        <v>0</v>
      </c>
    </row>
    <row r="3635" customFormat="false" ht="15" hidden="false" customHeight="false" outlineLevel="0" collapsed="false">
      <c r="B3635" s="106"/>
      <c r="C3635" s="111"/>
      <c r="D3635" s="107"/>
      <c r="E3635" s="107"/>
      <c r="F3635" s="107"/>
      <c r="G3635" s="107"/>
      <c r="H3635" s="107"/>
      <c r="I3635" s="107"/>
      <c r="J3635" s="107"/>
      <c r="K3635" s="107"/>
      <c r="L3635" s="107"/>
      <c r="M3635" s="107"/>
      <c r="N3635" s="103"/>
      <c r="O3635" s="103"/>
      <c r="P3635" s="104" t="n">
        <f aca="false">(C3635*500)+(D3635*200)+(E3635*100)+(F3635*50)+(G3635*20)+(H3635*10)+(I3635*5)+(J3635*2)+K3635+(L3635*10/100)+(M3635*5/100)+(N3635*2/100)+(O3635/100)</f>
        <v>0</v>
      </c>
    </row>
    <row r="3636" customFormat="false" ht="15" hidden="false" customHeight="false" outlineLevel="0" collapsed="false">
      <c r="B3636" s="106"/>
      <c r="C3636" s="111"/>
      <c r="D3636" s="107"/>
      <c r="E3636" s="107"/>
      <c r="F3636" s="107"/>
      <c r="G3636" s="107"/>
      <c r="H3636" s="107"/>
      <c r="I3636" s="107"/>
      <c r="J3636" s="107"/>
      <c r="K3636" s="107"/>
      <c r="L3636" s="107"/>
      <c r="M3636" s="107"/>
      <c r="N3636" s="103"/>
      <c r="O3636" s="103"/>
      <c r="P3636" s="104" t="n">
        <f aca="false">(C3636*500)+(D3636*200)+(E3636*100)+(F3636*50)+(G3636*20)+(H3636*10)+(I3636*5)+(J3636*2)+K3636+(L3636*10/100)+(M3636*5/100)+(N3636*2/100)+(O3636/100)</f>
        <v>0</v>
      </c>
    </row>
    <row r="3637" customFormat="false" ht="15" hidden="false" customHeight="false" outlineLevel="0" collapsed="false">
      <c r="B3637" s="106"/>
      <c r="C3637" s="111"/>
      <c r="D3637" s="107"/>
      <c r="E3637" s="107"/>
      <c r="F3637" s="107"/>
      <c r="G3637" s="107"/>
      <c r="H3637" s="107"/>
      <c r="I3637" s="107"/>
      <c r="J3637" s="107"/>
      <c r="K3637" s="107"/>
      <c r="L3637" s="107"/>
      <c r="M3637" s="107"/>
      <c r="N3637" s="103"/>
      <c r="O3637" s="103"/>
      <c r="P3637" s="104" t="n">
        <f aca="false">(C3637*500)+(D3637*200)+(E3637*100)+(F3637*50)+(G3637*20)+(H3637*10)+(I3637*5)+(J3637*2)+K3637+(L3637*10/100)+(M3637*5/100)+(N3637*2/100)+(O3637/100)</f>
        <v>0</v>
      </c>
    </row>
    <row r="3638" customFormat="false" ht="15" hidden="false" customHeight="false" outlineLevel="0" collapsed="false">
      <c r="B3638" s="106"/>
      <c r="C3638" s="111"/>
      <c r="D3638" s="107"/>
      <c r="E3638" s="107"/>
      <c r="F3638" s="107"/>
      <c r="G3638" s="107"/>
      <c r="H3638" s="107"/>
      <c r="I3638" s="107"/>
      <c r="J3638" s="107"/>
      <c r="K3638" s="107"/>
      <c r="L3638" s="107"/>
      <c r="M3638" s="107"/>
      <c r="N3638" s="103"/>
      <c r="O3638" s="103"/>
      <c r="P3638" s="104" t="n">
        <f aca="false">(C3638*500)+(D3638*200)+(E3638*100)+(F3638*50)+(G3638*20)+(H3638*10)+(I3638*5)+(J3638*2)+K3638+(L3638*10/100)+(M3638*5/100)+(N3638*2/100)+(O3638/100)</f>
        <v>0</v>
      </c>
    </row>
    <row r="3639" customFormat="false" ht="15" hidden="false" customHeight="false" outlineLevel="0" collapsed="false">
      <c r="B3639" s="106"/>
      <c r="C3639" s="111"/>
      <c r="D3639" s="107"/>
      <c r="E3639" s="107"/>
      <c r="F3639" s="107"/>
      <c r="G3639" s="107"/>
      <c r="H3639" s="107"/>
      <c r="I3639" s="107"/>
      <c r="J3639" s="107"/>
      <c r="K3639" s="107"/>
      <c r="L3639" s="107"/>
      <c r="M3639" s="107"/>
      <c r="N3639" s="103"/>
      <c r="O3639" s="103"/>
      <c r="P3639" s="104" t="n">
        <f aca="false">(C3639*500)+(D3639*200)+(E3639*100)+(F3639*50)+(G3639*20)+(H3639*10)+(I3639*5)+(J3639*2)+K3639+(L3639*10/100)+(M3639*5/100)+(N3639*2/100)+(O3639/100)</f>
        <v>0</v>
      </c>
    </row>
    <row r="3640" customFormat="false" ht="15" hidden="false" customHeight="false" outlineLevel="0" collapsed="false">
      <c r="B3640" s="106"/>
      <c r="C3640" s="111"/>
      <c r="D3640" s="107"/>
      <c r="E3640" s="107"/>
      <c r="F3640" s="107"/>
      <c r="G3640" s="107"/>
      <c r="H3640" s="107"/>
      <c r="I3640" s="107"/>
      <c r="J3640" s="107"/>
      <c r="K3640" s="107"/>
      <c r="L3640" s="107"/>
      <c r="M3640" s="107"/>
      <c r="N3640" s="103"/>
      <c r="O3640" s="103"/>
      <c r="P3640" s="104" t="n">
        <f aca="false">(C3640*500)+(D3640*200)+(E3640*100)+(F3640*50)+(G3640*20)+(H3640*10)+(I3640*5)+(J3640*2)+K3640+(L3640*10/100)+(M3640*5/100)+(N3640*2/100)+(O3640/100)</f>
        <v>0</v>
      </c>
    </row>
    <row r="3641" customFormat="false" ht="15" hidden="false" customHeight="false" outlineLevel="0" collapsed="false">
      <c r="B3641" s="106"/>
      <c r="C3641" s="111"/>
      <c r="D3641" s="107"/>
      <c r="E3641" s="107"/>
      <c r="F3641" s="107"/>
      <c r="G3641" s="107"/>
      <c r="H3641" s="107"/>
      <c r="I3641" s="107"/>
      <c r="J3641" s="107"/>
      <c r="K3641" s="107"/>
      <c r="L3641" s="107"/>
      <c r="M3641" s="107"/>
      <c r="N3641" s="103"/>
      <c r="O3641" s="103"/>
      <c r="P3641" s="104" t="n">
        <f aca="false">(C3641*500)+(D3641*200)+(E3641*100)+(F3641*50)+(G3641*20)+(H3641*10)+(I3641*5)+(J3641*2)+K3641+(L3641*10/100)+(M3641*5/100)+(N3641*2/100)+(O3641/100)</f>
        <v>0</v>
      </c>
    </row>
    <row r="3642" customFormat="false" ht="15" hidden="false" customHeight="false" outlineLevel="0" collapsed="false">
      <c r="B3642" s="106"/>
      <c r="C3642" s="111"/>
      <c r="D3642" s="107"/>
      <c r="E3642" s="107"/>
      <c r="F3642" s="107"/>
      <c r="G3642" s="107"/>
      <c r="H3642" s="107"/>
      <c r="I3642" s="107"/>
      <c r="J3642" s="107"/>
      <c r="K3642" s="107"/>
      <c r="L3642" s="107"/>
      <c r="M3642" s="107"/>
      <c r="N3642" s="103"/>
      <c r="O3642" s="103"/>
      <c r="P3642" s="104" t="n">
        <f aca="false">(C3642*500)+(D3642*200)+(E3642*100)+(F3642*50)+(G3642*20)+(H3642*10)+(I3642*5)+(J3642*2)+K3642+(L3642*10/100)+(M3642*5/100)+(N3642*2/100)+(O3642/100)</f>
        <v>0</v>
      </c>
    </row>
    <row r="3643" customFormat="false" ht="15" hidden="false" customHeight="false" outlineLevel="0" collapsed="false">
      <c r="B3643" s="106"/>
      <c r="C3643" s="111"/>
      <c r="D3643" s="107"/>
      <c r="E3643" s="107"/>
      <c r="F3643" s="107"/>
      <c r="G3643" s="107"/>
      <c r="H3643" s="107"/>
      <c r="I3643" s="107"/>
      <c r="J3643" s="107"/>
      <c r="K3643" s="107"/>
      <c r="L3643" s="107"/>
      <c r="M3643" s="107"/>
      <c r="N3643" s="103"/>
      <c r="O3643" s="103"/>
      <c r="P3643" s="104" t="n">
        <f aca="false">(C3643*500)+(D3643*200)+(E3643*100)+(F3643*50)+(G3643*20)+(H3643*10)+(I3643*5)+(J3643*2)+K3643+(L3643*10/100)+(M3643*5/100)+(N3643*2/100)+(O3643/100)</f>
        <v>0</v>
      </c>
    </row>
    <row r="3644" customFormat="false" ht="15" hidden="false" customHeight="false" outlineLevel="0" collapsed="false">
      <c r="B3644" s="106"/>
      <c r="C3644" s="111"/>
      <c r="D3644" s="107"/>
      <c r="E3644" s="107"/>
      <c r="F3644" s="107"/>
      <c r="G3644" s="107"/>
      <c r="H3644" s="107"/>
      <c r="I3644" s="107"/>
      <c r="J3644" s="107"/>
      <c r="K3644" s="107"/>
      <c r="L3644" s="107"/>
      <c r="M3644" s="107"/>
      <c r="N3644" s="103"/>
      <c r="O3644" s="103"/>
      <c r="P3644" s="104" t="n">
        <f aca="false">(C3644*500)+(D3644*200)+(E3644*100)+(F3644*50)+(G3644*20)+(H3644*10)+(I3644*5)+(J3644*2)+K3644+(L3644*10/100)+(M3644*5/100)+(N3644*2/100)+(O3644/100)</f>
        <v>0</v>
      </c>
    </row>
    <row r="3645" customFormat="false" ht="15" hidden="false" customHeight="false" outlineLevel="0" collapsed="false">
      <c r="B3645" s="106"/>
      <c r="C3645" s="111"/>
      <c r="D3645" s="107"/>
      <c r="E3645" s="107"/>
      <c r="F3645" s="107"/>
      <c r="G3645" s="107"/>
      <c r="H3645" s="107"/>
      <c r="I3645" s="107"/>
      <c r="J3645" s="107"/>
      <c r="K3645" s="107"/>
      <c r="L3645" s="107"/>
      <c r="M3645" s="107"/>
      <c r="N3645" s="103"/>
      <c r="O3645" s="103"/>
      <c r="P3645" s="104" t="n">
        <f aca="false">(C3645*500)+(D3645*200)+(E3645*100)+(F3645*50)+(G3645*20)+(H3645*10)+(I3645*5)+(J3645*2)+K3645+(L3645*10/100)+(M3645*5/100)+(N3645*2/100)+(O3645/100)</f>
        <v>0</v>
      </c>
    </row>
    <row r="3646" customFormat="false" ht="15" hidden="false" customHeight="false" outlineLevel="0" collapsed="false">
      <c r="B3646" s="106"/>
      <c r="C3646" s="111"/>
      <c r="D3646" s="107"/>
      <c r="E3646" s="107"/>
      <c r="F3646" s="107"/>
      <c r="G3646" s="107"/>
      <c r="H3646" s="107"/>
      <c r="I3646" s="107"/>
      <c r="J3646" s="107"/>
      <c r="K3646" s="107"/>
      <c r="L3646" s="107"/>
      <c r="M3646" s="107"/>
      <c r="N3646" s="103"/>
      <c r="O3646" s="103"/>
      <c r="P3646" s="104" t="n">
        <f aca="false">(C3646*500)+(D3646*200)+(E3646*100)+(F3646*50)+(G3646*20)+(H3646*10)+(I3646*5)+(J3646*2)+K3646+(L3646*10/100)+(M3646*5/100)+(N3646*2/100)+(O3646/100)</f>
        <v>0</v>
      </c>
    </row>
    <row r="3647" customFormat="false" ht="15" hidden="false" customHeight="false" outlineLevel="0" collapsed="false">
      <c r="B3647" s="106"/>
      <c r="C3647" s="111"/>
      <c r="D3647" s="107"/>
      <c r="E3647" s="107"/>
      <c r="F3647" s="107"/>
      <c r="G3647" s="107"/>
      <c r="H3647" s="107"/>
      <c r="I3647" s="107"/>
      <c r="J3647" s="107"/>
      <c r="K3647" s="107"/>
      <c r="L3647" s="107"/>
      <c r="M3647" s="107"/>
      <c r="N3647" s="103"/>
      <c r="O3647" s="103"/>
      <c r="P3647" s="104" t="n">
        <f aca="false">(C3647*500)+(D3647*200)+(E3647*100)+(F3647*50)+(G3647*20)+(H3647*10)+(I3647*5)+(J3647*2)+K3647+(L3647*10/100)+(M3647*5/100)+(N3647*2/100)+(O3647/100)</f>
        <v>0</v>
      </c>
    </row>
    <row r="3648" customFormat="false" ht="15" hidden="false" customHeight="false" outlineLevel="0" collapsed="false">
      <c r="B3648" s="106"/>
      <c r="C3648" s="111"/>
      <c r="D3648" s="107"/>
      <c r="E3648" s="107"/>
      <c r="F3648" s="107"/>
      <c r="G3648" s="107"/>
      <c r="H3648" s="107"/>
      <c r="I3648" s="107"/>
      <c r="J3648" s="107"/>
      <c r="K3648" s="107"/>
      <c r="L3648" s="107"/>
      <c r="M3648" s="107"/>
      <c r="N3648" s="103"/>
      <c r="O3648" s="103"/>
      <c r="P3648" s="104" t="n">
        <f aca="false">(C3648*500)+(D3648*200)+(E3648*100)+(F3648*50)+(G3648*20)+(H3648*10)+(I3648*5)+(J3648*2)+K3648+(L3648*10/100)+(M3648*5/100)+(N3648*2/100)+(O3648/100)</f>
        <v>0</v>
      </c>
    </row>
    <row r="3649" customFormat="false" ht="15" hidden="false" customHeight="false" outlineLevel="0" collapsed="false">
      <c r="B3649" s="106"/>
      <c r="C3649" s="111"/>
      <c r="D3649" s="107"/>
      <c r="E3649" s="107"/>
      <c r="F3649" s="107"/>
      <c r="G3649" s="107"/>
      <c r="H3649" s="107"/>
      <c r="I3649" s="107"/>
      <c r="J3649" s="107"/>
      <c r="K3649" s="107"/>
      <c r="L3649" s="107"/>
      <c r="M3649" s="107"/>
      <c r="N3649" s="103"/>
      <c r="O3649" s="103"/>
      <c r="P3649" s="104" t="n">
        <f aca="false">(C3649*500)+(D3649*200)+(E3649*100)+(F3649*50)+(G3649*20)+(H3649*10)+(I3649*5)+(J3649*2)+K3649+(L3649*10/100)+(M3649*5/100)+(N3649*2/100)+(O3649/100)</f>
        <v>0</v>
      </c>
    </row>
    <row r="3650" customFormat="false" ht="15" hidden="false" customHeight="false" outlineLevel="0" collapsed="false">
      <c r="B3650" s="106"/>
      <c r="C3650" s="111"/>
      <c r="D3650" s="107"/>
      <c r="E3650" s="107"/>
      <c r="F3650" s="107"/>
      <c r="G3650" s="107"/>
      <c r="H3650" s="107"/>
      <c r="I3650" s="107"/>
      <c r="J3650" s="107"/>
      <c r="K3650" s="107"/>
      <c r="L3650" s="107"/>
      <c r="M3650" s="107"/>
      <c r="N3650" s="103"/>
      <c r="O3650" s="103"/>
      <c r="P3650" s="104" t="n">
        <f aca="false">(C3650*500)+(D3650*200)+(E3650*100)+(F3650*50)+(G3650*20)+(H3650*10)+(I3650*5)+(J3650*2)+K3650+(L3650*10/100)+(M3650*5/100)+(N3650*2/100)+(O3650/100)</f>
        <v>0</v>
      </c>
    </row>
    <row r="3651" customFormat="false" ht="15" hidden="false" customHeight="false" outlineLevel="0" collapsed="false">
      <c r="B3651" s="106"/>
      <c r="C3651" s="111"/>
      <c r="D3651" s="107"/>
      <c r="E3651" s="107"/>
      <c r="F3651" s="107"/>
      <c r="G3651" s="107"/>
      <c r="H3651" s="107"/>
      <c r="I3651" s="107"/>
      <c r="J3651" s="107"/>
      <c r="K3651" s="107"/>
      <c r="L3651" s="107"/>
      <c r="M3651" s="107"/>
      <c r="N3651" s="103"/>
      <c r="O3651" s="103"/>
      <c r="P3651" s="104" t="n">
        <f aca="false">(C3651*500)+(D3651*200)+(E3651*100)+(F3651*50)+(G3651*20)+(H3651*10)+(I3651*5)+(J3651*2)+K3651+(L3651*10/100)+(M3651*5/100)+(N3651*2/100)+(O3651/100)</f>
        <v>0</v>
      </c>
    </row>
    <row r="3652" customFormat="false" ht="15" hidden="false" customHeight="false" outlineLevel="0" collapsed="false">
      <c r="B3652" s="106"/>
      <c r="C3652" s="111"/>
      <c r="D3652" s="107"/>
      <c r="E3652" s="107"/>
      <c r="F3652" s="107"/>
      <c r="G3652" s="107"/>
      <c r="H3652" s="107"/>
      <c r="I3652" s="107"/>
      <c r="J3652" s="107"/>
      <c r="K3652" s="107"/>
      <c r="L3652" s="107"/>
      <c r="M3652" s="107"/>
      <c r="N3652" s="103"/>
      <c r="O3652" s="103"/>
      <c r="P3652" s="104" t="n">
        <f aca="false">(C3652*500)+(D3652*200)+(E3652*100)+(F3652*50)+(G3652*20)+(H3652*10)+(I3652*5)+(J3652*2)+K3652+(L3652*10/100)+(M3652*5/100)+(N3652*2/100)+(O3652/100)</f>
        <v>0</v>
      </c>
    </row>
    <row r="3653" customFormat="false" ht="15" hidden="false" customHeight="false" outlineLevel="0" collapsed="false">
      <c r="B3653" s="106"/>
      <c r="C3653" s="111"/>
      <c r="D3653" s="107"/>
      <c r="E3653" s="107"/>
      <c r="F3653" s="107"/>
      <c r="G3653" s="107"/>
      <c r="H3653" s="107"/>
      <c r="I3653" s="107"/>
      <c r="J3653" s="107"/>
      <c r="K3653" s="107"/>
      <c r="L3653" s="107"/>
      <c r="M3653" s="107"/>
      <c r="N3653" s="103"/>
      <c r="O3653" s="103"/>
      <c r="P3653" s="104" t="n">
        <f aca="false">(C3653*500)+(D3653*200)+(E3653*100)+(F3653*50)+(G3653*20)+(H3653*10)+(I3653*5)+(J3653*2)+K3653+(L3653*10/100)+(M3653*5/100)+(N3653*2/100)+(O3653/100)</f>
        <v>0</v>
      </c>
    </row>
    <row r="3654" customFormat="false" ht="15" hidden="false" customHeight="false" outlineLevel="0" collapsed="false">
      <c r="B3654" s="106"/>
      <c r="C3654" s="111"/>
      <c r="D3654" s="107"/>
      <c r="E3654" s="107"/>
      <c r="F3654" s="107"/>
      <c r="G3654" s="107"/>
      <c r="H3654" s="107"/>
      <c r="I3654" s="107"/>
      <c r="J3654" s="107"/>
      <c r="K3654" s="107"/>
      <c r="L3654" s="107"/>
      <c r="M3654" s="107"/>
      <c r="N3654" s="103"/>
      <c r="O3654" s="103"/>
      <c r="P3654" s="104" t="n">
        <f aca="false">(C3654*500)+(D3654*200)+(E3654*100)+(F3654*50)+(G3654*20)+(H3654*10)+(I3654*5)+(J3654*2)+K3654+(L3654*10/100)+(M3654*5/100)+(N3654*2/100)+(O3654/100)</f>
        <v>0</v>
      </c>
    </row>
    <row r="3655" customFormat="false" ht="15" hidden="false" customHeight="false" outlineLevel="0" collapsed="false">
      <c r="B3655" s="106"/>
      <c r="C3655" s="111"/>
      <c r="D3655" s="107"/>
      <c r="E3655" s="107"/>
      <c r="F3655" s="107"/>
      <c r="G3655" s="107"/>
      <c r="H3655" s="107"/>
      <c r="I3655" s="107"/>
      <c r="J3655" s="107"/>
      <c r="K3655" s="107"/>
      <c r="L3655" s="107"/>
      <c r="M3655" s="107"/>
      <c r="N3655" s="103"/>
      <c r="O3655" s="103"/>
      <c r="P3655" s="104" t="n">
        <f aca="false">(C3655*500)+(D3655*200)+(E3655*100)+(F3655*50)+(G3655*20)+(H3655*10)+(I3655*5)+(J3655*2)+K3655+(L3655*10/100)+(M3655*5/100)+(N3655*2/100)+(O3655/100)</f>
        <v>0</v>
      </c>
    </row>
    <row r="3656" customFormat="false" ht="15" hidden="false" customHeight="false" outlineLevel="0" collapsed="false">
      <c r="B3656" s="106"/>
      <c r="C3656" s="111"/>
      <c r="D3656" s="107"/>
      <c r="E3656" s="107"/>
      <c r="F3656" s="107"/>
      <c r="G3656" s="107"/>
      <c r="H3656" s="107"/>
      <c r="I3656" s="107"/>
      <c r="J3656" s="107"/>
      <c r="K3656" s="107"/>
      <c r="L3656" s="107"/>
      <c r="M3656" s="107"/>
      <c r="N3656" s="103"/>
      <c r="O3656" s="103"/>
      <c r="P3656" s="104" t="n">
        <f aca="false">(C3656*500)+(D3656*200)+(E3656*100)+(F3656*50)+(G3656*20)+(H3656*10)+(I3656*5)+(J3656*2)+K3656+(L3656*10/100)+(M3656*5/100)+(N3656*2/100)+(O3656/100)</f>
        <v>0</v>
      </c>
    </row>
    <row r="3657" customFormat="false" ht="15" hidden="false" customHeight="false" outlineLevel="0" collapsed="false">
      <c r="B3657" s="106"/>
      <c r="C3657" s="111"/>
      <c r="D3657" s="107"/>
      <c r="E3657" s="107"/>
      <c r="F3657" s="107"/>
      <c r="G3657" s="107"/>
      <c r="H3657" s="107"/>
      <c r="I3657" s="107"/>
      <c r="J3657" s="107"/>
      <c r="K3657" s="107"/>
      <c r="L3657" s="107"/>
      <c r="M3657" s="107"/>
      <c r="N3657" s="103"/>
      <c r="O3657" s="103"/>
      <c r="P3657" s="104" t="n">
        <f aca="false">(C3657*500)+(D3657*200)+(E3657*100)+(F3657*50)+(G3657*20)+(H3657*10)+(I3657*5)+(J3657*2)+K3657+(L3657*10/100)+(M3657*5/100)+(N3657*2/100)+(O3657/100)</f>
        <v>0</v>
      </c>
    </row>
    <row r="3658" customFormat="false" ht="15" hidden="false" customHeight="false" outlineLevel="0" collapsed="false">
      <c r="B3658" s="106"/>
      <c r="C3658" s="111"/>
      <c r="D3658" s="107"/>
      <c r="E3658" s="107"/>
      <c r="F3658" s="107"/>
      <c r="G3658" s="107"/>
      <c r="H3658" s="107"/>
      <c r="I3658" s="107"/>
      <c r="J3658" s="107"/>
      <c r="K3658" s="107"/>
      <c r="L3658" s="107"/>
      <c r="M3658" s="107"/>
      <c r="N3658" s="103"/>
      <c r="O3658" s="103"/>
      <c r="P3658" s="104" t="n">
        <f aca="false">(C3658*500)+(D3658*200)+(E3658*100)+(F3658*50)+(G3658*20)+(H3658*10)+(I3658*5)+(J3658*2)+K3658+(L3658*10/100)+(M3658*5/100)+(N3658*2/100)+(O3658/100)</f>
        <v>0</v>
      </c>
    </row>
    <row r="3659" customFormat="false" ht="15" hidden="false" customHeight="false" outlineLevel="0" collapsed="false">
      <c r="B3659" s="106"/>
      <c r="C3659" s="111"/>
      <c r="D3659" s="107"/>
      <c r="E3659" s="107"/>
      <c r="F3659" s="107"/>
      <c r="G3659" s="107"/>
      <c r="H3659" s="107"/>
      <c r="I3659" s="107"/>
      <c r="J3659" s="107"/>
      <c r="K3659" s="107"/>
      <c r="L3659" s="107"/>
      <c r="M3659" s="107"/>
      <c r="N3659" s="103"/>
      <c r="O3659" s="103"/>
      <c r="P3659" s="104" t="n">
        <f aca="false">(C3659*500)+(D3659*200)+(E3659*100)+(F3659*50)+(G3659*20)+(H3659*10)+(I3659*5)+(J3659*2)+K3659+(L3659*10/100)+(M3659*5/100)+(N3659*2/100)+(O3659/100)</f>
        <v>0</v>
      </c>
    </row>
    <row r="3660" customFormat="false" ht="15" hidden="false" customHeight="false" outlineLevel="0" collapsed="false">
      <c r="B3660" s="106"/>
      <c r="C3660" s="111"/>
      <c r="D3660" s="107"/>
      <c r="E3660" s="107"/>
      <c r="F3660" s="107"/>
      <c r="G3660" s="107"/>
      <c r="H3660" s="107"/>
      <c r="I3660" s="107"/>
      <c r="J3660" s="107"/>
      <c r="K3660" s="107"/>
      <c r="L3660" s="107"/>
      <c r="M3660" s="107"/>
      <c r="N3660" s="103"/>
      <c r="O3660" s="103"/>
      <c r="P3660" s="104" t="n">
        <f aca="false">(C3660*500)+(D3660*200)+(E3660*100)+(F3660*50)+(G3660*20)+(H3660*10)+(I3660*5)+(J3660*2)+K3660+(L3660*10/100)+(M3660*5/100)+(N3660*2/100)+(O3660/100)</f>
        <v>0</v>
      </c>
    </row>
    <row r="3661" customFormat="false" ht="15" hidden="false" customHeight="false" outlineLevel="0" collapsed="false">
      <c r="B3661" s="106"/>
      <c r="C3661" s="111"/>
      <c r="D3661" s="107"/>
      <c r="E3661" s="107"/>
      <c r="F3661" s="107"/>
      <c r="G3661" s="107"/>
      <c r="H3661" s="107"/>
      <c r="I3661" s="107"/>
      <c r="J3661" s="107"/>
      <c r="K3661" s="107"/>
      <c r="L3661" s="107"/>
      <c r="M3661" s="107"/>
      <c r="N3661" s="103"/>
      <c r="O3661" s="103"/>
      <c r="P3661" s="104" t="n">
        <f aca="false">(C3661*500)+(D3661*200)+(E3661*100)+(F3661*50)+(G3661*20)+(H3661*10)+(I3661*5)+(J3661*2)+K3661+(L3661*10/100)+(M3661*5/100)+(N3661*2/100)+(O3661/100)</f>
        <v>0</v>
      </c>
    </row>
    <row r="3662" customFormat="false" ht="15" hidden="false" customHeight="false" outlineLevel="0" collapsed="false">
      <c r="B3662" s="106"/>
      <c r="C3662" s="111"/>
      <c r="D3662" s="107"/>
      <c r="E3662" s="107"/>
      <c r="F3662" s="107"/>
      <c r="G3662" s="107"/>
      <c r="H3662" s="107"/>
      <c r="I3662" s="107"/>
      <c r="J3662" s="107"/>
      <c r="K3662" s="107"/>
      <c r="L3662" s="107"/>
      <c r="M3662" s="107"/>
      <c r="N3662" s="103"/>
      <c r="O3662" s="103"/>
      <c r="P3662" s="104" t="n">
        <f aca="false">(C3662*500)+(D3662*200)+(E3662*100)+(F3662*50)+(G3662*20)+(H3662*10)+(I3662*5)+(J3662*2)+K3662+(L3662*10/100)+(M3662*5/100)+(N3662*2/100)+(O3662/100)</f>
        <v>0</v>
      </c>
    </row>
    <row r="3663" customFormat="false" ht="15" hidden="false" customHeight="false" outlineLevel="0" collapsed="false">
      <c r="B3663" s="106"/>
      <c r="C3663" s="111"/>
      <c r="D3663" s="107"/>
      <c r="E3663" s="107"/>
      <c r="F3663" s="107"/>
      <c r="G3663" s="107"/>
      <c r="H3663" s="107"/>
      <c r="I3663" s="107"/>
      <c r="J3663" s="107"/>
      <c r="K3663" s="107"/>
      <c r="L3663" s="107"/>
      <c r="M3663" s="107"/>
      <c r="N3663" s="103"/>
      <c r="O3663" s="103"/>
      <c r="P3663" s="104" t="n">
        <f aca="false">(C3663*500)+(D3663*200)+(E3663*100)+(F3663*50)+(G3663*20)+(H3663*10)+(I3663*5)+(J3663*2)+K3663+(L3663*10/100)+(M3663*5/100)+(N3663*2/100)+(O3663/100)</f>
        <v>0</v>
      </c>
    </row>
    <row r="3664" customFormat="false" ht="15" hidden="false" customHeight="false" outlineLevel="0" collapsed="false">
      <c r="B3664" s="106"/>
      <c r="C3664" s="111"/>
      <c r="D3664" s="107"/>
      <c r="E3664" s="107"/>
      <c r="F3664" s="107"/>
      <c r="G3664" s="107"/>
      <c r="H3664" s="107"/>
      <c r="I3664" s="107"/>
      <c r="J3664" s="107"/>
      <c r="K3664" s="107"/>
      <c r="L3664" s="107"/>
      <c r="M3664" s="107"/>
      <c r="N3664" s="103"/>
      <c r="O3664" s="103"/>
      <c r="P3664" s="104" t="n">
        <f aca="false">(C3664*500)+(D3664*200)+(E3664*100)+(F3664*50)+(G3664*20)+(H3664*10)+(I3664*5)+(J3664*2)+K3664+(L3664*10/100)+(M3664*5/100)+(N3664*2/100)+(O3664/100)</f>
        <v>0</v>
      </c>
    </row>
    <row r="3665" customFormat="false" ht="15" hidden="false" customHeight="false" outlineLevel="0" collapsed="false">
      <c r="B3665" s="106"/>
      <c r="C3665" s="111"/>
      <c r="D3665" s="107"/>
      <c r="E3665" s="107"/>
      <c r="F3665" s="107"/>
      <c r="G3665" s="107"/>
      <c r="H3665" s="107"/>
      <c r="I3665" s="107"/>
      <c r="J3665" s="107"/>
      <c r="K3665" s="107"/>
      <c r="L3665" s="107"/>
      <c r="M3665" s="107"/>
      <c r="N3665" s="103"/>
      <c r="O3665" s="103"/>
      <c r="P3665" s="104" t="n">
        <f aca="false">(C3665*500)+(D3665*200)+(E3665*100)+(F3665*50)+(G3665*20)+(H3665*10)+(I3665*5)+(J3665*2)+K3665+(L3665*10/100)+(M3665*5/100)+(N3665*2/100)+(O3665/100)</f>
        <v>0</v>
      </c>
    </row>
    <row r="3666" customFormat="false" ht="15" hidden="false" customHeight="false" outlineLevel="0" collapsed="false">
      <c r="B3666" s="106"/>
      <c r="C3666" s="111"/>
      <c r="D3666" s="107"/>
      <c r="E3666" s="107"/>
      <c r="F3666" s="107"/>
      <c r="G3666" s="107"/>
      <c r="H3666" s="107"/>
      <c r="I3666" s="107"/>
      <c r="J3666" s="107"/>
      <c r="K3666" s="107"/>
      <c r="L3666" s="107"/>
      <c r="M3666" s="107"/>
      <c r="N3666" s="103"/>
      <c r="O3666" s="103"/>
      <c r="P3666" s="104" t="n">
        <f aca="false">(C3666*500)+(D3666*200)+(E3666*100)+(F3666*50)+(G3666*20)+(H3666*10)+(I3666*5)+(J3666*2)+K3666+(L3666*10/100)+(M3666*5/100)+(N3666*2/100)+(O3666/100)</f>
        <v>0</v>
      </c>
    </row>
    <row r="3667" customFormat="false" ht="15" hidden="false" customHeight="false" outlineLevel="0" collapsed="false">
      <c r="B3667" s="106"/>
      <c r="C3667" s="111"/>
      <c r="D3667" s="107"/>
      <c r="E3667" s="107"/>
      <c r="F3667" s="107"/>
      <c r="G3667" s="107"/>
      <c r="H3667" s="107"/>
      <c r="I3667" s="107"/>
      <c r="J3667" s="107"/>
      <c r="K3667" s="107"/>
      <c r="L3667" s="107"/>
      <c r="M3667" s="107"/>
      <c r="N3667" s="103"/>
      <c r="O3667" s="103"/>
      <c r="P3667" s="104" t="n">
        <f aca="false">(C3667*500)+(D3667*200)+(E3667*100)+(F3667*50)+(G3667*20)+(H3667*10)+(I3667*5)+(J3667*2)+K3667+(L3667*10/100)+(M3667*5/100)+(N3667*2/100)+(O3667/100)</f>
        <v>0</v>
      </c>
    </row>
    <row r="3668" customFormat="false" ht="15" hidden="false" customHeight="false" outlineLevel="0" collapsed="false">
      <c r="B3668" s="106"/>
      <c r="C3668" s="111"/>
      <c r="D3668" s="107"/>
      <c r="E3668" s="107"/>
      <c r="F3668" s="107"/>
      <c r="G3668" s="107"/>
      <c r="H3668" s="107"/>
      <c r="I3668" s="107"/>
      <c r="J3668" s="107"/>
      <c r="K3668" s="107"/>
      <c r="L3668" s="107"/>
      <c r="M3668" s="107"/>
      <c r="N3668" s="103"/>
      <c r="O3668" s="103"/>
      <c r="P3668" s="104" t="n">
        <f aca="false">(C3668*500)+(D3668*200)+(E3668*100)+(F3668*50)+(G3668*20)+(H3668*10)+(I3668*5)+(J3668*2)+K3668+(L3668*10/100)+(M3668*5/100)+(N3668*2/100)+(O3668/100)</f>
        <v>0</v>
      </c>
    </row>
    <row r="3669" customFormat="false" ht="15" hidden="false" customHeight="false" outlineLevel="0" collapsed="false">
      <c r="B3669" s="106"/>
      <c r="C3669" s="111"/>
      <c r="D3669" s="107"/>
      <c r="E3669" s="107"/>
      <c r="F3669" s="107"/>
      <c r="G3669" s="107"/>
      <c r="H3669" s="107"/>
      <c r="I3669" s="107"/>
      <c r="J3669" s="107"/>
      <c r="K3669" s="107"/>
      <c r="L3669" s="107"/>
      <c r="M3669" s="107"/>
      <c r="N3669" s="103"/>
      <c r="O3669" s="103"/>
      <c r="P3669" s="104" t="n">
        <f aca="false">(C3669*500)+(D3669*200)+(E3669*100)+(F3669*50)+(G3669*20)+(H3669*10)+(I3669*5)+(J3669*2)+K3669+(L3669*10/100)+(M3669*5/100)+(N3669*2/100)+(O3669/100)</f>
        <v>0</v>
      </c>
    </row>
    <row r="3670" customFormat="false" ht="15" hidden="false" customHeight="false" outlineLevel="0" collapsed="false">
      <c r="B3670" s="106"/>
      <c r="C3670" s="111"/>
      <c r="D3670" s="107"/>
      <c r="E3670" s="107"/>
      <c r="F3670" s="107"/>
      <c r="G3670" s="107"/>
      <c r="H3670" s="107"/>
      <c r="I3670" s="107"/>
      <c r="J3670" s="107"/>
      <c r="K3670" s="107"/>
      <c r="L3670" s="107"/>
      <c r="M3670" s="107"/>
      <c r="N3670" s="103"/>
      <c r="O3670" s="103"/>
      <c r="P3670" s="104" t="n">
        <f aca="false">(C3670*500)+(D3670*200)+(E3670*100)+(F3670*50)+(G3670*20)+(H3670*10)+(I3670*5)+(J3670*2)+K3670+(L3670*10/100)+(M3670*5/100)+(N3670*2/100)+(O3670/100)</f>
        <v>0</v>
      </c>
    </row>
    <row r="3671" customFormat="false" ht="15" hidden="false" customHeight="false" outlineLevel="0" collapsed="false">
      <c r="B3671" s="106"/>
      <c r="C3671" s="111"/>
      <c r="D3671" s="107"/>
      <c r="E3671" s="107"/>
      <c r="F3671" s="107"/>
      <c r="G3671" s="107"/>
      <c r="H3671" s="107"/>
      <c r="I3671" s="107"/>
      <c r="J3671" s="107"/>
      <c r="K3671" s="107"/>
      <c r="L3671" s="107"/>
      <c r="M3671" s="107"/>
      <c r="N3671" s="103"/>
      <c r="O3671" s="103"/>
      <c r="P3671" s="104" t="n">
        <f aca="false">(C3671*500)+(D3671*200)+(E3671*100)+(F3671*50)+(G3671*20)+(H3671*10)+(I3671*5)+(J3671*2)+K3671+(L3671*10/100)+(M3671*5/100)+(N3671*2/100)+(O3671/100)</f>
        <v>0</v>
      </c>
    </row>
    <row r="3672" customFormat="false" ht="15" hidden="false" customHeight="false" outlineLevel="0" collapsed="false">
      <c r="B3672" s="106"/>
      <c r="C3672" s="111"/>
      <c r="D3672" s="107"/>
      <c r="E3672" s="107"/>
      <c r="F3672" s="107"/>
      <c r="G3672" s="107"/>
      <c r="H3672" s="107"/>
      <c r="I3672" s="107"/>
      <c r="J3672" s="107"/>
      <c r="K3672" s="107"/>
      <c r="L3672" s="107"/>
      <c r="M3672" s="107"/>
      <c r="N3672" s="103"/>
      <c r="O3672" s="103"/>
      <c r="P3672" s="104" t="n">
        <f aca="false">(C3672*500)+(D3672*200)+(E3672*100)+(F3672*50)+(G3672*20)+(H3672*10)+(I3672*5)+(J3672*2)+K3672+(L3672*10/100)+(M3672*5/100)+(N3672*2/100)+(O3672/100)</f>
        <v>0</v>
      </c>
    </row>
    <row r="3673" customFormat="false" ht="15" hidden="false" customHeight="false" outlineLevel="0" collapsed="false">
      <c r="B3673" s="106"/>
      <c r="C3673" s="111"/>
      <c r="D3673" s="107"/>
      <c r="E3673" s="107"/>
      <c r="F3673" s="107"/>
      <c r="G3673" s="107"/>
      <c r="H3673" s="107"/>
      <c r="I3673" s="107"/>
      <c r="J3673" s="107"/>
      <c r="K3673" s="107"/>
      <c r="L3673" s="107"/>
      <c r="M3673" s="107"/>
      <c r="N3673" s="103"/>
      <c r="O3673" s="103"/>
      <c r="P3673" s="104" t="n">
        <f aca="false">(C3673*500)+(D3673*200)+(E3673*100)+(F3673*50)+(G3673*20)+(H3673*10)+(I3673*5)+(J3673*2)+K3673+(L3673*10/100)+(M3673*5/100)+(N3673*2/100)+(O3673/100)</f>
        <v>0</v>
      </c>
    </row>
    <row r="3674" customFormat="false" ht="15" hidden="false" customHeight="false" outlineLevel="0" collapsed="false">
      <c r="B3674" s="106"/>
      <c r="C3674" s="111"/>
      <c r="D3674" s="107"/>
      <c r="E3674" s="107"/>
      <c r="F3674" s="107"/>
      <c r="G3674" s="107"/>
      <c r="H3674" s="107"/>
      <c r="I3674" s="107"/>
      <c r="J3674" s="107"/>
      <c r="K3674" s="107"/>
      <c r="L3674" s="107"/>
      <c r="M3674" s="107"/>
      <c r="N3674" s="103"/>
      <c r="O3674" s="103"/>
      <c r="P3674" s="104" t="n">
        <f aca="false">(C3674*500)+(D3674*200)+(E3674*100)+(F3674*50)+(G3674*20)+(H3674*10)+(I3674*5)+(J3674*2)+K3674+(L3674*10/100)+(M3674*5/100)+(N3674*2/100)+(O3674/100)</f>
        <v>0</v>
      </c>
    </row>
    <row r="3675" customFormat="false" ht="15" hidden="false" customHeight="false" outlineLevel="0" collapsed="false">
      <c r="B3675" s="106"/>
      <c r="C3675" s="111"/>
      <c r="D3675" s="107"/>
      <c r="E3675" s="107"/>
      <c r="F3675" s="107"/>
      <c r="G3675" s="107"/>
      <c r="H3675" s="107"/>
      <c r="I3675" s="107"/>
      <c r="J3675" s="107"/>
      <c r="K3675" s="107"/>
      <c r="L3675" s="107"/>
      <c r="M3675" s="107"/>
      <c r="N3675" s="103"/>
      <c r="O3675" s="103"/>
      <c r="P3675" s="104" t="n">
        <f aca="false">(C3675*500)+(D3675*200)+(E3675*100)+(F3675*50)+(G3675*20)+(H3675*10)+(I3675*5)+(J3675*2)+K3675+(L3675*10/100)+(M3675*5/100)+(N3675*2/100)+(O3675/100)</f>
        <v>0</v>
      </c>
    </row>
    <row r="3676" customFormat="false" ht="15" hidden="false" customHeight="false" outlineLevel="0" collapsed="false">
      <c r="B3676" s="106"/>
      <c r="C3676" s="111"/>
      <c r="D3676" s="107"/>
      <c r="E3676" s="107"/>
      <c r="F3676" s="107"/>
      <c r="G3676" s="107"/>
      <c r="H3676" s="107"/>
      <c r="I3676" s="107"/>
      <c r="J3676" s="107"/>
      <c r="K3676" s="107"/>
      <c r="L3676" s="107"/>
      <c r="M3676" s="107"/>
      <c r="N3676" s="103"/>
      <c r="O3676" s="103"/>
      <c r="P3676" s="104" t="n">
        <f aca="false">(C3676*500)+(D3676*200)+(E3676*100)+(F3676*50)+(G3676*20)+(H3676*10)+(I3676*5)+(J3676*2)+K3676+(L3676*10/100)+(M3676*5/100)+(N3676*2/100)+(O3676/100)</f>
        <v>0</v>
      </c>
    </row>
    <row r="3677" customFormat="false" ht="15" hidden="false" customHeight="false" outlineLevel="0" collapsed="false">
      <c r="B3677" s="106"/>
      <c r="C3677" s="111"/>
      <c r="D3677" s="107"/>
      <c r="E3677" s="107"/>
      <c r="F3677" s="107"/>
      <c r="G3677" s="107"/>
      <c r="H3677" s="107"/>
      <c r="I3677" s="107"/>
      <c r="J3677" s="107"/>
      <c r="K3677" s="107"/>
      <c r="L3677" s="107"/>
      <c r="M3677" s="107"/>
      <c r="N3677" s="103"/>
      <c r="O3677" s="103"/>
      <c r="P3677" s="104" t="n">
        <f aca="false">(C3677*500)+(D3677*200)+(E3677*100)+(F3677*50)+(G3677*20)+(H3677*10)+(I3677*5)+(J3677*2)+K3677+(L3677*10/100)+(M3677*5/100)+(N3677*2/100)+(O3677/100)</f>
        <v>0</v>
      </c>
    </row>
    <row r="3678" customFormat="false" ht="15" hidden="false" customHeight="false" outlineLevel="0" collapsed="false">
      <c r="B3678" s="106"/>
      <c r="C3678" s="111"/>
      <c r="D3678" s="107"/>
      <c r="E3678" s="107"/>
      <c r="F3678" s="107"/>
      <c r="G3678" s="107"/>
      <c r="H3678" s="107"/>
      <c r="I3678" s="107"/>
      <c r="J3678" s="107"/>
      <c r="K3678" s="107"/>
      <c r="L3678" s="107"/>
      <c r="M3678" s="107"/>
      <c r="N3678" s="103"/>
      <c r="O3678" s="103"/>
      <c r="P3678" s="104" t="n">
        <f aca="false">(C3678*500)+(D3678*200)+(E3678*100)+(F3678*50)+(G3678*20)+(H3678*10)+(I3678*5)+(J3678*2)+K3678+(L3678*10/100)+(M3678*5/100)+(N3678*2/100)+(O3678/100)</f>
        <v>0</v>
      </c>
    </row>
    <row r="3679" customFormat="false" ht="15" hidden="false" customHeight="false" outlineLevel="0" collapsed="false">
      <c r="B3679" s="106"/>
      <c r="C3679" s="111"/>
      <c r="D3679" s="107"/>
      <c r="E3679" s="107"/>
      <c r="F3679" s="107"/>
      <c r="G3679" s="107"/>
      <c r="H3679" s="107"/>
      <c r="I3679" s="107"/>
      <c r="J3679" s="107"/>
      <c r="K3679" s="107"/>
      <c r="L3679" s="107"/>
      <c r="M3679" s="107"/>
      <c r="N3679" s="103"/>
      <c r="O3679" s="103"/>
      <c r="P3679" s="104" t="n">
        <f aca="false">(C3679*500)+(D3679*200)+(E3679*100)+(F3679*50)+(G3679*20)+(H3679*10)+(I3679*5)+(J3679*2)+K3679+(L3679*10/100)+(M3679*5/100)+(N3679*2/100)+(O3679/100)</f>
        <v>0</v>
      </c>
    </row>
    <row r="3680" customFormat="false" ht="15" hidden="false" customHeight="false" outlineLevel="0" collapsed="false">
      <c r="B3680" s="106"/>
      <c r="C3680" s="111"/>
      <c r="D3680" s="107"/>
      <c r="E3680" s="107"/>
      <c r="F3680" s="107"/>
      <c r="G3680" s="107"/>
      <c r="H3680" s="107"/>
      <c r="I3680" s="107"/>
      <c r="J3680" s="107"/>
      <c r="K3680" s="107"/>
      <c r="L3680" s="107"/>
      <c r="M3680" s="107"/>
      <c r="N3680" s="103"/>
      <c r="O3680" s="103"/>
      <c r="P3680" s="104" t="n">
        <f aca="false">(C3680*500)+(D3680*200)+(E3680*100)+(F3680*50)+(G3680*20)+(H3680*10)+(I3680*5)+(J3680*2)+K3680+(L3680*10/100)+(M3680*5/100)+(N3680*2/100)+(O3680/100)</f>
        <v>0</v>
      </c>
    </row>
    <row r="3681" customFormat="false" ht="15" hidden="false" customHeight="false" outlineLevel="0" collapsed="false">
      <c r="B3681" s="106"/>
      <c r="C3681" s="111"/>
      <c r="D3681" s="107"/>
      <c r="E3681" s="107"/>
      <c r="F3681" s="107"/>
      <c r="G3681" s="107"/>
      <c r="H3681" s="107"/>
      <c r="I3681" s="107"/>
      <c r="J3681" s="107"/>
      <c r="K3681" s="107"/>
      <c r="L3681" s="107"/>
      <c r="M3681" s="107"/>
      <c r="N3681" s="103"/>
      <c r="O3681" s="103"/>
      <c r="P3681" s="104" t="n">
        <f aca="false">(C3681*500)+(D3681*200)+(E3681*100)+(F3681*50)+(G3681*20)+(H3681*10)+(I3681*5)+(J3681*2)+K3681+(L3681*10/100)+(M3681*5/100)+(N3681*2/100)+(O3681/100)</f>
        <v>0</v>
      </c>
    </row>
    <row r="3682" customFormat="false" ht="15" hidden="false" customHeight="false" outlineLevel="0" collapsed="false">
      <c r="B3682" s="106"/>
      <c r="C3682" s="111"/>
      <c r="D3682" s="107"/>
      <c r="E3682" s="107"/>
      <c r="F3682" s="107"/>
      <c r="G3682" s="107"/>
      <c r="H3682" s="107"/>
      <c r="I3682" s="107"/>
      <c r="J3682" s="107"/>
      <c r="K3682" s="107"/>
      <c r="L3682" s="107"/>
      <c r="M3682" s="107"/>
      <c r="N3682" s="103"/>
      <c r="O3682" s="103"/>
      <c r="P3682" s="104" t="n">
        <f aca="false">(C3682*500)+(D3682*200)+(E3682*100)+(F3682*50)+(G3682*20)+(H3682*10)+(I3682*5)+(J3682*2)+K3682+(L3682*10/100)+(M3682*5/100)+(N3682*2/100)+(O3682/100)</f>
        <v>0</v>
      </c>
    </row>
    <row r="3683" customFormat="false" ht="15" hidden="false" customHeight="false" outlineLevel="0" collapsed="false">
      <c r="B3683" s="106"/>
      <c r="C3683" s="111"/>
      <c r="D3683" s="107"/>
      <c r="E3683" s="107"/>
      <c r="F3683" s="107"/>
      <c r="G3683" s="107"/>
      <c r="H3683" s="107"/>
      <c r="I3683" s="107"/>
      <c r="J3683" s="107"/>
      <c r="K3683" s="107"/>
      <c r="L3683" s="107"/>
      <c r="M3683" s="107"/>
      <c r="N3683" s="103"/>
      <c r="O3683" s="103"/>
      <c r="P3683" s="104" t="n">
        <f aca="false">(C3683*500)+(D3683*200)+(E3683*100)+(F3683*50)+(G3683*20)+(H3683*10)+(I3683*5)+(J3683*2)+K3683+(L3683*10/100)+(M3683*5/100)+(N3683*2/100)+(O3683/100)</f>
        <v>0</v>
      </c>
    </row>
    <row r="3684" customFormat="false" ht="15" hidden="false" customHeight="false" outlineLevel="0" collapsed="false">
      <c r="B3684" s="106"/>
      <c r="C3684" s="111"/>
      <c r="D3684" s="107"/>
      <c r="E3684" s="107"/>
      <c r="F3684" s="107"/>
      <c r="G3684" s="107"/>
      <c r="H3684" s="107"/>
      <c r="I3684" s="107"/>
      <c r="J3684" s="107"/>
      <c r="K3684" s="107"/>
      <c r="L3684" s="107"/>
      <c r="M3684" s="107"/>
      <c r="N3684" s="103"/>
      <c r="O3684" s="103"/>
      <c r="P3684" s="104" t="n">
        <f aca="false">(C3684*500)+(D3684*200)+(E3684*100)+(F3684*50)+(G3684*20)+(H3684*10)+(I3684*5)+(J3684*2)+K3684+(L3684*10/100)+(M3684*5/100)+(N3684*2/100)+(O3684/100)</f>
        <v>0</v>
      </c>
    </row>
    <row r="3685" customFormat="false" ht="15" hidden="false" customHeight="false" outlineLevel="0" collapsed="false">
      <c r="B3685" s="106"/>
      <c r="C3685" s="111"/>
      <c r="D3685" s="107"/>
      <c r="E3685" s="107"/>
      <c r="F3685" s="107"/>
      <c r="G3685" s="107"/>
      <c r="H3685" s="107"/>
      <c r="I3685" s="107"/>
      <c r="J3685" s="107"/>
      <c r="K3685" s="107"/>
      <c r="L3685" s="107"/>
      <c r="M3685" s="107"/>
      <c r="N3685" s="103"/>
      <c r="O3685" s="103"/>
      <c r="P3685" s="104" t="n">
        <f aca="false">(C3685*500)+(D3685*200)+(E3685*100)+(F3685*50)+(G3685*20)+(H3685*10)+(I3685*5)+(J3685*2)+K3685+(L3685*10/100)+(M3685*5/100)+(N3685*2/100)+(O3685/100)</f>
        <v>0</v>
      </c>
    </row>
    <row r="3686" customFormat="false" ht="15" hidden="false" customHeight="false" outlineLevel="0" collapsed="false">
      <c r="B3686" s="106"/>
      <c r="C3686" s="111"/>
      <c r="D3686" s="107"/>
      <c r="E3686" s="107"/>
      <c r="F3686" s="107"/>
      <c r="G3686" s="107"/>
      <c r="H3686" s="107"/>
      <c r="I3686" s="107"/>
      <c r="J3686" s="107"/>
      <c r="K3686" s="107"/>
      <c r="L3686" s="107"/>
      <c r="M3686" s="107"/>
      <c r="N3686" s="103"/>
      <c r="O3686" s="103"/>
      <c r="P3686" s="104" t="n">
        <f aca="false">(C3686*500)+(D3686*200)+(E3686*100)+(F3686*50)+(G3686*20)+(H3686*10)+(I3686*5)+(J3686*2)+K3686+(L3686*10/100)+(M3686*5/100)+(N3686*2/100)+(O3686/100)</f>
        <v>0</v>
      </c>
    </row>
    <row r="3687" customFormat="false" ht="15" hidden="false" customHeight="false" outlineLevel="0" collapsed="false">
      <c r="B3687" s="106"/>
      <c r="C3687" s="111"/>
      <c r="D3687" s="107"/>
      <c r="E3687" s="107"/>
      <c r="F3687" s="107"/>
      <c r="G3687" s="107"/>
      <c r="H3687" s="107"/>
      <c r="I3687" s="107"/>
      <c r="J3687" s="107"/>
      <c r="K3687" s="107"/>
      <c r="L3687" s="107"/>
      <c r="M3687" s="107"/>
      <c r="N3687" s="103"/>
      <c r="O3687" s="103"/>
      <c r="P3687" s="104" t="n">
        <f aca="false">(C3687*500)+(D3687*200)+(E3687*100)+(F3687*50)+(G3687*20)+(H3687*10)+(I3687*5)+(J3687*2)+K3687+(L3687*10/100)+(M3687*5/100)+(N3687*2/100)+(O3687/100)</f>
        <v>0</v>
      </c>
    </row>
    <row r="3688" customFormat="false" ht="15" hidden="false" customHeight="false" outlineLevel="0" collapsed="false">
      <c r="B3688" s="106"/>
      <c r="C3688" s="111"/>
      <c r="D3688" s="107"/>
      <c r="E3688" s="107"/>
      <c r="F3688" s="107"/>
      <c r="G3688" s="107"/>
      <c r="H3688" s="107"/>
      <c r="I3688" s="107"/>
      <c r="J3688" s="107"/>
      <c r="K3688" s="107"/>
      <c r="L3688" s="107"/>
      <c r="M3688" s="107"/>
      <c r="N3688" s="103"/>
      <c r="O3688" s="103"/>
      <c r="P3688" s="104" t="n">
        <f aca="false">(C3688*500)+(D3688*200)+(E3688*100)+(F3688*50)+(G3688*20)+(H3688*10)+(I3688*5)+(J3688*2)+K3688+(L3688*10/100)+(M3688*5/100)+(N3688*2/100)+(O3688/100)</f>
        <v>0</v>
      </c>
    </row>
    <row r="3689" customFormat="false" ht="15" hidden="false" customHeight="false" outlineLevel="0" collapsed="false">
      <c r="B3689" s="106"/>
      <c r="C3689" s="111"/>
      <c r="D3689" s="107"/>
      <c r="E3689" s="107"/>
      <c r="F3689" s="107"/>
      <c r="G3689" s="107"/>
      <c r="H3689" s="107"/>
      <c r="I3689" s="107"/>
      <c r="J3689" s="107"/>
      <c r="K3689" s="107"/>
      <c r="L3689" s="107"/>
      <c r="M3689" s="107"/>
      <c r="N3689" s="103"/>
      <c r="O3689" s="103"/>
      <c r="P3689" s="104" t="n">
        <f aca="false">(C3689*500)+(D3689*200)+(E3689*100)+(F3689*50)+(G3689*20)+(H3689*10)+(I3689*5)+(J3689*2)+K3689+(L3689*10/100)+(M3689*5/100)+(N3689*2/100)+(O3689/100)</f>
        <v>0</v>
      </c>
    </row>
    <row r="3690" customFormat="false" ht="15" hidden="false" customHeight="false" outlineLevel="0" collapsed="false">
      <c r="B3690" s="106"/>
      <c r="C3690" s="111"/>
      <c r="D3690" s="107"/>
      <c r="E3690" s="107"/>
      <c r="F3690" s="107"/>
      <c r="G3690" s="107"/>
      <c r="H3690" s="107"/>
      <c r="I3690" s="107"/>
      <c r="J3690" s="107"/>
      <c r="K3690" s="107"/>
      <c r="L3690" s="107"/>
      <c r="M3690" s="107"/>
      <c r="N3690" s="103"/>
      <c r="O3690" s="103"/>
      <c r="P3690" s="104" t="n">
        <f aca="false">(C3690*500)+(D3690*200)+(E3690*100)+(F3690*50)+(G3690*20)+(H3690*10)+(I3690*5)+(J3690*2)+K3690+(L3690*10/100)+(M3690*5/100)+(N3690*2/100)+(O3690/100)</f>
        <v>0</v>
      </c>
    </row>
    <row r="3691" customFormat="false" ht="15" hidden="false" customHeight="false" outlineLevel="0" collapsed="false">
      <c r="B3691" s="106"/>
      <c r="C3691" s="111"/>
      <c r="D3691" s="107"/>
      <c r="E3691" s="107"/>
      <c r="F3691" s="107"/>
      <c r="G3691" s="107"/>
      <c r="H3691" s="107"/>
      <c r="I3691" s="107"/>
      <c r="J3691" s="107"/>
      <c r="K3691" s="107"/>
      <c r="L3691" s="107"/>
      <c r="M3691" s="107"/>
      <c r="N3691" s="103"/>
      <c r="O3691" s="103"/>
      <c r="P3691" s="104" t="n">
        <f aca="false">(C3691*500)+(D3691*200)+(E3691*100)+(F3691*50)+(G3691*20)+(H3691*10)+(I3691*5)+(J3691*2)+K3691+(L3691*10/100)+(M3691*5/100)+(N3691*2/100)+(O3691/100)</f>
        <v>0</v>
      </c>
    </row>
    <row r="3692" customFormat="false" ht="15" hidden="false" customHeight="false" outlineLevel="0" collapsed="false">
      <c r="B3692" s="106"/>
      <c r="C3692" s="111"/>
      <c r="D3692" s="107"/>
      <c r="E3692" s="107"/>
      <c r="F3692" s="107"/>
      <c r="G3692" s="107"/>
      <c r="H3692" s="107"/>
      <c r="I3692" s="107"/>
      <c r="J3692" s="107"/>
      <c r="K3692" s="107"/>
      <c r="L3692" s="107"/>
      <c r="M3692" s="107"/>
      <c r="N3692" s="103"/>
      <c r="O3692" s="103"/>
      <c r="P3692" s="104" t="n">
        <f aca="false">(C3692*500)+(D3692*200)+(E3692*100)+(F3692*50)+(G3692*20)+(H3692*10)+(I3692*5)+(J3692*2)+K3692+(L3692*10/100)+(M3692*5/100)+(N3692*2/100)+(O3692/100)</f>
        <v>0</v>
      </c>
    </row>
    <row r="3693" customFormat="false" ht="15" hidden="false" customHeight="false" outlineLevel="0" collapsed="false">
      <c r="B3693" s="106"/>
      <c r="C3693" s="111"/>
      <c r="D3693" s="107"/>
      <c r="E3693" s="107"/>
      <c r="F3693" s="107"/>
      <c r="G3693" s="107"/>
      <c r="H3693" s="107"/>
      <c r="I3693" s="107"/>
      <c r="J3693" s="107"/>
      <c r="K3693" s="107"/>
      <c r="L3693" s="107"/>
      <c r="M3693" s="107"/>
      <c r="N3693" s="103"/>
      <c r="O3693" s="103"/>
      <c r="P3693" s="104" t="n">
        <f aca="false">(C3693*500)+(D3693*200)+(E3693*100)+(F3693*50)+(G3693*20)+(H3693*10)+(I3693*5)+(J3693*2)+K3693+(L3693*10/100)+(M3693*5/100)+(N3693*2/100)+(O3693/100)</f>
        <v>0</v>
      </c>
    </row>
    <row r="3694" customFormat="false" ht="15" hidden="false" customHeight="false" outlineLevel="0" collapsed="false">
      <c r="B3694" s="106"/>
      <c r="C3694" s="111"/>
      <c r="D3694" s="107"/>
      <c r="E3694" s="107"/>
      <c r="F3694" s="107"/>
      <c r="G3694" s="107"/>
      <c r="H3694" s="107"/>
      <c r="I3694" s="107"/>
      <c r="J3694" s="107"/>
      <c r="K3694" s="107"/>
      <c r="L3694" s="107"/>
      <c r="M3694" s="107"/>
      <c r="N3694" s="103"/>
      <c r="O3694" s="103"/>
      <c r="P3694" s="104" t="n">
        <f aca="false">(C3694*500)+(D3694*200)+(E3694*100)+(F3694*50)+(G3694*20)+(H3694*10)+(I3694*5)+(J3694*2)+K3694+(L3694*10/100)+(M3694*5/100)+(N3694*2/100)+(O3694/100)</f>
        <v>0</v>
      </c>
    </row>
    <row r="3695" customFormat="false" ht="15" hidden="false" customHeight="false" outlineLevel="0" collapsed="false">
      <c r="B3695" s="106"/>
      <c r="C3695" s="111"/>
      <c r="D3695" s="107"/>
      <c r="E3695" s="107"/>
      <c r="F3695" s="107"/>
      <c r="G3695" s="107"/>
      <c r="H3695" s="107"/>
      <c r="I3695" s="107"/>
      <c r="J3695" s="107"/>
      <c r="K3695" s="107"/>
      <c r="L3695" s="107"/>
      <c r="M3695" s="107"/>
      <c r="N3695" s="103"/>
      <c r="O3695" s="103"/>
      <c r="P3695" s="104" t="n">
        <f aca="false">(C3695*500)+(D3695*200)+(E3695*100)+(F3695*50)+(G3695*20)+(H3695*10)+(I3695*5)+(J3695*2)+K3695+(L3695*10/100)+(M3695*5/100)+(N3695*2/100)+(O3695/100)</f>
        <v>0</v>
      </c>
    </row>
    <row r="3696" customFormat="false" ht="15" hidden="false" customHeight="false" outlineLevel="0" collapsed="false">
      <c r="B3696" s="106"/>
      <c r="C3696" s="111"/>
      <c r="D3696" s="107"/>
      <c r="E3696" s="107"/>
      <c r="F3696" s="107"/>
      <c r="G3696" s="107"/>
      <c r="H3696" s="107"/>
      <c r="I3696" s="107"/>
      <c r="J3696" s="107"/>
      <c r="K3696" s="107"/>
      <c r="L3696" s="107"/>
      <c r="M3696" s="107"/>
      <c r="N3696" s="103"/>
      <c r="O3696" s="103"/>
      <c r="P3696" s="104" t="n">
        <f aca="false">(C3696*500)+(D3696*200)+(E3696*100)+(F3696*50)+(G3696*20)+(H3696*10)+(I3696*5)+(J3696*2)+K3696+(L3696*10/100)+(M3696*5/100)+(N3696*2/100)+(O3696/100)</f>
        <v>0</v>
      </c>
    </row>
    <row r="3697" customFormat="false" ht="15" hidden="false" customHeight="false" outlineLevel="0" collapsed="false">
      <c r="B3697" s="106"/>
      <c r="C3697" s="111"/>
      <c r="D3697" s="107"/>
      <c r="E3697" s="107"/>
      <c r="F3697" s="107"/>
      <c r="G3697" s="107"/>
      <c r="H3697" s="107"/>
      <c r="I3697" s="107"/>
      <c r="J3697" s="107"/>
      <c r="K3697" s="107"/>
      <c r="L3697" s="107"/>
      <c r="M3697" s="107"/>
      <c r="N3697" s="103"/>
      <c r="O3697" s="103"/>
      <c r="P3697" s="104" t="n">
        <f aca="false">(C3697*500)+(D3697*200)+(E3697*100)+(F3697*50)+(G3697*20)+(H3697*10)+(I3697*5)+(J3697*2)+K3697+(L3697*10/100)+(M3697*5/100)+(N3697*2/100)+(O3697/100)</f>
        <v>0</v>
      </c>
    </row>
    <row r="3698" customFormat="false" ht="15" hidden="false" customHeight="false" outlineLevel="0" collapsed="false">
      <c r="B3698" s="106"/>
      <c r="C3698" s="111"/>
      <c r="D3698" s="107"/>
      <c r="E3698" s="107"/>
      <c r="F3698" s="107"/>
      <c r="G3698" s="107"/>
      <c r="H3698" s="107"/>
      <c r="I3698" s="107"/>
      <c r="J3698" s="107"/>
      <c r="K3698" s="107"/>
      <c r="L3698" s="107"/>
      <c r="M3698" s="107"/>
      <c r="N3698" s="103"/>
      <c r="O3698" s="103"/>
      <c r="P3698" s="104" t="n">
        <f aca="false">(C3698*500)+(D3698*200)+(E3698*100)+(F3698*50)+(G3698*20)+(H3698*10)+(I3698*5)+(J3698*2)+K3698+(L3698*10/100)+(M3698*5/100)+(N3698*2/100)+(O3698/100)</f>
        <v>0</v>
      </c>
    </row>
    <row r="3699" customFormat="false" ht="15" hidden="false" customHeight="false" outlineLevel="0" collapsed="false">
      <c r="B3699" s="106"/>
      <c r="C3699" s="111"/>
      <c r="D3699" s="107"/>
      <c r="E3699" s="107"/>
      <c r="F3699" s="107"/>
      <c r="G3699" s="107"/>
      <c r="H3699" s="107"/>
      <c r="I3699" s="107"/>
      <c r="J3699" s="107"/>
      <c r="K3699" s="107"/>
      <c r="L3699" s="107"/>
      <c r="M3699" s="107"/>
      <c r="N3699" s="103"/>
      <c r="O3699" s="103"/>
      <c r="P3699" s="104" t="n">
        <f aca="false">(C3699*500)+(D3699*200)+(E3699*100)+(F3699*50)+(G3699*20)+(H3699*10)+(I3699*5)+(J3699*2)+K3699+(L3699*10/100)+(M3699*5/100)+(N3699*2/100)+(O3699/100)</f>
        <v>0</v>
      </c>
    </row>
    <row r="3700" customFormat="false" ht="15" hidden="false" customHeight="false" outlineLevel="0" collapsed="false">
      <c r="B3700" s="106"/>
      <c r="C3700" s="111"/>
      <c r="D3700" s="107"/>
      <c r="E3700" s="107"/>
      <c r="F3700" s="107"/>
      <c r="G3700" s="107"/>
      <c r="H3700" s="107"/>
      <c r="I3700" s="107"/>
      <c r="J3700" s="107"/>
      <c r="K3700" s="107"/>
      <c r="L3700" s="107"/>
      <c r="M3700" s="107"/>
      <c r="N3700" s="103"/>
      <c r="O3700" s="103"/>
      <c r="P3700" s="104" t="n">
        <f aca="false">(C3700*500)+(D3700*200)+(E3700*100)+(F3700*50)+(G3700*20)+(H3700*10)+(I3700*5)+(J3700*2)+K3700+(L3700*10/100)+(M3700*5/100)+(N3700*2/100)+(O3700/100)</f>
        <v>0</v>
      </c>
    </row>
    <row r="3701" customFormat="false" ht="15" hidden="false" customHeight="false" outlineLevel="0" collapsed="false">
      <c r="B3701" s="106"/>
      <c r="C3701" s="111"/>
      <c r="D3701" s="107"/>
      <c r="E3701" s="107"/>
      <c r="F3701" s="107"/>
      <c r="G3701" s="107"/>
      <c r="H3701" s="107"/>
      <c r="I3701" s="107"/>
      <c r="J3701" s="107"/>
      <c r="K3701" s="107"/>
      <c r="L3701" s="107"/>
      <c r="M3701" s="107"/>
      <c r="N3701" s="103"/>
      <c r="O3701" s="103"/>
      <c r="P3701" s="104" t="n">
        <f aca="false">(C3701*500)+(D3701*200)+(E3701*100)+(F3701*50)+(G3701*20)+(H3701*10)+(I3701*5)+(J3701*2)+K3701+(L3701*10/100)+(M3701*5/100)+(N3701*2/100)+(O3701/100)</f>
        <v>0</v>
      </c>
    </row>
    <row r="3702" customFormat="false" ht="15" hidden="false" customHeight="false" outlineLevel="0" collapsed="false">
      <c r="B3702" s="106"/>
      <c r="C3702" s="111"/>
      <c r="D3702" s="107"/>
      <c r="E3702" s="107"/>
      <c r="F3702" s="107"/>
      <c r="G3702" s="107"/>
      <c r="H3702" s="107"/>
      <c r="I3702" s="107"/>
      <c r="J3702" s="107"/>
      <c r="K3702" s="107"/>
      <c r="L3702" s="107"/>
      <c r="M3702" s="107"/>
      <c r="N3702" s="103"/>
      <c r="O3702" s="103"/>
      <c r="P3702" s="104" t="n">
        <f aca="false">(C3702*500)+(D3702*200)+(E3702*100)+(F3702*50)+(G3702*20)+(H3702*10)+(I3702*5)+(J3702*2)+K3702+(L3702*10/100)+(M3702*5/100)+(N3702*2/100)+(O3702/100)</f>
        <v>0</v>
      </c>
    </row>
    <row r="3703" customFormat="false" ht="15" hidden="false" customHeight="false" outlineLevel="0" collapsed="false">
      <c r="B3703" s="106"/>
      <c r="C3703" s="111"/>
      <c r="D3703" s="107"/>
      <c r="E3703" s="107"/>
      <c r="F3703" s="107"/>
      <c r="G3703" s="107"/>
      <c r="H3703" s="107"/>
      <c r="I3703" s="107"/>
      <c r="J3703" s="107"/>
      <c r="K3703" s="107"/>
      <c r="L3703" s="107"/>
      <c r="M3703" s="107"/>
      <c r="N3703" s="103"/>
      <c r="O3703" s="103"/>
      <c r="P3703" s="104" t="n">
        <f aca="false">(C3703*500)+(D3703*200)+(E3703*100)+(F3703*50)+(G3703*20)+(H3703*10)+(I3703*5)+(J3703*2)+K3703+(L3703*10/100)+(M3703*5/100)+(N3703*2/100)+(O3703/100)</f>
        <v>0</v>
      </c>
    </row>
    <row r="3704" customFormat="false" ht="15" hidden="false" customHeight="false" outlineLevel="0" collapsed="false">
      <c r="B3704" s="106"/>
      <c r="C3704" s="111"/>
      <c r="D3704" s="107"/>
      <c r="E3704" s="107"/>
      <c r="F3704" s="107"/>
      <c r="G3704" s="107"/>
      <c r="H3704" s="107"/>
      <c r="I3704" s="107"/>
      <c r="J3704" s="107"/>
      <c r="K3704" s="107"/>
      <c r="L3704" s="107"/>
      <c r="M3704" s="107"/>
      <c r="N3704" s="103"/>
      <c r="O3704" s="103"/>
      <c r="P3704" s="104" t="n">
        <f aca="false">(C3704*500)+(D3704*200)+(E3704*100)+(F3704*50)+(G3704*20)+(H3704*10)+(I3704*5)+(J3704*2)+K3704+(L3704*10/100)+(M3704*5/100)+(N3704*2/100)+(O3704/100)</f>
        <v>0</v>
      </c>
    </row>
    <row r="3705" customFormat="false" ht="15" hidden="false" customHeight="false" outlineLevel="0" collapsed="false">
      <c r="B3705" s="106"/>
      <c r="C3705" s="111"/>
      <c r="D3705" s="107"/>
      <c r="E3705" s="107"/>
      <c r="F3705" s="107"/>
      <c r="G3705" s="107"/>
      <c r="H3705" s="107"/>
      <c r="I3705" s="107"/>
      <c r="J3705" s="107"/>
      <c r="K3705" s="107"/>
      <c r="L3705" s="107"/>
      <c r="M3705" s="107"/>
      <c r="N3705" s="103"/>
      <c r="O3705" s="103"/>
      <c r="P3705" s="104" t="n">
        <f aca="false">(C3705*500)+(D3705*200)+(E3705*100)+(F3705*50)+(G3705*20)+(H3705*10)+(I3705*5)+(J3705*2)+K3705+(L3705*10/100)+(M3705*5/100)+(N3705*2/100)+(O3705/100)</f>
        <v>0</v>
      </c>
    </row>
    <row r="3706" customFormat="false" ht="15" hidden="false" customHeight="false" outlineLevel="0" collapsed="false">
      <c r="B3706" s="106"/>
      <c r="C3706" s="111"/>
      <c r="D3706" s="107"/>
      <c r="E3706" s="107"/>
      <c r="F3706" s="107"/>
      <c r="G3706" s="107"/>
      <c r="H3706" s="107"/>
      <c r="I3706" s="107"/>
      <c r="J3706" s="107"/>
      <c r="K3706" s="107"/>
      <c r="L3706" s="107"/>
      <c r="M3706" s="107"/>
      <c r="N3706" s="103"/>
      <c r="O3706" s="103"/>
      <c r="P3706" s="104" t="n">
        <f aca="false">(C3706*500)+(D3706*200)+(E3706*100)+(F3706*50)+(G3706*20)+(H3706*10)+(I3706*5)+(J3706*2)+K3706+(L3706*10/100)+(M3706*5/100)+(N3706*2/100)+(O3706/100)</f>
        <v>0</v>
      </c>
    </row>
    <row r="3707" customFormat="false" ht="15" hidden="false" customHeight="false" outlineLevel="0" collapsed="false">
      <c r="B3707" s="106"/>
      <c r="C3707" s="111"/>
      <c r="D3707" s="107"/>
      <c r="E3707" s="107"/>
      <c r="F3707" s="107"/>
      <c r="G3707" s="107"/>
      <c r="H3707" s="107"/>
      <c r="I3707" s="107"/>
      <c r="J3707" s="107"/>
      <c r="K3707" s="107"/>
      <c r="L3707" s="107"/>
      <c r="M3707" s="107"/>
      <c r="N3707" s="103"/>
      <c r="O3707" s="103"/>
      <c r="P3707" s="104" t="n">
        <f aca="false">(C3707*500)+(D3707*200)+(E3707*100)+(F3707*50)+(G3707*20)+(H3707*10)+(I3707*5)+(J3707*2)+K3707+(L3707*10/100)+(M3707*5/100)+(N3707*2/100)+(O3707/100)</f>
        <v>0</v>
      </c>
    </row>
    <row r="3708" customFormat="false" ht="15" hidden="false" customHeight="false" outlineLevel="0" collapsed="false">
      <c r="B3708" s="106"/>
      <c r="C3708" s="111"/>
      <c r="D3708" s="107"/>
      <c r="E3708" s="107"/>
      <c r="F3708" s="107"/>
      <c r="G3708" s="107"/>
      <c r="H3708" s="107"/>
      <c r="I3708" s="107"/>
      <c r="J3708" s="107"/>
      <c r="K3708" s="107"/>
      <c r="L3708" s="107"/>
      <c r="M3708" s="107"/>
      <c r="N3708" s="103"/>
      <c r="O3708" s="103"/>
      <c r="P3708" s="104" t="n">
        <f aca="false">(C3708*500)+(D3708*200)+(E3708*100)+(F3708*50)+(G3708*20)+(H3708*10)+(I3708*5)+(J3708*2)+K3708+(L3708*10/100)+(M3708*5/100)+(N3708*2/100)+(O3708/100)</f>
        <v>0</v>
      </c>
    </row>
    <row r="3709" customFormat="false" ht="15" hidden="false" customHeight="false" outlineLevel="0" collapsed="false">
      <c r="B3709" s="106"/>
      <c r="C3709" s="111"/>
      <c r="D3709" s="107"/>
      <c r="E3709" s="107"/>
      <c r="F3709" s="107"/>
      <c r="G3709" s="107"/>
      <c r="H3709" s="107"/>
      <c r="I3709" s="107"/>
      <c r="J3709" s="107"/>
      <c r="K3709" s="107"/>
      <c r="L3709" s="107"/>
      <c r="M3709" s="107"/>
      <c r="N3709" s="103"/>
      <c r="O3709" s="103"/>
      <c r="P3709" s="104" t="n">
        <f aca="false">(C3709*500)+(D3709*200)+(E3709*100)+(F3709*50)+(G3709*20)+(H3709*10)+(I3709*5)+(J3709*2)+K3709+(L3709*10/100)+(M3709*5/100)+(N3709*2/100)+(O3709/100)</f>
        <v>0</v>
      </c>
    </row>
    <row r="3710" customFormat="false" ht="15" hidden="false" customHeight="false" outlineLevel="0" collapsed="false">
      <c r="B3710" s="106"/>
      <c r="C3710" s="111"/>
      <c r="D3710" s="107"/>
      <c r="E3710" s="107"/>
      <c r="F3710" s="107"/>
      <c r="G3710" s="107"/>
      <c r="H3710" s="107"/>
      <c r="I3710" s="107"/>
      <c r="J3710" s="107"/>
      <c r="K3710" s="107"/>
      <c r="L3710" s="107"/>
      <c r="M3710" s="107"/>
      <c r="N3710" s="103"/>
      <c r="O3710" s="103"/>
      <c r="P3710" s="104" t="n">
        <f aca="false">(C3710*500)+(D3710*200)+(E3710*100)+(F3710*50)+(G3710*20)+(H3710*10)+(I3710*5)+(J3710*2)+K3710+(L3710*10/100)+(M3710*5/100)+(N3710*2/100)+(O3710/100)</f>
        <v>0</v>
      </c>
    </row>
    <row r="3711" customFormat="false" ht="15" hidden="false" customHeight="false" outlineLevel="0" collapsed="false">
      <c r="B3711" s="106"/>
      <c r="C3711" s="111"/>
      <c r="D3711" s="107"/>
      <c r="E3711" s="107"/>
      <c r="F3711" s="107"/>
      <c r="G3711" s="107"/>
      <c r="H3711" s="107"/>
      <c r="I3711" s="107"/>
      <c r="J3711" s="107"/>
      <c r="K3711" s="107"/>
      <c r="L3711" s="107"/>
      <c r="M3711" s="107"/>
      <c r="N3711" s="103"/>
      <c r="O3711" s="103"/>
      <c r="P3711" s="104" t="n">
        <f aca="false">(C3711*500)+(D3711*200)+(E3711*100)+(F3711*50)+(G3711*20)+(H3711*10)+(I3711*5)+(J3711*2)+K3711+(L3711*10/100)+(M3711*5/100)+(N3711*2/100)+(O3711/100)</f>
        <v>0</v>
      </c>
    </row>
    <row r="3712" customFormat="false" ht="15" hidden="false" customHeight="false" outlineLevel="0" collapsed="false">
      <c r="B3712" s="106"/>
      <c r="C3712" s="111"/>
      <c r="D3712" s="107"/>
      <c r="E3712" s="107"/>
      <c r="F3712" s="107"/>
      <c r="G3712" s="107"/>
      <c r="H3712" s="107"/>
      <c r="I3712" s="107"/>
      <c r="J3712" s="107"/>
      <c r="K3712" s="107"/>
      <c r="L3712" s="107"/>
      <c r="M3712" s="107"/>
      <c r="N3712" s="103"/>
      <c r="O3712" s="103"/>
      <c r="P3712" s="104" t="n">
        <f aca="false">(C3712*500)+(D3712*200)+(E3712*100)+(F3712*50)+(G3712*20)+(H3712*10)+(I3712*5)+(J3712*2)+K3712+(L3712*10/100)+(M3712*5/100)+(N3712*2/100)+(O3712/100)</f>
        <v>0</v>
      </c>
    </row>
    <row r="3713" customFormat="false" ht="15" hidden="false" customHeight="false" outlineLevel="0" collapsed="false">
      <c r="B3713" s="106"/>
      <c r="C3713" s="111"/>
      <c r="D3713" s="107"/>
      <c r="E3713" s="107"/>
      <c r="F3713" s="107"/>
      <c r="G3713" s="107"/>
      <c r="H3713" s="107"/>
      <c r="I3713" s="107"/>
      <c r="J3713" s="107"/>
      <c r="K3713" s="107"/>
      <c r="L3713" s="107"/>
      <c r="M3713" s="107"/>
      <c r="N3713" s="103"/>
      <c r="O3713" s="103"/>
      <c r="P3713" s="104" t="n">
        <f aca="false">(C3713*500)+(D3713*200)+(E3713*100)+(F3713*50)+(G3713*20)+(H3713*10)+(I3713*5)+(J3713*2)+K3713+(L3713*10/100)+(M3713*5/100)+(N3713*2/100)+(O3713/100)</f>
        <v>0</v>
      </c>
    </row>
    <row r="3714" customFormat="false" ht="15" hidden="false" customHeight="false" outlineLevel="0" collapsed="false">
      <c r="B3714" s="106"/>
      <c r="C3714" s="111"/>
      <c r="D3714" s="107"/>
      <c r="E3714" s="107"/>
      <c r="F3714" s="107"/>
      <c r="G3714" s="107"/>
      <c r="H3714" s="107"/>
      <c r="I3714" s="107"/>
      <c r="J3714" s="107"/>
      <c r="K3714" s="107"/>
      <c r="L3714" s="107"/>
      <c r="M3714" s="107"/>
      <c r="N3714" s="103"/>
      <c r="O3714" s="103"/>
      <c r="P3714" s="104" t="n">
        <f aca="false">(C3714*500)+(D3714*200)+(E3714*100)+(F3714*50)+(G3714*20)+(H3714*10)+(I3714*5)+(J3714*2)+K3714+(L3714*10/100)+(M3714*5/100)+(N3714*2/100)+(O3714/100)</f>
        <v>0</v>
      </c>
    </row>
    <row r="3715" customFormat="false" ht="15" hidden="false" customHeight="false" outlineLevel="0" collapsed="false">
      <c r="B3715" s="106"/>
      <c r="C3715" s="111"/>
      <c r="D3715" s="107"/>
      <c r="E3715" s="107"/>
      <c r="F3715" s="107"/>
      <c r="G3715" s="107"/>
      <c r="H3715" s="107"/>
      <c r="I3715" s="107"/>
      <c r="J3715" s="107"/>
      <c r="K3715" s="107"/>
      <c r="L3715" s="107"/>
      <c r="M3715" s="107"/>
      <c r="N3715" s="103"/>
      <c r="O3715" s="103"/>
      <c r="P3715" s="104" t="n">
        <f aca="false">(C3715*500)+(D3715*200)+(E3715*100)+(F3715*50)+(G3715*20)+(H3715*10)+(I3715*5)+(J3715*2)+K3715+(L3715*10/100)+(M3715*5/100)+(N3715*2/100)+(O3715/100)</f>
        <v>0</v>
      </c>
    </row>
    <row r="3716" customFormat="false" ht="15" hidden="false" customHeight="false" outlineLevel="0" collapsed="false">
      <c r="B3716" s="106"/>
      <c r="C3716" s="111"/>
      <c r="D3716" s="107"/>
      <c r="E3716" s="107"/>
      <c r="F3716" s="107"/>
      <c r="G3716" s="107"/>
      <c r="H3716" s="107"/>
      <c r="I3716" s="107"/>
      <c r="J3716" s="107"/>
      <c r="K3716" s="107"/>
      <c r="L3716" s="107"/>
      <c r="M3716" s="107"/>
      <c r="N3716" s="103"/>
      <c r="O3716" s="103"/>
      <c r="P3716" s="104" t="n">
        <f aca="false">(C3716*500)+(D3716*200)+(E3716*100)+(F3716*50)+(G3716*20)+(H3716*10)+(I3716*5)+(J3716*2)+K3716+(L3716*10/100)+(M3716*5/100)+(N3716*2/100)+(O3716/100)</f>
        <v>0</v>
      </c>
    </row>
    <row r="3717" customFormat="false" ht="15" hidden="false" customHeight="false" outlineLevel="0" collapsed="false">
      <c r="B3717" s="106"/>
      <c r="C3717" s="111"/>
      <c r="D3717" s="107"/>
      <c r="E3717" s="107"/>
      <c r="F3717" s="107"/>
      <c r="G3717" s="107"/>
      <c r="H3717" s="107"/>
      <c r="I3717" s="107"/>
      <c r="J3717" s="107"/>
      <c r="K3717" s="107"/>
      <c r="L3717" s="107"/>
      <c r="M3717" s="107"/>
      <c r="N3717" s="103"/>
      <c r="O3717" s="103"/>
      <c r="P3717" s="104" t="n">
        <f aca="false">(C3717*500)+(D3717*200)+(E3717*100)+(F3717*50)+(G3717*20)+(H3717*10)+(I3717*5)+(J3717*2)+K3717+(L3717*10/100)+(M3717*5/100)+(N3717*2/100)+(O3717/100)</f>
        <v>0</v>
      </c>
    </row>
    <row r="3718" customFormat="false" ht="15" hidden="false" customHeight="false" outlineLevel="0" collapsed="false">
      <c r="B3718" s="106"/>
      <c r="C3718" s="111"/>
      <c r="D3718" s="107"/>
      <c r="E3718" s="107"/>
      <c r="F3718" s="107"/>
      <c r="G3718" s="107"/>
      <c r="H3718" s="107"/>
      <c r="I3718" s="107"/>
      <c r="J3718" s="107"/>
      <c r="K3718" s="107"/>
      <c r="L3718" s="107"/>
      <c r="M3718" s="107"/>
      <c r="N3718" s="103"/>
      <c r="O3718" s="103"/>
      <c r="P3718" s="104" t="n">
        <f aca="false">(C3718*500)+(D3718*200)+(E3718*100)+(F3718*50)+(G3718*20)+(H3718*10)+(I3718*5)+(J3718*2)+K3718+(L3718*10/100)+(M3718*5/100)+(N3718*2/100)+(O3718/100)</f>
        <v>0</v>
      </c>
    </row>
    <row r="3719" customFormat="false" ht="15" hidden="false" customHeight="false" outlineLevel="0" collapsed="false">
      <c r="B3719" s="106"/>
      <c r="C3719" s="111"/>
      <c r="D3719" s="107"/>
      <c r="E3719" s="107"/>
      <c r="F3719" s="107"/>
      <c r="G3719" s="107"/>
      <c r="H3719" s="107"/>
      <c r="I3719" s="107"/>
      <c r="J3719" s="107"/>
      <c r="K3719" s="107"/>
      <c r="L3719" s="107"/>
      <c r="M3719" s="107"/>
      <c r="N3719" s="103"/>
      <c r="O3719" s="103"/>
      <c r="P3719" s="104" t="n">
        <f aca="false">(C3719*500)+(D3719*200)+(E3719*100)+(F3719*50)+(G3719*20)+(H3719*10)+(I3719*5)+(J3719*2)+K3719+(L3719*10/100)+(M3719*5/100)+(N3719*2/100)+(O3719/100)</f>
        <v>0</v>
      </c>
    </row>
    <row r="3720" customFormat="false" ht="15" hidden="false" customHeight="false" outlineLevel="0" collapsed="false">
      <c r="B3720" s="106"/>
      <c r="C3720" s="111"/>
      <c r="D3720" s="107"/>
      <c r="E3720" s="107"/>
      <c r="F3720" s="107"/>
      <c r="G3720" s="107"/>
      <c r="H3720" s="107"/>
      <c r="I3720" s="107"/>
      <c r="J3720" s="107"/>
      <c r="K3720" s="107"/>
      <c r="L3720" s="107"/>
      <c r="M3720" s="107"/>
      <c r="N3720" s="103"/>
      <c r="O3720" s="103"/>
      <c r="P3720" s="104" t="n">
        <f aca="false">(C3720*500)+(D3720*200)+(E3720*100)+(F3720*50)+(G3720*20)+(H3720*10)+(I3720*5)+(J3720*2)+K3720+(L3720*10/100)+(M3720*5/100)+(N3720*2/100)+(O3720/100)</f>
        <v>0</v>
      </c>
    </row>
    <row r="3721" customFormat="false" ht="15" hidden="false" customHeight="false" outlineLevel="0" collapsed="false">
      <c r="B3721" s="106"/>
      <c r="C3721" s="111"/>
      <c r="D3721" s="107"/>
      <c r="E3721" s="107"/>
      <c r="F3721" s="107"/>
      <c r="G3721" s="107"/>
      <c r="H3721" s="107"/>
      <c r="I3721" s="107"/>
      <c r="J3721" s="107"/>
      <c r="K3721" s="107"/>
      <c r="L3721" s="107"/>
      <c r="M3721" s="107"/>
      <c r="N3721" s="103"/>
      <c r="O3721" s="103"/>
      <c r="P3721" s="104" t="n">
        <f aca="false">(C3721*500)+(D3721*200)+(E3721*100)+(F3721*50)+(G3721*20)+(H3721*10)+(I3721*5)+(J3721*2)+K3721+(L3721*10/100)+(M3721*5/100)+(N3721*2/100)+(O3721/100)</f>
        <v>0</v>
      </c>
    </row>
    <row r="3722" customFormat="false" ht="15" hidden="false" customHeight="false" outlineLevel="0" collapsed="false">
      <c r="B3722" s="106"/>
      <c r="C3722" s="111"/>
      <c r="D3722" s="107"/>
      <c r="E3722" s="107"/>
      <c r="F3722" s="107"/>
      <c r="G3722" s="107"/>
      <c r="H3722" s="107"/>
      <c r="I3722" s="107"/>
      <c r="J3722" s="107"/>
      <c r="K3722" s="107"/>
      <c r="L3722" s="107"/>
      <c r="M3722" s="107"/>
      <c r="N3722" s="103"/>
      <c r="O3722" s="103"/>
      <c r="P3722" s="104" t="n">
        <f aca="false">(C3722*500)+(D3722*200)+(E3722*100)+(F3722*50)+(G3722*20)+(H3722*10)+(I3722*5)+(J3722*2)+K3722+(L3722*10/100)+(M3722*5/100)+(N3722*2/100)+(O3722/100)</f>
        <v>0</v>
      </c>
    </row>
    <row r="3723" customFormat="false" ht="15" hidden="false" customHeight="false" outlineLevel="0" collapsed="false">
      <c r="B3723" s="106"/>
      <c r="C3723" s="111"/>
      <c r="D3723" s="107"/>
      <c r="E3723" s="107"/>
      <c r="F3723" s="107"/>
      <c r="G3723" s="107"/>
      <c r="H3723" s="107"/>
      <c r="I3723" s="107"/>
      <c r="J3723" s="107"/>
      <c r="K3723" s="107"/>
      <c r="L3723" s="107"/>
      <c r="M3723" s="107"/>
      <c r="N3723" s="103"/>
      <c r="O3723" s="103"/>
      <c r="P3723" s="104" t="n">
        <f aca="false">(C3723*500)+(D3723*200)+(E3723*100)+(F3723*50)+(G3723*20)+(H3723*10)+(I3723*5)+(J3723*2)+K3723+(L3723*10/100)+(M3723*5/100)+(N3723*2/100)+(O3723/100)</f>
        <v>0</v>
      </c>
    </row>
    <row r="3724" customFormat="false" ht="15" hidden="false" customHeight="false" outlineLevel="0" collapsed="false">
      <c r="B3724" s="106"/>
      <c r="C3724" s="111"/>
      <c r="D3724" s="107"/>
      <c r="E3724" s="107"/>
      <c r="F3724" s="107"/>
      <c r="G3724" s="107"/>
      <c r="H3724" s="107"/>
      <c r="I3724" s="107"/>
      <c r="J3724" s="107"/>
      <c r="K3724" s="107"/>
      <c r="L3724" s="107"/>
      <c r="M3724" s="107"/>
      <c r="N3724" s="103"/>
      <c r="O3724" s="103"/>
      <c r="P3724" s="104" t="n">
        <f aca="false">(C3724*500)+(D3724*200)+(E3724*100)+(F3724*50)+(G3724*20)+(H3724*10)+(I3724*5)+(J3724*2)+K3724+(L3724*10/100)+(M3724*5/100)+(N3724*2/100)+(O3724/100)</f>
        <v>0</v>
      </c>
    </row>
    <row r="3725" customFormat="false" ht="15" hidden="false" customHeight="false" outlineLevel="0" collapsed="false">
      <c r="B3725" s="106"/>
      <c r="C3725" s="111"/>
      <c r="D3725" s="107"/>
      <c r="E3725" s="107"/>
      <c r="F3725" s="107"/>
      <c r="G3725" s="107"/>
      <c r="H3725" s="107"/>
      <c r="I3725" s="107"/>
      <c r="J3725" s="107"/>
      <c r="K3725" s="107"/>
      <c r="L3725" s="107"/>
      <c r="M3725" s="107"/>
      <c r="N3725" s="103"/>
      <c r="O3725" s="103"/>
      <c r="P3725" s="104" t="n">
        <f aca="false">(C3725*500)+(D3725*200)+(E3725*100)+(F3725*50)+(G3725*20)+(H3725*10)+(I3725*5)+(J3725*2)+K3725+(L3725*10/100)+(M3725*5/100)+(N3725*2/100)+(O3725/100)</f>
        <v>0</v>
      </c>
    </row>
    <row r="3726" customFormat="false" ht="15" hidden="false" customHeight="false" outlineLevel="0" collapsed="false">
      <c r="B3726" s="106"/>
      <c r="C3726" s="111"/>
      <c r="D3726" s="107"/>
      <c r="E3726" s="107"/>
      <c r="F3726" s="107"/>
      <c r="G3726" s="107"/>
      <c r="H3726" s="107"/>
      <c r="I3726" s="107"/>
      <c r="J3726" s="107"/>
      <c r="K3726" s="107"/>
      <c r="L3726" s="107"/>
      <c r="M3726" s="107"/>
      <c r="N3726" s="103"/>
      <c r="O3726" s="103"/>
      <c r="P3726" s="104" t="n">
        <f aca="false">(C3726*500)+(D3726*200)+(E3726*100)+(F3726*50)+(G3726*20)+(H3726*10)+(I3726*5)+(J3726*2)+K3726+(L3726*10/100)+(M3726*5/100)+(N3726*2/100)+(O3726/100)</f>
        <v>0</v>
      </c>
    </row>
    <row r="3727" customFormat="false" ht="15" hidden="false" customHeight="false" outlineLevel="0" collapsed="false">
      <c r="B3727" s="106"/>
      <c r="C3727" s="111"/>
      <c r="D3727" s="107"/>
      <c r="E3727" s="107"/>
      <c r="F3727" s="107"/>
      <c r="G3727" s="107"/>
      <c r="H3727" s="107"/>
      <c r="I3727" s="107"/>
      <c r="J3727" s="107"/>
      <c r="K3727" s="107"/>
      <c r="L3727" s="107"/>
      <c r="M3727" s="107"/>
      <c r="N3727" s="103"/>
      <c r="O3727" s="103"/>
      <c r="P3727" s="104" t="n">
        <f aca="false">(C3727*500)+(D3727*200)+(E3727*100)+(F3727*50)+(G3727*20)+(H3727*10)+(I3727*5)+(J3727*2)+K3727+(L3727*10/100)+(M3727*5/100)+(N3727*2/100)+(O3727/100)</f>
        <v>0</v>
      </c>
    </row>
    <row r="3728" customFormat="false" ht="15" hidden="false" customHeight="false" outlineLevel="0" collapsed="false">
      <c r="B3728" s="106"/>
      <c r="C3728" s="111"/>
      <c r="D3728" s="107"/>
      <c r="E3728" s="107"/>
      <c r="F3728" s="107"/>
      <c r="G3728" s="107"/>
      <c r="H3728" s="107"/>
      <c r="I3728" s="107"/>
      <c r="J3728" s="107"/>
      <c r="K3728" s="107"/>
      <c r="L3728" s="107"/>
      <c r="M3728" s="107"/>
      <c r="N3728" s="103"/>
      <c r="O3728" s="103"/>
      <c r="P3728" s="104" t="n">
        <f aca="false">(C3728*500)+(D3728*200)+(E3728*100)+(F3728*50)+(G3728*20)+(H3728*10)+(I3728*5)+(J3728*2)+K3728+(L3728*10/100)+(M3728*5/100)+(N3728*2/100)+(O3728/100)</f>
        <v>0</v>
      </c>
    </row>
    <row r="3729" customFormat="false" ht="15" hidden="false" customHeight="false" outlineLevel="0" collapsed="false">
      <c r="B3729" s="106"/>
      <c r="C3729" s="111"/>
      <c r="D3729" s="107"/>
      <c r="E3729" s="107"/>
      <c r="F3729" s="107"/>
      <c r="G3729" s="107"/>
      <c r="H3729" s="107"/>
      <c r="I3729" s="107"/>
      <c r="J3729" s="107"/>
      <c r="K3729" s="107"/>
      <c r="L3729" s="107"/>
      <c r="M3729" s="107"/>
      <c r="N3729" s="103"/>
      <c r="O3729" s="103"/>
      <c r="P3729" s="104" t="n">
        <f aca="false">(C3729*500)+(D3729*200)+(E3729*100)+(F3729*50)+(G3729*20)+(H3729*10)+(I3729*5)+(J3729*2)+K3729+(L3729*10/100)+(M3729*5/100)+(N3729*2/100)+(O3729/100)</f>
        <v>0</v>
      </c>
    </row>
    <row r="3730" customFormat="false" ht="15" hidden="false" customHeight="false" outlineLevel="0" collapsed="false">
      <c r="B3730" s="106"/>
      <c r="C3730" s="111"/>
      <c r="D3730" s="107"/>
      <c r="E3730" s="107"/>
      <c r="F3730" s="107"/>
      <c r="G3730" s="107"/>
      <c r="H3730" s="107"/>
      <c r="I3730" s="107"/>
      <c r="J3730" s="107"/>
      <c r="K3730" s="107"/>
      <c r="L3730" s="107"/>
      <c r="M3730" s="107"/>
      <c r="N3730" s="103"/>
      <c r="O3730" s="103"/>
      <c r="P3730" s="104" t="n">
        <f aca="false">(C3730*500)+(D3730*200)+(E3730*100)+(F3730*50)+(G3730*20)+(H3730*10)+(I3730*5)+(J3730*2)+K3730+(L3730*10/100)+(M3730*5/100)+(N3730*2/100)+(O3730/100)</f>
        <v>0</v>
      </c>
    </row>
    <row r="3731" customFormat="false" ht="15" hidden="false" customHeight="false" outlineLevel="0" collapsed="false">
      <c r="B3731" s="106"/>
      <c r="C3731" s="111"/>
      <c r="D3731" s="107"/>
      <c r="E3731" s="107"/>
      <c r="F3731" s="107"/>
      <c r="G3731" s="107"/>
      <c r="H3731" s="107"/>
      <c r="I3731" s="107"/>
      <c r="J3731" s="107"/>
      <c r="K3731" s="107"/>
      <c r="L3731" s="107"/>
      <c r="M3731" s="107"/>
      <c r="N3731" s="103"/>
      <c r="O3731" s="103"/>
      <c r="P3731" s="104" t="n">
        <f aca="false">(C3731*500)+(D3731*200)+(E3731*100)+(F3731*50)+(G3731*20)+(H3731*10)+(I3731*5)+(J3731*2)+K3731+(L3731*10/100)+(M3731*5/100)+(N3731*2/100)+(O3731/100)</f>
        <v>0</v>
      </c>
    </row>
    <row r="3732" customFormat="false" ht="15" hidden="false" customHeight="false" outlineLevel="0" collapsed="false">
      <c r="B3732" s="106"/>
      <c r="C3732" s="111"/>
      <c r="D3732" s="107"/>
      <c r="E3732" s="107"/>
      <c r="F3732" s="107"/>
      <c r="G3732" s="107"/>
      <c r="H3732" s="107"/>
      <c r="I3732" s="107"/>
      <c r="J3732" s="107"/>
      <c r="K3732" s="107"/>
      <c r="L3732" s="107"/>
      <c r="M3732" s="107"/>
      <c r="N3732" s="103"/>
      <c r="O3732" s="103"/>
      <c r="P3732" s="104" t="n">
        <f aca="false">(C3732*500)+(D3732*200)+(E3732*100)+(F3732*50)+(G3732*20)+(H3732*10)+(I3732*5)+(J3732*2)+K3732+(L3732*10/100)+(M3732*5/100)+(N3732*2/100)+(O3732/100)</f>
        <v>0</v>
      </c>
    </row>
    <row r="3733" customFormat="false" ht="15" hidden="false" customHeight="false" outlineLevel="0" collapsed="false">
      <c r="B3733" s="106"/>
      <c r="C3733" s="111"/>
      <c r="D3733" s="107"/>
      <c r="E3733" s="107"/>
      <c r="F3733" s="107"/>
      <c r="G3733" s="107"/>
      <c r="H3733" s="107"/>
      <c r="I3733" s="107"/>
      <c r="J3733" s="107"/>
      <c r="K3733" s="107"/>
      <c r="L3733" s="107"/>
      <c r="M3733" s="107"/>
      <c r="N3733" s="103"/>
      <c r="O3733" s="103"/>
      <c r="P3733" s="104" t="n">
        <f aca="false">(C3733*500)+(D3733*200)+(E3733*100)+(F3733*50)+(G3733*20)+(H3733*10)+(I3733*5)+(J3733*2)+K3733+(L3733*10/100)+(M3733*5/100)+(N3733*2/100)+(O3733/100)</f>
        <v>0</v>
      </c>
    </row>
    <row r="3734" customFormat="false" ht="15" hidden="false" customHeight="false" outlineLevel="0" collapsed="false">
      <c r="B3734" s="106"/>
      <c r="C3734" s="111"/>
      <c r="D3734" s="107"/>
      <c r="E3734" s="107"/>
      <c r="F3734" s="107"/>
      <c r="G3734" s="107"/>
      <c r="H3734" s="107"/>
      <c r="I3734" s="107"/>
      <c r="J3734" s="107"/>
      <c r="K3734" s="107"/>
      <c r="L3734" s="107"/>
      <c r="M3734" s="107"/>
      <c r="N3734" s="103"/>
      <c r="O3734" s="103"/>
      <c r="P3734" s="104" t="n">
        <f aca="false">(C3734*500)+(D3734*200)+(E3734*100)+(F3734*50)+(G3734*20)+(H3734*10)+(I3734*5)+(J3734*2)+K3734+(L3734*10/100)+(M3734*5/100)+(N3734*2/100)+(O3734/100)</f>
        <v>0</v>
      </c>
    </row>
    <row r="3735" customFormat="false" ht="15" hidden="false" customHeight="false" outlineLevel="0" collapsed="false">
      <c r="B3735" s="106"/>
      <c r="C3735" s="111"/>
      <c r="D3735" s="107"/>
      <c r="E3735" s="107"/>
      <c r="F3735" s="107"/>
      <c r="G3735" s="107"/>
      <c r="H3735" s="107"/>
      <c r="I3735" s="107"/>
      <c r="J3735" s="107"/>
      <c r="K3735" s="107"/>
      <c r="L3735" s="107"/>
      <c r="M3735" s="107"/>
      <c r="N3735" s="103"/>
      <c r="O3735" s="103"/>
      <c r="P3735" s="104" t="n">
        <f aca="false">(C3735*500)+(D3735*200)+(E3735*100)+(F3735*50)+(G3735*20)+(H3735*10)+(I3735*5)+(J3735*2)+K3735+(L3735*10/100)+(M3735*5/100)+(N3735*2/100)+(O3735/100)</f>
        <v>0</v>
      </c>
    </row>
    <row r="3736" customFormat="false" ht="15" hidden="false" customHeight="false" outlineLevel="0" collapsed="false">
      <c r="B3736" s="106"/>
      <c r="C3736" s="111"/>
      <c r="D3736" s="107"/>
      <c r="E3736" s="107"/>
      <c r="F3736" s="107"/>
      <c r="G3736" s="107"/>
      <c r="H3736" s="107"/>
      <c r="I3736" s="107"/>
      <c r="J3736" s="107"/>
      <c r="K3736" s="107"/>
      <c r="L3736" s="107"/>
      <c r="M3736" s="107"/>
      <c r="N3736" s="103"/>
      <c r="O3736" s="103"/>
      <c r="P3736" s="104" t="n">
        <f aca="false">(C3736*500)+(D3736*200)+(E3736*100)+(F3736*50)+(G3736*20)+(H3736*10)+(I3736*5)+(J3736*2)+K3736+(L3736*10/100)+(M3736*5/100)+(N3736*2/100)+(O3736/100)</f>
        <v>0</v>
      </c>
    </row>
    <row r="3737" customFormat="false" ht="15" hidden="false" customHeight="false" outlineLevel="0" collapsed="false">
      <c r="B3737" s="106"/>
      <c r="C3737" s="111"/>
      <c r="D3737" s="107"/>
      <c r="E3737" s="107"/>
      <c r="F3737" s="107"/>
      <c r="G3737" s="107"/>
      <c r="H3737" s="107"/>
      <c r="I3737" s="107"/>
      <c r="J3737" s="107"/>
      <c r="K3737" s="107"/>
      <c r="L3737" s="107"/>
      <c r="M3737" s="107"/>
      <c r="N3737" s="103"/>
      <c r="O3737" s="103"/>
      <c r="P3737" s="104" t="n">
        <f aca="false">(C3737*500)+(D3737*200)+(E3737*100)+(F3737*50)+(G3737*20)+(H3737*10)+(I3737*5)+(J3737*2)+K3737+(L3737*10/100)+(M3737*5/100)+(N3737*2/100)+(O3737/100)</f>
        <v>0</v>
      </c>
    </row>
    <row r="3738" customFormat="false" ht="15" hidden="false" customHeight="false" outlineLevel="0" collapsed="false">
      <c r="B3738" s="106"/>
      <c r="C3738" s="111"/>
      <c r="D3738" s="107"/>
      <c r="E3738" s="107"/>
      <c r="F3738" s="107"/>
      <c r="G3738" s="107"/>
      <c r="H3738" s="107"/>
      <c r="I3738" s="107"/>
      <c r="J3738" s="107"/>
      <c r="K3738" s="107"/>
      <c r="L3738" s="107"/>
      <c r="M3738" s="107"/>
      <c r="N3738" s="103"/>
      <c r="O3738" s="103"/>
      <c r="P3738" s="104" t="n">
        <f aca="false">(C3738*500)+(D3738*200)+(E3738*100)+(F3738*50)+(G3738*20)+(H3738*10)+(I3738*5)+(J3738*2)+K3738+(L3738*10/100)+(M3738*5/100)+(N3738*2/100)+(O3738/100)</f>
        <v>0</v>
      </c>
    </row>
    <row r="3739" customFormat="false" ht="15" hidden="false" customHeight="false" outlineLevel="0" collapsed="false">
      <c r="B3739" s="106"/>
      <c r="C3739" s="111"/>
      <c r="D3739" s="107"/>
      <c r="E3739" s="107"/>
      <c r="F3739" s="107"/>
      <c r="G3739" s="107"/>
      <c r="H3739" s="107"/>
      <c r="I3739" s="107"/>
      <c r="J3739" s="107"/>
      <c r="K3739" s="107"/>
      <c r="L3739" s="107"/>
      <c r="M3739" s="107"/>
      <c r="N3739" s="103"/>
      <c r="O3739" s="103"/>
      <c r="P3739" s="104" t="n">
        <f aca="false">(C3739*500)+(D3739*200)+(E3739*100)+(F3739*50)+(G3739*20)+(H3739*10)+(I3739*5)+(J3739*2)+K3739+(L3739*10/100)+(M3739*5/100)+(N3739*2/100)+(O3739/100)</f>
        <v>0</v>
      </c>
    </row>
    <row r="3740" customFormat="false" ht="15" hidden="false" customHeight="false" outlineLevel="0" collapsed="false">
      <c r="B3740" s="106"/>
      <c r="C3740" s="111"/>
      <c r="D3740" s="107"/>
      <c r="E3740" s="107"/>
      <c r="F3740" s="107"/>
      <c r="G3740" s="107"/>
      <c r="H3740" s="107"/>
      <c r="I3740" s="107"/>
      <c r="J3740" s="107"/>
      <c r="K3740" s="107"/>
      <c r="L3740" s="107"/>
      <c r="M3740" s="107"/>
      <c r="N3740" s="103"/>
      <c r="O3740" s="103"/>
      <c r="P3740" s="104" t="n">
        <f aca="false">(C3740*500)+(D3740*200)+(E3740*100)+(F3740*50)+(G3740*20)+(H3740*10)+(I3740*5)+(J3740*2)+K3740+(L3740*10/100)+(M3740*5/100)+(N3740*2/100)+(O3740/100)</f>
        <v>0</v>
      </c>
    </row>
    <row r="3741" customFormat="false" ht="15" hidden="false" customHeight="false" outlineLevel="0" collapsed="false">
      <c r="B3741" s="106"/>
      <c r="C3741" s="111"/>
      <c r="D3741" s="107"/>
      <c r="E3741" s="107"/>
      <c r="F3741" s="107"/>
      <c r="G3741" s="107"/>
      <c r="H3741" s="107"/>
      <c r="I3741" s="107"/>
      <c r="J3741" s="107"/>
      <c r="K3741" s="107"/>
      <c r="L3741" s="107"/>
      <c r="M3741" s="107"/>
      <c r="N3741" s="103"/>
      <c r="O3741" s="103"/>
      <c r="P3741" s="104" t="n">
        <f aca="false">(C3741*500)+(D3741*200)+(E3741*100)+(F3741*50)+(G3741*20)+(H3741*10)+(I3741*5)+(J3741*2)+K3741+(L3741*10/100)+(M3741*5/100)+(N3741*2/100)+(O3741/100)</f>
        <v>0</v>
      </c>
    </row>
    <row r="3742" customFormat="false" ht="15" hidden="false" customHeight="false" outlineLevel="0" collapsed="false">
      <c r="B3742" s="106"/>
      <c r="C3742" s="111"/>
      <c r="D3742" s="107"/>
      <c r="E3742" s="107"/>
      <c r="F3742" s="107"/>
      <c r="G3742" s="107"/>
      <c r="H3742" s="107"/>
      <c r="I3742" s="107"/>
      <c r="J3742" s="107"/>
      <c r="K3742" s="107"/>
      <c r="L3742" s="107"/>
      <c r="M3742" s="107"/>
      <c r="N3742" s="103"/>
      <c r="O3742" s="103"/>
      <c r="P3742" s="104" t="n">
        <f aca="false">(C3742*500)+(D3742*200)+(E3742*100)+(F3742*50)+(G3742*20)+(H3742*10)+(I3742*5)+(J3742*2)+K3742+(L3742*10/100)+(M3742*5/100)+(N3742*2/100)+(O3742/100)</f>
        <v>0</v>
      </c>
    </row>
    <row r="3743" customFormat="false" ht="15" hidden="false" customHeight="false" outlineLevel="0" collapsed="false">
      <c r="B3743" s="106"/>
      <c r="C3743" s="111"/>
      <c r="D3743" s="107"/>
      <c r="E3743" s="107"/>
      <c r="F3743" s="107"/>
      <c r="G3743" s="107"/>
      <c r="H3743" s="107"/>
      <c r="I3743" s="107"/>
      <c r="J3743" s="107"/>
      <c r="K3743" s="107"/>
      <c r="L3743" s="107"/>
      <c r="M3743" s="107"/>
      <c r="N3743" s="103"/>
      <c r="O3743" s="103"/>
      <c r="P3743" s="104" t="n">
        <f aca="false">(C3743*500)+(D3743*200)+(E3743*100)+(F3743*50)+(G3743*20)+(H3743*10)+(I3743*5)+(J3743*2)+K3743+(L3743*10/100)+(M3743*5/100)+(N3743*2/100)+(O3743/100)</f>
        <v>0</v>
      </c>
    </row>
    <row r="3744" customFormat="false" ht="15" hidden="false" customHeight="false" outlineLevel="0" collapsed="false">
      <c r="B3744" s="106"/>
      <c r="C3744" s="111"/>
      <c r="D3744" s="107"/>
      <c r="E3744" s="107"/>
      <c r="F3744" s="107"/>
      <c r="G3744" s="107"/>
      <c r="H3744" s="107"/>
      <c r="I3744" s="107"/>
      <c r="J3744" s="107"/>
      <c r="K3744" s="107"/>
      <c r="L3744" s="107"/>
      <c r="M3744" s="107"/>
      <c r="N3744" s="103"/>
      <c r="O3744" s="103"/>
      <c r="P3744" s="104" t="n">
        <f aca="false">(C3744*500)+(D3744*200)+(E3744*100)+(F3744*50)+(G3744*20)+(H3744*10)+(I3744*5)+(J3744*2)+K3744+(L3744*10/100)+(M3744*5/100)+(N3744*2/100)+(O3744/100)</f>
        <v>0</v>
      </c>
    </row>
    <row r="3745" customFormat="false" ht="15" hidden="false" customHeight="false" outlineLevel="0" collapsed="false">
      <c r="B3745" s="106"/>
      <c r="C3745" s="111"/>
      <c r="D3745" s="107"/>
      <c r="E3745" s="107"/>
      <c r="F3745" s="107"/>
      <c r="G3745" s="107"/>
      <c r="H3745" s="107"/>
      <c r="I3745" s="107"/>
      <c r="J3745" s="107"/>
      <c r="K3745" s="107"/>
      <c r="L3745" s="107"/>
      <c r="M3745" s="107"/>
      <c r="N3745" s="103"/>
      <c r="O3745" s="103"/>
      <c r="P3745" s="104" t="n">
        <f aca="false">(C3745*500)+(D3745*200)+(E3745*100)+(F3745*50)+(G3745*20)+(H3745*10)+(I3745*5)+(J3745*2)+K3745+(L3745*10/100)+(M3745*5/100)+(N3745*2/100)+(O3745/100)</f>
        <v>0</v>
      </c>
    </row>
    <row r="3746" customFormat="false" ht="15" hidden="false" customHeight="false" outlineLevel="0" collapsed="false">
      <c r="B3746" s="106"/>
      <c r="C3746" s="111"/>
      <c r="D3746" s="107"/>
      <c r="E3746" s="107"/>
      <c r="F3746" s="107"/>
      <c r="G3746" s="107"/>
      <c r="H3746" s="107"/>
      <c r="I3746" s="107"/>
      <c r="J3746" s="107"/>
      <c r="K3746" s="107"/>
      <c r="L3746" s="107"/>
      <c r="M3746" s="107"/>
      <c r="N3746" s="103"/>
      <c r="O3746" s="103"/>
      <c r="P3746" s="104" t="n">
        <f aca="false">(C3746*500)+(D3746*200)+(E3746*100)+(F3746*50)+(G3746*20)+(H3746*10)+(I3746*5)+(J3746*2)+K3746+(L3746*10/100)+(M3746*5/100)+(N3746*2/100)+(O3746/100)</f>
        <v>0</v>
      </c>
    </row>
    <row r="3747" customFormat="false" ht="15" hidden="false" customHeight="false" outlineLevel="0" collapsed="false">
      <c r="B3747" s="106"/>
      <c r="C3747" s="111"/>
      <c r="D3747" s="107"/>
      <c r="E3747" s="107"/>
      <c r="F3747" s="107"/>
      <c r="G3747" s="107"/>
      <c r="H3747" s="107"/>
      <c r="I3747" s="107"/>
      <c r="J3747" s="107"/>
      <c r="K3747" s="107"/>
      <c r="L3747" s="107"/>
      <c r="M3747" s="107"/>
      <c r="N3747" s="103"/>
      <c r="O3747" s="103"/>
      <c r="P3747" s="104" t="n">
        <f aca="false">(C3747*500)+(D3747*200)+(E3747*100)+(F3747*50)+(G3747*20)+(H3747*10)+(I3747*5)+(J3747*2)+K3747+(L3747*10/100)+(M3747*5/100)+(N3747*2/100)+(O3747/100)</f>
        <v>0</v>
      </c>
    </row>
    <row r="3748" customFormat="false" ht="15" hidden="false" customHeight="false" outlineLevel="0" collapsed="false">
      <c r="B3748" s="106"/>
      <c r="C3748" s="111"/>
      <c r="D3748" s="107"/>
      <c r="E3748" s="107"/>
      <c r="F3748" s="107"/>
      <c r="G3748" s="107"/>
      <c r="H3748" s="107"/>
      <c r="I3748" s="107"/>
      <c r="J3748" s="107"/>
      <c r="K3748" s="107"/>
      <c r="L3748" s="107"/>
      <c r="M3748" s="107"/>
      <c r="N3748" s="103"/>
      <c r="O3748" s="103"/>
      <c r="P3748" s="104" t="n">
        <f aca="false">(C3748*500)+(D3748*200)+(E3748*100)+(F3748*50)+(G3748*20)+(H3748*10)+(I3748*5)+(J3748*2)+K3748+(L3748*10/100)+(M3748*5/100)+(N3748*2/100)+(O3748/100)</f>
        <v>0</v>
      </c>
    </row>
    <row r="3749" customFormat="false" ht="15" hidden="false" customHeight="false" outlineLevel="0" collapsed="false">
      <c r="B3749" s="106"/>
      <c r="C3749" s="111"/>
      <c r="D3749" s="107"/>
      <c r="E3749" s="107"/>
      <c r="F3749" s="107"/>
      <c r="G3749" s="107"/>
      <c r="H3749" s="107"/>
      <c r="I3749" s="107"/>
      <c r="J3749" s="107"/>
      <c r="K3749" s="107"/>
      <c r="L3749" s="107"/>
      <c r="M3749" s="107"/>
      <c r="N3749" s="103"/>
      <c r="O3749" s="103"/>
      <c r="P3749" s="104" t="n">
        <f aca="false">(C3749*500)+(D3749*200)+(E3749*100)+(F3749*50)+(G3749*20)+(H3749*10)+(I3749*5)+(J3749*2)+K3749+(L3749*10/100)+(M3749*5/100)+(N3749*2/100)+(O3749/100)</f>
        <v>0</v>
      </c>
    </row>
    <row r="3750" customFormat="false" ht="15" hidden="false" customHeight="false" outlineLevel="0" collapsed="false">
      <c r="B3750" s="106"/>
      <c r="C3750" s="111"/>
      <c r="D3750" s="107"/>
      <c r="E3750" s="107"/>
      <c r="F3750" s="107"/>
      <c r="G3750" s="107"/>
      <c r="H3750" s="107"/>
      <c r="I3750" s="107"/>
      <c r="J3750" s="107"/>
      <c r="K3750" s="107"/>
      <c r="L3750" s="107"/>
      <c r="M3750" s="107"/>
      <c r="N3750" s="103"/>
      <c r="O3750" s="103"/>
      <c r="P3750" s="104" t="n">
        <f aca="false">(C3750*500)+(D3750*200)+(E3750*100)+(F3750*50)+(G3750*20)+(H3750*10)+(I3750*5)+(J3750*2)+K3750+(L3750*10/100)+(M3750*5/100)+(N3750*2/100)+(O3750/100)</f>
        <v>0</v>
      </c>
    </row>
    <row r="3751" customFormat="false" ht="15" hidden="false" customHeight="false" outlineLevel="0" collapsed="false">
      <c r="B3751" s="106"/>
      <c r="C3751" s="111"/>
      <c r="D3751" s="107"/>
      <c r="E3751" s="107"/>
      <c r="F3751" s="107"/>
      <c r="G3751" s="107"/>
      <c r="H3751" s="107"/>
      <c r="I3751" s="107"/>
      <c r="J3751" s="107"/>
      <c r="K3751" s="107"/>
      <c r="L3751" s="107"/>
      <c r="M3751" s="107"/>
      <c r="N3751" s="103"/>
      <c r="O3751" s="103"/>
      <c r="P3751" s="104" t="n">
        <f aca="false">(C3751*500)+(D3751*200)+(E3751*100)+(F3751*50)+(G3751*20)+(H3751*10)+(I3751*5)+(J3751*2)+K3751+(L3751*10/100)+(M3751*5/100)+(N3751*2/100)+(O3751/100)</f>
        <v>0</v>
      </c>
    </row>
    <row r="3752" customFormat="false" ht="15" hidden="false" customHeight="false" outlineLevel="0" collapsed="false">
      <c r="B3752" s="106"/>
      <c r="C3752" s="111"/>
      <c r="D3752" s="107"/>
      <c r="E3752" s="107"/>
      <c r="F3752" s="107"/>
      <c r="G3752" s="107"/>
      <c r="H3752" s="107"/>
      <c r="I3752" s="107"/>
      <c r="J3752" s="107"/>
      <c r="K3752" s="107"/>
      <c r="L3752" s="107"/>
      <c r="M3752" s="107"/>
      <c r="N3752" s="103"/>
      <c r="O3752" s="103"/>
      <c r="P3752" s="104" t="n">
        <f aca="false">(C3752*500)+(D3752*200)+(E3752*100)+(F3752*50)+(G3752*20)+(H3752*10)+(I3752*5)+(J3752*2)+K3752+(L3752*10/100)+(M3752*5/100)+(N3752*2/100)+(O3752/100)</f>
        <v>0</v>
      </c>
    </row>
    <row r="3753" customFormat="false" ht="15" hidden="false" customHeight="false" outlineLevel="0" collapsed="false">
      <c r="B3753" s="106"/>
      <c r="C3753" s="111"/>
      <c r="D3753" s="107"/>
      <c r="E3753" s="107"/>
      <c r="F3753" s="107"/>
      <c r="G3753" s="107"/>
      <c r="H3753" s="107"/>
      <c r="I3753" s="107"/>
      <c r="J3753" s="107"/>
      <c r="K3753" s="107"/>
      <c r="L3753" s="107"/>
      <c r="M3753" s="107"/>
      <c r="N3753" s="103"/>
      <c r="O3753" s="103"/>
      <c r="P3753" s="104" t="n">
        <f aca="false">(C3753*500)+(D3753*200)+(E3753*100)+(F3753*50)+(G3753*20)+(H3753*10)+(I3753*5)+(J3753*2)+K3753+(L3753*10/100)+(M3753*5/100)+(N3753*2/100)+(O3753/100)</f>
        <v>0</v>
      </c>
    </row>
    <row r="3754" customFormat="false" ht="15" hidden="false" customHeight="false" outlineLevel="0" collapsed="false">
      <c r="B3754" s="106"/>
      <c r="C3754" s="111"/>
      <c r="D3754" s="107"/>
      <c r="E3754" s="107"/>
      <c r="F3754" s="107"/>
      <c r="G3754" s="107"/>
      <c r="H3754" s="107"/>
      <c r="I3754" s="107"/>
      <c r="J3754" s="107"/>
      <c r="K3754" s="107"/>
      <c r="L3754" s="107"/>
      <c r="M3754" s="107"/>
      <c r="N3754" s="103"/>
      <c r="O3754" s="103"/>
      <c r="P3754" s="104" t="n">
        <f aca="false">(C3754*500)+(D3754*200)+(E3754*100)+(F3754*50)+(G3754*20)+(H3754*10)+(I3754*5)+(J3754*2)+K3754+(L3754*10/100)+(M3754*5/100)+(N3754*2/100)+(O3754/100)</f>
        <v>0</v>
      </c>
    </row>
    <row r="3755" customFormat="false" ht="15" hidden="false" customHeight="false" outlineLevel="0" collapsed="false">
      <c r="B3755" s="106"/>
      <c r="C3755" s="111"/>
      <c r="D3755" s="107"/>
      <c r="E3755" s="107"/>
      <c r="F3755" s="107"/>
      <c r="G3755" s="107"/>
      <c r="H3755" s="107"/>
      <c r="I3755" s="107"/>
      <c r="J3755" s="107"/>
      <c r="K3755" s="107"/>
      <c r="L3755" s="107"/>
      <c r="M3755" s="107"/>
      <c r="N3755" s="103"/>
      <c r="O3755" s="103"/>
      <c r="P3755" s="104" t="n">
        <f aca="false">(C3755*500)+(D3755*200)+(E3755*100)+(F3755*50)+(G3755*20)+(H3755*10)+(I3755*5)+(J3755*2)+K3755+(L3755*10/100)+(M3755*5/100)+(N3755*2/100)+(O3755/100)</f>
        <v>0</v>
      </c>
    </row>
    <row r="3756" customFormat="false" ht="15" hidden="false" customHeight="false" outlineLevel="0" collapsed="false">
      <c r="B3756" s="106"/>
      <c r="C3756" s="111"/>
      <c r="D3756" s="107"/>
      <c r="E3756" s="107"/>
      <c r="F3756" s="107"/>
      <c r="G3756" s="107"/>
      <c r="H3756" s="107"/>
      <c r="I3756" s="107"/>
      <c r="J3756" s="107"/>
      <c r="K3756" s="107"/>
      <c r="L3756" s="107"/>
      <c r="M3756" s="107"/>
      <c r="N3756" s="103"/>
      <c r="O3756" s="103"/>
      <c r="P3756" s="104" t="n">
        <f aca="false">(C3756*500)+(D3756*200)+(E3756*100)+(F3756*50)+(G3756*20)+(H3756*10)+(I3756*5)+(J3756*2)+K3756+(L3756*10/100)+(M3756*5/100)+(N3756*2/100)+(O3756/100)</f>
        <v>0</v>
      </c>
    </row>
    <row r="3757" customFormat="false" ht="15" hidden="false" customHeight="false" outlineLevel="0" collapsed="false">
      <c r="B3757" s="106"/>
      <c r="C3757" s="111"/>
      <c r="D3757" s="107"/>
      <c r="E3757" s="107"/>
      <c r="F3757" s="107"/>
      <c r="G3757" s="107"/>
      <c r="H3757" s="107"/>
      <c r="I3757" s="107"/>
      <c r="J3757" s="107"/>
      <c r="K3757" s="107"/>
      <c r="L3757" s="107"/>
      <c r="M3757" s="107"/>
      <c r="N3757" s="103"/>
      <c r="O3757" s="103"/>
      <c r="P3757" s="104" t="n">
        <f aca="false">(C3757*500)+(D3757*200)+(E3757*100)+(F3757*50)+(G3757*20)+(H3757*10)+(I3757*5)+(J3757*2)+K3757+(L3757*10/100)+(M3757*5/100)+(N3757*2/100)+(O3757/100)</f>
        <v>0</v>
      </c>
    </row>
    <row r="3758" customFormat="false" ht="15" hidden="false" customHeight="false" outlineLevel="0" collapsed="false">
      <c r="B3758" s="106"/>
      <c r="C3758" s="111"/>
      <c r="D3758" s="107"/>
      <c r="E3758" s="107"/>
      <c r="F3758" s="107"/>
      <c r="G3758" s="107"/>
      <c r="H3758" s="107"/>
      <c r="I3758" s="107"/>
      <c r="J3758" s="107"/>
      <c r="K3758" s="107"/>
      <c r="L3758" s="107"/>
      <c r="M3758" s="107"/>
      <c r="N3758" s="103"/>
      <c r="O3758" s="103"/>
      <c r="P3758" s="104" t="n">
        <f aca="false">(C3758*500)+(D3758*200)+(E3758*100)+(F3758*50)+(G3758*20)+(H3758*10)+(I3758*5)+(J3758*2)+K3758+(L3758*10/100)+(M3758*5/100)+(N3758*2/100)+(O3758/100)</f>
        <v>0</v>
      </c>
    </row>
    <row r="3759" customFormat="false" ht="15" hidden="false" customHeight="false" outlineLevel="0" collapsed="false">
      <c r="B3759" s="106"/>
      <c r="C3759" s="111"/>
      <c r="D3759" s="107"/>
      <c r="E3759" s="107"/>
      <c r="F3759" s="107"/>
      <c r="G3759" s="107"/>
      <c r="H3759" s="107"/>
      <c r="I3759" s="107"/>
      <c r="J3759" s="107"/>
      <c r="K3759" s="107"/>
      <c r="L3759" s="107"/>
      <c r="M3759" s="107"/>
      <c r="N3759" s="103"/>
      <c r="O3759" s="103"/>
      <c r="P3759" s="104" t="n">
        <f aca="false">(C3759*500)+(D3759*200)+(E3759*100)+(F3759*50)+(G3759*20)+(H3759*10)+(I3759*5)+(J3759*2)+K3759+(L3759*10/100)+(M3759*5/100)+(N3759*2/100)+(O3759/100)</f>
        <v>0</v>
      </c>
    </row>
    <row r="3760" customFormat="false" ht="15" hidden="false" customHeight="false" outlineLevel="0" collapsed="false">
      <c r="B3760" s="106"/>
      <c r="C3760" s="111"/>
      <c r="D3760" s="107"/>
      <c r="E3760" s="107"/>
      <c r="F3760" s="107"/>
      <c r="G3760" s="107"/>
      <c r="H3760" s="107"/>
      <c r="I3760" s="107"/>
      <c r="J3760" s="107"/>
      <c r="K3760" s="107"/>
      <c r="L3760" s="107"/>
      <c r="M3760" s="107"/>
      <c r="N3760" s="103"/>
      <c r="O3760" s="103"/>
      <c r="P3760" s="104" t="n">
        <f aca="false">(C3760*500)+(D3760*200)+(E3760*100)+(F3760*50)+(G3760*20)+(H3760*10)+(I3760*5)+(J3760*2)+K3760+(L3760*10/100)+(M3760*5/100)+(N3760*2/100)+(O3760/100)</f>
        <v>0</v>
      </c>
    </row>
    <row r="3761" customFormat="false" ht="15" hidden="false" customHeight="false" outlineLevel="0" collapsed="false">
      <c r="B3761" s="106"/>
      <c r="C3761" s="111"/>
      <c r="D3761" s="107"/>
      <c r="E3761" s="107"/>
      <c r="F3761" s="107"/>
      <c r="G3761" s="107"/>
      <c r="H3761" s="107"/>
      <c r="I3761" s="107"/>
      <c r="J3761" s="107"/>
      <c r="K3761" s="107"/>
      <c r="L3761" s="107"/>
      <c r="M3761" s="107"/>
      <c r="N3761" s="103"/>
      <c r="O3761" s="103"/>
      <c r="P3761" s="104" t="n">
        <f aca="false">(C3761*500)+(D3761*200)+(E3761*100)+(F3761*50)+(G3761*20)+(H3761*10)+(I3761*5)+(J3761*2)+K3761+(L3761*10/100)+(M3761*5/100)+(N3761*2/100)+(O3761/100)</f>
        <v>0</v>
      </c>
    </row>
    <row r="3762" customFormat="false" ht="15" hidden="false" customHeight="false" outlineLevel="0" collapsed="false">
      <c r="B3762" s="106"/>
      <c r="C3762" s="111"/>
      <c r="D3762" s="107"/>
      <c r="E3762" s="107"/>
      <c r="F3762" s="107"/>
      <c r="G3762" s="107"/>
      <c r="H3762" s="107"/>
      <c r="I3762" s="107"/>
      <c r="J3762" s="107"/>
      <c r="K3762" s="107"/>
      <c r="L3762" s="107"/>
      <c r="M3762" s="107"/>
      <c r="N3762" s="103"/>
      <c r="O3762" s="103"/>
      <c r="P3762" s="104" t="n">
        <f aca="false">(C3762*500)+(D3762*200)+(E3762*100)+(F3762*50)+(G3762*20)+(H3762*10)+(I3762*5)+(J3762*2)+K3762+(L3762*10/100)+(M3762*5/100)+(N3762*2/100)+(O3762/100)</f>
        <v>0</v>
      </c>
    </row>
    <row r="3763" customFormat="false" ht="15" hidden="false" customHeight="false" outlineLevel="0" collapsed="false">
      <c r="B3763" s="106"/>
      <c r="C3763" s="111"/>
      <c r="D3763" s="107"/>
      <c r="E3763" s="107"/>
      <c r="F3763" s="107"/>
      <c r="G3763" s="107"/>
      <c r="H3763" s="107"/>
      <c r="I3763" s="107"/>
      <c r="J3763" s="107"/>
      <c r="K3763" s="107"/>
      <c r="L3763" s="107"/>
      <c r="M3763" s="107"/>
      <c r="N3763" s="103"/>
      <c r="O3763" s="103"/>
      <c r="P3763" s="104" t="n">
        <f aca="false">(C3763*500)+(D3763*200)+(E3763*100)+(F3763*50)+(G3763*20)+(H3763*10)+(I3763*5)+(J3763*2)+K3763+(L3763*10/100)+(M3763*5/100)+(N3763*2/100)+(O3763/100)</f>
        <v>0</v>
      </c>
    </row>
    <row r="3764" customFormat="false" ht="15" hidden="false" customHeight="false" outlineLevel="0" collapsed="false">
      <c r="B3764" s="106"/>
      <c r="C3764" s="111"/>
      <c r="D3764" s="107"/>
      <c r="E3764" s="107"/>
      <c r="F3764" s="107"/>
      <c r="G3764" s="107"/>
      <c r="H3764" s="107"/>
      <c r="I3764" s="107"/>
      <c r="J3764" s="107"/>
      <c r="K3764" s="107"/>
      <c r="L3764" s="107"/>
      <c r="M3764" s="107"/>
      <c r="N3764" s="103"/>
      <c r="O3764" s="103"/>
      <c r="P3764" s="104" t="n">
        <f aca="false">(C3764*500)+(D3764*200)+(E3764*100)+(F3764*50)+(G3764*20)+(H3764*10)+(I3764*5)+(J3764*2)+K3764+(L3764*10/100)+(M3764*5/100)+(N3764*2/100)+(O3764/100)</f>
        <v>0</v>
      </c>
    </row>
    <row r="3765" customFormat="false" ht="15" hidden="false" customHeight="false" outlineLevel="0" collapsed="false">
      <c r="B3765" s="106"/>
      <c r="C3765" s="111"/>
      <c r="D3765" s="107"/>
      <c r="E3765" s="107"/>
      <c r="F3765" s="107"/>
      <c r="G3765" s="107"/>
      <c r="H3765" s="107"/>
      <c r="I3765" s="107"/>
      <c r="J3765" s="107"/>
      <c r="K3765" s="107"/>
      <c r="L3765" s="107"/>
      <c r="M3765" s="107"/>
      <c r="N3765" s="103"/>
      <c r="O3765" s="103"/>
      <c r="P3765" s="104" t="n">
        <f aca="false">(C3765*500)+(D3765*200)+(E3765*100)+(F3765*50)+(G3765*20)+(H3765*10)+(I3765*5)+(J3765*2)+K3765+(L3765*10/100)+(M3765*5/100)+(N3765*2/100)+(O3765/100)</f>
        <v>0</v>
      </c>
    </row>
    <row r="3766" customFormat="false" ht="15" hidden="false" customHeight="false" outlineLevel="0" collapsed="false">
      <c r="B3766" s="106"/>
      <c r="C3766" s="111"/>
      <c r="D3766" s="107"/>
      <c r="E3766" s="107"/>
      <c r="F3766" s="107"/>
      <c r="G3766" s="107"/>
      <c r="H3766" s="107"/>
      <c r="I3766" s="107"/>
      <c r="J3766" s="107"/>
      <c r="K3766" s="107"/>
      <c r="L3766" s="107"/>
      <c r="M3766" s="107"/>
      <c r="N3766" s="103"/>
      <c r="O3766" s="103"/>
      <c r="P3766" s="104" t="n">
        <f aca="false">(C3766*500)+(D3766*200)+(E3766*100)+(F3766*50)+(G3766*20)+(H3766*10)+(I3766*5)+(J3766*2)+K3766+(L3766*10/100)+(M3766*5/100)+(N3766*2/100)+(O3766/100)</f>
        <v>0</v>
      </c>
    </row>
    <row r="3767" customFormat="false" ht="15" hidden="false" customHeight="false" outlineLevel="0" collapsed="false">
      <c r="B3767" s="106"/>
      <c r="C3767" s="111"/>
      <c r="D3767" s="107"/>
      <c r="E3767" s="107"/>
      <c r="F3767" s="107"/>
      <c r="G3767" s="107"/>
      <c r="H3767" s="107"/>
      <c r="I3767" s="107"/>
      <c r="J3767" s="107"/>
      <c r="K3767" s="107"/>
      <c r="L3767" s="107"/>
      <c r="M3767" s="107"/>
      <c r="N3767" s="103"/>
      <c r="O3767" s="103"/>
      <c r="P3767" s="104" t="n">
        <f aca="false">(C3767*500)+(D3767*200)+(E3767*100)+(F3767*50)+(G3767*20)+(H3767*10)+(I3767*5)+(J3767*2)+K3767+(L3767*10/100)+(M3767*5/100)+(N3767*2/100)+(O3767/100)</f>
        <v>0</v>
      </c>
    </row>
    <row r="3768" customFormat="false" ht="15" hidden="false" customHeight="false" outlineLevel="0" collapsed="false">
      <c r="B3768" s="106"/>
      <c r="C3768" s="111"/>
      <c r="D3768" s="107"/>
      <c r="E3768" s="107"/>
      <c r="F3768" s="107"/>
      <c r="G3768" s="107"/>
      <c r="H3768" s="107"/>
      <c r="I3768" s="107"/>
      <c r="J3768" s="107"/>
      <c r="K3768" s="107"/>
      <c r="L3768" s="107"/>
      <c r="M3768" s="107"/>
      <c r="N3768" s="103"/>
      <c r="O3768" s="103"/>
      <c r="P3768" s="104" t="n">
        <f aca="false">(C3768*500)+(D3768*200)+(E3768*100)+(F3768*50)+(G3768*20)+(H3768*10)+(I3768*5)+(J3768*2)+K3768+(L3768*10/100)+(M3768*5/100)+(N3768*2/100)+(O3768/100)</f>
        <v>0</v>
      </c>
    </row>
    <row r="3769" customFormat="false" ht="15" hidden="false" customHeight="false" outlineLevel="0" collapsed="false">
      <c r="B3769" s="106"/>
      <c r="C3769" s="111"/>
      <c r="D3769" s="107"/>
      <c r="E3769" s="107"/>
      <c r="F3769" s="107"/>
      <c r="G3769" s="107"/>
      <c r="H3769" s="107"/>
      <c r="I3769" s="107"/>
      <c r="J3769" s="107"/>
      <c r="K3769" s="107"/>
      <c r="L3769" s="107"/>
      <c r="M3769" s="107"/>
      <c r="N3769" s="103"/>
      <c r="O3769" s="103"/>
      <c r="P3769" s="104" t="n">
        <f aca="false">(C3769*500)+(D3769*200)+(E3769*100)+(F3769*50)+(G3769*20)+(H3769*10)+(I3769*5)+(J3769*2)+K3769+(L3769*10/100)+(M3769*5/100)+(N3769*2/100)+(O3769/100)</f>
        <v>0</v>
      </c>
    </row>
    <row r="3770" customFormat="false" ht="15" hidden="false" customHeight="false" outlineLevel="0" collapsed="false">
      <c r="B3770" s="106"/>
      <c r="C3770" s="111"/>
      <c r="D3770" s="107"/>
      <c r="E3770" s="107"/>
      <c r="F3770" s="107"/>
      <c r="G3770" s="107"/>
      <c r="H3770" s="107"/>
      <c r="I3770" s="107"/>
      <c r="J3770" s="107"/>
      <c r="K3770" s="107"/>
      <c r="L3770" s="107"/>
      <c r="M3770" s="107"/>
      <c r="N3770" s="103"/>
      <c r="O3770" s="103"/>
      <c r="P3770" s="104" t="n">
        <f aca="false">(C3770*500)+(D3770*200)+(E3770*100)+(F3770*50)+(G3770*20)+(H3770*10)+(I3770*5)+(J3770*2)+K3770+(L3770*10/100)+(M3770*5/100)+(N3770*2/100)+(O3770/100)</f>
        <v>0</v>
      </c>
    </row>
    <row r="3771" customFormat="false" ht="15" hidden="false" customHeight="false" outlineLevel="0" collapsed="false">
      <c r="B3771" s="106"/>
      <c r="C3771" s="111"/>
      <c r="D3771" s="107"/>
      <c r="E3771" s="107"/>
      <c r="F3771" s="107"/>
      <c r="G3771" s="107"/>
      <c r="H3771" s="107"/>
      <c r="I3771" s="107"/>
      <c r="J3771" s="107"/>
      <c r="K3771" s="107"/>
      <c r="L3771" s="107"/>
      <c r="M3771" s="107"/>
      <c r="N3771" s="103"/>
      <c r="O3771" s="103"/>
      <c r="P3771" s="104" t="n">
        <f aca="false">(C3771*500)+(D3771*200)+(E3771*100)+(F3771*50)+(G3771*20)+(H3771*10)+(I3771*5)+(J3771*2)+K3771+(L3771*10/100)+(M3771*5/100)+(N3771*2/100)+(O3771/100)</f>
        <v>0</v>
      </c>
    </row>
    <row r="3772" customFormat="false" ht="15" hidden="false" customHeight="false" outlineLevel="0" collapsed="false">
      <c r="B3772" s="106"/>
      <c r="C3772" s="111"/>
      <c r="D3772" s="107"/>
      <c r="E3772" s="107"/>
      <c r="F3772" s="107"/>
      <c r="G3772" s="107"/>
      <c r="H3772" s="107"/>
      <c r="I3772" s="107"/>
      <c r="J3772" s="107"/>
      <c r="K3772" s="107"/>
      <c r="L3772" s="107"/>
      <c r="M3772" s="107"/>
      <c r="N3772" s="103"/>
      <c r="O3772" s="103"/>
      <c r="P3772" s="104" t="n">
        <f aca="false">(C3772*500)+(D3772*200)+(E3772*100)+(F3772*50)+(G3772*20)+(H3772*10)+(I3772*5)+(J3772*2)+K3772+(L3772*10/100)+(M3772*5/100)+(N3772*2/100)+(O3772/100)</f>
        <v>0</v>
      </c>
    </row>
    <row r="3773" customFormat="false" ht="15" hidden="false" customHeight="false" outlineLevel="0" collapsed="false">
      <c r="B3773" s="106"/>
      <c r="C3773" s="111"/>
      <c r="D3773" s="107"/>
      <c r="E3773" s="107"/>
      <c r="F3773" s="107"/>
      <c r="G3773" s="107"/>
      <c r="H3773" s="107"/>
      <c r="I3773" s="107"/>
      <c r="J3773" s="107"/>
      <c r="K3773" s="107"/>
      <c r="L3773" s="107"/>
      <c r="M3773" s="107"/>
      <c r="N3773" s="103"/>
      <c r="O3773" s="103"/>
      <c r="P3773" s="104" t="n">
        <f aca="false">(C3773*500)+(D3773*200)+(E3773*100)+(F3773*50)+(G3773*20)+(H3773*10)+(I3773*5)+(J3773*2)+K3773+(L3773*10/100)+(M3773*5/100)+(N3773*2/100)+(O3773/100)</f>
        <v>0</v>
      </c>
    </row>
    <row r="3774" customFormat="false" ht="15" hidden="false" customHeight="false" outlineLevel="0" collapsed="false">
      <c r="B3774" s="106"/>
      <c r="C3774" s="111"/>
      <c r="D3774" s="107"/>
      <c r="E3774" s="107"/>
      <c r="F3774" s="107"/>
      <c r="G3774" s="107"/>
      <c r="H3774" s="107"/>
      <c r="I3774" s="107"/>
      <c r="J3774" s="107"/>
      <c r="K3774" s="107"/>
      <c r="L3774" s="107"/>
      <c r="M3774" s="107"/>
      <c r="N3774" s="103"/>
      <c r="O3774" s="103"/>
      <c r="P3774" s="104" t="n">
        <f aca="false">(C3774*500)+(D3774*200)+(E3774*100)+(F3774*50)+(G3774*20)+(H3774*10)+(I3774*5)+(J3774*2)+K3774+(L3774*10/100)+(M3774*5/100)+(N3774*2/100)+(O3774/100)</f>
        <v>0</v>
      </c>
    </row>
    <row r="3775" customFormat="false" ht="15" hidden="false" customHeight="false" outlineLevel="0" collapsed="false">
      <c r="B3775" s="106"/>
      <c r="C3775" s="111"/>
      <c r="D3775" s="107"/>
      <c r="E3775" s="107"/>
      <c r="F3775" s="107"/>
      <c r="G3775" s="107"/>
      <c r="H3775" s="107"/>
      <c r="I3775" s="107"/>
      <c r="J3775" s="107"/>
      <c r="K3775" s="107"/>
      <c r="L3775" s="107"/>
      <c r="M3775" s="107"/>
      <c r="N3775" s="103"/>
      <c r="O3775" s="103"/>
      <c r="P3775" s="104" t="n">
        <f aca="false">(C3775*500)+(D3775*200)+(E3775*100)+(F3775*50)+(G3775*20)+(H3775*10)+(I3775*5)+(J3775*2)+K3775+(L3775*10/100)+(M3775*5/100)+(N3775*2/100)+(O3775/100)</f>
        <v>0</v>
      </c>
    </row>
    <row r="3776" customFormat="false" ht="15" hidden="false" customHeight="false" outlineLevel="0" collapsed="false">
      <c r="B3776" s="106"/>
      <c r="C3776" s="111"/>
      <c r="D3776" s="107"/>
      <c r="E3776" s="107"/>
      <c r="F3776" s="107"/>
      <c r="G3776" s="107"/>
      <c r="H3776" s="107"/>
      <c r="I3776" s="107"/>
      <c r="J3776" s="107"/>
      <c r="K3776" s="107"/>
      <c r="L3776" s="107"/>
      <c r="M3776" s="107"/>
      <c r="N3776" s="103"/>
      <c r="O3776" s="103"/>
      <c r="P3776" s="104" t="n">
        <f aca="false">(C3776*500)+(D3776*200)+(E3776*100)+(F3776*50)+(G3776*20)+(H3776*10)+(I3776*5)+(J3776*2)+K3776+(L3776*10/100)+(M3776*5/100)+(N3776*2/100)+(O3776/100)</f>
        <v>0</v>
      </c>
    </row>
    <row r="3777" customFormat="false" ht="15" hidden="false" customHeight="false" outlineLevel="0" collapsed="false">
      <c r="B3777" s="106"/>
      <c r="C3777" s="111"/>
      <c r="D3777" s="107"/>
      <c r="E3777" s="107"/>
      <c r="F3777" s="107"/>
      <c r="G3777" s="107"/>
      <c r="H3777" s="107"/>
      <c r="I3777" s="107"/>
      <c r="J3777" s="107"/>
      <c r="K3777" s="107"/>
      <c r="L3777" s="107"/>
      <c r="M3777" s="107"/>
      <c r="N3777" s="103"/>
      <c r="O3777" s="103"/>
      <c r="P3777" s="104" t="n">
        <f aca="false">(C3777*500)+(D3777*200)+(E3777*100)+(F3777*50)+(G3777*20)+(H3777*10)+(I3777*5)+(J3777*2)+K3777+(L3777*10/100)+(M3777*5/100)+(N3777*2/100)+(O3777/100)</f>
        <v>0</v>
      </c>
    </row>
    <row r="3778" customFormat="false" ht="15" hidden="false" customHeight="false" outlineLevel="0" collapsed="false">
      <c r="B3778" s="106"/>
      <c r="C3778" s="111"/>
      <c r="D3778" s="107"/>
      <c r="E3778" s="107"/>
      <c r="F3778" s="107"/>
      <c r="G3778" s="107"/>
      <c r="H3778" s="107"/>
      <c r="I3778" s="107"/>
      <c r="J3778" s="107"/>
      <c r="K3778" s="107"/>
      <c r="L3778" s="107"/>
      <c r="M3778" s="107"/>
      <c r="N3778" s="103"/>
      <c r="O3778" s="103"/>
      <c r="P3778" s="104" t="n">
        <f aca="false">(C3778*500)+(D3778*200)+(E3778*100)+(F3778*50)+(G3778*20)+(H3778*10)+(I3778*5)+(J3778*2)+K3778+(L3778*10/100)+(M3778*5/100)+(N3778*2/100)+(O3778/100)</f>
        <v>0</v>
      </c>
    </row>
    <row r="3779" customFormat="false" ht="15" hidden="false" customHeight="false" outlineLevel="0" collapsed="false">
      <c r="B3779" s="106"/>
      <c r="C3779" s="111"/>
      <c r="D3779" s="107"/>
      <c r="E3779" s="107"/>
      <c r="F3779" s="107"/>
      <c r="G3779" s="107"/>
      <c r="H3779" s="107"/>
      <c r="I3779" s="107"/>
      <c r="J3779" s="107"/>
      <c r="K3779" s="107"/>
      <c r="L3779" s="107"/>
      <c r="M3779" s="107"/>
      <c r="N3779" s="103"/>
      <c r="O3779" s="103"/>
      <c r="P3779" s="104" t="n">
        <f aca="false">(C3779*500)+(D3779*200)+(E3779*100)+(F3779*50)+(G3779*20)+(H3779*10)+(I3779*5)+(J3779*2)+K3779+(L3779*10/100)+(M3779*5/100)+(N3779*2/100)+(O3779/100)</f>
        <v>0</v>
      </c>
    </row>
    <row r="3780" customFormat="false" ht="15" hidden="false" customHeight="false" outlineLevel="0" collapsed="false">
      <c r="B3780" s="106"/>
      <c r="C3780" s="111"/>
      <c r="D3780" s="107"/>
      <c r="E3780" s="107"/>
      <c r="F3780" s="107"/>
      <c r="G3780" s="107"/>
      <c r="H3780" s="107"/>
      <c r="I3780" s="107"/>
      <c r="J3780" s="107"/>
      <c r="K3780" s="107"/>
      <c r="L3780" s="107"/>
      <c r="M3780" s="107"/>
      <c r="N3780" s="103"/>
      <c r="O3780" s="103"/>
      <c r="P3780" s="104" t="n">
        <f aca="false">(C3780*500)+(D3780*200)+(E3780*100)+(F3780*50)+(G3780*20)+(H3780*10)+(I3780*5)+(J3780*2)+K3780+(L3780*10/100)+(M3780*5/100)+(N3780*2/100)+(O3780/100)</f>
        <v>0</v>
      </c>
    </row>
    <row r="3781" customFormat="false" ht="15" hidden="false" customHeight="false" outlineLevel="0" collapsed="false">
      <c r="B3781" s="106"/>
      <c r="C3781" s="111"/>
      <c r="D3781" s="107"/>
      <c r="E3781" s="107"/>
      <c r="F3781" s="107"/>
      <c r="G3781" s="107"/>
      <c r="H3781" s="107"/>
      <c r="I3781" s="107"/>
      <c r="J3781" s="107"/>
      <c r="K3781" s="107"/>
      <c r="L3781" s="107"/>
      <c r="M3781" s="107"/>
      <c r="N3781" s="103"/>
      <c r="O3781" s="103"/>
      <c r="P3781" s="104" t="n">
        <f aca="false">(C3781*500)+(D3781*200)+(E3781*100)+(F3781*50)+(G3781*20)+(H3781*10)+(I3781*5)+(J3781*2)+K3781+(L3781*10/100)+(M3781*5/100)+(N3781*2/100)+(O3781/100)</f>
        <v>0</v>
      </c>
    </row>
    <row r="3782" customFormat="false" ht="15" hidden="false" customHeight="false" outlineLevel="0" collapsed="false">
      <c r="B3782" s="106"/>
      <c r="C3782" s="111"/>
      <c r="D3782" s="107"/>
      <c r="E3782" s="107"/>
      <c r="F3782" s="107"/>
      <c r="G3782" s="107"/>
      <c r="H3782" s="107"/>
      <c r="I3782" s="107"/>
      <c r="J3782" s="107"/>
      <c r="K3782" s="107"/>
      <c r="L3782" s="107"/>
      <c r="M3782" s="107"/>
      <c r="N3782" s="103"/>
      <c r="O3782" s="103"/>
      <c r="P3782" s="104" t="n">
        <f aca="false">(C3782*500)+(D3782*200)+(E3782*100)+(F3782*50)+(G3782*20)+(H3782*10)+(I3782*5)+(J3782*2)+K3782+(L3782*10/100)+(M3782*5/100)+(N3782*2/100)+(O3782/100)</f>
        <v>0</v>
      </c>
    </row>
    <row r="3783" customFormat="false" ht="15" hidden="false" customHeight="false" outlineLevel="0" collapsed="false">
      <c r="B3783" s="106"/>
      <c r="C3783" s="111"/>
      <c r="D3783" s="107"/>
      <c r="E3783" s="107"/>
      <c r="F3783" s="107"/>
      <c r="G3783" s="107"/>
      <c r="H3783" s="107"/>
      <c r="I3783" s="107"/>
      <c r="J3783" s="107"/>
      <c r="K3783" s="107"/>
      <c r="L3783" s="107"/>
      <c r="M3783" s="107"/>
      <c r="N3783" s="103"/>
      <c r="O3783" s="103"/>
      <c r="P3783" s="104" t="n">
        <f aca="false">(C3783*500)+(D3783*200)+(E3783*100)+(F3783*50)+(G3783*20)+(H3783*10)+(I3783*5)+(J3783*2)+K3783+(L3783*10/100)+(M3783*5/100)+(N3783*2/100)+(O3783/100)</f>
        <v>0</v>
      </c>
    </row>
    <row r="3784" customFormat="false" ht="15" hidden="false" customHeight="false" outlineLevel="0" collapsed="false">
      <c r="B3784" s="106"/>
      <c r="C3784" s="111"/>
      <c r="D3784" s="107"/>
      <c r="E3784" s="107"/>
      <c r="F3784" s="107"/>
      <c r="G3784" s="107"/>
      <c r="H3784" s="107"/>
      <c r="I3784" s="107"/>
      <c r="J3784" s="107"/>
      <c r="K3784" s="107"/>
      <c r="L3784" s="107"/>
      <c r="M3784" s="107"/>
      <c r="N3784" s="103"/>
      <c r="O3784" s="103"/>
      <c r="P3784" s="104" t="n">
        <f aca="false">(C3784*500)+(D3784*200)+(E3784*100)+(F3784*50)+(G3784*20)+(H3784*10)+(I3784*5)+(J3784*2)+K3784+(L3784*10/100)+(M3784*5/100)+(N3784*2/100)+(O3784/100)</f>
        <v>0</v>
      </c>
    </row>
    <row r="3785" customFormat="false" ht="15" hidden="false" customHeight="false" outlineLevel="0" collapsed="false">
      <c r="B3785" s="106"/>
      <c r="C3785" s="111"/>
      <c r="D3785" s="107"/>
      <c r="E3785" s="107"/>
      <c r="F3785" s="107"/>
      <c r="G3785" s="107"/>
      <c r="H3785" s="107"/>
      <c r="I3785" s="107"/>
      <c r="J3785" s="107"/>
      <c r="K3785" s="107"/>
      <c r="L3785" s="107"/>
      <c r="M3785" s="107"/>
      <c r="N3785" s="103"/>
      <c r="O3785" s="103"/>
      <c r="P3785" s="104" t="n">
        <f aca="false">(C3785*500)+(D3785*200)+(E3785*100)+(F3785*50)+(G3785*20)+(H3785*10)+(I3785*5)+(J3785*2)+K3785+(L3785*10/100)+(M3785*5/100)+(N3785*2/100)+(O3785/100)</f>
        <v>0</v>
      </c>
    </row>
    <row r="3786" customFormat="false" ht="15" hidden="false" customHeight="false" outlineLevel="0" collapsed="false">
      <c r="B3786" s="106"/>
      <c r="C3786" s="111"/>
      <c r="D3786" s="107"/>
      <c r="E3786" s="107"/>
      <c r="F3786" s="107"/>
      <c r="G3786" s="107"/>
      <c r="H3786" s="107"/>
      <c r="I3786" s="107"/>
      <c r="J3786" s="107"/>
      <c r="K3786" s="107"/>
      <c r="L3786" s="107"/>
      <c r="M3786" s="107"/>
      <c r="N3786" s="103"/>
      <c r="O3786" s="103"/>
      <c r="P3786" s="104" t="n">
        <f aca="false">(C3786*500)+(D3786*200)+(E3786*100)+(F3786*50)+(G3786*20)+(H3786*10)+(I3786*5)+(J3786*2)+K3786+(L3786*10/100)+(M3786*5/100)+(N3786*2/100)+(O3786/100)</f>
        <v>0</v>
      </c>
    </row>
    <row r="3787" customFormat="false" ht="15" hidden="false" customHeight="false" outlineLevel="0" collapsed="false">
      <c r="B3787" s="106"/>
      <c r="C3787" s="111"/>
      <c r="D3787" s="107"/>
      <c r="E3787" s="107"/>
      <c r="F3787" s="107"/>
      <c r="G3787" s="107"/>
      <c r="H3787" s="107"/>
      <c r="I3787" s="107"/>
      <c r="J3787" s="107"/>
      <c r="K3787" s="107"/>
      <c r="L3787" s="107"/>
      <c r="M3787" s="107"/>
      <c r="N3787" s="103"/>
      <c r="O3787" s="103"/>
      <c r="P3787" s="104" t="n">
        <f aca="false">(C3787*500)+(D3787*200)+(E3787*100)+(F3787*50)+(G3787*20)+(H3787*10)+(I3787*5)+(J3787*2)+K3787+(L3787*10/100)+(M3787*5/100)+(N3787*2/100)+(O3787/100)</f>
        <v>0</v>
      </c>
    </row>
    <row r="3788" customFormat="false" ht="15" hidden="false" customHeight="false" outlineLevel="0" collapsed="false">
      <c r="B3788" s="106"/>
      <c r="C3788" s="111"/>
      <c r="D3788" s="107"/>
      <c r="E3788" s="107"/>
      <c r="F3788" s="107"/>
      <c r="G3788" s="107"/>
      <c r="H3788" s="107"/>
      <c r="I3788" s="107"/>
      <c r="J3788" s="107"/>
      <c r="K3788" s="107"/>
      <c r="L3788" s="107"/>
      <c r="M3788" s="107"/>
      <c r="N3788" s="103"/>
      <c r="O3788" s="103"/>
      <c r="P3788" s="104" t="n">
        <f aca="false">(C3788*500)+(D3788*200)+(E3788*100)+(F3788*50)+(G3788*20)+(H3788*10)+(I3788*5)+(J3788*2)+K3788+(L3788*10/100)+(M3788*5/100)+(N3788*2/100)+(O3788/100)</f>
        <v>0</v>
      </c>
    </row>
    <row r="3789" customFormat="false" ht="15" hidden="false" customHeight="false" outlineLevel="0" collapsed="false">
      <c r="B3789" s="106"/>
      <c r="C3789" s="111"/>
      <c r="D3789" s="107"/>
      <c r="E3789" s="107"/>
      <c r="F3789" s="107"/>
      <c r="G3789" s="107"/>
      <c r="H3789" s="107"/>
      <c r="I3789" s="107"/>
      <c r="J3789" s="107"/>
      <c r="K3789" s="107"/>
      <c r="L3789" s="107"/>
      <c r="M3789" s="107"/>
      <c r="N3789" s="103"/>
      <c r="O3789" s="103"/>
      <c r="P3789" s="104" t="n">
        <f aca="false">(C3789*500)+(D3789*200)+(E3789*100)+(F3789*50)+(G3789*20)+(H3789*10)+(I3789*5)+(J3789*2)+K3789+(L3789*10/100)+(M3789*5/100)+(N3789*2/100)+(O3789/100)</f>
        <v>0</v>
      </c>
    </row>
    <row r="3790" customFormat="false" ht="15" hidden="false" customHeight="false" outlineLevel="0" collapsed="false">
      <c r="B3790" s="106"/>
      <c r="C3790" s="111"/>
      <c r="D3790" s="107"/>
      <c r="E3790" s="107"/>
      <c r="F3790" s="107"/>
      <c r="G3790" s="107"/>
      <c r="H3790" s="107"/>
      <c r="I3790" s="107"/>
      <c r="J3790" s="107"/>
      <c r="K3790" s="107"/>
      <c r="L3790" s="107"/>
      <c r="M3790" s="107"/>
      <c r="N3790" s="103"/>
      <c r="O3790" s="103"/>
      <c r="P3790" s="104" t="n">
        <f aca="false">(C3790*500)+(D3790*200)+(E3790*100)+(F3790*50)+(G3790*20)+(H3790*10)+(I3790*5)+(J3790*2)+K3790+(L3790*10/100)+(M3790*5/100)+(N3790*2/100)+(O3790/100)</f>
        <v>0</v>
      </c>
    </row>
    <row r="3791" customFormat="false" ht="15" hidden="false" customHeight="false" outlineLevel="0" collapsed="false">
      <c r="B3791" s="106"/>
      <c r="C3791" s="111"/>
      <c r="D3791" s="107"/>
      <c r="E3791" s="107"/>
      <c r="F3791" s="107"/>
      <c r="G3791" s="107"/>
      <c r="H3791" s="107"/>
      <c r="I3791" s="107"/>
      <c r="J3791" s="107"/>
      <c r="K3791" s="107"/>
      <c r="L3791" s="107"/>
      <c r="M3791" s="107"/>
      <c r="N3791" s="103"/>
      <c r="O3791" s="103"/>
      <c r="P3791" s="104" t="n">
        <f aca="false">(C3791*500)+(D3791*200)+(E3791*100)+(F3791*50)+(G3791*20)+(H3791*10)+(I3791*5)+(J3791*2)+K3791+(L3791*10/100)+(M3791*5/100)+(N3791*2/100)+(O3791/100)</f>
        <v>0</v>
      </c>
    </row>
    <row r="3792" customFormat="false" ht="15" hidden="false" customHeight="false" outlineLevel="0" collapsed="false">
      <c r="B3792" s="106"/>
      <c r="C3792" s="111"/>
      <c r="D3792" s="107"/>
      <c r="E3792" s="107"/>
      <c r="F3792" s="107"/>
      <c r="G3792" s="107"/>
      <c r="H3792" s="107"/>
      <c r="I3792" s="107"/>
      <c r="J3792" s="107"/>
      <c r="K3792" s="107"/>
      <c r="L3792" s="107"/>
      <c r="M3792" s="107"/>
      <c r="N3792" s="103"/>
      <c r="O3792" s="103"/>
      <c r="P3792" s="104" t="n">
        <f aca="false">(C3792*500)+(D3792*200)+(E3792*100)+(F3792*50)+(G3792*20)+(H3792*10)+(I3792*5)+(J3792*2)+K3792+(L3792*10/100)+(M3792*5/100)+(N3792*2/100)+(O3792/100)</f>
        <v>0</v>
      </c>
    </row>
    <row r="3793" customFormat="false" ht="15" hidden="false" customHeight="false" outlineLevel="0" collapsed="false">
      <c r="B3793" s="106"/>
      <c r="C3793" s="111"/>
      <c r="D3793" s="107"/>
      <c r="E3793" s="107"/>
      <c r="F3793" s="107"/>
      <c r="G3793" s="107"/>
      <c r="H3793" s="107"/>
      <c r="I3793" s="107"/>
      <c r="J3793" s="107"/>
      <c r="K3793" s="107"/>
      <c r="L3793" s="107"/>
      <c r="M3793" s="107"/>
      <c r="N3793" s="103"/>
      <c r="O3793" s="103"/>
      <c r="P3793" s="104" t="n">
        <f aca="false">(C3793*500)+(D3793*200)+(E3793*100)+(F3793*50)+(G3793*20)+(H3793*10)+(I3793*5)+(J3793*2)+K3793+(L3793*10/100)+(M3793*5/100)+(N3793*2/100)+(O3793/100)</f>
        <v>0</v>
      </c>
    </row>
    <row r="3794" customFormat="false" ht="15" hidden="false" customHeight="false" outlineLevel="0" collapsed="false">
      <c r="B3794" s="106"/>
      <c r="C3794" s="111"/>
      <c r="D3794" s="107"/>
      <c r="E3794" s="107"/>
      <c r="F3794" s="107"/>
      <c r="G3794" s="107"/>
      <c r="H3794" s="107"/>
      <c r="I3794" s="107"/>
      <c r="J3794" s="107"/>
      <c r="K3794" s="107"/>
      <c r="L3794" s="107"/>
      <c r="M3794" s="107"/>
      <c r="N3794" s="103"/>
      <c r="O3794" s="103"/>
      <c r="P3794" s="104" t="n">
        <f aca="false">(C3794*500)+(D3794*200)+(E3794*100)+(F3794*50)+(G3794*20)+(H3794*10)+(I3794*5)+(J3794*2)+K3794+(L3794*10/100)+(M3794*5/100)+(N3794*2/100)+(O3794/100)</f>
        <v>0</v>
      </c>
    </row>
    <row r="3795" customFormat="false" ht="15" hidden="false" customHeight="false" outlineLevel="0" collapsed="false">
      <c r="B3795" s="106"/>
      <c r="C3795" s="111"/>
      <c r="D3795" s="107"/>
      <c r="E3795" s="107"/>
      <c r="F3795" s="107"/>
      <c r="G3795" s="107"/>
      <c r="H3795" s="107"/>
      <c r="I3795" s="107"/>
      <c r="J3795" s="107"/>
      <c r="K3795" s="107"/>
      <c r="L3795" s="107"/>
      <c r="M3795" s="107"/>
      <c r="N3795" s="103"/>
      <c r="O3795" s="103"/>
      <c r="P3795" s="104" t="n">
        <f aca="false">(C3795*500)+(D3795*200)+(E3795*100)+(F3795*50)+(G3795*20)+(H3795*10)+(I3795*5)+(J3795*2)+K3795+(L3795*10/100)+(M3795*5/100)+(N3795*2/100)+(O3795/100)</f>
        <v>0</v>
      </c>
    </row>
    <row r="3796" customFormat="false" ht="15" hidden="false" customHeight="false" outlineLevel="0" collapsed="false">
      <c r="B3796" s="106"/>
      <c r="C3796" s="111"/>
      <c r="D3796" s="107"/>
      <c r="E3796" s="107"/>
      <c r="F3796" s="107"/>
      <c r="G3796" s="107"/>
      <c r="H3796" s="107"/>
      <c r="I3796" s="107"/>
      <c r="J3796" s="107"/>
      <c r="K3796" s="107"/>
      <c r="L3796" s="107"/>
      <c r="M3796" s="107"/>
      <c r="N3796" s="103"/>
      <c r="O3796" s="103"/>
      <c r="P3796" s="104" t="n">
        <f aca="false">(C3796*500)+(D3796*200)+(E3796*100)+(F3796*50)+(G3796*20)+(H3796*10)+(I3796*5)+(J3796*2)+K3796+(L3796*10/100)+(M3796*5/100)+(N3796*2/100)+(O3796/100)</f>
        <v>0</v>
      </c>
    </row>
    <row r="3797" customFormat="false" ht="15" hidden="false" customHeight="false" outlineLevel="0" collapsed="false">
      <c r="B3797" s="106"/>
      <c r="C3797" s="111"/>
      <c r="D3797" s="107"/>
      <c r="E3797" s="107"/>
      <c r="F3797" s="107"/>
      <c r="G3797" s="107"/>
      <c r="H3797" s="107"/>
      <c r="I3797" s="107"/>
      <c r="J3797" s="107"/>
      <c r="K3797" s="107"/>
      <c r="L3797" s="107"/>
      <c r="M3797" s="107"/>
      <c r="N3797" s="103"/>
      <c r="O3797" s="103"/>
      <c r="P3797" s="104" t="n">
        <f aca="false">(C3797*500)+(D3797*200)+(E3797*100)+(F3797*50)+(G3797*20)+(H3797*10)+(I3797*5)+(J3797*2)+K3797+(L3797*10/100)+(M3797*5/100)+(N3797*2/100)+(O3797/100)</f>
        <v>0</v>
      </c>
    </row>
    <row r="3798" customFormat="false" ht="15" hidden="false" customHeight="false" outlineLevel="0" collapsed="false">
      <c r="B3798" s="106"/>
      <c r="C3798" s="111"/>
      <c r="D3798" s="107"/>
      <c r="E3798" s="107"/>
      <c r="F3798" s="107"/>
      <c r="G3798" s="107"/>
      <c r="H3798" s="107"/>
      <c r="I3798" s="107"/>
      <c r="J3798" s="107"/>
      <c r="K3798" s="107"/>
      <c r="L3798" s="107"/>
      <c r="M3798" s="107"/>
      <c r="N3798" s="103"/>
      <c r="O3798" s="103"/>
      <c r="P3798" s="104" t="n">
        <f aca="false">(C3798*500)+(D3798*200)+(E3798*100)+(F3798*50)+(G3798*20)+(H3798*10)+(I3798*5)+(J3798*2)+K3798+(L3798*10/100)+(M3798*5/100)+(N3798*2/100)+(O3798/100)</f>
        <v>0</v>
      </c>
    </row>
    <row r="3799" customFormat="false" ht="15" hidden="false" customHeight="false" outlineLevel="0" collapsed="false">
      <c r="B3799" s="106"/>
      <c r="C3799" s="111"/>
      <c r="D3799" s="107"/>
      <c r="E3799" s="107"/>
      <c r="F3799" s="107"/>
      <c r="G3799" s="107"/>
      <c r="H3799" s="107"/>
      <c r="I3799" s="107"/>
      <c r="J3799" s="107"/>
      <c r="K3799" s="107"/>
      <c r="L3799" s="107"/>
      <c r="M3799" s="107"/>
      <c r="N3799" s="103"/>
      <c r="O3799" s="103"/>
      <c r="P3799" s="104" t="n">
        <f aca="false">(C3799*500)+(D3799*200)+(E3799*100)+(F3799*50)+(G3799*20)+(H3799*10)+(I3799*5)+(J3799*2)+K3799+(L3799*10/100)+(M3799*5/100)+(N3799*2/100)+(O3799/100)</f>
        <v>0</v>
      </c>
    </row>
    <row r="3800" customFormat="false" ht="15" hidden="false" customHeight="false" outlineLevel="0" collapsed="false">
      <c r="B3800" s="106"/>
      <c r="C3800" s="111"/>
      <c r="D3800" s="107"/>
      <c r="E3800" s="107"/>
      <c r="F3800" s="107"/>
      <c r="G3800" s="107"/>
      <c r="H3800" s="107"/>
      <c r="I3800" s="107"/>
      <c r="J3800" s="107"/>
      <c r="K3800" s="107"/>
      <c r="L3800" s="107"/>
      <c r="M3800" s="107"/>
      <c r="N3800" s="103"/>
      <c r="O3800" s="103"/>
      <c r="P3800" s="104" t="n">
        <f aca="false">(C3800*500)+(D3800*200)+(E3800*100)+(F3800*50)+(G3800*20)+(H3800*10)+(I3800*5)+(J3800*2)+K3800+(L3800*10/100)+(M3800*5/100)+(N3800*2/100)+(O3800/100)</f>
        <v>0</v>
      </c>
    </row>
    <row r="3801" customFormat="false" ht="15" hidden="false" customHeight="false" outlineLevel="0" collapsed="false">
      <c r="B3801" s="106"/>
      <c r="C3801" s="111"/>
      <c r="D3801" s="107"/>
      <c r="E3801" s="107"/>
      <c r="F3801" s="107"/>
      <c r="G3801" s="107"/>
      <c r="H3801" s="107"/>
      <c r="I3801" s="107"/>
      <c r="J3801" s="107"/>
      <c r="K3801" s="107"/>
      <c r="L3801" s="107"/>
      <c r="M3801" s="107"/>
      <c r="N3801" s="103"/>
      <c r="O3801" s="103"/>
      <c r="P3801" s="104" t="n">
        <f aca="false">(C3801*500)+(D3801*200)+(E3801*100)+(F3801*50)+(G3801*20)+(H3801*10)+(I3801*5)+(J3801*2)+K3801+(L3801*10/100)+(M3801*5/100)+(N3801*2/100)+(O3801/100)</f>
        <v>0</v>
      </c>
    </row>
    <row r="3802" customFormat="false" ht="15" hidden="false" customHeight="false" outlineLevel="0" collapsed="false">
      <c r="B3802" s="106"/>
      <c r="C3802" s="111"/>
      <c r="D3802" s="107"/>
      <c r="E3802" s="107"/>
      <c r="F3802" s="107"/>
      <c r="G3802" s="107"/>
      <c r="H3802" s="107"/>
      <c r="I3802" s="107"/>
      <c r="J3802" s="107"/>
      <c r="K3802" s="107"/>
      <c r="L3802" s="107"/>
      <c r="M3802" s="107"/>
      <c r="N3802" s="103"/>
      <c r="O3802" s="103"/>
      <c r="P3802" s="104" t="n">
        <f aca="false">(C3802*500)+(D3802*200)+(E3802*100)+(F3802*50)+(G3802*20)+(H3802*10)+(I3802*5)+(J3802*2)+K3802+(L3802*10/100)+(M3802*5/100)+(N3802*2/100)+(O3802/100)</f>
        <v>0</v>
      </c>
    </row>
    <row r="3803" customFormat="false" ht="15" hidden="false" customHeight="false" outlineLevel="0" collapsed="false">
      <c r="B3803" s="106"/>
      <c r="C3803" s="111"/>
      <c r="D3803" s="107"/>
      <c r="E3803" s="107"/>
      <c r="F3803" s="107"/>
      <c r="G3803" s="107"/>
      <c r="H3803" s="107"/>
      <c r="I3803" s="107"/>
      <c r="J3803" s="107"/>
      <c r="K3803" s="107"/>
      <c r="L3803" s="107"/>
      <c r="M3803" s="107"/>
      <c r="N3803" s="103"/>
      <c r="O3803" s="103"/>
      <c r="P3803" s="104" t="n">
        <f aca="false">(C3803*500)+(D3803*200)+(E3803*100)+(F3803*50)+(G3803*20)+(H3803*10)+(I3803*5)+(J3803*2)+K3803+(L3803*10/100)+(M3803*5/100)+(N3803*2/100)+(O3803/100)</f>
        <v>0</v>
      </c>
    </row>
    <row r="3804" customFormat="false" ht="15" hidden="false" customHeight="false" outlineLevel="0" collapsed="false">
      <c r="B3804" s="106"/>
      <c r="C3804" s="111"/>
      <c r="D3804" s="107"/>
      <c r="E3804" s="107"/>
      <c r="F3804" s="107"/>
      <c r="G3804" s="107"/>
      <c r="H3804" s="107"/>
      <c r="I3804" s="107"/>
      <c r="J3804" s="107"/>
      <c r="K3804" s="107"/>
      <c r="L3804" s="107"/>
      <c r="M3804" s="107"/>
      <c r="N3804" s="103"/>
      <c r="O3804" s="103"/>
      <c r="P3804" s="104" t="n">
        <f aca="false">(C3804*500)+(D3804*200)+(E3804*100)+(F3804*50)+(G3804*20)+(H3804*10)+(I3804*5)+(J3804*2)+K3804+(L3804*10/100)+(M3804*5/100)+(N3804*2/100)+(O3804/100)</f>
        <v>0</v>
      </c>
    </row>
    <row r="3805" customFormat="false" ht="15" hidden="false" customHeight="false" outlineLevel="0" collapsed="false">
      <c r="B3805" s="106"/>
      <c r="C3805" s="111"/>
      <c r="D3805" s="107"/>
      <c r="E3805" s="107"/>
      <c r="F3805" s="107"/>
      <c r="G3805" s="107"/>
      <c r="H3805" s="107"/>
      <c r="I3805" s="107"/>
      <c r="J3805" s="107"/>
      <c r="K3805" s="107"/>
      <c r="L3805" s="107"/>
      <c r="M3805" s="107"/>
      <c r="N3805" s="103"/>
      <c r="O3805" s="103"/>
      <c r="P3805" s="104" t="n">
        <f aca="false">(C3805*500)+(D3805*200)+(E3805*100)+(F3805*50)+(G3805*20)+(H3805*10)+(I3805*5)+(J3805*2)+K3805+(L3805*10/100)+(M3805*5/100)+(N3805*2/100)+(O3805/100)</f>
        <v>0</v>
      </c>
    </row>
    <row r="3806" customFormat="false" ht="15" hidden="false" customHeight="false" outlineLevel="0" collapsed="false">
      <c r="B3806" s="106"/>
      <c r="C3806" s="111"/>
      <c r="D3806" s="107"/>
      <c r="E3806" s="107"/>
      <c r="F3806" s="107"/>
      <c r="G3806" s="107"/>
      <c r="H3806" s="107"/>
      <c r="I3806" s="107"/>
      <c r="J3806" s="107"/>
      <c r="K3806" s="107"/>
      <c r="L3806" s="107"/>
      <c r="M3806" s="107"/>
      <c r="N3806" s="103"/>
      <c r="O3806" s="103"/>
      <c r="P3806" s="104" t="n">
        <f aca="false">(C3806*500)+(D3806*200)+(E3806*100)+(F3806*50)+(G3806*20)+(H3806*10)+(I3806*5)+(J3806*2)+K3806+(L3806*10/100)+(M3806*5/100)+(N3806*2/100)+(O3806/100)</f>
        <v>0</v>
      </c>
    </row>
    <row r="3807" customFormat="false" ht="15" hidden="false" customHeight="false" outlineLevel="0" collapsed="false">
      <c r="B3807" s="106"/>
      <c r="C3807" s="111"/>
      <c r="D3807" s="107"/>
      <c r="E3807" s="107"/>
      <c r="F3807" s="107"/>
      <c r="G3807" s="107"/>
      <c r="H3807" s="107"/>
      <c r="I3807" s="107"/>
      <c r="J3807" s="107"/>
      <c r="K3807" s="107"/>
      <c r="L3807" s="107"/>
      <c r="M3807" s="107"/>
      <c r="N3807" s="103"/>
      <c r="O3807" s="103"/>
      <c r="P3807" s="104" t="n">
        <f aca="false">(C3807*500)+(D3807*200)+(E3807*100)+(F3807*50)+(G3807*20)+(H3807*10)+(I3807*5)+(J3807*2)+K3807+(L3807*10/100)+(M3807*5/100)+(N3807*2/100)+(O3807/100)</f>
        <v>0</v>
      </c>
    </row>
    <row r="3808" customFormat="false" ht="15" hidden="false" customHeight="false" outlineLevel="0" collapsed="false">
      <c r="B3808" s="106"/>
      <c r="C3808" s="111"/>
      <c r="D3808" s="107"/>
      <c r="E3808" s="107"/>
      <c r="F3808" s="107"/>
      <c r="G3808" s="107"/>
      <c r="H3808" s="107"/>
      <c r="I3808" s="107"/>
      <c r="J3808" s="107"/>
      <c r="K3808" s="107"/>
      <c r="L3808" s="107"/>
      <c r="M3808" s="107"/>
      <c r="N3808" s="103"/>
      <c r="O3808" s="103"/>
      <c r="P3808" s="104" t="n">
        <f aca="false">(C3808*500)+(D3808*200)+(E3808*100)+(F3808*50)+(G3808*20)+(H3808*10)+(I3808*5)+(J3808*2)+K3808+(L3808*10/100)+(M3808*5/100)+(N3808*2/100)+(O3808/100)</f>
        <v>0</v>
      </c>
    </row>
    <row r="3809" customFormat="false" ht="15" hidden="false" customHeight="false" outlineLevel="0" collapsed="false">
      <c r="B3809" s="106"/>
      <c r="C3809" s="111"/>
      <c r="D3809" s="107"/>
      <c r="E3809" s="107"/>
      <c r="F3809" s="107"/>
      <c r="G3809" s="107"/>
      <c r="H3809" s="107"/>
      <c r="I3809" s="107"/>
      <c r="J3809" s="107"/>
      <c r="K3809" s="107"/>
      <c r="L3809" s="107"/>
      <c r="M3809" s="107"/>
      <c r="N3809" s="103"/>
      <c r="O3809" s="103"/>
      <c r="P3809" s="104" t="n">
        <f aca="false">(C3809*500)+(D3809*200)+(E3809*100)+(F3809*50)+(G3809*20)+(H3809*10)+(I3809*5)+(J3809*2)+K3809+(L3809*10/100)+(M3809*5/100)+(N3809*2/100)+(O3809/100)</f>
        <v>0</v>
      </c>
    </row>
    <row r="3810" customFormat="false" ht="15" hidden="false" customHeight="false" outlineLevel="0" collapsed="false">
      <c r="B3810" s="106"/>
      <c r="C3810" s="111"/>
      <c r="D3810" s="107"/>
      <c r="E3810" s="107"/>
      <c r="F3810" s="107"/>
      <c r="G3810" s="107"/>
      <c r="H3810" s="107"/>
      <c r="I3810" s="107"/>
      <c r="J3810" s="107"/>
      <c r="K3810" s="107"/>
      <c r="L3810" s="107"/>
      <c r="M3810" s="107"/>
      <c r="N3810" s="103"/>
      <c r="O3810" s="103"/>
      <c r="P3810" s="104" t="n">
        <f aca="false">(C3810*500)+(D3810*200)+(E3810*100)+(F3810*50)+(G3810*20)+(H3810*10)+(I3810*5)+(J3810*2)+K3810+(L3810*10/100)+(M3810*5/100)+(N3810*2/100)+(O3810/100)</f>
        <v>0</v>
      </c>
    </row>
    <row r="3811" customFormat="false" ht="15" hidden="false" customHeight="false" outlineLevel="0" collapsed="false">
      <c r="B3811" s="106"/>
      <c r="C3811" s="111"/>
      <c r="D3811" s="107"/>
      <c r="E3811" s="107"/>
      <c r="F3811" s="107"/>
      <c r="G3811" s="107"/>
      <c r="H3811" s="107"/>
      <c r="I3811" s="107"/>
      <c r="J3811" s="107"/>
      <c r="K3811" s="107"/>
      <c r="L3811" s="107"/>
      <c r="M3811" s="107"/>
      <c r="N3811" s="103"/>
      <c r="O3811" s="103"/>
      <c r="P3811" s="104" t="n">
        <f aca="false">(C3811*500)+(D3811*200)+(E3811*100)+(F3811*50)+(G3811*20)+(H3811*10)+(I3811*5)+(J3811*2)+K3811+(L3811*10/100)+(M3811*5/100)+(N3811*2/100)+(O3811/100)</f>
        <v>0</v>
      </c>
    </row>
    <row r="3812" customFormat="false" ht="15" hidden="false" customHeight="false" outlineLevel="0" collapsed="false">
      <c r="B3812" s="106"/>
      <c r="C3812" s="111"/>
      <c r="D3812" s="107"/>
      <c r="E3812" s="107"/>
      <c r="F3812" s="107"/>
      <c r="G3812" s="107"/>
      <c r="H3812" s="107"/>
      <c r="I3812" s="107"/>
      <c r="J3812" s="107"/>
      <c r="K3812" s="107"/>
      <c r="L3812" s="107"/>
      <c r="M3812" s="107"/>
      <c r="N3812" s="103"/>
      <c r="O3812" s="103"/>
      <c r="P3812" s="104" t="n">
        <f aca="false">(C3812*500)+(D3812*200)+(E3812*100)+(F3812*50)+(G3812*20)+(H3812*10)+(I3812*5)+(J3812*2)+K3812+(L3812*10/100)+(M3812*5/100)+(N3812*2/100)+(O3812/100)</f>
        <v>0</v>
      </c>
    </row>
    <row r="3813" customFormat="false" ht="15" hidden="false" customHeight="false" outlineLevel="0" collapsed="false">
      <c r="B3813" s="106"/>
      <c r="C3813" s="111"/>
      <c r="D3813" s="107"/>
      <c r="E3813" s="107"/>
      <c r="F3813" s="107"/>
      <c r="G3813" s="107"/>
      <c r="H3813" s="107"/>
      <c r="I3813" s="107"/>
      <c r="J3813" s="107"/>
      <c r="K3813" s="107"/>
      <c r="L3813" s="107"/>
      <c r="M3813" s="107"/>
      <c r="N3813" s="103"/>
      <c r="O3813" s="103"/>
      <c r="P3813" s="104" t="n">
        <f aca="false">(C3813*500)+(D3813*200)+(E3813*100)+(F3813*50)+(G3813*20)+(H3813*10)+(I3813*5)+(J3813*2)+K3813+(L3813*10/100)+(M3813*5/100)+(N3813*2/100)+(O3813/100)</f>
        <v>0</v>
      </c>
    </row>
    <row r="3814" customFormat="false" ht="15" hidden="false" customHeight="false" outlineLevel="0" collapsed="false">
      <c r="B3814" s="106"/>
      <c r="C3814" s="111"/>
      <c r="D3814" s="107"/>
      <c r="E3814" s="107"/>
      <c r="F3814" s="107"/>
      <c r="G3814" s="107"/>
      <c r="H3814" s="107"/>
      <c r="I3814" s="107"/>
      <c r="J3814" s="107"/>
      <c r="K3814" s="107"/>
      <c r="L3814" s="107"/>
      <c r="M3814" s="107"/>
      <c r="N3814" s="103"/>
      <c r="O3814" s="103"/>
      <c r="P3814" s="104" t="n">
        <f aca="false">(C3814*500)+(D3814*200)+(E3814*100)+(F3814*50)+(G3814*20)+(H3814*10)+(I3814*5)+(J3814*2)+K3814+(L3814*10/100)+(M3814*5/100)+(N3814*2/100)+(O3814/100)</f>
        <v>0</v>
      </c>
    </row>
    <row r="3815" customFormat="false" ht="15" hidden="false" customHeight="false" outlineLevel="0" collapsed="false">
      <c r="B3815" s="106"/>
      <c r="C3815" s="111"/>
      <c r="D3815" s="107"/>
      <c r="E3815" s="107"/>
      <c r="F3815" s="107"/>
      <c r="G3815" s="107"/>
      <c r="H3815" s="107"/>
      <c r="I3815" s="107"/>
      <c r="J3815" s="107"/>
      <c r="K3815" s="107"/>
      <c r="L3815" s="107"/>
      <c r="M3815" s="107"/>
      <c r="N3815" s="103"/>
      <c r="O3815" s="103"/>
      <c r="P3815" s="104" t="n">
        <f aca="false">(C3815*500)+(D3815*200)+(E3815*100)+(F3815*50)+(G3815*20)+(H3815*10)+(I3815*5)+(J3815*2)+K3815+(L3815*10/100)+(M3815*5/100)+(N3815*2/100)+(O3815/100)</f>
        <v>0</v>
      </c>
    </row>
    <row r="3816" customFormat="false" ht="15" hidden="false" customHeight="false" outlineLevel="0" collapsed="false">
      <c r="B3816" s="106"/>
      <c r="C3816" s="111"/>
      <c r="D3816" s="107"/>
      <c r="E3816" s="107"/>
      <c r="F3816" s="107"/>
      <c r="G3816" s="107"/>
      <c r="H3816" s="107"/>
      <c r="I3816" s="107"/>
      <c r="J3816" s="107"/>
      <c r="K3816" s="107"/>
      <c r="L3816" s="107"/>
      <c r="M3816" s="107"/>
      <c r="N3816" s="103"/>
      <c r="O3816" s="103"/>
      <c r="P3816" s="104" t="n">
        <f aca="false">(C3816*500)+(D3816*200)+(E3816*100)+(F3816*50)+(G3816*20)+(H3816*10)+(I3816*5)+(J3816*2)+K3816+(L3816*10/100)+(M3816*5/100)+(N3816*2/100)+(O3816/100)</f>
        <v>0</v>
      </c>
    </row>
    <row r="3817" customFormat="false" ht="15" hidden="false" customHeight="false" outlineLevel="0" collapsed="false">
      <c r="B3817" s="106"/>
      <c r="C3817" s="111"/>
      <c r="D3817" s="107"/>
      <c r="E3817" s="107"/>
      <c r="F3817" s="107"/>
      <c r="G3817" s="107"/>
      <c r="H3817" s="107"/>
      <c r="I3817" s="107"/>
      <c r="J3817" s="107"/>
      <c r="K3817" s="107"/>
      <c r="L3817" s="107"/>
      <c r="M3817" s="107"/>
      <c r="N3817" s="103"/>
      <c r="O3817" s="103"/>
      <c r="P3817" s="104" t="n">
        <f aca="false">(C3817*500)+(D3817*200)+(E3817*100)+(F3817*50)+(G3817*20)+(H3817*10)+(I3817*5)+(J3817*2)+K3817+(L3817*10/100)+(M3817*5/100)+(N3817*2/100)+(O3817/100)</f>
        <v>0</v>
      </c>
    </row>
    <row r="3818" customFormat="false" ht="15" hidden="false" customHeight="false" outlineLevel="0" collapsed="false">
      <c r="B3818" s="106"/>
      <c r="C3818" s="111"/>
      <c r="D3818" s="107"/>
      <c r="E3818" s="107"/>
      <c r="F3818" s="107"/>
      <c r="G3818" s="107"/>
      <c r="H3818" s="107"/>
      <c r="I3818" s="107"/>
      <c r="J3818" s="107"/>
      <c r="K3818" s="107"/>
      <c r="L3818" s="107"/>
      <c r="M3818" s="107"/>
      <c r="N3818" s="103"/>
      <c r="O3818" s="103"/>
      <c r="P3818" s="104" t="n">
        <f aca="false">(C3818*500)+(D3818*200)+(E3818*100)+(F3818*50)+(G3818*20)+(H3818*10)+(I3818*5)+(J3818*2)+K3818+(L3818*10/100)+(M3818*5/100)+(N3818*2/100)+(O3818/100)</f>
        <v>0</v>
      </c>
    </row>
    <row r="3819" customFormat="false" ht="15" hidden="false" customHeight="false" outlineLevel="0" collapsed="false">
      <c r="B3819" s="106"/>
      <c r="C3819" s="111"/>
      <c r="D3819" s="107"/>
      <c r="E3819" s="107"/>
      <c r="F3819" s="107"/>
      <c r="G3819" s="107"/>
      <c r="H3819" s="107"/>
      <c r="I3819" s="107"/>
      <c r="J3819" s="107"/>
      <c r="K3819" s="107"/>
      <c r="L3819" s="107"/>
      <c r="M3819" s="107"/>
      <c r="N3819" s="103"/>
      <c r="O3819" s="103"/>
      <c r="P3819" s="104" t="n">
        <f aca="false">(C3819*500)+(D3819*200)+(E3819*100)+(F3819*50)+(G3819*20)+(H3819*10)+(I3819*5)+(J3819*2)+K3819+(L3819*10/100)+(M3819*5/100)+(N3819*2/100)+(O3819/100)</f>
        <v>0</v>
      </c>
    </row>
    <row r="3820" customFormat="false" ht="15" hidden="false" customHeight="false" outlineLevel="0" collapsed="false">
      <c r="B3820" s="106"/>
      <c r="C3820" s="111"/>
      <c r="D3820" s="107"/>
      <c r="E3820" s="107"/>
      <c r="F3820" s="107"/>
      <c r="G3820" s="107"/>
      <c r="H3820" s="107"/>
      <c r="I3820" s="107"/>
      <c r="J3820" s="107"/>
      <c r="K3820" s="107"/>
      <c r="L3820" s="107"/>
      <c r="M3820" s="107"/>
      <c r="N3820" s="103"/>
      <c r="O3820" s="103"/>
      <c r="P3820" s="104" t="n">
        <f aca="false">(C3820*500)+(D3820*200)+(E3820*100)+(F3820*50)+(G3820*20)+(H3820*10)+(I3820*5)+(J3820*2)+K3820+(L3820*10/100)+(M3820*5/100)+(N3820*2/100)+(O3820/100)</f>
        <v>0</v>
      </c>
    </row>
    <row r="3821" customFormat="false" ht="15" hidden="false" customHeight="false" outlineLevel="0" collapsed="false">
      <c r="B3821" s="106"/>
      <c r="C3821" s="111"/>
      <c r="D3821" s="107"/>
      <c r="E3821" s="107"/>
      <c r="F3821" s="107"/>
      <c r="G3821" s="107"/>
      <c r="H3821" s="107"/>
      <c r="I3821" s="107"/>
      <c r="J3821" s="107"/>
      <c r="K3821" s="107"/>
      <c r="L3821" s="107"/>
      <c r="M3821" s="107"/>
      <c r="N3821" s="103"/>
      <c r="O3821" s="103"/>
      <c r="P3821" s="104" t="n">
        <f aca="false">(C3821*500)+(D3821*200)+(E3821*100)+(F3821*50)+(G3821*20)+(H3821*10)+(I3821*5)+(J3821*2)+K3821+(L3821*10/100)+(M3821*5/100)+(N3821*2/100)+(O3821/100)</f>
        <v>0</v>
      </c>
    </row>
    <row r="3822" customFormat="false" ht="15" hidden="false" customHeight="false" outlineLevel="0" collapsed="false">
      <c r="B3822" s="106"/>
      <c r="C3822" s="111"/>
      <c r="D3822" s="107"/>
      <c r="E3822" s="107"/>
      <c r="F3822" s="107"/>
      <c r="G3822" s="107"/>
      <c r="H3822" s="107"/>
      <c r="I3822" s="107"/>
      <c r="J3822" s="107"/>
      <c r="K3822" s="107"/>
      <c r="L3822" s="107"/>
      <c r="M3822" s="107"/>
      <c r="N3822" s="103"/>
      <c r="O3822" s="103"/>
      <c r="P3822" s="104" t="n">
        <f aca="false">(C3822*500)+(D3822*200)+(E3822*100)+(F3822*50)+(G3822*20)+(H3822*10)+(I3822*5)+(J3822*2)+K3822+(L3822*10/100)+(M3822*5/100)+(N3822*2/100)+(O3822/100)</f>
        <v>0</v>
      </c>
    </row>
    <row r="3823" customFormat="false" ht="15" hidden="false" customHeight="false" outlineLevel="0" collapsed="false">
      <c r="B3823" s="106"/>
      <c r="C3823" s="111"/>
      <c r="D3823" s="107"/>
      <c r="E3823" s="107"/>
      <c r="F3823" s="107"/>
      <c r="G3823" s="107"/>
      <c r="H3823" s="107"/>
      <c r="I3823" s="107"/>
      <c r="J3823" s="107"/>
      <c r="K3823" s="107"/>
      <c r="L3823" s="107"/>
      <c r="M3823" s="107"/>
      <c r="N3823" s="103"/>
      <c r="O3823" s="103"/>
      <c r="P3823" s="104" t="n">
        <f aca="false">(C3823*500)+(D3823*200)+(E3823*100)+(F3823*50)+(G3823*20)+(H3823*10)+(I3823*5)+(J3823*2)+K3823+(L3823*10/100)+(M3823*5/100)+(N3823*2/100)+(O3823/100)</f>
        <v>0</v>
      </c>
    </row>
    <row r="3824" customFormat="false" ht="15" hidden="false" customHeight="false" outlineLevel="0" collapsed="false">
      <c r="B3824" s="106"/>
      <c r="C3824" s="111"/>
      <c r="D3824" s="107"/>
      <c r="E3824" s="107"/>
      <c r="F3824" s="107"/>
      <c r="G3824" s="107"/>
      <c r="H3824" s="107"/>
      <c r="I3824" s="107"/>
      <c r="J3824" s="107"/>
      <c r="K3824" s="107"/>
      <c r="L3824" s="107"/>
      <c r="M3824" s="107"/>
      <c r="N3824" s="103"/>
      <c r="O3824" s="103"/>
      <c r="P3824" s="104" t="n">
        <f aca="false">(C3824*500)+(D3824*200)+(E3824*100)+(F3824*50)+(G3824*20)+(H3824*10)+(I3824*5)+(J3824*2)+K3824+(L3824*10/100)+(M3824*5/100)+(N3824*2/100)+(O3824/100)</f>
        <v>0</v>
      </c>
    </row>
    <row r="3825" customFormat="false" ht="15" hidden="false" customHeight="false" outlineLevel="0" collapsed="false">
      <c r="B3825" s="106"/>
      <c r="C3825" s="111"/>
      <c r="D3825" s="107"/>
      <c r="E3825" s="107"/>
      <c r="F3825" s="107"/>
      <c r="G3825" s="107"/>
      <c r="H3825" s="107"/>
      <c r="I3825" s="107"/>
      <c r="J3825" s="107"/>
      <c r="K3825" s="107"/>
      <c r="L3825" s="107"/>
      <c r="M3825" s="107"/>
      <c r="N3825" s="103"/>
      <c r="O3825" s="103"/>
      <c r="P3825" s="104" t="n">
        <f aca="false">(C3825*500)+(D3825*200)+(E3825*100)+(F3825*50)+(G3825*20)+(H3825*10)+(I3825*5)+(J3825*2)+K3825+(L3825*10/100)+(M3825*5/100)+(N3825*2/100)+(O3825/100)</f>
        <v>0</v>
      </c>
    </row>
    <row r="3826" customFormat="false" ht="15" hidden="false" customHeight="false" outlineLevel="0" collapsed="false">
      <c r="B3826" s="106"/>
      <c r="C3826" s="111"/>
      <c r="D3826" s="107"/>
      <c r="E3826" s="107"/>
      <c r="F3826" s="107"/>
      <c r="G3826" s="107"/>
      <c r="H3826" s="107"/>
      <c r="I3826" s="107"/>
      <c r="J3826" s="107"/>
      <c r="K3826" s="107"/>
      <c r="L3826" s="107"/>
      <c r="M3826" s="107"/>
      <c r="N3826" s="103"/>
      <c r="O3826" s="103"/>
      <c r="P3826" s="104" t="n">
        <f aca="false">(C3826*500)+(D3826*200)+(E3826*100)+(F3826*50)+(G3826*20)+(H3826*10)+(I3826*5)+(J3826*2)+K3826+(L3826*10/100)+(M3826*5/100)+(N3826*2/100)+(O3826/100)</f>
        <v>0</v>
      </c>
    </row>
    <row r="3827" customFormat="false" ht="15" hidden="false" customHeight="false" outlineLevel="0" collapsed="false">
      <c r="B3827" s="106"/>
      <c r="C3827" s="111"/>
      <c r="D3827" s="107"/>
      <c r="E3827" s="107"/>
      <c r="F3827" s="107"/>
      <c r="G3827" s="107"/>
      <c r="H3827" s="107"/>
      <c r="I3827" s="107"/>
      <c r="J3827" s="107"/>
      <c r="K3827" s="107"/>
      <c r="L3827" s="107"/>
      <c r="M3827" s="107"/>
      <c r="N3827" s="103"/>
      <c r="O3827" s="103"/>
      <c r="P3827" s="104" t="n">
        <f aca="false">(C3827*500)+(D3827*200)+(E3827*100)+(F3827*50)+(G3827*20)+(H3827*10)+(I3827*5)+(J3827*2)+K3827+(L3827*10/100)+(M3827*5/100)+(N3827*2/100)+(O3827/100)</f>
        <v>0</v>
      </c>
    </row>
    <row r="3828" customFormat="false" ht="15" hidden="false" customHeight="false" outlineLevel="0" collapsed="false">
      <c r="B3828" s="106"/>
      <c r="C3828" s="111"/>
      <c r="D3828" s="107"/>
      <c r="E3828" s="107"/>
      <c r="F3828" s="107"/>
      <c r="G3828" s="107"/>
      <c r="H3828" s="107"/>
      <c r="I3828" s="107"/>
      <c r="J3828" s="107"/>
      <c r="K3828" s="107"/>
      <c r="L3828" s="107"/>
      <c r="M3828" s="107"/>
      <c r="N3828" s="103"/>
      <c r="O3828" s="103"/>
      <c r="P3828" s="104" t="n">
        <f aca="false">(C3828*500)+(D3828*200)+(E3828*100)+(F3828*50)+(G3828*20)+(H3828*10)+(I3828*5)+(J3828*2)+K3828+(L3828*10/100)+(M3828*5/100)+(N3828*2/100)+(O3828/100)</f>
        <v>0</v>
      </c>
    </row>
    <row r="3829" customFormat="false" ht="15" hidden="false" customHeight="false" outlineLevel="0" collapsed="false">
      <c r="B3829" s="106"/>
      <c r="C3829" s="111"/>
      <c r="D3829" s="107"/>
      <c r="E3829" s="107"/>
      <c r="F3829" s="107"/>
      <c r="G3829" s="107"/>
      <c r="H3829" s="107"/>
      <c r="I3829" s="107"/>
      <c r="J3829" s="107"/>
      <c r="K3829" s="107"/>
      <c r="L3829" s="107"/>
      <c r="M3829" s="107"/>
      <c r="N3829" s="103"/>
      <c r="O3829" s="103"/>
      <c r="P3829" s="104" t="n">
        <f aca="false">(C3829*500)+(D3829*200)+(E3829*100)+(F3829*50)+(G3829*20)+(H3829*10)+(I3829*5)+(J3829*2)+K3829+(L3829*10/100)+(M3829*5/100)+(N3829*2/100)+(O3829/100)</f>
        <v>0</v>
      </c>
    </row>
    <row r="3830" customFormat="false" ht="15" hidden="false" customHeight="false" outlineLevel="0" collapsed="false">
      <c r="B3830" s="106"/>
      <c r="C3830" s="111"/>
      <c r="D3830" s="107"/>
      <c r="E3830" s="107"/>
      <c r="F3830" s="107"/>
      <c r="G3830" s="107"/>
      <c r="H3830" s="107"/>
      <c r="I3830" s="107"/>
      <c r="J3830" s="107"/>
      <c r="K3830" s="107"/>
      <c r="L3830" s="107"/>
      <c r="M3830" s="107"/>
      <c r="N3830" s="103"/>
      <c r="O3830" s="103"/>
      <c r="P3830" s="104" t="n">
        <f aca="false">(C3830*500)+(D3830*200)+(E3830*100)+(F3830*50)+(G3830*20)+(H3830*10)+(I3830*5)+(J3830*2)+K3830+(L3830*10/100)+(M3830*5/100)+(N3830*2/100)+(O3830/100)</f>
        <v>0</v>
      </c>
    </row>
    <row r="3831" customFormat="false" ht="15" hidden="false" customHeight="false" outlineLevel="0" collapsed="false">
      <c r="B3831" s="106"/>
      <c r="C3831" s="111"/>
      <c r="D3831" s="107"/>
      <c r="E3831" s="107"/>
      <c r="F3831" s="107"/>
      <c r="G3831" s="107"/>
      <c r="H3831" s="107"/>
      <c r="I3831" s="107"/>
      <c r="J3831" s="107"/>
      <c r="K3831" s="107"/>
      <c r="L3831" s="107"/>
      <c r="M3831" s="107"/>
      <c r="N3831" s="103"/>
      <c r="O3831" s="103"/>
      <c r="P3831" s="104" t="n">
        <f aca="false">(C3831*500)+(D3831*200)+(E3831*100)+(F3831*50)+(G3831*20)+(H3831*10)+(I3831*5)+(J3831*2)+K3831+(L3831*10/100)+(M3831*5/100)+(N3831*2/100)+(O3831/100)</f>
        <v>0</v>
      </c>
    </row>
    <row r="3832" customFormat="false" ht="15" hidden="false" customHeight="false" outlineLevel="0" collapsed="false">
      <c r="B3832" s="106"/>
      <c r="C3832" s="111"/>
      <c r="D3832" s="107"/>
      <c r="E3832" s="107"/>
      <c r="F3832" s="107"/>
      <c r="G3832" s="107"/>
      <c r="H3832" s="107"/>
      <c r="I3832" s="107"/>
      <c r="J3832" s="107"/>
      <c r="K3832" s="107"/>
      <c r="L3832" s="107"/>
      <c r="M3832" s="107"/>
      <c r="N3832" s="103"/>
      <c r="O3832" s="103"/>
      <c r="P3832" s="104" t="n">
        <f aca="false">(C3832*500)+(D3832*200)+(E3832*100)+(F3832*50)+(G3832*20)+(H3832*10)+(I3832*5)+(J3832*2)+K3832+(L3832*10/100)+(M3832*5/100)+(N3832*2/100)+(O3832/100)</f>
        <v>0</v>
      </c>
    </row>
    <row r="3833" customFormat="false" ht="15" hidden="false" customHeight="false" outlineLevel="0" collapsed="false">
      <c r="B3833" s="106"/>
      <c r="C3833" s="111"/>
      <c r="D3833" s="107"/>
      <c r="E3833" s="107"/>
      <c r="F3833" s="107"/>
      <c r="G3833" s="107"/>
      <c r="H3833" s="107"/>
      <c r="I3833" s="107"/>
      <c r="J3833" s="107"/>
      <c r="K3833" s="107"/>
      <c r="L3833" s="107"/>
      <c r="M3833" s="107"/>
      <c r="N3833" s="103"/>
      <c r="O3833" s="103"/>
      <c r="P3833" s="104" t="n">
        <f aca="false">(C3833*500)+(D3833*200)+(E3833*100)+(F3833*50)+(G3833*20)+(H3833*10)+(I3833*5)+(J3833*2)+K3833+(L3833*10/100)+(M3833*5/100)+(N3833*2/100)+(O3833/100)</f>
        <v>0</v>
      </c>
    </row>
    <row r="3834" customFormat="false" ht="15" hidden="false" customHeight="false" outlineLevel="0" collapsed="false">
      <c r="B3834" s="106"/>
      <c r="C3834" s="111"/>
      <c r="D3834" s="107"/>
      <c r="E3834" s="107"/>
      <c r="F3834" s="107"/>
      <c r="G3834" s="107"/>
      <c r="H3834" s="107"/>
      <c r="I3834" s="107"/>
      <c r="J3834" s="107"/>
      <c r="K3834" s="107"/>
      <c r="L3834" s="107"/>
      <c r="M3834" s="107"/>
      <c r="N3834" s="103"/>
      <c r="O3834" s="103"/>
      <c r="P3834" s="104" t="n">
        <f aca="false">(C3834*500)+(D3834*200)+(E3834*100)+(F3834*50)+(G3834*20)+(H3834*10)+(I3834*5)+(J3834*2)+K3834+(L3834*10/100)+(M3834*5/100)+(N3834*2/100)+(O3834/100)</f>
        <v>0</v>
      </c>
    </row>
    <row r="3835" customFormat="false" ht="15" hidden="false" customHeight="false" outlineLevel="0" collapsed="false">
      <c r="B3835" s="106"/>
      <c r="C3835" s="111"/>
      <c r="D3835" s="107"/>
      <c r="E3835" s="107"/>
      <c r="F3835" s="107"/>
      <c r="G3835" s="107"/>
      <c r="H3835" s="107"/>
      <c r="I3835" s="107"/>
      <c r="J3835" s="107"/>
      <c r="K3835" s="107"/>
      <c r="L3835" s="107"/>
      <c r="M3835" s="107"/>
      <c r="N3835" s="103"/>
      <c r="O3835" s="103"/>
      <c r="P3835" s="104" t="n">
        <f aca="false">(C3835*500)+(D3835*200)+(E3835*100)+(F3835*50)+(G3835*20)+(H3835*10)+(I3835*5)+(J3835*2)+K3835+(L3835*10/100)+(M3835*5/100)+(N3835*2/100)+(O3835/100)</f>
        <v>0</v>
      </c>
    </row>
    <row r="3836" customFormat="false" ht="15" hidden="false" customHeight="false" outlineLevel="0" collapsed="false">
      <c r="B3836" s="106"/>
      <c r="C3836" s="111"/>
      <c r="D3836" s="107"/>
      <c r="E3836" s="107"/>
      <c r="F3836" s="107"/>
      <c r="G3836" s="107"/>
      <c r="H3836" s="107"/>
      <c r="I3836" s="107"/>
      <c r="J3836" s="107"/>
      <c r="K3836" s="107"/>
      <c r="L3836" s="107"/>
      <c r="M3836" s="107"/>
      <c r="N3836" s="103"/>
      <c r="O3836" s="103"/>
      <c r="P3836" s="104" t="n">
        <f aca="false">(C3836*500)+(D3836*200)+(E3836*100)+(F3836*50)+(G3836*20)+(H3836*10)+(I3836*5)+(J3836*2)+K3836+(L3836*10/100)+(M3836*5/100)+(N3836*2/100)+(O3836/100)</f>
        <v>0</v>
      </c>
    </row>
    <row r="3837" customFormat="false" ht="15" hidden="false" customHeight="false" outlineLevel="0" collapsed="false">
      <c r="B3837" s="106"/>
      <c r="C3837" s="111"/>
      <c r="D3837" s="107"/>
      <c r="E3837" s="107"/>
      <c r="F3837" s="107"/>
      <c r="G3837" s="107"/>
      <c r="H3837" s="107"/>
      <c r="I3837" s="107"/>
      <c r="J3837" s="107"/>
      <c r="K3837" s="107"/>
      <c r="L3837" s="107"/>
      <c r="M3837" s="107"/>
      <c r="N3837" s="103"/>
      <c r="O3837" s="103"/>
      <c r="P3837" s="104" t="n">
        <f aca="false">(C3837*500)+(D3837*200)+(E3837*100)+(F3837*50)+(G3837*20)+(H3837*10)+(I3837*5)+(J3837*2)+K3837+(L3837*10/100)+(M3837*5/100)+(N3837*2/100)+(O3837/100)</f>
        <v>0</v>
      </c>
    </row>
    <row r="3838" customFormat="false" ht="15" hidden="false" customHeight="false" outlineLevel="0" collapsed="false">
      <c r="B3838" s="106"/>
      <c r="C3838" s="111"/>
      <c r="D3838" s="107"/>
      <c r="E3838" s="107"/>
      <c r="F3838" s="107"/>
      <c r="G3838" s="107"/>
      <c r="H3838" s="107"/>
      <c r="I3838" s="107"/>
      <c r="J3838" s="107"/>
      <c r="K3838" s="107"/>
      <c r="L3838" s="107"/>
      <c r="M3838" s="107"/>
      <c r="N3838" s="103"/>
      <c r="O3838" s="103"/>
      <c r="P3838" s="104" t="n">
        <f aca="false">(C3838*500)+(D3838*200)+(E3838*100)+(F3838*50)+(G3838*20)+(H3838*10)+(I3838*5)+(J3838*2)+K3838+(L3838*10/100)+(M3838*5/100)+(N3838*2/100)+(O3838/100)</f>
        <v>0</v>
      </c>
    </row>
    <row r="3839" customFormat="false" ht="15" hidden="false" customHeight="false" outlineLevel="0" collapsed="false">
      <c r="B3839" s="106"/>
      <c r="C3839" s="111"/>
      <c r="D3839" s="107"/>
      <c r="E3839" s="107"/>
      <c r="F3839" s="107"/>
      <c r="G3839" s="107"/>
      <c r="H3839" s="107"/>
      <c r="I3839" s="107"/>
      <c r="J3839" s="107"/>
      <c r="K3839" s="107"/>
      <c r="L3839" s="107"/>
      <c r="M3839" s="107"/>
      <c r="N3839" s="103"/>
      <c r="O3839" s="103"/>
      <c r="P3839" s="104" t="n">
        <f aca="false">(C3839*500)+(D3839*200)+(E3839*100)+(F3839*50)+(G3839*20)+(H3839*10)+(I3839*5)+(J3839*2)+K3839+(L3839*10/100)+(M3839*5/100)+(N3839*2/100)+(O3839/100)</f>
        <v>0</v>
      </c>
    </row>
    <row r="3840" customFormat="false" ht="15" hidden="false" customHeight="false" outlineLevel="0" collapsed="false">
      <c r="B3840" s="106"/>
      <c r="C3840" s="111"/>
      <c r="D3840" s="107"/>
      <c r="E3840" s="107"/>
      <c r="F3840" s="107"/>
      <c r="G3840" s="107"/>
      <c r="H3840" s="107"/>
      <c r="I3840" s="107"/>
      <c r="J3840" s="107"/>
      <c r="K3840" s="107"/>
      <c r="L3840" s="107"/>
      <c r="M3840" s="107"/>
      <c r="N3840" s="103"/>
      <c r="O3840" s="103"/>
      <c r="P3840" s="104" t="n">
        <f aca="false">(C3840*500)+(D3840*200)+(E3840*100)+(F3840*50)+(G3840*20)+(H3840*10)+(I3840*5)+(J3840*2)+K3840+(L3840*10/100)+(M3840*5/100)+(N3840*2/100)+(O3840/100)</f>
        <v>0</v>
      </c>
    </row>
    <row r="3841" customFormat="false" ht="15" hidden="false" customHeight="false" outlineLevel="0" collapsed="false">
      <c r="B3841" s="106"/>
      <c r="C3841" s="111"/>
      <c r="D3841" s="107"/>
      <c r="E3841" s="107"/>
      <c r="F3841" s="107"/>
      <c r="G3841" s="107"/>
      <c r="H3841" s="107"/>
      <c r="I3841" s="107"/>
      <c r="J3841" s="107"/>
      <c r="K3841" s="107"/>
      <c r="L3841" s="107"/>
      <c r="M3841" s="107"/>
      <c r="N3841" s="103"/>
      <c r="O3841" s="103"/>
      <c r="P3841" s="104" t="n">
        <f aca="false">(C3841*500)+(D3841*200)+(E3841*100)+(F3841*50)+(G3841*20)+(H3841*10)+(I3841*5)+(J3841*2)+K3841+(L3841*10/100)+(M3841*5/100)+(N3841*2/100)+(O3841/100)</f>
        <v>0</v>
      </c>
    </row>
    <row r="3842" customFormat="false" ht="15" hidden="false" customHeight="false" outlineLevel="0" collapsed="false">
      <c r="B3842" s="106"/>
      <c r="C3842" s="111"/>
      <c r="D3842" s="107"/>
      <c r="E3842" s="107"/>
      <c r="F3842" s="107"/>
      <c r="G3842" s="107"/>
      <c r="H3842" s="107"/>
      <c r="I3842" s="107"/>
      <c r="J3842" s="107"/>
      <c r="K3842" s="107"/>
      <c r="L3842" s="107"/>
      <c r="M3842" s="107"/>
      <c r="N3842" s="103"/>
      <c r="O3842" s="103"/>
      <c r="P3842" s="104" t="n">
        <f aca="false">(C3842*500)+(D3842*200)+(E3842*100)+(F3842*50)+(G3842*20)+(H3842*10)+(I3842*5)+(J3842*2)+K3842+(L3842*10/100)+(M3842*5/100)+(N3842*2/100)+(O3842/100)</f>
        <v>0</v>
      </c>
    </row>
    <row r="3843" customFormat="false" ht="15" hidden="false" customHeight="false" outlineLevel="0" collapsed="false">
      <c r="B3843" s="106"/>
      <c r="C3843" s="111"/>
      <c r="D3843" s="107"/>
      <c r="E3843" s="107"/>
      <c r="F3843" s="107"/>
      <c r="G3843" s="107"/>
      <c r="H3843" s="107"/>
      <c r="I3843" s="107"/>
      <c r="J3843" s="107"/>
      <c r="K3843" s="107"/>
      <c r="L3843" s="107"/>
      <c r="M3843" s="107"/>
      <c r="N3843" s="103"/>
      <c r="O3843" s="103"/>
      <c r="P3843" s="104" t="n">
        <f aca="false">(C3843*500)+(D3843*200)+(E3843*100)+(F3843*50)+(G3843*20)+(H3843*10)+(I3843*5)+(J3843*2)+K3843+(L3843*10/100)+(M3843*5/100)+(N3843*2/100)+(O3843/100)</f>
        <v>0</v>
      </c>
    </row>
    <row r="3844" customFormat="false" ht="15" hidden="false" customHeight="false" outlineLevel="0" collapsed="false">
      <c r="B3844" s="106"/>
      <c r="C3844" s="111"/>
      <c r="D3844" s="107"/>
      <c r="E3844" s="107"/>
      <c r="F3844" s="107"/>
      <c r="G3844" s="107"/>
      <c r="H3844" s="107"/>
      <c r="I3844" s="107"/>
      <c r="J3844" s="107"/>
      <c r="K3844" s="107"/>
      <c r="L3844" s="107"/>
      <c r="M3844" s="107"/>
      <c r="N3844" s="103"/>
      <c r="O3844" s="103"/>
      <c r="P3844" s="104" t="n">
        <f aca="false">(C3844*500)+(D3844*200)+(E3844*100)+(F3844*50)+(G3844*20)+(H3844*10)+(I3844*5)+(J3844*2)+K3844+(L3844*10/100)+(M3844*5/100)+(N3844*2/100)+(O3844/100)</f>
        <v>0</v>
      </c>
    </row>
    <row r="3845" customFormat="false" ht="15" hidden="false" customHeight="false" outlineLevel="0" collapsed="false">
      <c r="B3845" s="106"/>
      <c r="C3845" s="111"/>
      <c r="D3845" s="107"/>
      <c r="E3845" s="107"/>
      <c r="F3845" s="107"/>
      <c r="G3845" s="107"/>
      <c r="H3845" s="107"/>
      <c r="I3845" s="107"/>
      <c r="J3845" s="107"/>
      <c r="K3845" s="107"/>
      <c r="L3845" s="107"/>
      <c r="M3845" s="107"/>
      <c r="N3845" s="103"/>
      <c r="O3845" s="103"/>
      <c r="P3845" s="104" t="n">
        <f aca="false">(C3845*500)+(D3845*200)+(E3845*100)+(F3845*50)+(G3845*20)+(H3845*10)+(I3845*5)+(J3845*2)+K3845+(L3845*10/100)+(M3845*5/100)+(N3845*2/100)+(O3845/100)</f>
        <v>0</v>
      </c>
    </row>
    <row r="3846" customFormat="false" ht="15" hidden="false" customHeight="false" outlineLevel="0" collapsed="false">
      <c r="B3846" s="106"/>
      <c r="C3846" s="111"/>
      <c r="D3846" s="107"/>
      <c r="E3846" s="107"/>
      <c r="F3846" s="107"/>
      <c r="G3846" s="107"/>
      <c r="H3846" s="107"/>
      <c r="I3846" s="107"/>
      <c r="J3846" s="107"/>
      <c r="K3846" s="107"/>
      <c r="L3846" s="107"/>
      <c r="M3846" s="107"/>
      <c r="N3846" s="103"/>
      <c r="O3846" s="103"/>
      <c r="P3846" s="104" t="n">
        <f aca="false">(C3846*500)+(D3846*200)+(E3846*100)+(F3846*50)+(G3846*20)+(H3846*10)+(I3846*5)+(J3846*2)+K3846+(L3846*10/100)+(M3846*5/100)+(N3846*2/100)+(O3846/100)</f>
        <v>0</v>
      </c>
    </row>
    <row r="3847" customFormat="false" ht="15" hidden="false" customHeight="false" outlineLevel="0" collapsed="false">
      <c r="B3847" s="106"/>
      <c r="C3847" s="111"/>
      <c r="D3847" s="107"/>
      <c r="E3847" s="107"/>
      <c r="F3847" s="107"/>
      <c r="G3847" s="107"/>
      <c r="H3847" s="107"/>
      <c r="I3847" s="107"/>
      <c r="J3847" s="107"/>
      <c r="K3847" s="107"/>
      <c r="L3847" s="107"/>
      <c r="M3847" s="107"/>
      <c r="N3847" s="103"/>
      <c r="O3847" s="103"/>
      <c r="P3847" s="104" t="n">
        <f aca="false">(C3847*500)+(D3847*200)+(E3847*100)+(F3847*50)+(G3847*20)+(H3847*10)+(I3847*5)+(J3847*2)+K3847+(L3847*10/100)+(M3847*5/100)+(N3847*2/100)+(O3847/100)</f>
        <v>0</v>
      </c>
    </row>
    <row r="3848" customFormat="false" ht="15" hidden="false" customHeight="false" outlineLevel="0" collapsed="false">
      <c r="B3848" s="106"/>
      <c r="C3848" s="111"/>
      <c r="D3848" s="107"/>
      <c r="E3848" s="107"/>
      <c r="F3848" s="107"/>
      <c r="G3848" s="107"/>
      <c r="H3848" s="107"/>
      <c r="I3848" s="107"/>
      <c r="J3848" s="107"/>
      <c r="K3848" s="107"/>
      <c r="L3848" s="107"/>
      <c r="M3848" s="107"/>
      <c r="N3848" s="103"/>
      <c r="O3848" s="103"/>
      <c r="P3848" s="104" t="n">
        <f aca="false">(C3848*500)+(D3848*200)+(E3848*100)+(F3848*50)+(G3848*20)+(H3848*10)+(I3848*5)+(J3848*2)+K3848+(L3848*10/100)+(M3848*5/100)+(N3848*2/100)+(O3848/100)</f>
        <v>0</v>
      </c>
    </row>
    <row r="3849" customFormat="false" ht="15" hidden="false" customHeight="false" outlineLevel="0" collapsed="false">
      <c r="B3849" s="106"/>
      <c r="C3849" s="111"/>
      <c r="D3849" s="107"/>
      <c r="E3849" s="107"/>
      <c r="F3849" s="107"/>
      <c r="G3849" s="107"/>
      <c r="H3849" s="107"/>
      <c r="I3849" s="107"/>
      <c r="J3849" s="107"/>
      <c r="K3849" s="107"/>
      <c r="L3849" s="107"/>
      <c r="M3849" s="107"/>
      <c r="N3849" s="103"/>
      <c r="O3849" s="103"/>
      <c r="P3849" s="104" t="n">
        <f aca="false">(C3849*500)+(D3849*200)+(E3849*100)+(F3849*50)+(G3849*20)+(H3849*10)+(I3849*5)+(J3849*2)+K3849+(L3849*10/100)+(M3849*5/100)+(N3849*2/100)+(O3849/100)</f>
        <v>0</v>
      </c>
    </row>
    <row r="3850" customFormat="false" ht="15" hidden="false" customHeight="false" outlineLevel="0" collapsed="false">
      <c r="B3850" s="106"/>
      <c r="C3850" s="111"/>
      <c r="D3850" s="107"/>
      <c r="E3850" s="107"/>
      <c r="F3850" s="107"/>
      <c r="G3850" s="107"/>
      <c r="H3850" s="107"/>
      <c r="I3850" s="107"/>
      <c r="J3850" s="107"/>
      <c r="K3850" s="107"/>
      <c r="L3850" s="107"/>
      <c r="M3850" s="107"/>
      <c r="N3850" s="103"/>
      <c r="O3850" s="103"/>
      <c r="P3850" s="104" t="n">
        <f aca="false">(C3850*500)+(D3850*200)+(E3850*100)+(F3850*50)+(G3850*20)+(H3850*10)+(I3850*5)+(J3850*2)+K3850+(L3850*10/100)+(M3850*5/100)+(N3850*2/100)+(O3850/100)</f>
        <v>0</v>
      </c>
    </row>
    <row r="3851" customFormat="false" ht="15" hidden="false" customHeight="false" outlineLevel="0" collapsed="false">
      <c r="B3851" s="106"/>
      <c r="C3851" s="111"/>
      <c r="D3851" s="107"/>
      <c r="E3851" s="107"/>
      <c r="F3851" s="107"/>
      <c r="G3851" s="107"/>
      <c r="H3851" s="107"/>
      <c r="I3851" s="107"/>
      <c r="J3851" s="107"/>
      <c r="K3851" s="107"/>
      <c r="L3851" s="107"/>
      <c r="M3851" s="107"/>
      <c r="N3851" s="103"/>
      <c r="O3851" s="103"/>
      <c r="P3851" s="104" t="n">
        <f aca="false">(C3851*500)+(D3851*200)+(E3851*100)+(F3851*50)+(G3851*20)+(H3851*10)+(I3851*5)+(J3851*2)+K3851+(L3851*10/100)+(M3851*5/100)+(N3851*2/100)+(O3851/100)</f>
        <v>0</v>
      </c>
    </row>
    <row r="3852" customFormat="false" ht="15" hidden="false" customHeight="false" outlineLevel="0" collapsed="false">
      <c r="B3852" s="106"/>
      <c r="C3852" s="111"/>
      <c r="D3852" s="107"/>
      <c r="E3852" s="107"/>
      <c r="F3852" s="107"/>
      <c r="G3852" s="107"/>
      <c r="H3852" s="107"/>
      <c r="I3852" s="107"/>
      <c r="J3852" s="107"/>
      <c r="K3852" s="107"/>
      <c r="L3852" s="107"/>
      <c r="M3852" s="107"/>
      <c r="N3852" s="103"/>
      <c r="O3852" s="103"/>
      <c r="P3852" s="104" t="n">
        <f aca="false">(C3852*500)+(D3852*200)+(E3852*100)+(F3852*50)+(G3852*20)+(H3852*10)+(I3852*5)+(J3852*2)+K3852+(L3852*10/100)+(M3852*5/100)+(N3852*2/100)+(O3852/100)</f>
        <v>0</v>
      </c>
    </row>
    <row r="3853" customFormat="false" ht="15" hidden="false" customHeight="false" outlineLevel="0" collapsed="false">
      <c r="B3853" s="106"/>
      <c r="C3853" s="111"/>
      <c r="D3853" s="107"/>
      <c r="E3853" s="107"/>
      <c r="F3853" s="107"/>
      <c r="G3853" s="107"/>
      <c r="H3853" s="107"/>
      <c r="I3853" s="107"/>
      <c r="J3853" s="107"/>
      <c r="K3853" s="107"/>
      <c r="L3853" s="107"/>
      <c r="M3853" s="107"/>
      <c r="N3853" s="103"/>
      <c r="O3853" s="103"/>
      <c r="P3853" s="104" t="n">
        <f aca="false">(C3853*500)+(D3853*200)+(E3853*100)+(F3853*50)+(G3853*20)+(H3853*10)+(I3853*5)+(J3853*2)+K3853+(L3853*10/100)+(M3853*5/100)+(N3853*2/100)+(O3853/100)</f>
        <v>0</v>
      </c>
    </row>
    <row r="3854" customFormat="false" ht="15" hidden="false" customHeight="false" outlineLevel="0" collapsed="false">
      <c r="B3854" s="106"/>
      <c r="C3854" s="111"/>
      <c r="D3854" s="107"/>
      <c r="E3854" s="107"/>
      <c r="F3854" s="107"/>
      <c r="G3854" s="107"/>
      <c r="H3854" s="107"/>
      <c r="I3854" s="107"/>
      <c r="J3854" s="107"/>
      <c r="K3854" s="107"/>
      <c r="L3854" s="107"/>
      <c r="M3854" s="107"/>
      <c r="N3854" s="103"/>
      <c r="O3854" s="103"/>
      <c r="P3854" s="104" t="n">
        <f aca="false">(C3854*500)+(D3854*200)+(E3854*100)+(F3854*50)+(G3854*20)+(H3854*10)+(I3854*5)+(J3854*2)+K3854+(L3854*10/100)+(M3854*5/100)+(N3854*2/100)+(O3854/100)</f>
        <v>0</v>
      </c>
    </row>
    <row r="3855" customFormat="false" ht="15" hidden="false" customHeight="false" outlineLevel="0" collapsed="false">
      <c r="B3855" s="106"/>
      <c r="C3855" s="111"/>
      <c r="D3855" s="107"/>
      <c r="E3855" s="107"/>
      <c r="F3855" s="107"/>
      <c r="G3855" s="107"/>
      <c r="H3855" s="107"/>
      <c r="I3855" s="107"/>
      <c r="J3855" s="107"/>
      <c r="K3855" s="107"/>
      <c r="L3855" s="107"/>
      <c r="M3855" s="107"/>
      <c r="N3855" s="103"/>
      <c r="O3855" s="103"/>
      <c r="P3855" s="104" t="n">
        <f aca="false">(C3855*500)+(D3855*200)+(E3855*100)+(F3855*50)+(G3855*20)+(H3855*10)+(I3855*5)+(J3855*2)+K3855+(L3855*10/100)+(M3855*5/100)+(N3855*2/100)+(O3855/100)</f>
        <v>0</v>
      </c>
    </row>
    <row r="3856" customFormat="false" ht="15" hidden="false" customHeight="false" outlineLevel="0" collapsed="false">
      <c r="B3856" s="106"/>
      <c r="C3856" s="111"/>
      <c r="D3856" s="107"/>
      <c r="E3856" s="107"/>
      <c r="F3856" s="107"/>
      <c r="G3856" s="107"/>
      <c r="H3856" s="107"/>
      <c r="I3856" s="107"/>
      <c r="J3856" s="107"/>
      <c r="K3856" s="107"/>
      <c r="L3856" s="107"/>
      <c r="M3856" s="107"/>
      <c r="N3856" s="103"/>
      <c r="O3856" s="103"/>
      <c r="P3856" s="104" t="n">
        <f aca="false">(C3856*500)+(D3856*200)+(E3856*100)+(F3856*50)+(G3856*20)+(H3856*10)+(I3856*5)+(J3856*2)+K3856+(L3856*10/100)+(M3856*5/100)+(N3856*2/100)+(O3856/100)</f>
        <v>0</v>
      </c>
    </row>
    <row r="3857" customFormat="false" ht="15" hidden="false" customHeight="false" outlineLevel="0" collapsed="false">
      <c r="B3857" s="106"/>
      <c r="C3857" s="111"/>
      <c r="D3857" s="107"/>
      <c r="E3857" s="107"/>
      <c r="F3857" s="107"/>
      <c r="G3857" s="107"/>
      <c r="H3857" s="107"/>
      <c r="I3857" s="107"/>
      <c r="J3857" s="107"/>
      <c r="K3857" s="107"/>
      <c r="L3857" s="107"/>
      <c r="M3857" s="107"/>
      <c r="N3857" s="103"/>
      <c r="O3857" s="103"/>
      <c r="P3857" s="104" t="n">
        <f aca="false">(C3857*500)+(D3857*200)+(E3857*100)+(F3857*50)+(G3857*20)+(H3857*10)+(I3857*5)+(J3857*2)+K3857+(L3857*10/100)+(M3857*5/100)+(N3857*2/100)+(O3857/100)</f>
        <v>0</v>
      </c>
    </row>
    <row r="3858" customFormat="false" ht="15" hidden="false" customHeight="false" outlineLevel="0" collapsed="false">
      <c r="B3858" s="106"/>
      <c r="C3858" s="111"/>
      <c r="D3858" s="107"/>
      <c r="E3858" s="107"/>
      <c r="F3858" s="107"/>
      <c r="G3858" s="107"/>
      <c r="H3858" s="107"/>
      <c r="I3858" s="107"/>
      <c r="J3858" s="107"/>
      <c r="K3858" s="107"/>
      <c r="L3858" s="107"/>
      <c r="M3858" s="107"/>
      <c r="N3858" s="103"/>
      <c r="O3858" s="103"/>
      <c r="P3858" s="104" t="n">
        <f aca="false">(C3858*500)+(D3858*200)+(E3858*100)+(F3858*50)+(G3858*20)+(H3858*10)+(I3858*5)+(J3858*2)+K3858+(L3858*10/100)+(M3858*5/100)+(N3858*2/100)+(O3858/100)</f>
        <v>0</v>
      </c>
    </row>
    <row r="3859" customFormat="false" ht="15" hidden="false" customHeight="false" outlineLevel="0" collapsed="false">
      <c r="B3859" s="106"/>
      <c r="C3859" s="111"/>
      <c r="D3859" s="107"/>
      <c r="E3859" s="107"/>
      <c r="F3859" s="107"/>
      <c r="G3859" s="107"/>
      <c r="H3859" s="107"/>
      <c r="I3859" s="107"/>
      <c r="J3859" s="107"/>
      <c r="K3859" s="107"/>
      <c r="L3859" s="107"/>
      <c r="M3859" s="107"/>
      <c r="N3859" s="103"/>
      <c r="O3859" s="103"/>
      <c r="P3859" s="104" t="n">
        <f aca="false">(C3859*500)+(D3859*200)+(E3859*100)+(F3859*50)+(G3859*20)+(H3859*10)+(I3859*5)+(J3859*2)+K3859+(L3859*10/100)+(M3859*5/100)+(N3859*2/100)+(O3859/100)</f>
        <v>0</v>
      </c>
    </row>
    <row r="3860" customFormat="false" ht="15" hidden="false" customHeight="false" outlineLevel="0" collapsed="false">
      <c r="B3860" s="106"/>
      <c r="C3860" s="111"/>
      <c r="D3860" s="107"/>
      <c r="E3860" s="107"/>
      <c r="F3860" s="107"/>
      <c r="G3860" s="107"/>
      <c r="H3860" s="107"/>
      <c r="I3860" s="107"/>
      <c r="J3860" s="107"/>
      <c r="K3860" s="107"/>
      <c r="L3860" s="107"/>
      <c r="M3860" s="107"/>
      <c r="N3860" s="103"/>
      <c r="O3860" s="103"/>
      <c r="P3860" s="104" t="n">
        <f aca="false">(C3860*500)+(D3860*200)+(E3860*100)+(F3860*50)+(G3860*20)+(H3860*10)+(I3860*5)+(J3860*2)+K3860+(L3860*10/100)+(M3860*5/100)+(N3860*2/100)+(O3860/100)</f>
        <v>0</v>
      </c>
    </row>
    <row r="3861" customFormat="false" ht="15" hidden="false" customHeight="false" outlineLevel="0" collapsed="false">
      <c r="B3861" s="106"/>
      <c r="C3861" s="111"/>
      <c r="D3861" s="107"/>
      <c r="E3861" s="107"/>
      <c r="F3861" s="107"/>
      <c r="G3861" s="107"/>
      <c r="H3861" s="107"/>
      <c r="I3861" s="107"/>
      <c r="J3861" s="107"/>
      <c r="K3861" s="107"/>
      <c r="L3861" s="107"/>
      <c r="M3861" s="107"/>
      <c r="N3861" s="103"/>
      <c r="O3861" s="103"/>
      <c r="P3861" s="104" t="n">
        <f aca="false">(C3861*500)+(D3861*200)+(E3861*100)+(F3861*50)+(G3861*20)+(H3861*10)+(I3861*5)+(J3861*2)+K3861+(L3861*10/100)+(M3861*5/100)+(N3861*2/100)+(O3861/100)</f>
        <v>0</v>
      </c>
    </row>
    <row r="3862" customFormat="false" ht="15" hidden="false" customHeight="false" outlineLevel="0" collapsed="false">
      <c r="B3862" s="106"/>
      <c r="C3862" s="111"/>
      <c r="D3862" s="107"/>
      <c r="E3862" s="107"/>
      <c r="F3862" s="107"/>
      <c r="G3862" s="107"/>
      <c r="H3862" s="107"/>
      <c r="I3862" s="107"/>
      <c r="J3862" s="107"/>
      <c r="K3862" s="107"/>
      <c r="L3862" s="107"/>
      <c r="M3862" s="107"/>
      <c r="N3862" s="103"/>
      <c r="O3862" s="103"/>
      <c r="P3862" s="104" t="n">
        <f aca="false">(C3862*500)+(D3862*200)+(E3862*100)+(F3862*50)+(G3862*20)+(H3862*10)+(I3862*5)+(J3862*2)+K3862+(L3862*10/100)+(M3862*5/100)+(N3862*2/100)+(O3862/100)</f>
        <v>0</v>
      </c>
    </row>
    <row r="3863" customFormat="false" ht="15" hidden="false" customHeight="false" outlineLevel="0" collapsed="false">
      <c r="B3863" s="106"/>
      <c r="C3863" s="111"/>
      <c r="D3863" s="107"/>
      <c r="E3863" s="107"/>
      <c r="F3863" s="107"/>
      <c r="G3863" s="107"/>
      <c r="H3863" s="107"/>
      <c r="I3863" s="107"/>
      <c r="J3863" s="107"/>
      <c r="K3863" s="107"/>
      <c r="L3863" s="107"/>
      <c r="M3863" s="107"/>
      <c r="N3863" s="103"/>
      <c r="O3863" s="103"/>
      <c r="P3863" s="104" t="n">
        <f aca="false">(C3863*500)+(D3863*200)+(E3863*100)+(F3863*50)+(G3863*20)+(H3863*10)+(I3863*5)+(J3863*2)+K3863+(L3863*10/100)+(M3863*5/100)+(N3863*2/100)+(O3863/100)</f>
        <v>0</v>
      </c>
    </row>
    <row r="3864" customFormat="false" ht="15" hidden="false" customHeight="false" outlineLevel="0" collapsed="false">
      <c r="B3864" s="106"/>
      <c r="C3864" s="111"/>
      <c r="D3864" s="107"/>
      <c r="E3864" s="107"/>
      <c r="F3864" s="107"/>
      <c r="G3864" s="107"/>
      <c r="H3864" s="107"/>
      <c r="I3864" s="107"/>
      <c r="J3864" s="107"/>
      <c r="K3864" s="107"/>
      <c r="L3864" s="107"/>
      <c r="M3864" s="107"/>
      <c r="N3864" s="103"/>
      <c r="O3864" s="103"/>
      <c r="P3864" s="104" t="n">
        <f aca="false">(C3864*500)+(D3864*200)+(E3864*100)+(F3864*50)+(G3864*20)+(H3864*10)+(I3864*5)+(J3864*2)+K3864+(L3864*10/100)+(M3864*5/100)+(N3864*2/100)+(O3864/100)</f>
        <v>0</v>
      </c>
    </row>
    <row r="3865" customFormat="false" ht="15" hidden="false" customHeight="false" outlineLevel="0" collapsed="false">
      <c r="B3865" s="106"/>
      <c r="C3865" s="111"/>
      <c r="D3865" s="107"/>
      <c r="E3865" s="107"/>
      <c r="F3865" s="107"/>
      <c r="G3865" s="107"/>
      <c r="H3865" s="107"/>
      <c r="I3865" s="107"/>
      <c r="J3865" s="107"/>
      <c r="K3865" s="107"/>
      <c r="L3865" s="107"/>
      <c r="M3865" s="107"/>
      <c r="N3865" s="103"/>
      <c r="O3865" s="103"/>
      <c r="P3865" s="104" t="n">
        <f aca="false">(C3865*500)+(D3865*200)+(E3865*100)+(F3865*50)+(G3865*20)+(H3865*10)+(I3865*5)+(J3865*2)+K3865+(L3865*10/100)+(M3865*5/100)+(N3865*2/100)+(O3865/100)</f>
        <v>0</v>
      </c>
    </row>
    <row r="3866" customFormat="false" ht="15" hidden="false" customHeight="false" outlineLevel="0" collapsed="false">
      <c r="B3866" s="106"/>
      <c r="C3866" s="111"/>
      <c r="D3866" s="107"/>
      <c r="E3866" s="107"/>
      <c r="F3866" s="107"/>
      <c r="G3866" s="107"/>
      <c r="H3866" s="107"/>
      <c r="I3866" s="107"/>
      <c r="J3866" s="107"/>
      <c r="K3866" s="107"/>
      <c r="L3866" s="107"/>
      <c r="M3866" s="107"/>
      <c r="N3866" s="103"/>
      <c r="O3866" s="103"/>
      <c r="P3866" s="104" t="n">
        <f aca="false">(C3866*500)+(D3866*200)+(E3866*100)+(F3866*50)+(G3866*20)+(H3866*10)+(I3866*5)+(J3866*2)+K3866+(L3866*10/100)+(M3866*5/100)+(N3866*2/100)+(O3866/100)</f>
        <v>0</v>
      </c>
    </row>
    <row r="3867" customFormat="false" ht="15" hidden="false" customHeight="false" outlineLevel="0" collapsed="false">
      <c r="B3867" s="106"/>
      <c r="C3867" s="111"/>
      <c r="D3867" s="107"/>
      <c r="E3867" s="107"/>
      <c r="F3867" s="107"/>
      <c r="G3867" s="107"/>
      <c r="H3867" s="107"/>
      <c r="I3867" s="107"/>
      <c r="J3867" s="107"/>
      <c r="K3867" s="107"/>
      <c r="L3867" s="107"/>
      <c r="M3867" s="107"/>
      <c r="N3867" s="103"/>
      <c r="O3867" s="103"/>
      <c r="P3867" s="104" t="n">
        <f aca="false">(C3867*500)+(D3867*200)+(E3867*100)+(F3867*50)+(G3867*20)+(H3867*10)+(I3867*5)+(J3867*2)+K3867+(L3867*10/100)+(M3867*5/100)+(N3867*2/100)+(O3867/100)</f>
        <v>0</v>
      </c>
    </row>
    <row r="3868" customFormat="false" ht="15" hidden="false" customHeight="false" outlineLevel="0" collapsed="false">
      <c r="B3868" s="106"/>
      <c r="C3868" s="111"/>
      <c r="D3868" s="107"/>
      <c r="E3868" s="107"/>
      <c r="F3868" s="107"/>
      <c r="G3868" s="107"/>
      <c r="H3868" s="107"/>
      <c r="I3868" s="107"/>
      <c r="J3868" s="107"/>
      <c r="K3868" s="107"/>
      <c r="L3868" s="107"/>
      <c r="M3868" s="107"/>
      <c r="N3868" s="103"/>
      <c r="O3868" s="103"/>
      <c r="P3868" s="104" t="n">
        <f aca="false">(C3868*500)+(D3868*200)+(E3868*100)+(F3868*50)+(G3868*20)+(H3868*10)+(I3868*5)+(J3868*2)+K3868+(L3868*10/100)+(M3868*5/100)+(N3868*2/100)+(O3868/100)</f>
        <v>0</v>
      </c>
    </row>
    <row r="3869" customFormat="false" ht="15" hidden="false" customHeight="false" outlineLevel="0" collapsed="false">
      <c r="B3869" s="106"/>
      <c r="C3869" s="111"/>
      <c r="D3869" s="107"/>
      <c r="E3869" s="107"/>
      <c r="F3869" s="107"/>
      <c r="G3869" s="107"/>
      <c r="H3869" s="107"/>
      <c r="I3869" s="107"/>
      <c r="J3869" s="107"/>
      <c r="K3869" s="107"/>
      <c r="L3869" s="107"/>
      <c r="M3869" s="107"/>
      <c r="N3869" s="103"/>
      <c r="O3869" s="103"/>
      <c r="P3869" s="104" t="n">
        <f aca="false">(C3869*500)+(D3869*200)+(E3869*100)+(F3869*50)+(G3869*20)+(H3869*10)+(I3869*5)+(J3869*2)+K3869+(L3869*10/100)+(M3869*5/100)+(N3869*2/100)+(O3869/100)</f>
        <v>0</v>
      </c>
    </row>
    <row r="3870" customFormat="false" ht="15" hidden="false" customHeight="false" outlineLevel="0" collapsed="false">
      <c r="B3870" s="106"/>
      <c r="C3870" s="111"/>
      <c r="D3870" s="107"/>
      <c r="E3870" s="107"/>
      <c r="F3870" s="107"/>
      <c r="G3870" s="107"/>
      <c r="H3870" s="107"/>
      <c r="I3870" s="107"/>
      <c r="J3870" s="107"/>
      <c r="K3870" s="107"/>
      <c r="L3870" s="107"/>
      <c r="M3870" s="107"/>
      <c r="N3870" s="103"/>
      <c r="O3870" s="103"/>
      <c r="P3870" s="104" t="n">
        <f aca="false">(C3870*500)+(D3870*200)+(E3870*100)+(F3870*50)+(G3870*20)+(H3870*10)+(I3870*5)+(J3870*2)+K3870+(L3870*10/100)+(M3870*5/100)+(N3870*2/100)+(O3870/100)</f>
        <v>0</v>
      </c>
    </row>
    <row r="3871" customFormat="false" ht="15" hidden="false" customHeight="false" outlineLevel="0" collapsed="false">
      <c r="B3871" s="106"/>
      <c r="C3871" s="111"/>
      <c r="D3871" s="107"/>
      <c r="E3871" s="107"/>
      <c r="F3871" s="107"/>
      <c r="G3871" s="107"/>
      <c r="H3871" s="107"/>
      <c r="I3871" s="107"/>
      <c r="J3871" s="107"/>
      <c r="K3871" s="107"/>
      <c r="L3871" s="107"/>
      <c r="M3871" s="107"/>
      <c r="N3871" s="103"/>
      <c r="O3871" s="103"/>
      <c r="P3871" s="104" t="n">
        <f aca="false">(C3871*500)+(D3871*200)+(E3871*100)+(F3871*50)+(G3871*20)+(H3871*10)+(I3871*5)+(J3871*2)+K3871+(L3871*10/100)+(M3871*5/100)+(N3871*2/100)+(O3871/100)</f>
        <v>0</v>
      </c>
    </row>
    <row r="3872" customFormat="false" ht="15" hidden="false" customHeight="false" outlineLevel="0" collapsed="false">
      <c r="B3872" s="106"/>
      <c r="C3872" s="111"/>
      <c r="D3872" s="107"/>
      <c r="E3872" s="107"/>
      <c r="F3872" s="107"/>
      <c r="G3872" s="107"/>
      <c r="H3872" s="107"/>
      <c r="I3872" s="107"/>
      <c r="J3872" s="107"/>
      <c r="K3872" s="107"/>
      <c r="L3872" s="107"/>
      <c r="M3872" s="107"/>
      <c r="N3872" s="103"/>
      <c r="O3872" s="103"/>
      <c r="P3872" s="104" t="n">
        <f aca="false">(C3872*500)+(D3872*200)+(E3872*100)+(F3872*50)+(G3872*20)+(H3872*10)+(I3872*5)+(J3872*2)+K3872+(L3872*10/100)+(M3872*5/100)+(N3872*2/100)+(O3872/100)</f>
        <v>0</v>
      </c>
    </row>
    <row r="3873" customFormat="false" ht="15" hidden="false" customHeight="false" outlineLevel="0" collapsed="false">
      <c r="B3873" s="106"/>
      <c r="C3873" s="111"/>
      <c r="D3873" s="107"/>
      <c r="E3873" s="107"/>
      <c r="F3873" s="107"/>
      <c r="G3873" s="107"/>
      <c r="H3873" s="107"/>
      <c r="I3873" s="107"/>
      <c r="J3873" s="107"/>
      <c r="K3873" s="107"/>
      <c r="L3873" s="107"/>
      <c r="M3873" s="107"/>
      <c r="N3873" s="103"/>
      <c r="O3873" s="103"/>
      <c r="P3873" s="104" t="n">
        <f aca="false">(C3873*500)+(D3873*200)+(E3873*100)+(F3873*50)+(G3873*20)+(H3873*10)+(I3873*5)+(J3873*2)+K3873+(L3873*10/100)+(M3873*5/100)+(N3873*2/100)+(O3873/100)</f>
        <v>0</v>
      </c>
    </row>
    <row r="3874" customFormat="false" ht="15" hidden="false" customHeight="false" outlineLevel="0" collapsed="false">
      <c r="B3874" s="106"/>
      <c r="C3874" s="111"/>
      <c r="D3874" s="107"/>
      <c r="E3874" s="107"/>
      <c r="F3874" s="107"/>
      <c r="G3874" s="107"/>
      <c r="H3874" s="107"/>
      <c r="I3874" s="107"/>
      <c r="J3874" s="107"/>
      <c r="K3874" s="107"/>
      <c r="L3874" s="107"/>
      <c r="M3874" s="107"/>
      <c r="N3874" s="103"/>
      <c r="O3874" s="103"/>
      <c r="P3874" s="104" t="n">
        <f aca="false">(C3874*500)+(D3874*200)+(E3874*100)+(F3874*50)+(G3874*20)+(H3874*10)+(I3874*5)+(J3874*2)+K3874+(L3874*10/100)+(M3874*5/100)+(N3874*2/100)+(O3874/100)</f>
        <v>0</v>
      </c>
    </row>
    <row r="3875" customFormat="false" ht="15" hidden="false" customHeight="false" outlineLevel="0" collapsed="false">
      <c r="B3875" s="106"/>
      <c r="C3875" s="111"/>
      <c r="D3875" s="107"/>
      <c r="E3875" s="107"/>
      <c r="F3875" s="107"/>
      <c r="G3875" s="107"/>
      <c r="H3875" s="107"/>
      <c r="I3875" s="107"/>
      <c r="J3875" s="107"/>
      <c r="K3875" s="107"/>
      <c r="L3875" s="107"/>
      <c r="M3875" s="107"/>
      <c r="N3875" s="103"/>
      <c r="O3875" s="103"/>
      <c r="P3875" s="104" t="n">
        <f aca="false">(C3875*500)+(D3875*200)+(E3875*100)+(F3875*50)+(G3875*20)+(H3875*10)+(I3875*5)+(J3875*2)+K3875+(L3875*10/100)+(M3875*5/100)+(N3875*2/100)+(O3875/100)</f>
        <v>0</v>
      </c>
    </row>
    <row r="3876" customFormat="false" ht="15" hidden="false" customHeight="false" outlineLevel="0" collapsed="false">
      <c r="B3876" s="106"/>
      <c r="C3876" s="111"/>
      <c r="D3876" s="107"/>
      <c r="E3876" s="107"/>
      <c r="F3876" s="107"/>
      <c r="G3876" s="107"/>
      <c r="H3876" s="107"/>
      <c r="I3876" s="107"/>
      <c r="J3876" s="107"/>
      <c r="K3876" s="107"/>
      <c r="L3876" s="107"/>
      <c r="M3876" s="107"/>
      <c r="N3876" s="103"/>
      <c r="O3876" s="103"/>
      <c r="P3876" s="104" t="n">
        <f aca="false">(C3876*500)+(D3876*200)+(E3876*100)+(F3876*50)+(G3876*20)+(H3876*10)+(I3876*5)+(J3876*2)+K3876+(L3876*10/100)+(M3876*5/100)+(N3876*2/100)+(O3876/100)</f>
        <v>0</v>
      </c>
    </row>
    <row r="3877" customFormat="false" ht="15" hidden="false" customHeight="false" outlineLevel="0" collapsed="false">
      <c r="B3877" s="106"/>
      <c r="C3877" s="111"/>
      <c r="D3877" s="107"/>
      <c r="E3877" s="107"/>
      <c r="F3877" s="107"/>
      <c r="G3877" s="107"/>
      <c r="H3877" s="107"/>
      <c r="I3877" s="107"/>
      <c r="J3877" s="107"/>
      <c r="K3877" s="107"/>
      <c r="L3877" s="107"/>
      <c r="M3877" s="107"/>
      <c r="N3877" s="103"/>
      <c r="O3877" s="103"/>
      <c r="P3877" s="104" t="n">
        <f aca="false">(C3877*500)+(D3877*200)+(E3877*100)+(F3877*50)+(G3877*20)+(H3877*10)+(I3877*5)+(J3877*2)+K3877+(L3877*10/100)+(M3877*5/100)+(N3877*2/100)+(O3877/100)</f>
        <v>0</v>
      </c>
    </row>
    <row r="3878" customFormat="false" ht="15" hidden="false" customHeight="false" outlineLevel="0" collapsed="false">
      <c r="B3878" s="106"/>
      <c r="C3878" s="111"/>
      <c r="D3878" s="107"/>
      <c r="E3878" s="107"/>
      <c r="F3878" s="107"/>
      <c r="G3878" s="107"/>
      <c r="H3878" s="107"/>
      <c r="I3878" s="107"/>
      <c r="J3878" s="107"/>
      <c r="K3878" s="107"/>
      <c r="L3878" s="107"/>
      <c r="M3878" s="107"/>
      <c r="N3878" s="103"/>
      <c r="O3878" s="103"/>
      <c r="P3878" s="104" t="n">
        <f aca="false">(C3878*500)+(D3878*200)+(E3878*100)+(F3878*50)+(G3878*20)+(H3878*10)+(I3878*5)+(J3878*2)+K3878+(L3878*10/100)+(M3878*5/100)+(N3878*2/100)+(O3878/100)</f>
        <v>0</v>
      </c>
    </row>
    <row r="3879" customFormat="false" ht="15" hidden="false" customHeight="false" outlineLevel="0" collapsed="false">
      <c r="B3879" s="106"/>
      <c r="C3879" s="111"/>
      <c r="D3879" s="107"/>
      <c r="E3879" s="107"/>
      <c r="F3879" s="107"/>
      <c r="G3879" s="107"/>
      <c r="H3879" s="107"/>
      <c r="I3879" s="107"/>
      <c r="J3879" s="107"/>
      <c r="K3879" s="107"/>
      <c r="L3879" s="107"/>
      <c r="M3879" s="107"/>
      <c r="N3879" s="103"/>
      <c r="O3879" s="103"/>
      <c r="P3879" s="104" t="n">
        <f aca="false">(C3879*500)+(D3879*200)+(E3879*100)+(F3879*50)+(G3879*20)+(H3879*10)+(I3879*5)+(J3879*2)+K3879+(L3879*10/100)+(M3879*5/100)+(N3879*2/100)+(O3879/100)</f>
        <v>0</v>
      </c>
    </row>
    <row r="3880" customFormat="false" ht="15" hidden="false" customHeight="false" outlineLevel="0" collapsed="false">
      <c r="B3880" s="106"/>
      <c r="C3880" s="111"/>
      <c r="D3880" s="107"/>
      <c r="E3880" s="107"/>
      <c r="F3880" s="107"/>
      <c r="G3880" s="107"/>
      <c r="H3880" s="107"/>
      <c r="I3880" s="107"/>
      <c r="J3880" s="107"/>
      <c r="K3880" s="107"/>
      <c r="L3880" s="107"/>
      <c r="M3880" s="107"/>
      <c r="N3880" s="103"/>
      <c r="O3880" s="103"/>
      <c r="P3880" s="104" t="n">
        <f aca="false">(C3880*500)+(D3880*200)+(E3880*100)+(F3880*50)+(G3880*20)+(H3880*10)+(I3880*5)+(J3880*2)+K3880+(L3880*10/100)+(M3880*5/100)+(N3880*2/100)+(O3880/100)</f>
        <v>0</v>
      </c>
    </row>
    <row r="3881" customFormat="false" ht="15" hidden="false" customHeight="false" outlineLevel="0" collapsed="false">
      <c r="B3881" s="106"/>
      <c r="C3881" s="111"/>
      <c r="D3881" s="107"/>
      <c r="E3881" s="107"/>
      <c r="F3881" s="107"/>
      <c r="G3881" s="107"/>
      <c r="H3881" s="107"/>
      <c r="I3881" s="107"/>
      <c r="J3881" s="107"/>
      <c r="K3881" s="107"/>
      <c r="L3881" s="107"/>
      <c r="M3881" s="107"/>
      <c r="N3881" s="103"/>
      <c r="O3881" s="103"/>
      <c r="P3881" s="104" t="n">
        <f aca="false">(C3881*500)+(D3881*200)+(E3881*100)+(F3881*50)+(G3881*20)+(H3881*10)+(I3881*5)+(J3881*2)+K3881+(L3881*10/100)+(M3881*5/100)+(N3881*2/100)+(O3881/100)</f>
        <v>0</v>
      </c>
    </row>
    <row r="3882" customFormat="false" ht="15" hidden="false" customHeight="false" outlineLevel="0" collapsed="false">
      <c r="B3882" s="106"/>
      <c r="C3882" s="111"/>
      <c r="D3882" s="107"/>
      <c r="E3882" s="107"/>
      <c r="F3882" s="107"/>
      <c r="G3882" s="107"/>
      <c r="H3882" s="107"/>
      <c r="I3882" s="107"/>
      <c r="J3882" s="107"/>
      <c r="K3882" s="107"/>
      <c r="L3882" s="107"/>
      <c r="M3882" s="107"/>
      <c r="N3882" s="103"/>
      <c r="O3882" s="103"/>
      <c r="P3882" s="104" t="n">
        <f aca="false">(C3882*500)+(D3882*200)+(E3882*100)+(F3882*50)+(G3882*20)+(H3882*10)+(I3882*5)+(J3882*2)+K3882+(L3882*10/100)+(M3882*5/100)+(N3882*2/100)+(O3882/100)</f>
        <v>0</v>
      </c>
    </row>
    <row r="3883" customFormat="false" ht="15" hidden="false" customHeight="false" outlineLevel="0" collapsed="false">
      <c r="B3883" s="106"/>
      <c r="C3883" s="111"/>
      <c r="D3883" s="107"/>
      <c r="E3883" s="107"/>
      <c r="F3883" s="107"/>
      <c r="G3883" s="107"/>
      <c r="H3883" s="107"/>
      <c r="I3883" s="107"/>
      <c r="J3883" s="107"/>
      <c r="K3883" s="107"/>
      <c r="L3883" s="107"/>
      <c r="M3883" s="107"/>
      <c r="N3883" s="103"/>
      <c r="O3883" s="103"/>
      <c r="P3883" s="104" t="n">
        <f aca="false">(C3883*500)+(D3883*200)+(E3883*100)+(F3883*50)+(G3883*20)+(H3883*10)+(I3883*5)+(J3883*2)+K3883+(L3883*10/100)+(M3883*5/100)+(N3883*2/100)+(O3883/100)</f>
        <v>0</v>
      </c>
    </row>
    <row r="3884" customFormat="false" ht="15" hidden="false" customHeight="false" outlineLevel="0" collapsed="false">
      <c r="B3884" s="106"/>
      <c r="C3884" s="111"/>
      <c r="D3884" s="107"/>
      <c r="E3884" s="107"/>
      <c r="F3884" s="107"/>
      <c r="G3884" s="107"/>
      <c r="H3884" s="107"/>
      <c r="I3884" s="107"/>
      <c r="J3884" s="107"/>
      <c r="K3884" s="107"/>
      <c r="L3884" s="107"/>
      <c r="M3884" s="107"/>
      <c r="N3884" s="103"/>
      <c r="O3884" s="103"/>
      <c r="P3884" s="104" t="n">
        <f aca="false">(C3884*500)+(D3884*200)+(E3884*100)+(F3884*50)+(G3884*20)+(H3884*10)+(I3884*5)+(J3884*2)+K3884+(L3884*10/100)+(M3884*5/100)+(N3884*2/100)+(O3884/100)</f>
        <v>0</v>
      </c>
    </row>
    <row r="3885" customFormat="false" ht="15" hidden="false" customHeight="false" outlineLevel="0" collapsed="false">
      <c r="B3885" s="106"/>
      <c r="C3885" s="111"/>
      <c r="D3885" s="107"/>
      <c r="E3885" s="107"/>
      <c r="F3885" s="107"/>
      <c r="G3885" s="107"/>
      <c r="H3885" s="107"/>
      <c r="I3885" s="107"/>
      <c r="J3885" s="107"/>
      <c r="K3885" s="107"/>
      <c r="L3885" s="107"/>
      <c r="M3885" s="107"/>
      <c r="N3885" s="103"/>
      <c r="O3885" s="103"/>
      <c r="P3885" s="104" t="n">
        <f aca="false">(C3885*500)+(D3885*200)+(E3885*100)+(F3885*50)+(G3885*20)+(H3885*10)+(I3885*5)+(J3885*2)+K3885+(L3885*10/100)+(M3885*5/100)+(N3885*2/100)+(O3885/100)</f>
        <v>0</v>
      </c>
    </row>
    <row r="3886" customFormat="false" ht="15" hidden="false" customHeight="false" outlineLevel="0" collapsed="false">
      <c r="B3886" s="106"/>
      <c r="C3886" s="111"/>
      <c r="D3886" s="107"/>
      <c r="E3886" s="107"/>
      <c r="F3886" s="107"/>
      <c r="G3886" s="107"/>
      <c r="H3886" s="107"/>
      <c r="I3886" s="107"/>
      <c r="J3886" s="107"/>
      <c r="K3886" s="107"/>
      <c r="L3886" s="107"/>
      <c r="M3886" s="107"/>
      <c r="N3886" s="103"/>
      <c r="O3886" s="103"/>
      <c r="P3886" s="104" t="n">
        <f aca="false">(C3886*500)+(D3886*200)+(E3886*100)+(F3886*50)+(G3886*20)+(H3886*10)+(I3886*5)+(J3886*2)+K3886+(L3886*10/100)+(M3886*5/100)+(N3886*2/100)+(O3886/100)</f>
        <v>0</v>
      </c>
    </row>
    <row r="3887" customFormat="false" ht="15" hidden="false" customHeight="false" outlineLevel="0" collapsed="false">
      <c r="B3887" s="106"/>
      <c r="C3887" s="111"/>
      <c r="D3887" s="107"/>
      <c r="E3887" s="107"/>
      <c r="F3887" s="107"/>
      <c r="G3887" s="107"/>
      <c r="H3887" s="107"/>
      <c r="I3887" s="107"/>
      <c r="J3887" s="107"/>
      <c r="K3887" s="107"/>
      <c r="L3887" s="107"/>
      <c r="M3887" s="107"/>
      <c r="N3887" s="103"/>
      <c r="O3887" s="103"/>
      <c r="P3887" s="104" t="n">
        <f aca="false">(C3887*500)+(D3887*200)+(E3887*100)+(F3887*50)+(G3887*20)+(H3887*10)+(I3887*5)+(J3887*2)+K3887+(L3887*10/100)+(M3887*5/100)+(N3887*2/100)+(O3887/100)</f>
        <v>0</v>
      </c>
    </row>
    <row r="3888" customFormat="false" ht="15" hidden="false" customHeight="false" outlineLevel="0" collapsed="false">
      <c r="B3888" s="106"/>
      <c r="C3888" s="111"/>
      <c r="D3888" s="107"/>
      <c r="E3888" s="107"/>
      <c r="F3888" s="107"/>
      <c r="G3888" s="107"/>
      <c r="H3888" s="107"/>
      <c r="I3888" s="107"/>
      <c r="J3888" s="107"/>
      <c r="K3888" s="107"/>
      <c r="L3888" s="107"/>
      <c r="M3888" s="107"/>
      <c r="N3888" s="103"/>
      <c r="O3888" s="103"/>
      <c r="P3888" s="104" t="n">
        <f aca="false">(C3888*500)+(D3888*200)+(E3888*100)+(F3888*50)+(G3888*20)+(H3888*10)+(I3888*5)+(J3888*2)+K3888+(L3888*10/100)+(M3888*5/100)+(N3888*2/100)+(O3888/100)</f>
        <v>0</v>
      </c>
    </row>
    <row r="3889" customFormat="false" ht="15" hidden="false" customHeight="false" outlineLevel="0" collapsed="false">
      <c r="B3889" s="106"/>
      <c r="C3889" s="111"/>
      <c r="D3889" s="107"/>
      <c r="E3889" s="107"/>
      <c r="F3889" s="107"/>
      <c r="G3889" s="107"/>
      <c r="H3889" s="107"/>
      <c r="I3889" s="107"/>
      <c r="J3889" s="107"/>
      <c r="K3889" s="107"/>
      <c r="L3889" s="107"/>
      <c r="M3889" s="107"/>
      <c r="N3889" s="103"/>
      <c r="O3889" s="103"/>
      <c r="P3889" s="104" t="n">
        <f aca="false">(C3889*500)+(D3889*200)+(E3889*100)+(F3889*50)+(G3889*20)+(H3889*10)+(I3889*5)+(J3889*2)+K3889+(L3889*10/100)+(M3889*5/100)+(N3889*2/100)+(O3889/100)</f>
        <v>0</v>
      </c>
    </row>
    <row r="3890" customFormat="false" ht="15" hidden="false" customHeight="false" outlineLevel="0" collapsed="false">
      <c r="B3890" s="106"/>
      <c r="C3890" s="111"/>
      <c r="D3890" s="107"/>
      <c r="E3890" s="107"/>
      <c r="F3890" s="107"/>
      <c r="G3890" s="107"/>
      <c r="H3890" s="107"/>
      <c r="I3890" s="107"/>
      <c r="J3890" s="107"/>
      <c r="K3890" s="107"/>
      <c r="L3890" s="107"/>
      <c r="M3890" s="107"/>
      <c r="N3890" s="103"/>
      <c r="O3890" s="103"/>
      <c r="P3890" s="104" t="n">
        <f aca="false">(C3890*500)+(D3890*200)+(E3890*100)+(F3890*50)+(G3890*20)+(H3890*10)+(I3890*5)+(J3890*2)+K3890+(L3890*10/100)+(M3890*5/100)+(N3890*2/100)+(O3890/100)</f>
        <v>0</v>
      </c>
    </row>
    <row r="3891" customFormat="false" ht="15" hidden="false" customHeight="false" outlineLevel="0" collapsed="false">
      <c r="B3891" s="106"/>
      <c r="C3891" s="111"/>
      <c r="D3891" s="107"/>
      <c r="E3891" s="107"/>
      <c r="F3891" s="107"/>
      <c r="G3891" s="107"/>
      <c r="H3891" s="107"/>
      <c r="I3891" s="107"/>
      <c r="J3891" s="107"/>
      <c r="K3891" s="107"/>
      <c r="L3891" s="107"/>
      <c r="M3891" s="107"/>
      <c r="N3891" s="103"/>
      <c r="O3891" s="103"/>
      <c r="P3891" s="104" t="n">
        <f aca="false">(C3891*500)+(D3891*200)+(E3891*100)+(F3891*50)+(G3891*20)+(H3891*10)+(I3891*5)+(J3891*2)+K3891+(L3891*10/100)+(M3891*5/100)+(N3891*2/100)+(O3891/100)</f>
        <v>0</v>
      </c>
    </row>
    <row r="3892" customFormat="false" ht="15" hidden="false" customHeight="false" outlineLevel="0" collapsed="false">
      <c r="B3892" s="106"/>
      <c r="C3892" s="111"/>
      <c r="D3892" s="107"/>
      <c r="E3892" s="107"/>
      <c r="F3892" s="107"/>
      <c r="G3892" s="107"/>
      <c r="H3892" s="107"/>
      <c r="I3892" s="107"/>
      <c r="J3892" s="107"/>
      <c r="K3892" s="107"/>
      <c r="L3892" s="107"/>
      <c r="M3892" s="107"/>
      <c r="N3892" s="103"/>
      <c r="O3892" s="103"/>
      <c r="P3892" s="104" t="n">
        <f aca="false">(C3892*500)+(D3892*200)+(E3892*100)+(F3892*50)+(G3892*20)+(H3892*10)+(I3892*5)+(J3892*2)+K3892+(L3892*10/100)+(M3892*5/100)+(N3892*2/100)+(O3892/100)</f>
        <v>0</v>
      </c>
    </row>
    <row r="3893" customFormat="false" ht="15" hidden="false" customHeight="false" outlineLevel="0" collapsed="false">
      <c r="B3893" s="106"/>
      <c r="C3893" s="111"/>
      <c r="D3893" s="107"/>
      <c r="E3893" s="107"/>
      <c r="F3893" s="107"/>
      <c r="G3893" s="107"/>
      <c r="H3893" s="107"/>
      <c r="I3893" s="107"/>
      <c r="J3893" s="107"/>
      <c r="K3893" s="107"/>
      <c r="L3893" s="107"/>
      <c r="M3893" s="107"/>
      <c r="N3893" s="103"/>
      <c r="O3893" s="103"/>
      <c r="P3893" s="104" t="n">
        <f aca="false">(C3893*500)+(D3893*200)+(E3893*100)+(F3893*50)+(G3893*20)+(H3893*10)+(I3893*5)+(J3893*2)+K3893+(L3893*10/100)+(M3893*5/100)+(N3893*2/100)+(O3893/100)</f>
        <v>0</v>
      </c>
    </row>
    <row r="3894" customFormat="false" ht="15" hidden="false" customHeight="false" outlineLevel="0" collapsed="false">
      <c r="B3894" s="106"/>
      <c r="C3894" s="111"/>
      <c r="D3894" s="107"/>
      <c r="E3894" s="107"/>
      <c r="F3894" s="107"/>
      <c r="G3894" s="107"/>
      <c r="H3894" s="107"/>
      <c r="I3894" s="107"/>
      <c r="J3894" s="107"/>
      <c r="K3894" s="107"/>
      <c r="L3894" s="107"/>
      <c r="M3894" s="107"/>
      <c r="N3894" s="103"/>
      <c r="O3894" s="103"/>
      <c r="P3894" s="104" t="n">
        <f aca="false">(C3894*500)+(D3894*200)+(E3894*100)+(F3894*50)+(G3894*20)+(H3894*10)+(I3894*5)+(J3894*2)+K3894+(L3894*10/100)+(M3894*5/100)+(N3894*2/100)+(O3894/100)</f>
        <v>0</v>
      </c>
    </row>
    <row r="3895" customFormat="false" ht="15" hidden="false" customHeight="false" outlineLevel="0" collapsed="false">
      <c r="B3895" s="106"/>
      <c r="C3895" s="111"/>
      <c r="D3895" s="107"/>
      <c r="E3895" s="107"/>
      <c r="F3895" s="107"/>
      <c r="G3895" s="107"/>
      <c r="H3895" s="107"/>
      <c r="I3895" s="107"/>
      <c r="J3895" s="107"/>
      <c r="K3895" s="107"/>
      <c r="L3895" s="107"/>
      <c r="M3895" s="107"/>
      <c r="N3895" s="103"/>
      <c r="O3895" s="103"/>
      <c r="P3895" s="104" t="n">
        <f aca="false">(C3895*500)+(D3895*200)+(E3895*100)+(F3895*50)+(G3895*20)+(H3895*10)+(I3895*5)+(J3895*2)+K3895+(L3895*10/100)+(M3895*5/100)+(N3895*2/100)+(O3895/100)</f>
        <v>0</v>
      </c>
    </row>
    <row r="3896" customFormat="false" ht="15" hidden="false" customHeight="false" outlineLevel="0" collapsed="false">
      <c r="B3896" s="106"/>
      <c r="C3896" s="111"/>
      <c r="D3896" s="107"/>
      <c r="E3896" s="107"/>
      <c r="F3896" s="107"/>
      <c r="G3896" s="107"/>
      <c r="H3896" s="107"/>
      <c r="I3896" s="107"/>
      <c r="J3896" s="107"/>
      <c r="K3896" s="107"/>
      <c r="L3896" s="107"/>
      <c r="M3896" s="107"/>
      <c r="N3896" s="103"/>
      <c r="O3896" s="103"/>
      <c r="P3896" s="104" t="n">
        <f aca="false">(C3896*500)+(D3896*200)+(E3896*100)+(F3896*50)+(G3896*20)+(H3896*10)+(I3896*5)+(J3896*2)+K3896+(L3896*10/100)+(M3896*5/100)+(N3896*2/100)+(O3896/100)</f>
        <v>0</v>
      </c>
    </row>
    <row r="3897" customFormat="false" ht="15" hidden="false" customHeight="false" outlineLevel="0" collapsed="false">
      <c r="B3897" s="106"/>
      <c r="C3897" s="111"/>
      <c r="D3897" s="107"/>
      <c r="E3897" s="107"/>
      <c r="F3897" s="107"/>
      <c r="G3897" s="107"/>
      <c r="H3897" s="107"/>
      <c r="I3897" s="107"/>
      <c r="J3897" s="107"/>
      <c r="K3897" s="107"/>
      <c r="L3897" s="107"/>
      <c r="M3897" s="107"/>
      <c r="N3897" s="103"/>
      <c r="O3897" s="103"/>
      <c r="P3897" s="104" t="n">
        <f aca="false">(C3897*500)+(D3897*200)+(E3897*100)+(F3897*50)+(G3897*20)+(H3897*10)+(I3897*5)+(J3897*2)+K3897+(L3897*10/100)+(M3897*5/100)+(N3897*2/100)+(O3897/100)</f>
        <v>0</v>
      </c>
    </row>
    <row r="3898" customFormat="false" ht="15" hidden="false" customHeight="false" outlineLevel="0" collapsed="false">
      <c r="B3898" s="106"/>
      <c r="C3898" s="111"/>
      <c r="D3898" s="107"/>
      <c r="E3898" s="107"/>
      <c r="F3898" s="107"/>
      <c r="G3898" s="107"/>
      <c r="H3898" s="107"/>
      <c r="I3898" s="107"/>
      <c r="J3898" s="107"/>
      <c r="K3898" s="107"/>
      <c r="L3898" s="107"/>
      <c r="M3898" s="107"/>
      <c r="N3898" s="103"/>
      <c r="O3898" s="103"/>
      <c r="P3898" s="104" t="n">
        <f aca="false">(C3898*500)+(D3898*200)+(E3898*100)+(F3898*50)+(G3898*20)+(H3898*10)+(I3898*5)+(J3898*2)+K3898+(L3898*10/100)+(M3898*5/100)+(N3898*2/100)+(O3898/100)</f>
        <v>0</v>
      </c>
    </row>
    <row r="3899" customFormat="false" ht="15" hidden="false" customHeight="false" outlineLevel="0" collapsed="false">
      <c r="B3899" s="106"/>
      <c r="C3899" s="111"/>
      <c r="D3899" s="107"/>
      <c r="E3899" s="107"/>
      <c r="F3899" s="107"/>
      <c r="G3899" s="107"/>
      <c r="H3899" s="107"/>
      <c r="I3899" s="107"/>
      <c r="J3899" s="107"/>
      <c r="K3899" s="107"/>
      <c r="L3899" s="107"/>
      <c r="M3899" s="107"/>
      <c r="N3899" s="103"/>
      <c r="O3899" s="103"/>
      <c r="P3899" s="104" t="n">
        <f aca="false">(C3899*500)+(D3899*200)+(E3899*100)+(F3899*50)+(G3899*20)+(H3899*10)+(I3899*5)+(J3899*2)+K3899+(L3899*10/100)+(M3899*5/100)+(N3899*2/100)+(O3899/100)</f>
        <v>0</v>
      </c>
    </row>
    <row r="3900" customFormat="false" ht="15" hidden="false" customHeight="false" outlineLevel="0" collapsed="false">
      <c r="B3900" s="106"/>
      <c r="C3900" s="111"/>
      <c r="D3900" s="107"/>
      <c r="E3900" s="107"/>
      <c r="F3900" s="107"/>
      <c r="G3900" s="107"/>
      <c r="H3900" s="107"/>
      <c r="I3900" s="107"/>
      <c r="J3900" s="107"/>
      <c r="K3900" s="107"/>
      <c r="L3900" s="107"/>
      <c r="M3900" s="107"/>
      <c r="N3900" s="103"/>
      <c r="O3900" s="103"/>
      <c r="P3900" s="104" t="n">
        <f aca="false">(C3900*500)+(D3900*200)+(E3900*100)+(F3900*50)+(G3900*20)+(H3900*10)+(I3900*5)+(J3900*2)+K3900+(L3900*10/100)+(M3900*5/100)+(N3900*2/100)+(O3900/100)</f>
        <v>0</v>
      </c>
    </row>
    <row r="3901" customFormat="false" ht="15" hidden="false" customHeight="false" outlineLevel="0" collapsed="false">
      <c r="B3901" s="106"/>
      <c r="C3901" s="111"/>
      <c r="D3901" s="107"/>
      <c r="E3901" s="107"/>
      <c r="F3901" s="107"/>
      <c r="G3901" s="107"/>
      <c r="H3901" s="107"/>
      <c r="I3901" s="107"/>
      <c r="J3901" s="107"/>
      <c r="K3901" s="107"/>
      <c r="L3901" s="107"/>
      <c r="M3901" s="107"/>
      <c r="N3901" s="103"/>
      <c r="O3901" s="103"/>
      <c r="P3901" s="104" t="n">
        <f aca="false">(C3901*500)+(D3901*200)+(E3901*100)+(F3901*50)+(G3901*20)+(H3901*10)+(I3901*5)+(J3901*2)+K3901+(L3901*10/100)+(M3901*5/100)+(N3901*2/100)+(O3901/100)</f>
        <v>0</v>
      </c>
    </row>
    <row r="3902" customFormat="false" ht="15" hidden="false" customHeight="false" outlineLevel="0" collapsed="false">
      <c r="B3902" s="106"/>
      <c r="C3902" s="111"/>
      <c r="D3902" s="107"/>
      <c r="E3902" s="107"/>
      <c r="F3902" s="107"/>
      <c r="G3902" s="107"/>
      <c r="H3902" s="107"/>
      <c r="I3902" s="107"/>
      <c r="J3902" s="107"/>
      <c r="K3902" s="107"/>
      <c r="L3902" s="107"/>
      <c r="M3902" s="107"/>
      <c r="N3902" s="103"/>
      <c r="O3902" s="103"/>
      <c r="P3902" s="104" t="n">
        <f aca="false">(C3902*500)+(D3902*200)+(E3902*100)+(F3902*50)+(G3902*20)+(H3902*10)+(I3902*5)+(J3902*2)+K3902+(L3902*10/100)+(M3902*5/100)+(N3902*2/100)+(O3902/100)</f>
        <v>0</v>
      </c>
    </row>
    <row r="3903" customFormat="false" ht="15" hidden="false" customHeight="false" outlineLevel="0" collapsed="false">
      <c r="B3903" s="106"/>
      <c r="C3903" s="111"/>
      <c r="D3903" s="107"/>
      <c r="E3903" s="107"/>
      <c r="F3903" s="107"/>
      <c r="G3903" s="107"/>
      <c r="H3903" s="107"/>
      <c r="I3903" s="107"/>
      <c r="J3903" s="107"/>
      <c r="K3903" s="107"/>
      <c r="L3903" s="107"/>
      <c r="M3903" s="107"/>
      <c r="N3903" s="103"/>
      <c r="O3903" s="103"/>
      <c r="P3903" s="104" t="n">
        <f aca="false">(C3903*500)+(D3903*200)+(E3903*100)+(F3903*50)+(G3903*20)+(H3903*10)+(I3903*5)+(J3903*2)+K3903+(L3903*10/100)+(M3903*5/100)+(N3903*2/100)+(O3903/100)</f>
        <v>0</v>
      </c>
    </row>
    <row r="3904" customFormat="false" ht="15" hidden="false" customHeight="false" outlineLevel="0" collapsed="false">
      <c r="B3904" s="106"/>
      <c r="C3904" s="111"/>
      <c r="D3904" s="107"/>
      <c r="E3904" s="107"/>
      <c r="F3904" s="107"/>
      <c r="G3904" s="107"/>
      <c r="H3904" s="107"/>
      <c r="I3904" s="107"/>
      <c r="J3904" s="107"/>
      <c r="K3904" s="107"/>
      <c r="L3904" s="107"/>
      <c r="M3904" s="107"/>
      <c r="N3904" s="103"/>
      <c r="O3904" s="103"/>
      <c r="P3904" s="104" t="n">
        <f aca="false">(C3904*500)+(D3904*200)+(E3904*100)+(F3904*50)+(G3904*20)+(H3904*10)+(I3904*5)+(J3904*2)+K3904+(L3904*10/100)+(M3904*5/100)+(N3904*2/100)+(O3904/100)</f>
        <v>0</v>
      </c>
    </row>
    <row r="3905" customFormat="false" ht="15" hidden="false" customHeight="false" outlineLevel="0" collapsed="false">
      <c r="B3905" s="106"/>
      <c r="C3905" s="111"/>
      <c r="D3905" s="107"/>
      <c r="E3905" s="107"/>
      <c r="F3905" s="107"/>
      <c r="G3905" s="107"/>
      <c r="H3905" s="107"/>
      <c r="I3905" s="107"/>
      <c r="J3905" s="107"/>
      <c r="K3905" s="107"/>
      <c r="L3905" s="107"/>
      <c r="M3905" s="107"/>
      <c r="N3905" s="103"/>
      <c r="O3905" s="103"/>
      <c r="P3905" s="104" t="n">
        <f aca="false">(C3905*500)+(D3905*200)+(E3905*100)+(F3905*50)+(G3905*20)+(H3905*10)+(I3905*5)+(J3905*2)+K3905+(L3905*10/100)+(M3905*5/100)+(N3905*2/100)+(O3905/100)</f>
        <v>0</v>
      </c>
    </row>
    <row r="3906" customFormat="false" ht="15" hidden="false" customHeight="false" outlineLevel="0" collapsed="false">
      <c r="B3906" s="106"/>
      <c r="C3906" s="111"/>
      <c r="D3906" s="107"/>
      <c r="E3906" s="107"/>
      <c r="F3906" s="107"/>
      <c r="G3906" s="107"/>
      <c r="H3906" s="107"/>
      <c r="I3906" s="107"/>
      <c r="J3906" s="107"/>
      <c r="K3906" s="107"/>
      <c r="L3906" s="107"/>
      <c r="M3906" s="107"/>
      <c r="N3906" s="103"/>
      <c r="O3906" s="103"/>
      <c r="P3906" s="104" t="n">
        <f aca="false">(C3906*500)+(D3906*200)+(E3906*100)+(F3906*50)+(G3906*20)+(H3906*10)+(I3906*5)+(J3906*2)+K3906+(L3906*10/100)+(M3906*5/100)+(N3906*2/100)+(O3906/100)</f>
        <v>0</v>
      </c>
    </row>
    <row r="3907" customFormat="false" ht="15" hidden="false" customHeight="false" outlineLevel="0" collapsed="false">
      <c r="B3907" s="106"/>
      <c r="C3907" s="111"/>
      <c r="D3907" s="107"/>
      <c r="E3907" s="107"/>
      <c r="F3907" s="107"/>
      <c r="G3907" s="107"/>
      <c r="H3907" s="107"/>
      <c r="I3907" s="107"/>
      <c r="J3907" s="107"/>
      <c r="K3907" s="107"/>
      <c r="L3907" s="107"/>
      <c r="M3907" s="107"/>
      <c r="N3907" s="103"/>
      <c r="O3907" s="103"/>
      <c r="P3907" s="104" t="n">
        <f aca="false">(C3907*500)+(D3907*200)+(E3907*100)+(F3907*50)+(G3907*20)+(H3907*10)+(I3907*5)+(J3907*2)+K3907+(L3907*10/100)+(M3907*5/100)+(N3907*2/100)+(O3907/100)</f>
        <v>0</v>
      </c>
    </row>
    <row r="3908" customFormat="false" ht="15" hidden="false" customHeight="false" outlineLevel="0" collapsed="false">
      <c r="B3908" s="106"/>
      <c r="C3908" s="111"/>
      <c r="D3908" s="107"/>
      <c r="E3908" s="107"/>
      <c r="F3908" s="107"/>
      <c r="G3908" s="107"/>
      <c r="H3908" s="107"/>
      <c r="I3908" s="107"/>
      <c r="J3908" s="107"/>
      <c r="K3908" s="107"/>
      <c r="L3908" s="107"/>
      <c r="M3908" s="107"/>
      <c r="N3908" s="103"/>
      <c r="O3908" s="103"/>
      <c r="P3908" s="104" t="n">
        <f aca="false">(C3908*500)+(D3908*200)+(E3908*100)+(F3908*50)+(G3908*20)+(H3908*10)+(I3908*5)+(J3908*2)+K3908+(L3908*10/100)+(M3908*5/100)+(N3908*2/100)+(O3908/100)</f>
        <v>0</v>
      </c>
    </row>
    <row r="3909" customFormat="false" ht="15" hidden="false" customHeight="false" outlineLevel="0" collapsed="false">
      <c r="B3909" s="106"/>
      <c r="C3909" s="111"/>
      <c r="D3909" s="107"/>
      <c r="E3909" s="107"/>
      <c r="F3909" s="107"/>
      <c r="G3909" s="107"/>
      <c r="H3909" s="107"/>
      <c r="I3909" s="107"/>
      <c r="J3909" s="107"/>
      <c r="K3909" s="107"/>
      <c r="L3909" s="107"/>
      <c r="M3909" s="107"/>
      <c r="N3909" s="103"/>
      <c r="O3909" s="103"/>
      <c r="P3909" s="104" t="n">
        <f aca="false">(C3909*500)+(D3909*200)+(E3909*100)+(F3909*50)+(G3909*20)+(H3909*10)+(I3909*5)+(J3909*2)+K3909+(L3909*10/100)+(M3909*5/100)+(N3909*2/100)+(O3909/100)</f>
        <v>0</v>
      </c>
    </row>
    <row r="3910" customFormat="false" ht="15" hidden="false" customHeight="false" outlineLevel="0" collapsed="false">
      <c r="B3910" s="106"/>
      <c r="C3910" s="111"/>
      <c r="D3910" s="107"/>
      <c r="E3910" s="107"/>
      <c r="F3910" s="107"/>
      <c r="G3910" s="107"/>
      <c r="H3910" s="107"/>
      <c r="I3910" s="107"/>
      <c r="J3910" s="107"/>
      <c r="K3910" s="107"/>
      <c r="L3910" s="107"/>
      <c r="M3910" s="107"/>
      <c r="N3910" s="103"/>
      <c r="O3910" s="103"/>
      <c r="P3910" s="104" t="n">
        <f aca="false">(C3910*500)+(D3910*200)+(E3910*100)+(F3910*50)+(G3910*20)+(H3910*10)+(I3910*5)+(J3910*2)+K3910+(L3910*10/100)+(M3910*5/100)+(N3910*2/100)+(O3910/100)</f>
        <v>0</v>
      </c>
    </row>
    <row r="3911" customFormat="false" ht="15" hidden="false" customHeight="false" outlineLevel="0" collapsed="false">
      <c r="B3911" s="106"/>
      <c r="C3911" s="111"/>
      <c r="D3911" s="107"/>
      <c r="E3911" s="107"/>
      <c r="F3911" s="107"/>
      <c r="G3911" s="107"/>
      <c r="H3911" s="107"/>
      <c r="I3911" s="107"/>
      <c r="J3911" s="107"/>
      <c r="K3911" s="107"/>
      <c r="L3911" s="107"/>
      <c r="M3911" s="107"/>
      <c r="N3911" s="103"/>
      <c r="O3911" s="103"/>
      <c r="P3911" s="104" t="n">
        <f aca="false">(C3911*500)+(D3911*200)+(E3911*100)+(F3911*50)+(G3911*20)+(H3911*10)+(I3911*5)+(J3911*2)+K3911+(L3911*10/100)+(M3911*5/100)+(N3911*2/100)+(O3911/100)</f>
        <v>0</v>
      </c>
    </row>
    <row r="3912" customFormat="false" ht="15" hidden="false" customHeight="false" outlineLevel="0" collapsed="false">
      <c r="B3912" s="106"/>
      <c r="C3912" s="111"/>
      <c r="D3912" s="107"/>
      <c r="E3912" s="107"/>
      <c r="F3912" s="107"/>
      <c r="G3912" s="107"/>
      <c r="H3912" s="107"/>
      <c r="I3912" s="107"/>
      <c r="J3912" s="107"/>
      <c r="K3912" s="107"/>
      <c r="L3912" s="107"/>
      <c r="M3912" s="107"/>
      <c r="N3912" s="103"/>
      <c r="O3912" s="103"/>
      <c r="P3912" s="104" t="n">
        <f aca="false">(C3912*500)+(D3912*200)+(E3912*100)+(F3912*50)+(G3912*20)+(H3912*10)+(I3912*5)+(J3912*2)+K3912+(L3912*10/100)+(M3912*5/100)+(N3912*2/100)+(O3912/100)</f>
        <v>0</v>
      </c>
    </row>
    <row r="3913" customFormat="false" ht="15" hidden="false" customHeight="false" outlineLevel="0" collapsed="false">
      <c r="B3913" s="106"/>
      <c r="C3913" s="111"/>
      <c r="D3913" s="107"/>
      <c r="E3913" s="107"/>
      <c r="F3913" s="107"/>
      <c r="G3913" s="107"/>
      <c r="H3913" s="107"/>
      <c r="I3913" s="107"/>
      <c r="J3913" s="107"/>
      <c r="K3913" s="107"/>
      <c r="L3913" s="107"/>
      <c r="M3913" s="107"/>
      <c r="N3913" s="103"/>
      <c r="O3913" s="103"/>
      <c r="P3913" s="104" t="n">
        <f aca="false">(C3913*500)+(D3913*200)+(E3913*100)+(F3913*50)+(G3913*20)+(H3913*10)+(I3913*5)+(J3913*2)+K3913+(L3913*10/100)+(M3913*5/100)+(N3913*2/100)+(O3913/100)</f>
        <v>0</v>
      </c>
    </row>
    <row r="3914" customFormat="false" ht="15" hidden="false" customHeight="false" outlineLevel="0" collapsed="false">
      <c r="B3914" s="106"/>
      <c r="C3914" s="111"/>
      <c r="D3914" s="107"/>
      <c r="E3914" s="107"/>
      <c r="F3914" s="107"/>
      <c r="G3914" s="107"/>
      <c r="H3914" s="107"/>
      <c r="I3914" s="107"/>
      <c r="J3914" s="107"/>
      <c r="K3914" s="107"/>
      <c r="L3914" s="107"/>
      <c r="M3914" s="107"/>
      <c r="N3914" s="103"/>
      <c r="O3914" s="103"/>
      <c r="P3914" s="104" t="n">
        <f aca="false">(C3914*500)+(D3914*200)+(E3914*100)+(F3914*50)+(G3914*20)+(H3914*10)+(I3914*5)+(J3914*2)+K3914+(L3914*10/100)+(M3914*5/100)+(N3914*2/100)+(O3914/100)</f>
        <v>0</v>
      </c>
    </row>
    <row r="3915" customFormat="false" ht="15" hidden="false" customHeight="false" outlineLevel="0" collapsed="false">
      <c r="B3915" s="106"/>
      <c r="C3915" s="111"/>
      <c r="D3915" s="107"/>
      <c r="E3915" s="107"/>
      <c r="F3915" s="107"/>
      <c r="G3915" s="107"/>
      <c r="H3915" s="107"/>
      <c r="I3915" s="107"/>
      <c r="J3915" s="107"/>
      <c r="K3915" s="107"/>
      <c r="L3915" s="107"/>
      <c r="M3915" s="107"/>
      <c r="N3915" s="103"/>
      <c r="O3915" s="103"/>
      <c r="P3915" s="104" t="n">
        <f aca="false">(C3915*500)+(D3915*200)+(E3915*100)+(F3915*50)+(G3915*20)+(H3915*10)+(I3915*5)+(J3915*2)+K3915+(L3915*10/100)+(M3915*5/100)+(N3915*2/100)+(O3915/100)</f>
        <v>0</v>
      </c>
    </row>
    <row r="3916" customFormat="false" ht="15" hidden="false" customHeight="false" outlineLevel="0" collapsed="false">
      <c r="B3916" s="106"/>
      <c r="C3916" s="111"/>
      <c r="D3916" s="107"/>
      <c r="E3916" s="107"/>
      <c r="F3916" s="107"/>
      <c r="G3916" s="107"/>
      <c r="H3916" s="107"/>
      <c r="I3916" s="107"/>
      <c r="J3916" s="107"/>
      <c r="K3916" s="107"/>
      <c r="L3916" s="107"/>
      <c r="M3916" s="107"/>
      <c r="N3916" s="103"/>
      <c r="O3916" s="103"/>
      <c r="P3916" s="104" t="n">
        <f aca="false">(C3916*500)+(D3916*200)+(E3916*100)+(F3916*50)+(G3916*20)+(H3916*10)+(I3916*5)+(J3916*2)+K3916+(L3916*10/100)+(M3916*5/100)+(N3916*2/100)+(O3916/100)</f>
        <v>0</v>
      </c>
    </row>
    <row r="3917" customFormat="false" ht="15" hidden="false" customHeight="false" outlineLevel="0" collapsed="false">
      <c r="B3917" s="106"/>
      <c r="C3917" s="111"/>
      <c r="D3917" s="107"/>
      <c r="E3917" s="107"/>
      <c r="F3917" s="107"/>
      <c r="G3917" s="107"/>
      <c r="H3917" s="107"/>
      <c r="I3917" s="107"/>
      <c r="J3917" s="107"/>
      <c r="K3917" s="107"/>
      <c r="L3917" s="107"/>
      <c r="M3917" s="107"/>
      <c r="N3917" s="103"/>
      <c r="O3917" s="103"/>
      <c r="P3917" s="104" t="n">
        <f aca="false">(C3917*500)+(D3917*200)+(E3917*100)+(F3917*50)+(G3917*20)+(H3917*10)+(I3917*5)+(J3917*2)+K3917+(L3917*10/100)+(M3917*5/100)+(N3917*2/100)+(O3917/100)</f>
        <v>0</v>
      </c>
    </row>
    <row r="3918" customFormat="false" ht="15" hidden="false" customHeight="false" outlineLevel="0" collapsed="false">
      <c r="B3918" s="106"/>
      <c r="C3918" s="111"/>
      <c r="D3918" s="107"/>
      <c r="E3918" s="107"/>
      <c r="F3918" s="107"/>
      <c r="G3918" s="107"/>
      <c r="H3918" s="107"/>
      <c r="I3918" s="107"/>
      <c r="J3918" s="107"/>
      <c r="K3918" s="107"/>
      <c r="L3918" s="107"/>
      <c r="M3918" s="107"/>
      <c r="N3918" s="103"/>
      <c r="O3918" s="103"/>
      <c r="P3918" s="104" t="n">
        <f aca="false">(C3918*500)+(D3918*200)+(E3918*100)+(F3918*50)+(G3918*20)+(H3918*10)+(I3918*5)+(J3918*2)+K3918+(L3918*10/100)+(M3918*5/100)+(N3918*2/100)+(O3918/100)</f>
        <v>0</v>
      </c>
    </row>
    <row r="3919" customFormat="false" ht="15" hidden="false" customHeight="false" outlineLevel="0" collapsed="false">
      <c r="B3919" s="106"/>
      <c r="C3919" s="111"/>
      <c r="D3919" s="107"/>
      <c r="E3919" s="107"/>
      <c r="F3919" s="107"/>
      <c r="G3919" s="107"/>
      <c r="H3919" s="107"/>
      <c r="I3919" s="107"/>
      <c r="J3919" s="107"/>
      <c r="K3919" s="107"/>
      <c r="L3919" s="107"/>
      <c r="M3919" s="107"/>
      <c r="N3919" s="103"/>
      <c r="O3919" s="103"/>
      <c r="P3919" s="104" t="n">
        <f aca="false">(C3919*500)+(D3919*200)+(E3919*100)+(F3919*50)+(G3919*20)+(H3919*10)+(I3919*5)+(J3919*2)+K3919+(L3919*10/100)+(M3919*5/100)+(N3919*2/100)+(O3919/100)</f>
        <v>0</v>
      </c>
    </row>
    <row r="3920" customFormat="false" ht="15" hidden="false" customHeight="false" outlineLevel="0" collapsed="false">
      <c r="B3920" s="106"/>
      <c r="C3920" s="111"/>
      <c r="D3920" s="107"/>
      <c r="E3920" s="107"/>
      <c r="F3920" s="107"/>
      <c r="G3920" s="107"/>
      <c r="H3920" s="107"/>
      <c r="I3920" s="107"/>
      <c r="J3920" s="107"/>
      <c r="K3920" s="107"/>
      <c r="L3920" s="107"/>
      <c r="M3920" s="107"/>
      <c r="N3920" s="103"/>
      <c r="O3920" s="103"/>
      <c r="P3920" s="104" t="n">
        <f aca="false">(C3920*500)+(D3920*200)+(E3920*100)+(F3920*50)+(G3920*20)+(H3920*10)+(I3920*5)+(J3920*2)+K3920+(L3920*10/100)+(M3920*5/100)+(N3920*2/100)+(O3920/100)</f>
        <v>0</v>
      </c>
    </row>
    <row r="3921" customFormat="false" ht="15" hidden="false" customHeight="false" outlineLevel="0" collapsed="false">
      <c r="B3921" s="106"/>
      <c r="C3921" s="111"/>
      <c r="D3921" s="107"/>
      <c r="E3921" s="107"/>
      <c r="F3921" s="107"/>
      <c r="G3921" s="107"/>
      <c r="H3921" s="107"/>
      <c r="I3921" s="107"/>
      <c r="J3921" s="107"/>
      <c r="K3921" s="107"/>
      <c r="L3921" s="107"/>
      <c r="M3921" s="107"/>
      <c r="N3921" s="103"/>
      <c r="O3921" s="103"/>
      <c r="P3921" s="104" t="n">
        <f aca="false">(C3921*500)+(D3921*200)+(E3921*100)+(F3921*50)+(G3921*20)+(H3921*10)+(I3921*5)+(J3921*2)+K3921+(L3921*10/100)+(M3921*5/100)+(N3921*2/100)+(O3921/100)</f>
        <v>0</v>
      </c>
    </row>
    <row r="3922" customFormat="false" ht="15" hidden="false" customHeight="false" outlineLevel="0" collapsed="false">
      <c r="B3922" s="106"/>
      <c r="C3922" s="111"/>
      <c r="D3922" s="107"/>
      <c r="E3922" s="107"/>
      <c r="F3922" s="107"/>
      <c r="G3922" s="107"/>
      <c r="H3922" s="107"/>
      <c r="I3922" s="107"/>
      <c r="J3922" s="107"/>
      <c r="K3922" s="107"/>
      <c r="L3922" s="107"/>
      <c r="M3922" s="107"/>
      <c r="N3922" s="103"/>
      <c r="O3922" s="103"/>
      <c r="P3922" s="104" t="n">
        <f aca="false">(C3922*500)+(D3922*200)+(E3922*100)+(F3922*50)+(G3922*20)+(H3922*10)+(I3922*5)+(J3922*2)+K3922+(L3922*10/100)+(M3922*5/100)+(N3922*2/100)+(O3922/100)</f>
        <v>0</v>
      </c>
    </row>
    <row r="3923" customFormat="false" ht="15" hidden="false" customHeight="false" outlineLevel="0" collapsed="false">
      <c r="B3923" s="106"/>
      <c r="C3923" s="111"/>
      <c r="D3923" s="107"/>
      <c r="E3923" s="107"/>
      <c r="F3923" s="107"/>
      <c r="G3923" s="107"/>
      <c r="H3923" s="107"/>
      <c r="I3923" s="107"/>
      <c r="J3923" s="107"/>
      <c r="K3923" s="107"/>
      <c r="L3923" s="107"/>
      <c r="M3923" s="107"/>
      <c r="N3923" s="103"/>
      <c r="O3923" s="103"/>
      <c r="P3923" s="104" t="n">
        <f aca="false">(C3923*500)+(D3923*200)+(E3923*100)+(F3923*50)+(G3923*20)+(H3923*10)+(I3923*5)+(J3923*2)+K3923+(L3923*10/100)+(M3923*5/100)+(N3923*2/100)+(O3923/100)</f>
        <v>0</v>
      </c>
    </row>
    <row r="3924" customFormat="false" ht="15" hidden="false" customHeight="false" outlineLevel="0" collapsed="false">
      <c r="B3924" s="106"/>
      <c r="C3924" s="111"/>
      <c r="D3924" s="107"/>
      <c r="E3924" s="107"/>
      <c r="F3924" s="107"/>
      <c r="G3924" s="107"/>
      <c r="H3924" s="107"/>
      <c r="I3924" s="107"/>
      <c r="J3924" s="107"/>
      <c r="K3924" s="107"/>
      <c r="L3924" s="107"/>
      <c r="M3924" s="107"/>
      <c r="N3924" s="103"/>
      <c r="O3924" s="103"/>
      <c r="P3924" s="104" t="n">
        <f aca="false">(C3924*500)+(D3924*200)+(E3924*100)+(F3924*50)+(G3924*20)+(H3924*10)+(I3924*5)+(J3924*2)+K3924+(L3924*10/100)+(M3924*5/100)+(N3924*2/100)+(O3924/100)</f>
        <v>0</v>
      </c>
    </row>
    <row r="3925" customFormat="false" ht="15" hidden="false" customHeight="false" outlineLevel="0" collapsed="false">
      <c r="B3925" s="106"/>
      <c r="C3925" s="111"/>
      <c r="D3925" s="107"/>
      <c r="E3925" s="107"/>
      <c r="F3925" s="107"/>
      <c r="G3925" s="107"/>
      <c r="H3925" s="107"/>
      <c r="I3925" s="107"/>
      <c r="J3925" s="107"/>
      <c r="K3925" s="107"/>
      <c r="L3925" s="107"/>
      <c r="M3925" s="107"/>
      <c r="N3925" s="103"/>
      <c r="O3925" s="103"/>
      <c r="P3925" s="104" t="n">
        <f aca="false">(C3925*500)+(D3925*200)+(E3925*100)+(F3925*50)+(G3925*20)+(H3925*10)+(I3925*5)+(J3925*2)+K3925+(L3925*10/100)+(M3925*5/100)+(N3925*2/100)+(O3925/100)</f>
        <v>0</v>
      </c>
    </row>
    <row r="3926" customFormat="false" ht="15" hidden="false" customHeight="false" outlineLevel="0" collapsed="false">
      <c r="B3926" s="106"/>
      <c r="C3926" s="111"/>
      <c r="D3926" s="107"/>
      <c r="E3926" s="107"/>
      <c r="F3926" s="107"/>
      <c r="G3926" s="107"/>
      <c r="H3926" s="107"/>
      <c r="I3926" s="107"/>
      <c r="J3926" s="107"/>
      <c r="K3926" s="107"/>
      <c r="L3926" s="107"/>
      <c r="M3926" s="107"/>
      <c r="N3926" s="103"/>
      <c r="O3926" s="103"/>
      <c r="P3926" s="104" t="n">
        <f aca="false">(C3926*500)+(D3926*200)+(E3926*100)+(F3926*50)+(G3926*20)+(H3926*10)+(I3926*5)+(J3926*2)+K3926+(L3926*10/100)+(M3926*5/100)+(N3926*2/100)+(O3926/100)</f>
        <v>0</v>
      </c>
    </row>
    <row r="3927" customFormat="false" ht="15" hidden="false" customHeight="false" outlineLevel="0" collapsed="false">
      <c r="B3927" s="106"/>
      <c r="C3927" s="111"/>
      <c r="D3927" s="107"/>
      <c r="E3927" s="107"/>
      <c r="F3927" s="107"/>
      <c r="G3927" s="107"/>
      <c r="H3927" s="107"/>
      <c r="I3927" s="107"/>
      <c r="J3927" s="107"/>
      <c r="K3927" s="107"/>
      <c r="L3927" s="107"/>
      <c r="M3927" s="107"/>
      <c r="N3927" s="103"/>
      <c r="O3927" s="103"/>
      <c r="P3927" s="104" t="n">
        <f aca="false">(C3927*500)+(D3927*200)+(E3927*100)+(F3927*50)+(G3927*20)+(H3927*10)+(I3927*5)+(J3927*2)+K3927+(L3927*10/100)+(M3927*5/100)+(N3927*2/100)+(O3927/100)</f>
        <v>0</v>
      </c>
    </row>
    <row r="3928" customFormat="false" ht="15" hidden="false" customHeight="false" outlineLevel="0" collapsed="false">
      <c r="B3928" s="106"/>
      <c r="C3928" s="111"/>
      <c r="D3928" s="107"/>
      <c r="E3928" s="107"/>
      <c r="F3928" s="107"/>
      <c r="G3928" s="107"/>
      <c r="H3928" s="107"/>
      <c r="I3928" s="107"/>
      <c r="J3928" s="107"/>
      <c r="K3928" s="107"/>
      <c r="L3928" s="107"/>
      <c r="M3928" s="107"/>
      <c r="N3928" s="103"/>
      <c r="O3928" s="103"/>
      <c r="P3928" s="104" t="n">
        <f aca="false">(C3928*500)+(D3928*200)+(E3928*100)+(F3928*50)+(G3928*20)+(H3928*10)+(I3928*5)+(J3928*2)+K3928+(L3928*10/100)+(M3928*5/100)+(N3928*2/100)+(O3928/100)</f>
        <v>0</v>
      </c>
    </row>
    <row r="3929" customFormat="false" ht="15" hidden="false" customHeight="false" outlineLevel="0" collapsed="false">
      <c r="B3929" s="106"/>
      <c r="C3929" s="111"/>
      <c r="D3929" s="107"/>
      <c r="E3929" s="107"/>
      <c r="F3929" s="107"/>
      <c r="G3929" s="107"/>
      <c r="H3929" s="107"/>
      <c r="I3929" s="107"/>
      <c r="J3929" s="107"/>
      <c r="K3929" s="107"/>
      <c r="L3929" s="107"/>
      <c r="M3929" s="107"/>
      <c r="N3929" s="103"/>
      <c r="O3929" s="103"/>
      <c r="P3929" s="104" t="n">
        <f aca="false">(C3929*500)+(D3929*200)+(E3929*100)+(F3929*50)+(G3929*20)+(H3929*10)+(I3929*5)+(J3929*2)+K3929+(L3929*10/100)+(M3929*5/100)+(N3929*2/100)+(O3929/100)</f>
        <v>0</v>
      </c>
    </row>
    <row r="3930" customFormat="false" ht="15" hidden="false" customHeight="false" outlineLevel="0" collapsed="false">
      <c r="B3930" s="106"/>
      <c r="C3930" s="111"/>
      <c r="D3930" s="107"/>
      <c r="E3930" s="107"/>
      <c r="F3930" s="107"/>
      <c r="G3930" s="107"/>
      <c r="H3930" s="107"/>
      <c r="I3930" s="107"/>
      <c r="J3930" s="107"/>
      <c r="K3930" s="107"/>
      <c r="L3930" s="107"/>
      <c r="M3930" s="107"/>
      <c r="N3930" s="103"/>
      <c r="O3930" s="103"/>
      <c r="P3930" s="104" t="n">
        <f aca="false">(C3930*500)+(D3930*200)+(E3930*100)+(F3930*50)+(G3930*20)+(H3930*10)+(I3930*5)+(J3930*2)+K3930+(L3930*10/100)+(M3930*5/100)+(N3930*2/100)+(O3930/100)</f>
        <v>0</v>
      </c>
    </row>
    <row r="3931" customFormat="false" ht="15" hidden="false" customHeight="false" outlineLevel="0" collapsed="false">
      <c r="B3931" s="106"/>
      <c r="C3931" s="111"/>
      <c r="D3931" s="107"/>
      <c r="E3931" s="107"/>
      <c r="F3931" s="107"/>
      <c r="G3931" s="107"/>
      <c r="H3931" s="107"/>
      <c r="I3931" s="107"/>
      <c r="J3931" s="107"/>
      <c r="K3931" s="107"/>
      <c r="L3931" s="107"/>
      <c r="M3931" s="107"/>
      <c r="N3931" s="103"/>
      <c r="O3931" s="103"/>
      <c r="P3931" s="104" t="n">
        <f aca="false">(C3931*500)+(D3931*200)+(E3931*100)+(F3931*50)+(G3931*20)+(H3931*10)+(I3931*5)+(J3931*2)+K3931+(L3931*10/100)+(M3931*5/100)+(N3931*2/100)+(O3931/100)</f>
        <v>0</v>
      </c>
    </row>
    <row r="3932" customFormat="false" ht="15" hidden="false" customHeight="false" outlineLevel="0" collapsed="false">
      <c r="B3932" s="106"/>
      <c r="C3932" s="111"/>
      <c r="D3932" s="107"/>
      <c r="E3932" s="107"/>
      <c r="F3932" s="107"/>
      <c r="G3932" s="107"/>
      <c r="H3932" s="107"/>
      <c r="I3932" s="107"/>
      <c r="J3932" s="107"/>
      <c r="K3932" s="107"/>
      <c r="L3932" s="107"/>
      <c r="M3932" s="107"/>
      <c r="N3932" s="103"/>
      <c r="O3932" s="103"/>
      <c r="P3932" s="104" t="n">
        <f aca="false">(C3932*500)+(D3932*200)+(E3932*100)+(F3932*50)+(G3932*20)+(H3932*10)+(I3932*5)+(J3932*2)+K3932+(L3932*10/100)+(M3932*5/100)+(N3932*2/100)+(O3932/100)</f>
        <v>0</v>
      </c>
    </row>
    <row r="3933" customFormat="false" ht="15" hidden="false" customHeight="false" outlineLevel="0" collapsed="false">
      <c r="B3933" s="106"/>
      <c r="C3933" s="111"/>
      <c r="D3933" s="107"/>
      <c r="E3933" s="107"/>
      <c r="F3933" s="107"/>
      <c r="G3933" s="107"/>
      <c r="H3933" s="107"/>
      <c r="I3933" s="107"/>
      <c r="J3933" s="107"/>
      <c r="K3933" s="107"/>
      <c r="L3933" s="107"/>
      <c r="M3933" s="107"/>
      <c r="N3933" s="103"/>
      <c r="O3933" s="103"/>
      <c r="P3933" s="104" t="n">
        <f aca="false">(C3933*500)+(D3933*200)+(E3933*100)+(F3933*50)+(G3933*20)+(H3933*10)+(I3933*5)+(J3933*2)+K3933+(L3933*10/100)+(M3933*5/100)+(N3933*2/100)+(O3933/100)</f>
        <v>0</v>
      </c>
    </row>
    <row r="3934" customFormat="false" ht="15" hidden="false" customHeight="false" outlineLevel="0" collapsed="false">
      <c r="B3934" s="106"/>
      <c r="C3934" s="111"/>
      <c r="D3934" s="107"/>
      <c r="E3934" s="107"/>
      <c r="F3934" s="107"/>
      <c r="G3934" s="107"/>
      <c r="H3934" s="107"/>
      <c r="I3934" s="107"/>
      <c r="J3934" s="107"/>
      <c r="K3934" s="107"/>
      <c r="L3934" s="107"/>
      <c r="M3934" s="107"/>
      <c r="N3934" s="103"/>
      <c r="O3934" s="103"/>
      <c r="P3934" s="104" t="n">
        <f aca="false">(C3934*500)+(D3934*200)+(E3934*100)+(F3934*50)+(G3934*20)+(H3934*10)+(I3934*5)+(J3934*2)+K3934+(L3934*10/100)+(M3934*5/100)+(N3934*2/100)+(O3934/100)</f>
        <v>0</v>
      </c>
    </row>
    <row r="3935" customFormat="false" ht="15" hidden="false" customHeight="false" outlineLevel="0" collapsed="false">
      <c r="B3935" s="106"/>
      <c r="C3935" s="111"/>
      <c r="D3935" s="107"/>
      <c r="E3935" s="107"/>
      <c r="F3935" s="107"/>
      <c r="G3935" s="107"/>
      <c r="H3935" s="107"/>
      <c r="I3935" s="107"/>
      <c r="J3935" s="107"/>
      <c r="K3935" s="107"/>
      <c r="L3935" s="107"/>
      <c r="M3935" s="107"/>
      <c r="N3935" s="103"/>
      <c r="O3935" s="103"/>
      <c r="P3935" s="104" t="n">
        <f aca="false">(C3935*500)+(D3935*200)+(E3935*100)+(F3935*50)+(G3935*20)+(H3935*10)+(I3935*5)+(J3935*2)+K3935+(L3935*10/100)+(M3935*5/100)+(N3935*2/100)+(O3935/100)</f>
        <v>0</v>
      </c>
    </row>
    <row r="3936" customFormat="false" ht="15" hidden="false" customHeight="false" outlineLevel="0" collapsed="false">
      <c r="B3936" s="106"/>
      <c r="C3936" s="111"/>
      <c r="D3936" s="107"/>
      <c r="E3936" s="107"/>
      <c r="F3936" s="107"/>
      <c r="G3936" s="107"/>
      <c r="H3936" s="107"/>
      <c r="I3936" s="107"/>
      <c r="J3936" s="107"/>
      <c r="K3936" s="107"/>
      <c r="L3936" s="107"/>
      <c r="M3936" s="107"/>
      <c r="N3936" s="103"/>
      <c r="O3936" s="103"/>
      <c r="P3936" s="104" t="n">
        <f aca="false">(C3936*500)+(D3936*200)+(E3936*100)+(F3936*50)+(G3936*20)+(H3936*10)+(I3936*5)+(J3936*2)+K3936+(L3936*10/100)+(M3936*5/100)+(N3936*2/100)+(O3936/100)</f>
        <v>0</v>
      </c>
    </row>
    <row r="3937" customFormat="false" ht="15" hidden="false" customHeight="false" outlineLevel="0" collapsed="false">
      <c r="B3937" s="106"/>
      <c r="C3937" s="111"/>
      <c r="D3937" s="107"/>
      <c r="E3937" s="107"/>
      <c r="F3937" s="107"/>
      <c r="G3937" s="107"/>
      <c r="H3937" s="107"/>
      <c r="I3937" s="107"/>
      <c r="J3937" s="107"/>
      <c r="K3937" s="107"/>
      <c r="L3937" s="107"/>
      <c r="M3937" s="107"/>
      <c r="N3937" s="103"/>
      <c r="O3937" s="103"/>
      <c r="P3937" s="104" t="n">
        <f aca="false">(C3937*500)+(D3937*200)+(E3937*100)+(F3937*50)+(G3937*20)+(H3937*10)+(I3937*5)+(J3937*2)+K3937+(L3937*10/100)+(M3937*5/100)+(N3937*2/100)+(O3937/100)</f>
        <v>0</v>
      </c>
    </row>
    <row r="3938" customFormat="false" ht="15" hidden="false" customHeight="false" outlineLevel="0" collapsed="false">
      <c r="B3938" s="106"/>
      <c r="C3938" s="111"/>
      <c r="D3938" s="107"/>
      <c r="E3938" s="107"/>
      <c r="F3938" s="107"/>
      <c r="G3938" s="107"/>
      <c r="H3938" s="107"/>
      <c r="I3938" s="107"/>
      <c r="J3938" s="107"/>
      <c r="K3938" s="107"/>
      <c r="L3938" s="107"/>
      <c r="M3938" s="107"/>
      <c r="N3938" s="103"/>
      <c r="O3938" s="103"/>
      <c r="P3938" s="104" t="n">
        <f aca="false">(C3938*500)+(D3938*200)+(E3938*100)+(F3938*50)+(G3938*20)+(H3938*10)+(I3938*5)+(J3938*2)+K3938+(L3938*10/100)+(M3938*5/100)+(N3938*2/100)+(O3938/100)</f>
        <v>0</v>
      </c>
    </row>
    <row r="3939" customFormat="false" ht="15" hidden="false" customHeight="false" outlineLevel="0" collapsed="false">
      <c r="B3939" s="106"/>
      <c r="C3939" s="111"/>
      <c r="D3939" s="107"/>
      <c r="E3939" s="107"/>
      <c r="F3939" s="107"/>
      <c r="G3939" s="107"/>
      <c r="H3939" s="107"/>
      <c r="I3939" s="107"/>
      <c r="J3939" s="107"/>
      <c r="K3939" s="107"/>
      <c r="L3939" s="107"/>
      <c r="M3939" s="107"/>
      <c r="N3939" s="103"/>
      <c r="O3939" s="103"/>
      <c r="P3939" s="104" t="n">
        <f aca="false">(C3939*500)+(D3939*200)+(E3939*100)+(F3939*50)+(G3939*20)+(H3939*10)+(I3939*5)+(J3939*2)+K3939+(L3939*10/100)+(M3939*5/100)+(N3939*2/100)+(O3939/100)</f>
        <v>0</v>
      </c>
    </row>
    <row r="3940" customFormat="false" ht="15" hidden="false" customHeight="false" outlineLevel="0" collapsed="false">
      <c r="B3940" s="106"/>
      <c r="C3940" s="111"/>
      <c r="D3940" s="107"/>
      <c r="E3940" s="107"/>
      <c r="F3940" s="107"/>
      <c r="G3940" s="107"/>
      <c r="H3940" s="107"/>
      <c r="I3940" s="107"/>
      <c r="J3940" s="107"/>
      <c r="K3940" s="107"/>
      <c r="L3940" s="107"/>
      <c r="M3940" s="107"/>
      <c r="N3940" s="103"/>
      <c r="O3940" s="103"/>
      <c r="P3940" s="104" t="n">
        <f aca="false">(C3940*500)+(D3940*200)+(E3940*100)+(F3940*50)+(G3940*20)+(H3940*10)+(I3940*5)+(J3940*2)+K3940+(L3940*10/100)+(M3940*5/100)+(N3940*2/100)+(O3940/100)</f>
        <v>0</v>
      </c>
    </row>
    <row r="3941" customFormat="false" ht="15" hidden="false" customHeight="false" outlineLevel="0" collapsed="false">
      <c r="B3941" s="106"/>
      <c r="C3941" s="111"/>
      <c r="D3941" s="107"/>
      <c r="E3941" s="107"/>
      <c r="F3941" s="107"/>
      <c r="G3941" s="107"/>
      <c r="H3941" s="107"/>
      <c r="I3941" s="107"/>
      <c r="J3941" s="107"/>
      <c r="K3941" s="107"/>
      <c r="L3941" s="107"/>
      <c r="M3941" s="107"/>
      <c r="N3941" s="103"/>
      <c r="O3941" s="103"/>
      <c r="P3941" s="104" t="n">
        <f aca="false">(C3941*500)+(D3941*200)+(E3941*100)+(F3941*50)+(G3941*20)+(H3941*10)+(I3941*5)+(J3941*2)+K3941+(L3941*10/100)+(M3941*5/100)+(N3941*2/100)+(O3941/100)</f>
        <v>0</v>
      </c>
    </row>
    <row r="3942" customFormat="false" ht="15" hidden="false" customHeight="false" outlineLevel="0" collapsed="false">
      <c r="B3942" s="106"/>
      <c r="C3942" s="111"/>
      <c r="D3942" s="107"/>
      <c r="E3942" s="107"/>
      <c r="F3942" s="107"/>
      <c r="G3942" s="107"/>
      <c r="H3942" s="107"/>
      <c r="I3942" s="107"/>
      <c r="J3942" s="107"/>
      <c r="K3942" s="107"/>
      <c r="L3942" s="107"/>
      <c r="M3942" s="107"/>
      <c r="N3942" s="103"/>
      <c r="O3942" s="103"/>
      <c r="P3942" s="104" t="n">
        <f aca="false">(C3942*500)+(D3942*200)+(E3942*100)+(F3942*50)+(G3942*20)+(H3942*10)+(I3942*5)+(J3942*2)+K3942+(L3942*10/100)+(M3942*5/100)+(N3942*2/100)+(O3942/100)</f>
        <v>0</v>
      </c>
    </row>
    <row r="3943" customFormat="false" ht="15" hidden="false" customHeight="false" outlineLevel="0" collapsed="false">
      <c r="B3943" s="106"/>
      <c r="C3943" s="111"/>
      <c r="D3943" s="107"/>
      <c r="E3943" s="107"/>
      <c r="F3943" s="107"/>
      <c r="G3943" s="107"/>
      <c r="H3943" s="107"/>
      <c r="I3943" s="107"/>
      <c r="J3943" s="107"/>
      <c r="K3943" s="107"/>
      <c r="L3943" s="107"/>
      <c r="M3943" s="107"/>
      <c r="N3943" s="103"/>
      <c r="O3943" s="103"/>
      <c r="P3943" s="104" t="n">
        <f aca="false">(C3943*500)+(D3943*200)+(E3943*100)+(F3943*50)+(G3943*20)+(H3943*10)+(I3943*5)+(J3943*2)+K3943+(L3943*10/100)+(M3943*5/100)+(N3943*2/100)+(O3943/100)</f>
        <v>0</v>
      </c>
    </row>
    <row r="3944" customFormat="false" ht="15" hidden="false" customHeight="false" outlineLevel="0" collapsed="false">
      <c r="B3944" s="106"/>
      <c r="C3944" s="111"/>
      <c r="D3944" s="107"/>
      <c r="E3944" s="107"/>
      <c r="F3944" s="107"/>
      <c r="G3944" s="107"/>
      <c r="H3944" s="107"/>
      <c r="I3944" s="107"/>
      <c r="J3944" s="107"/>
      <c r="K3944" s="107"/>
      <c r="L3944" s="107"/>
      <c r="M3944" s="107"/>
      <c r="N3944" s="103"/>
      <c r="O3944" s="103"/>
      <c r="P3944" s="104" t="n">
        <f aca="false">(C3944*500)+(D3944*200)+(E3944*100)+(F3944*50)+(G3944*20)+(H3944*10)+(I3944*5)+(J3944*2)+K3944+(L3944*10/100)+(M3944*5/100)+(N3944*2/100)+(O3944/100)</f>
        <v>0</v>
      </c>
    </row>
    <row r="3945" customFormat="false" ht="15" hidden="false" customHeight="false" outlineLevel="0" collapsed="false">
      <c r="B3945" s="106"/>
      <c r="C3945" s="111"/>
      <c r="D3945" s="107"/>
      <c r="E3945" s="107"/>
      <c r="F3945" s="107"/>
      <c r="G3945" s="107"/>
      <c r="H3945" s="107"/>
      <c r="I3945" s="107"/>
      <c r="J3945" s="107"/>
      <c r="K3945" s="107"/>
      <c r="L3945" s="107"/>
      <c r="M3945" s="107"/>
      <c r="N3945" s="103"/>
      <c r="O3945" s="103"/>
      <c r="P3945" s="104" t="n">
        <f aca="false">(C3945*500)+(D3945*200)+(E3945*100)+(F3945*50)+(G3945*20)+(H3945*10)+(I3945*5)+(J3945*2)+K3945+(L3945*10/100)+(M3945*5/100)+(N3945*2/100)+(O3945/100)</f>
        <v>0</v>
      </c>
    </row>
    <row r="3946" customFormat="false" ht="15" hidden="false" customHeight="false" outlineLevel="0" collapsed="false">
      <c r="B3946" s="106"/>
      <c r="C3946" s="111"/>
      <c r="D3946" s="107"/>
      <c r="E3946" s="107"/>
      <c r="F3946" s="107"/>
      <c r="G3946" s="107"/>
      <c r="H3946" s="107"/>
      <c r="I3946" s="107"/>
      <c r="J3946" s="107"/>
      <c r="K3946" s="107"/>
      <c r="L3946" s="107"/>
      <c r="M3946" s="107"/>
      <c r="N3946" s="103"/>
      <c r="O3946" s="103"/>
      <c r="P3946" s="104" t="n">
        <f aca="false">(C3946*500)+(D3946*200)+(E3946*100)+(F3946*50)+(G3946*20)+(H3946*10)+(I3946*5)+(J3946*2)+K3946+(L3946*10/100)+(M3946*5/100)+(N3946*2/100)+(O3946/100)</f>
        <v>0</v>
      </c>
    </row>
    <row r="3947" customFormat="false" ht="15" hidden="false" customHeight="false" outlineLevel="0" collapsed="false">
      <c r="B3947" s="106"/>
      <c r="C3947" s="111"/>
      <c r="D3947" s="107"/>
      <c r="E3947" s="107"/>
      <c r="F3947" s="107"/>
      <c r="G3947" s="107"/>
      <c r="H3947" s="107"/>
      <c r="I3947" s="107"/>
      <c r="J3947" s="107"/>
      <c r="K3947" s="107"/>
      <c r="L3947" s="107"/>
      <c r="M3947" s="107"/>
      <c r="N3947" s="103"/>
      <c r="O3947" s="103"/>
      <c r="P3947" s="104" t="n">
        <f aca="false">(C3947*500)+(D3947*200)+(E3947*100)+(F3947*50)+(G3947*20)+(H3947*10)+(I3947*5)+(J3947*2)+K3947+(L3947*10/100)+(M3947*5/100)+(N3947*2/100)+(O3947/100)</f>
        <v>0</v>
      </c>
    </row>
    <row r="3948" customFormat="false" ht="15" hidden="false" customHeight="false" outlineLevel="0" collapsed="false">
      <c r="B3948" s="106"/>
      <c r="C3948" s="111"/>
      <c r="D3948" s="107"/>
      <c r="E3948" s="107"/>
      <c r="F3948" s="107"/>
      <c r="G3948" s="107"/>
      <c r="H3948" s="107"/>
      <c r="I3948" s="107"/>
      <c r="J3948" s="107"/>
      <c r="K3948" s="107"/>
      <c r="L3948" s="107"/>
      <c r="M3948" s="107"/>
      <c r="N3948" s="103"/>
      <c r="O3948" s="103"/>
      <c r="P3948" s="104" t="n">
        <f aca="false">(C3948*500)+(D3948*200)+(E3948*100)+(F3948*50)+(G3948*20)+(H3948*10)+(I3948*5)+(J3948*2)+K3948+(L3948*10/100)+(M3948*5/100)+(N3948*2/100)+(O3948/100)</f>
        <v>0</v>
      </c>
    </row>
    <row r="3949" customFormat="false" ht="15" hidden="false" customHeight="false" outlineLevel="0" collapsed="false">
      <c r="B3949" s="106"/>
      <c r="C3949" s="111"/>
      <c r="D3949" s="107"/>
      <c r="E3949" s="107"/>
      <c r="F3949" s="107"/>
      <c r="G3949" s="107"/>
      <c r="H3949" s="107"/>
      <c r="I3949" s="107"/>
      <c r="J3949" s="107"/>
      <c r="K3949" s="107"/>
      <c r="L3949" s="107"/>
      <c r="M3949" s="107"/>
      <c r="N3949" s="103"/>
      <c r="O3949" s="103"/>
      <c r="P3949" s="104" t="n">
        <f aca="false">(C3949*500)+(D3949*200)+(E3949*100)+(F3949*50)+(G3949*20)+(H3949*10)+(I3949*5)+(J3949*2)+K3949+(L3949*10/100)+(M3949*5/100)+(N3949*2/100)+(O3949/100)</f>
        <v>0</v>
      </c>
    </row>
    <row r="3950" customFormat="false" ht="15" hidden="false" customHeight="false" outlineLevel="0" collapsed="false">
      <c r="B3950" s="106"/>
      <c r="C3950" s="111"/>
      <c r="D3950" s="107"/>
      <c r="E3950" s="107"/>
      <c r="F3950" s="107"/>
      <c r="G3950" s="107"/>
      <c r="H3950" s="107"/>
      <c r="I3950" s="107"/>
      <c r="J3950" s="107"/>
      <c r="K3950" s="107"/>
      <c r="L3950" s="107"/>
      <c r="M3950" s="107"/>
      <c r="N3950" s="103"/>
      <c r="O3950" s="103"/>
      <c r="P3950" s="104" t="n">
        <f aca="false">(C3950*500)+(D3950*200)+(E3950*100)+(F3950*50)+(G3950*20)+(H3950*10)+(I3950*5)+(J3950*2)+K3950+(L3950*10/100)+(M3950*5/100)+(N3950*2/100)+(O3950/100)</f>
        <v>0</v>
      </c>
    </row>
    <row r="3951" customFormat="false" ht="15" hidden="false" customHeight="false" outlineLevel="0" collapsed="false">
      <c r="B3951" s="106"/>
      <c r="C3951" s="111"/>
      <c r="D3951" s="107"/>
      <c r="E3951" s="107"/>
      <c r="F3951" s="107"/>
      <c r="G3951" s="107"/>
      <c r="H3951" s="107"/>
      <c r="I3951" s="107"/>
      <c r="J3951" s="107"/>
      <c r="K3951" s="107"/>
      <c r="L3951" s="107"/>
      <c r="M3951" s="107"/>
      <c r="N3951" s="103"/>
      <c r="O3951" s="103"/>
      <c r="P3951" s="104" t="n">
        <f aca="false">(C3951*500)+(D3951*200)+(E3951*100)+(F3951*50)+(G3951*20)+(H3951*10)+(I3951*5)+(J3951*2)+K3951+(L3951*10/100)+(M3951*5/100)+(N3951*2/100)+(O3951/100)</f>
        <v>0</v>
      </c>
    </row>
    <row r="3952" customFormat="false" ht="15" hidden="false" customHeight="false" outlineLevel="0" collapsed="false">
      <c r="B3952" s="106"/>
      <c r="C3952" s="111"/>
      <c r="D3952" s="107"/>
      <c r="E3952" s="107"/>
      <c r="F3952" s="107"/>
      <c r="G3952" s="107"/>
      <c r="H3952" s="107"/>
      <c r="I3952" s="107"/>
      <c r="J3952" s="107"/>
      <c r="K3952" s="107"/>
      <c r="L3952" s="107"/>
      <c r="M3952" s="107"/>
      <c r="N3952" s="103"/>
      <c r="O3952" s="103"/>
      <c r="P3952" s="104" t="n">
        <f aca="false">(C3952*500)+(D3952*200)+(E3952*100)+(F3952*50)+(G3952*20)+(H3952*10)+(I3952*5)+(J3952*2)+K3952+(L3952*10/100)+(M3952*5/100)+(N3952*2/100)+(O3952/100)</f>
        <v>0</v>
      </c>
    </row>
    <row r="3953" customFormat="false" ht="15" hidden="false" customHeight="false" outlineLevel="0" collapsed="false">
      <c r="B3953" s="106"/>
      <c r="C3953" s="111"/>
      <c r="D3953" s="107"/>
      <c r="E3953" s="107"/>
      <c r="F3953" s="107"/>
      <c r="G3953" s="107"/>
      <c r="H3953" s="107"/>
      <c r="I3953" s="107"/>
      <c r="J3953" s="107"/>
      <c r="K3953" s="107"/>
      <c r="L3953" s="107"/>
      <c r="M3953" s="107"/>
      <c r="N3953" s="103"/>
      <c r="O3953" s="103"/>
      <c r="P3953" s="104" t="n">
        <f aca="false">(C3953*500)+(D3953*200)+(E3953*100)+(F3953*50)+(G3953*20)+(H3953*10)+(I3953*5)+(J3953*2)+K3953+(L3953*10/100)+(M3953*5/100)+(N3953*2/100)+(O3953/100)</f>
        <v>0</v>
      </c>
    </row>
    <row r="3954" customFormat="false" ht="15" hidden="false" customHeight="false" outlineLevel="0" collapsed="false">
      <c r="B3954" s="106"/>
      <c r="C3954" s="111"/>
      <c r="D3954" s="107"/>
      <c r="E3954" s="107"/>
      <c r="F3954" s="107"/>
      <c r="G3954" s="107"/>
      <c r="H3954" s="107"/>
      <c r="I3954" s="107"/>
      <c r="J3954" s="107"/>
      <c r="K3954" s="107"/>
      <c r="L3954" s="107"/>
      <c r="M3954" s="107"/>
      <c r="N3954" s="103"/>
      <c r="O3954" s="103"/>
      <c r="P3954" s="104" t="n">
        <f aca="false">(C3954*500)+(D3954*200)+(E3954*100)+(F3954*50)+(G3954*20)+(H3954*10)+(I3954*5)+(J3954*2)+K3954+(L3954*10/100)+(M3954*5/100)+(N3954*2/100)+(O3954/100)</f>
        <v>0</v>
      </c>
    </row>
    <row r="3955" customFormat="false" ht="15" hidden="false" customHeight="false" outlineLevel="0" collapsed="false">
      <c r="B3955" s="106"/>
      <c r="C3955" s="111"/>
      <c r="D3955" s="107"/>
      <c r="E3955" s="107"/>
      <c r="F3955" s="107"/>
      <c r="G3955" s="107"/>
      <c r="H3955" s="107"/>
      <c r="I3955" s="107"/>
      <c r="J3955" s="107"/>
      <c r="K3955" s="107"/>
      <c r="L3955" s="107"/>
      <c r="M3955" s="107"/>
      <c r="N3955" s="103"/>
      <c r="O3955" s="103"/>
      <c r="P3955" s="104" t="n">
        <f aca="false">(C3955*500)+(D3955*200)+(E3955*100)+(F3955*50)+(G3955*20)+(H3955*10)+(I3955*5)+(J3955*2)+K3955+(L3955*10/100)+(M3955*5/100)+(N3955*2/100)+(O3955/100)</f>
        <v>0</v>
      </c>
    </row>
    <row r="3956" customFormat="false" ht="15" hidden="false" customHeight="false" outlineLevel="0" collapsed="false">
      <c r="B3956" s="106"/>
      <c r="C3956" s="111"/>
      <c r="D3956" s="107"/>
      <c r="E3956" s="107"/>
      <c r="F3956" s="107"/>
      <c r="G3956" s="107"/>
      <c r="H3956" s="107"/>
      <c r="I3956" s="107"/>
      <c r="J3956" s="107"/>
      <c r="K3956" s="107"/>
      <c r="L3956" s="107"/>
      <c r="M3956" s="107"/>
      <c r="N3956" s="103"/>
      <c r="O3956" s="103"/>
      <c r="P3956" s="104" t="n">
        <f aca="false">(C3956*500)+(D3956*200)+(E3956*100)+(F3956*50)+(G3956*20)+(H3956*10)+(I3956*5)+(J3956*2)+K3956+(L3956*10/100)+(M3956*5/100)+(N3956*2/100)+(O3956/100)</f>
        <v>0</v>
      </c>
    </row>
    <row r="3957" customFormat="false" ht="15" hidden="false" customHeight="false" outlineLevel="0" collapsed="false">
      <c r="B3957" s="106"/>
      <c r="C3957" s="111"/>
      <c r="D3957" s="107"/>
      <c r="E3957" s="107"/>
      <c r="F3957" s="107"/>
      <c r="G3957" s="107"/>
      <c r="H3957" s="107"/>
      <c r="I3957" s="107"/>
      <c r="J3957" s="107"/>
      <c r="K3957" s="107"/>
      <c r="L3957" s="107"/>
      <c r="M3957" s="107"/>
      <c r="N3957" s="103"/>
      <c r="O3957" s="103"/>
      <c r="P3957" s="104" t="n">
        <f aca="false">(C3957*500)+(D3957*200)+(E3957*100)+(F3957*50)+(G3957*20)+(H3957*10)+(I3957*5)+(J3957*2)+K3957+(L3957*10/100)+(M3957*5/100)+(N3957*2/100)+(O3957/100)</f>
        <v>0</v>
      </c>
    </row>
    <row r="3958" customFormat="false" ht="15" hidden="false" customHeight="false" outlineLevel="0" collapsed="false">
      <c r="B3958" s="106"/>
      <c r="C3958" s="111"/>
      <c r="D3958" s="107"/>
      <c r="E3958" s="107"/>
      <c r="F3958" s="107"/>
      <c r="G3958" s="107"/>
      <c r="H3958" s="107"/>
      <c r="I3958" s="107"/>
      <c r="J3958" s="107"/>
      <c r="K3958" s="107"/>
      <c r="L3958" s="107"/>
      <c r="M3958" s="107"/>
      <c r="N3958" s="103"/>
      <c r="O3958" s="103"/>
      <c r="P3958" s="104" t="n">
        <f aca="false">(C3958*500)+(D3958*200)+(E3958*100)+(F3958*50)+(G3958*20)+(H3958*10)+(I3958*5)+(J3958*2)+K3958+(L3958*10/100)+(M3958*5/100)+(N3958*2/100)+(O3958/100)</f>
        <v>0</v>
      </c>
    </row>
    <row r="3959" customFormat="false" ht="15" hidden="false" customHeight="false" outlineLevel="0" collapsed="false">
      <c r="B3959" s="106"/>
      <c r="C3959" s="111"/>
      <c r="D3959" s="107"/>
      <c r="E3959" s="107"/>
      <c r="F3959" s="107"/>
      <c r="G3959" s="107"/>
      <c r="H3959" s="107"/>
      <c r="I3959" s="107"/>
      <c r="J3959" s="107"/>
      <c r="K3959" s="107"/>
      <c r="L3959" s="107"/>
      <c r="M3959" s="107"/>
      <c r="N3959" s="103"/>
      <c r="O3959" s="103"/>
      <c r="P3959" s="104" t="n">
        <f aca="false">(C3959*500)+(D3959*200)+(E3959*100)+(F3959*50)+(G3959*20)+(H3959*10)+(I3959*5)+(J3959*2)+K3959+(L3959*10/100)+(M3959*5/100)+(N3959*2/100)+(O3959/100)</f>
        <v>0</v>
      </c>
    </row>
    <row r="3960" customFormat="false" ht="15" hidden="false" customHeight="false" outlineLevel="0" collapsed="false">
      <c r="B3960" s="106"/>
      <c r="C3960" s="111"/>
      <c r="D3960" s="107"/>
      <c r="E3960" s="107"/>
      <c r="F3960" s="107"/>
      <c r="G3960" s="107"/>
      <c r="H3960" s="107"/>
      <c r="I3960" s="107"/>
      <c r="J3960" s="107"/>
      <c r="K3960" s="107"/>
      <c r="L3960" s="107"/>
      <c r="M3960" s="107"/>
      <c r="N3960" s="103"/>
      <c r="O3960" s="103"/>
      <c r="P3960" s="104" t="n">
        <f aca="false">(C3960*500)+(D3960*200)+(E3960*100)+(F3960*50)+(G3960*20)+(H3960*10)+(I3960*5)+(J3960*2)+K3960+(L3960*10/100)+(M3960*5/100)+(N3960*2/100)+(O3960/100)</f>
        <v>0</v>
      </c>
    </row>
    <row r="3961" customFormat="false" ht="15" hidden="false" customHeight="false" outlineLevel="0" collapsed="false">
      <c r="B3961" s="106"/>
      <c r="C3961" s="111"/>
      <c r="D3961" s="107"/>
      <c r="E3961" s="107"/>
      <c r="F3961" s="107"/>
      <c r="G3961" s="107"/>
      <c r="H3961" s="107"/>
      <c r="I3961" s="107"/>
      <c r="J3961" s="107"/>
      <c r="K3961" s="107"/>
      <c r="L3961" s="107"/>
      <c r="M3961" s="107"/>
      <c r="N3961" s="103"/>
      <c r="O3961" s="103"/>
      <c r="P3961" s="104" t="n">
        <f aca="false">(C3961*500)+(D3961*200)+(E3961*100)+(F3961*50)+(G3961*20)+(H3961*10)+(I3961*5)+(J3961*2)+K3961+(L3961*10/100)+(M3961*5/100)+(N3961*2/100)+(O3961/100)</f>
        <v>0</v>
      </c>
    </row>
    <row r="3962" customFormat="false" ht="15" hidden="false" customHeight="false" outlineLevel="0" collapsed="false">
      <c r="B3962" s="106"/>
      <c r="C3962" s="111"/>
      <c r="D3962" s="107"/>
      <c r="E3962" s="107"/>
      <c r="F3962" s="107"/>
      <c r="G3962" s="107"/>
      <c r="H3962" s="107"/>
      <c r="I3962" s="107"/>
      <c r="J3962" s="107"/>
      <c r="K3962" s="107"/>
      <c r="L3962" s="107"/>
      <c r="M3962" s="107"/>
      <c r="N3962" s="103"/>
      <c r="O3962" s="103"/>
      <c r="P3962" s="104" t="n">
        <f aca="false">(C3962*500)+(D3962*200)+(E3962*100)+(F3962*50)+(G3962*20)+(H3962*10)+(I3962*5)+(J3962*2)+K3962+(L3962*10/100)+(M3962*5/100)+(N3962*2/100)+(O3962/100)</f>
        <v>0</v>
      </c>
    </row>
    <row r="3963" customFormat="false" ht="15" hidden="false" customHeight="false" outlineLevel="0" collapsed="false">
      <c r="B3963" s="106"/>
      <c r="C3963" s="111"/>
      <c r="D3963" s="107"/>
      <c r="E3963" s="107"/>
      <c r="F3963" s="107"/>
      <c r="G3963" s="107"/>
      <c r="H3963" s="107"/>
      <c r="I3963" s="107"/>
      <c r="J3963" s="107"/>
      <c r="K3963" s="107"/>
      <c r="L3963" s="107"/>
      <c r="M3963" s="107"/>
      <c r="N3963" s="103"/>
      <c r="O3963" s="103"/>
      <c r="P3963" s="104" t="n">
        <f aca="false">(C3963*500)+(D3963*200)+(E3963*100)+(F3963*50)+(G3963*20)+(H3963*10)+(I3963*5)+(J3963*2)+K3963+(L3963*10/100)+(M3963*5/100)+(N3963*2/100)+(O3963/100)</f>
        <v>0</v>
      </c>
    </row>
    <row r="3964" customFormat="false" ht="15" hidden="false" customHeight="false" outlineLevel="0" collapsed="false">
      <c r="B3964" s="106"/>
      <c r="C3964" s="111"/>
      <c r="D3964" s="107"/>
      <c r="E3964" s="107"/>
      <c r="F3964" s="107"/>
      <c r="G3964" s="107"/>
      <c r="H3964" s="107"/>
      <c r="I3964" s="107"/>
      <c r="J3964" s="107"/>
      <c r="K3964" s="107"/>
      <c r="L3964" s="107"/>
      <c r="M3964" s="107"/>
      <c r="N3964" s="103"/>
      <c r="O3964" s="103"/>
      <c r="P3964" s="104" t="n">
        <f aca="false">(C3964*500)+(D3964*200)+(E3964*100)+(F3964*50)+(G3964*20)+(H3964*10)+(I3964*5)+(J3964*2)+K3964+(L3964*10/100)+(M3964*5/100)+(N3964*2/100)+(O3964/100)</f>
        <v>0</v>
      </c>
    </row>
    <row r="3965" customFormat="false" ht="15" hidden="false" customHeight="false" outlineLevel="0" collapsed="false">
      <c r="B3965" s="106"/>
      <c r="C3965" s="111"/>
      <c r="D3965" s="107"/>
      <c r="E3965" s="107"/>
      <c r="F3965" s="107"/>
      <c r="G3965" s="107"/>
      <c r="H3965" s="107"/>
      <c r="I3965" s="107"/>
      <c r="J3965" s="107"/>
      <c r="K3965" s="107"/>
      <c r="L3965" s="107"/>
      <c r="M3965" s="107"/>
      <c r="N3965" s="103"/>
      <c r="O3965" s="103"/>
      <c r="P3965" s="104" t="n">
        <f aca="false">(C3965*500)+(D3965*200)+(E3965*100)+(F3965*50)+(G3965*20)+(H3965*10)+(I3965*5)+(J3965*2)+K3965+(L3965*10/100)+(M3965*5/100)+(N3965*2/100)+(O3965/100)</f>
        <v>0</v>
      </c>
    </row>
    <row r="3966" customFormat="false" ht="15" hidden="false" customHeight="false" outlineLevel="0" collapsed="false">
      <c r="B3966" s="106"/>
      <c r="C3966" s="111"/>
      <c r="D3966" s="107"/>
      <c r="E3966" s="107"/>
      <c r="F3966" s="107"/>
      <c r="G3966" s="107"/>
      <c r="H3966" s="107"/>
      <c r="I3966" s="107"/>
      <c r="J3966" s="107"/>
      <c r="K3966" s="107"/>
      <c r="L3966" s="107"/>
      <c r="M3966" s="107"/>
      <c r="N3966" s="103"/>
      <c r="O3966" s="103"/>
      <c r="P3966" s="104" t="n">
        <f aca="false">(C3966*500)+(D3966*200)+(E3966*100)+(F3966*50)+(G3966*20)+(H3966*10)+(I3966*5)+(J3966*2)+K3966+(L3966*10/100)+(M3966*5/100)+(N3966*2/100)+(O3966/100)</f>
        <v>0</v>
      </c>
    </row>
    <row r="3967" customFormat="false" ht="15" hidden="false" customHeight="false" outlineLevel="0" collapsed="false">
      <c r="B3967" s="106"/>
      <c r="C3967" s="111"/>
      <c r="D3967" s="107"/>
      <c r="E3967" s="107"/>
      <c r="F3967" s="107"/>
      <c r="G3967" s="107"/>
      <c r="H3967" s="107"/>
      <c r="I3967" s="107"/>
      <c r="J3967" s="107"/>
      <c r="K3967" s="107"/>
      <c r="L3967" s="107"/>
      <c r="M3967" s="107"/>
      <c r="N3967" s="103"/>
      <c r="O3967" s="103"/>
      <c r="P3967" s="104" t="n">
        <f aca="false">(C3967*500)+(D3967*200)+(E3967*100)+(F3967*50)+(G3967*20)+(H3967*10)+(I3967*5)+(J3967*2)+K3967+(L3967*10/100)+(M3967*5/100)+(N3967*2/100)+(O3967/100)</f>
        <v>0</v>
      </c>
    </row>
    <row r="3968" customFormat="false" ht="15" hidden="false" customHeight="false" outlineLevel="0" collapsed="false">
      <c r="B3968" s="106"/>
      <c r="C3968" s="111"/>
      <c r="D3968" s="107"/>
      <c r="E3968" s="107"/>
      <c r="F3968" s="107"/>
      <c r="G3968" s="107"/>
      <c r="H3968" s="107"/>
      <c r="I3968" s="107"/>
      <c r="J3968" s="107"/>
      <c r="K3968" s="107"/>
      <c r="L3968" s="107"/>
      <c r="M3968" s="107"/>
      <c r="N3968" s="103"/>
      <c r="O3968" s="103"/>
      <c r="P3968" s="104" t="n">
        <f aca="false">(C3968*500)+(D3968*200)+(E3968*100)+(F3968*50)+(G3968*20)+(H3968*10)+(I3968*5)+(J3968*2)+K3968+(L3968*10/100)+(M3968*5/100)+(N3968*2/100)+(O3968/100)</f>
        <v>0</v>
      </c>
    </row>
    <row r="3969" customFormat="false" ht="15" hidden="false" customHeight="false" outlineLevel="0" collapsed="false">
      <c r="B3969" s="106"/>
      <c r="C3969" s="111"/>
      <c r="D3969" s="107"/>
      <c r="E3969" s="107"/>
      <c r="F3969" s="107"/>
      <c r="G3969" s="107"/>
      <c r="H3969" s="107"/>
      <c r="I3969" s="107"/>
      <c r="J3969" s="107"/>
      <c r="K3969" s="107"/>
      <c r="L3969" s="107"/>
      <c r="M3969" s="107"/>
      <c r="N3969" s="103"/>
      <c r="O3969" s="103"/>
      <c r="P3969" s="104" t="n">
        <f aca="false">(C3969*500)+(D3969*200)+(E3969*100)+(F3969*50)+(G3969*20)+(H3969*10)+(I3969*5)+(J3969*2)+K3969+(L3969*10/100)+(M3969*5/100)+(N3969*2/100)+(O3969/100)</f>
        <v>0</v>
      </c>
    </row>
    <row r="3970" customFormat="false" ht="15" hidden="false" customHeight="false" outlineLevel="0" collapsed="false">
      <c r="B3970" s="106"/>
      <c r="C3970" s="111"/>
      <c r="D3970" s="107"/>
      <c r="E3970" s="107"/>
      <c r="F3970" s="107"/>
      <c r="G3970" s="107"/>
      <c r="H3970" s="107"/>
      <c r="I3970" s="107"/>
      <c r="J3970" s="107"/>
      <c r="K3970" s="107"/>
      <c r="L3970" s="107"/>
      <c r="M3970" s="107"/>
      <c r="N3970" s="103"/>
      <c r="O3970" s="103"/>
      <c r="P3970" s="104" t="n">
        <f aca="false">(C3970*500)+(D3970*200)+(E3970*100)+(F3970*50)+(G3970*20)+(H3970*10)+(I3970*5)+(J3970*2)+K3970+(L3970*10/100)+(M3970*5/100)+(N3970*2/100)+(O3970/100)</f>
        <v>0</v>
      </c>
    </row>
    <row r="3971" customFormat="false" ht="15" hidden="false" customHeight="false" outlineLevel="0" collapsed="false">
      <c r="B3971" s="106"/>
      <c r="C3971" s="111"/>
      <c r="D3971" s="107"/>
      <c r="E3971" s="107"/>
      <c r="F3971" s="107"/>
      <c r="G3971" s="107"/>
      <c r="H3971" s="107"/>
      <c r="I3971" s="107"/>
      <c r="J3971" s="107"/>
      <c r="K3971" s="107"/>
      <c r="L3971" s="107"/>
      <c r="M3971" s="107"/>
      <c r="N3971" s="103"/>
      <c r="O3971" s="103"/>
      <c r="P3971" s="104" t="n">
        <f aca="false">(C3971*500)+(D3971*200)+(E3971*100)+(F3971*50)+(G3971*20)+(H3971*10)+(I3971*5)+(J3971*2)+K3971+(L3971*10/100)+(M3971*5/100)+(N3971*2/100)+(O3971/100)</f>
        <v>0</v>
      </c>
    </row>
    <row r="3972" customFormat="false" ht="15" hidden="false" customHeight="false" outlineLevel="0" collapsed="false">
      <c r="B3972" s="106"/>
      <c r="C3972" s="111"/>
      <c r="D3972" s="107"/>
      <c r="E3972" s="107"/>
      <c r="F3972" s="107"/>
      <c r="G3972" s="107"/>
      <c r="H3972" s="107"/>
      <c r="I3972" s="107"/>
      <c r="J3972" s="107"/>
      <c r="K3972" s="107"/>
      <c r="L3972" s="107"/>
      <c r="M3972" s="107"/>
      <c r="N3972" s="103"/>
      <c r="O3972" s="103"/>
      <c r="P3972" s="104" t="n">
        <f aca="false">(C3972*500)+(D3972*200)+(E3972*100)+(F3972*50)+(G3972*20)+(H3972*10)+(I3972*5)+(J3972*2)+K3972+(L3972*10/100)+(M3972*5/100)+(N3972*2/100)+(O3972/100)</f>
        <v>0</v>
      </c>
    </row>
    <row r="3973" customFormat="false" ht="15" hidden="false" customHeight="false" outlineLevel="0" collapsed="false">
      <c r="B3973" s="106"/>
      <c r="C3973" s="111"/>
      <c r="D3973" s="107"/>
      <c r="E3973" s="107"/>
      <c r="F3973" s="107"/>
      <c r="G3973" s="107"/>
      <c r="H3973" s="107"/>
      <c r="I3973" s="107"/>
      <c r="J3973" s="107"/>
      <c r="K3973" s="107"/>
      <c r="L3973" s="107"/>
      <c r="M3973" s="107"/>
      <c r="N3973" s="103"/>
      <c r="O3973" s="103"/>
      <c r="P3973" s="104" t="n">
        <f aca="false">(C3973*500)+(D3973*200)+(E3973*100)+(F3973*50)+(G3973*20)+(H3973*10)+(I3973*5)+(J3973*2)+K3973+(L3973*10/100)+(M3973*5/100)+(N3973*2/100)+(O3973/100)</f>
        <v>0</v>
      </c>
    </row>
    <row r="3974" customFormat="false" ht="15" hidden="false" customHeight="false" outlineLevel="0" collapsed="false">
      <c r="B3974" s="106"/>
      <c r="C3974" s="111"/>
      <c r="D3974" s="107"/>
      <c r="E3974" s="107"/>
      <c r="F3974" s="107"/>
      <c r="G3974" s="107"/>
      <c r="H3974" s="107"/>
      <c r="I3974" s="107"/>
      <c r="J3974" s="107"/>
      <c r="K3974" s="107"/>
      <c r="L3974" s="107"/>
      <c r="M3974" s="107"/>
      <c r="N3974" s="103"/>
      <c r="O3974" s="103"/>
      <c r="P3974" s="104" t="n">
        <f aca="false">(C3974*500)+(D3974*200)+(E3974*100)+(F3974*50)+(G3974*20)+(H3974*10)+(I3974*5)+(J3974*2)+K3974+(L3974*10/100)+(M3974*5/100)+(N3974*2/100)+(O3974/100)</f>
        <v>0</v>
      </c>
    </row>
    <row r="3975" customFormat="false" ht="15" hidden="false" customHeight="false" outlineLevel="0" collapsed="false">
      <c r="B3975" s="106"/>
      <c r="C3975" s="111"/>
      <c r="D3975" s="107"/>
      <c r="E3975" s="107"/>
      <c r="F3975" s="107"/>
      <c r="G3975" s="107"/>
      <c r="H3975" s="107"/>
      <c r="I3975" s="107"/>
      <c r="J3975" s="107"/>
      <c r="K3975" s="107"/>
      <c r="L3975" s="107"/>
      <c r="M3975" s="107"/>
      <c r="N3975" s="103"/>
      <c r="O3975" s="103"/>
      <c r="P3975" s="104" t="n">
        <f aca="false">(C3975*500)+(D3975*200)+(E3975*100)+(F3975*50)+(G3975*20)+(H3975*10)+(I3975*5)+(J3975*2)+K3975+(L3975*10/100)+(M3975*5/100)+(N3975*2/100)+(O3975/100)</f>
        <v>0</v>
      </c>
    </row>
    <row r="3976" customFormat="false" ht="15" hidden="false" customHeight="false" outlineLevel="0" collapsed="false">
      <c r="B3976" s="106"/>
      <c r="C3976" s="111"/>
      <c r="D3976" s="107"/>
      <c r="E3976" s="107"/>
      <c r="F3976" s="107"/>
      <c r="G3976" s="107"/>
      <c r="H3976" s="107"/>
      <c r="I3976" s="107"/>
      <c r="J3976" s="107"/>
      <c r="K3976" s="107"/>
      <c r="L3976" s="107"/>
      <c r="M3976" s="107"/>
      <c r="N3976" s="103"/>
      <c r="O3976" s="103"/>
      <c r="P3976" s="104" t="n">
        <f aca="false">(C3976*500)+(D3976*200)+(E3976*100)+(F3976*50)+(G3976*20)+(H3976*10)+(I3976*5)+(J3976*2)+K3976+(L3976*10/100)+(M3976*5/100)+(N3976*2/100)+(O3976/100)</f>
        <v>0</v>
      </c>
    </row>
    <row r="3977" customFormat="false" ht="15" hidden="false" customHeight="false" outlineLevel="0" collapsed="false">
      <c r="B3977" s="106"/>
      <c r="C3977" s="111"/>
      <c r="D3977" s="107"/>
      <c r="E3977" s="107"/>
      <c r="F3977" s="107"/>
      <c r="G3977" s="107"/>
      <c r="H3977" s="107"/>
      <c r="I3977" s="107"/>
      <c r="J3977" s="107"/>
      <c r="K3977" s="107"/>
      <c r="L3977" s="107"/>
      <c r="M3977" s="107"/>
      <c r="N3977" s="103"/>
      <c r="O3977" s="103"/>
      <c r="P3977" s="104" t="n">
        <f aca="false">(C3977*500)+(D3977*200)+(E3977*100)+(F3977*50)+(G3977*20)+(H3977*10)+(I3977*5)+(J3977*2)+K3977+(L3977*10/100)+(M3977*5/100)+(N3977*2/100)+(O3977/100)</f>
        <v>0</v>
      </c>
    </row>
    <row r="3978" customFormat="false" ht="15" hidden="false" customHeight="false" outlineLevel="0" collapsed="false">
      <c r="B3978" s="106"/>
      <c r="C3978" s="111"/>
      <c r="D3978" s="107"/>
      <c r="E3978" s="107"/>
      <c r="F3978" s="107"/>
      <c r="G3978" s="107"/>
      <c r="H3978" s="107"/>
      <c r="I3978" s="107"/>
      <c r="J3978" s="107"/>
      <c r="K3978" s="107"/>
      <c r="L3978" s="107"/>
      <c r="M3978" s="107"/>
      <c r="N3978" s="103"/>
      <c r="O3978" s="103"/>
      <c r="P3978" s="104" t="n">
        <f aca="false">(C3978*500)+(D3978*200)+(E3978*100)+(F3978*50)+(G3978*20)+(H3978*10)+(I3978*5)+(J3978*2)+K3978+(L3978*10/100)+(M3978*5/100)+(N3978*2/100)+(O3978/100)</f>
        <v>0</v>
      </c>
    </row>
    <row r="3979" customFormat="false" ht="15" hidden="false" customHeight="false" outlineLevel="0" collapsed="false">
      <c r="B3979" s="106"/>
      <c r="C3979" s="111"/>
      <c r="D3979" s="107"/>
      <c r="E3979" s="107"/>
      <c r="F3979" s="107"/>
      <c r="G3979" s="107"/>
      <c r="H3979" s="107"/>
      <c r="I3979" s="107"/>
      <c r="J3979" s="107"/>
      <c r="K3979" s="107"/>
      <c r="L3979" s="107"/>
      <c r="M3979" s="107"/>
      <c r="N3979" s="103"/>
      <c r="O3979" s="103"/>
      <c r="P3979" s="104" t="n">
        <f aca="false">(C3979*500)+(D3979*200)+(E3979*100)+(F3979*50)+(G3979*20)+(H3979*10)+(I3979*5)+(J3979*2)+K3979+(L3979*10/100)+(M3979*5/100)+(N3979*2/100)+(O3979/100)</f>
        <v>0</v>
      </c>
    </row>
    <row r="3980" customFormat="false" ht="15" hidden="false" customHeight="false" outlineLevel="0" collapsed="false">
      <c r="B3980" s="106"/>
      <c r="C3980" s="111"/>
      <c r="D3980" s="107"/>
      <c r="E3980" s="107"/>
      <c r="F3980" s="107"/>
      <c r="G3980" s="107"/>
      <c r="H3980" s="107"/>
      <c r="I3980" s="107"/>
      <c r="J3980" s="107"/>
      <c r="K3980" s="107"/>
      <c r="L3980" s="107"/>
      <c r="M3980" s="107"/>
      <c r="N3980" s="103"/>
      <c r="O3980" s="103"/>
      <c r="P3980" s="104" t="n">
        <f aca="false">(C3980*500)+(D3980*200)+(E3980*100)+(F3980*50)+(G3980*20)+(H3980*10)+(I3980*5)+(J3980*2)+K3980+(L3980*10/100)+(M3980*5/100)+(N3980*2/100)+(O3980/100)</f>
        <v>0</v>
      </c>
    </row>
    <row r="3981" customFormat="false" ht="15" hidden="false" customHeight="false" outlineLevel="0" collapsed="false">
      <c r="B3981" s="106"/>
      <c r="C3981" s="111"/>
      <c r="D3981" s="107"/>
      <c r="E3981" s="107"/>
      <c r="F3981" s="107"/>
      <c r="G3981" s="107"/>
      <c r="H3981" s="107"/>
      <c r="I3981" s="107"/>
      <c r="J3981" s="107"/>
      <c r="K3981" s="107"/>
      <c r="L3981" s="107"/>
      <c r="M3981" s="107"/>
      <c r="N3981" s="103"/>
      <c r="O3981" s="103"/>
      <c r="P3981" s="104" t="n">
        <f aca="false">(C3981*500)+(D3981*200)+(E3981*100)+(F3981*50)+(G3981*20)+(H3981*10)+(I3981*5)+(J3981*2)+K3981+(L3981*10/100)+(M3981*5/100)+(N3981*2/100)+(O3981/100)</f>
        <v>0</v>
      </c>
    </row>
    <row r="3982" customFormat="false" ht="15" hidden="false" customHeight="false" outlineLevel="0" collapsed="false">
      <c r="B3982" s="106"/>
      <c r="C3982" s="111"/>
      <c r="D3982" s="107"/>
      <c r="E3982" s="107"/>
      <c r="F3982" s="107"/>
      <c r="G3982" s="107"/>
      <c r="H3982" s="107"/>
      <c r="I3982" s="107"/>
      <c r="J3982" s="107"/>
      <c r="K3982" s="107"/>
      <c r="L3982" s="107"/>
      <c r="M3982" s="107"/>
      <c r="N3982" s="103"/>
      <c r="O3982" s="103"/>
      <c r="P3982" s="104" t="n">
        <f aca="false">(C3982*500)+(D3982*200)+(E3982*100)+(F3982*50)+(G3982*20)+(H3982*10)+(I3982*5)+(J3982*2)+K3982+(L3982*10/100)+(M3982*5/100)+(N3982*2/100)+(O3982/100)</f>
        <v>0</v>
      </c>
    </row>
    <row r="3983" customFormat="false" ht="15" hidden="false" customHeight="false" outlineLevel="0" collapsed="false">
      <c r="B3983" s="106"/>
      <c r="C3983" s="111"/>
      <c r="D3983" s="107"/>
      <c r="E3983" s="107"/>
      <c r="F3983" s="107"/>
      <c r="G3983" s="107"/>
      <c r="H3983" s="107"/>
      <c r="I3983" s="107"/>
      <c r="J3983" s="107"/>
      <c r="K3983" s="107"/>
      <c r="L3983" s="107"/>
      <c r="M3983" s="107"/>
      <c r="N3983" s="103"/>
      <c r="O3983" s="103"/>
      <c r="P3983" s="104" t="n">
        <f aca="false">(C3983*500)+(D3983*200)+(E3983*100)+(F3983*50)+(G3983*20)+(H3983*10)+(I3983*5)+(J3983*2)+K3983+(L3983*10/100)+(M3983*5/100)+(N3983*2/100)+(O3983/100)</f>
        <v>0</v>
      </c>
    </row>
    <row r="3984" customFormat="false" ht="15" hidden="false" customHeight="false" outlineLevel="0" collapsed="false">
      <c r="B3984" s="106"/>
      <c r="C3984" s="111"/>
      <c r="D3984" s="107"/>
      <c r="E3984" s="107"/>
      <c r="F3984" s="107"/>
      <c r="G3984" s="107"/>
      <c r="H3984" s="107"/>
      <c r="I3984" s="107"/>
      <c r="J3984" s="107"/>
      <c r="K3984" s="107"/>
      <c r="L3984" s="107"/>
      <c r="M3984" s="107"/>
      <c r="N3984" s="103"/>
      <c r="O3984" s="103"/>
      <c r="P3984" s="104" t="n">
        <f aca="false">(C3984*500)+(D3984*200)+(E3984*100)+(F3984*50)+(G3984*20)+(H3984*10)+(I3984*5)+(J3984*2)+K3984+(L3984*10/100)+(M3984*5/100)+(N3984*2/100)+(O3984/100)</f>
        <v>0</v>
      </c>
    </row>
    <row r="3985" customFormat="false" ht="15" hidden="false" customHeight="false" outlineLevel="0" collapsed="false">
      <c r="B3985" s="106"/>
      <c r="C3985" s="111"/>
      <c r="D3985" s="107"/>
      <c r="E3985" s="107"/>
      <c r="F3985" s="107"/>
      <c r="G3985" s="107"/>
      <c r="H3985" s="107"/>
      <c r="I3985" s="107"/>
      <c r="J3985" s="107"/>
      <c r="K3985" s="107"/>
      <c r="L3985" s="107"/>
      <c r="M3985" s="107"/>
      <c r="N3985" s="103"/>
      <c r="O3985" s="103"/>
      <c r="P3985" s="104" t="n">
        <f aca="false">(C3985*500)+(D3985*200)+(E3985*100)+(F3985*50)+(G3985*20)+(H3985*10)+(I3985*5)+(J3985*2)+K3985+(L3985*10/100)+(M3985*5/100)+(N3985*2/100)+(O3985/100)</f>
        <v>0</v>
      </c>
    </row>
    <row r="3986" customFormat="false" ht="15" hidden="false" customHeight="false" outlineLevel="0" collapsed="false">
      <c r="B3986" s="106"/>
      <c r="C3986" s="111"/>
      <c r="D3986" s="107"/>
      <c r="E3986" s="107"/>
      <c r="F3986" s="107"/>
      <c r="G3986" s="107"/>
      <c r="H3986" s="107"/>
      <c r="I3986" s="107"/>
      <c r="J3986" s="107"/>
      <c r="K3986" s="107"/>
      <c r="L3986" s="107"/>
      <c r="M3986" s="107"/>
      <c r="N3986" s="103"/>
      <c r="O3986" s="103"/>
      <c r="P3986" s="104" t="n">
        <f aca="false">(C3986*500)+(D3986*200)+(E3986*100)+(F3986*50)+(G3986*20)+(H3986*10)+(I3986*5)+(J3986*2)+K3986+(L3986*10/100)+(M3986*5/100)+(N3986*2/100)+(O3986/100)</f>
        <v>0</v>
      </c>
    </row>
    <row r="3987" customFormat="false" ht="15" hidden="false" customHeight="false" outlineLevel="0" collapsed="false">
      <c r="B3987" s="106"/>
      <c r="C3987" s="111"/>
      <c r="D3987" s="107"/>
      <c r="E3987" s="107"/>
      <c r="F3987" s="107"/>
      <c r="G3987" s="107"/>
      <c r="H3987" s="107"/>
      <c r="I3987" s="107"/>
      <c r="J3987" s="107"/>
      <c r="K3987" s="107"/>
      <c r="L3987" s="107"/>
      <c r="M3987" s="107"/>
      <c r="N3987" s="103"/>
      <c r="O3987" s="103"/>
      <c r="P3987" s="104" t="n">
        <f aca="false">(C3987*500)+(D3987*200)+(E3987*100)+(F3987*50)+(G3987*20)+(H3987*10)+(I3987*5)+(J3987*2)+K3987+(L3987*10/100)+(M3987*5/100)+(N3987*2/100)+(O3987/100)</f>
        <v>0</v>
      </c>
    </row>
    <row r="3988" customFormat="false" ht="15" hidden="false" customHeight="false" outlineLevel="0" collapsed="false">
      <c r="B3988" s="106"/>
      <c r="C3988" s="111"/>
      <c r="D3988" s="107"/>
      <c r="E3988" s="107"/>
      <c r="F3988" s="107"/>
      <c r="G3988" s="107"/>
      <c r="H3988" s="107"/>
      <c r="I3988" s="107"/>
      <c r="J3988" s="107"/>
      <c r="K3988" s="107"/>
      <c r="L3988" s="107"/>
      <c r="M3988" s="107"/>
      <c r="N3988" s="103"/>
      <c r="O3988" s="103"/>
      <c r="P3988" s="104" t="n">
        <f aca="false">(C3988*500)+(D3988*200)+(E3988*100)+(F3988*50)+(G3988*20)+(H3988*10)+(I3988*5)+(J3988*2)+K3988+(L3988*10/100)+(M3988*5/100)+(N3988*2/100)+(O3988/100)</f>
        <v>0</v>
      </c>
    </row>
    <row r="3989" customFormat="false" ht="15" hidden="false" customHeight="false" outlineLevel="0" collapsed="false">
      <c r="B3989" s="106"/>
      <c r="C3989" s="111"/>
      <c r="D3989" s="107"/>
      <c r="E3989" s="107"/>
      <c r="F3989" s="107"/>
      <c r="G3989" s="107"/>
      <c r="H3989" s="107"/>
      <c r="I3989" s="107"/>
      <c r="J3989" s="107"/>
      <c r="K3989" s="107"/>
      <c r="L3989" s="107"/>
      <c r="M3989" s="107"/>
      <c r="N3989" s="103"/>
      <c r="O3989" s="103"/>
      <c r="P3989" s="104" t="n">
        <f aca="false">(C3989*500)+(D3989*200)+(E3989*100)+(F3989*50)+(G3989*20)+(H3989*10)+(I3989*5)+(J3989*2)+K3989+(L3989*10/100)+(M3989*5/100)+(N3989*2/100)+(O3989/100)</f>
        <v>0</v>
      </c>
    </row>
    <row r="3990" customFormat="false" ht="15" hidden="false" customHeight="false" outlineLevel="0" collapsed="false">
      <c r="B3990" s="106"/>
      <c r="C3990" s="111"/>
      <c r="D3990" s="107"/>
      <c r="E3990" s="107"/>
      <c r="F3990" s="107"/>
      <c r="G3990" s="107"/>
      <c r="H3990" s="107"/>
      <c r="I3990" s="107"/>
      <c r="J3990" s="107"/>
      <c r="K3990" s="107"/>
      <c r="L3990" s="107"/>
      <c r="M3990" s="107"/>
      <c r="N3990" s="103"/>
      <c r="O3990" s="103"/>
      <c r="P3990" s="104" t="n">
        <f aca="false">(C3990*500)+(D3990*200)+(E3990*100)+(F3990*50)+(G3990*20)+(H3990*10)+(I3990*5)+(J3990*2)+K3990+(L3990*10/100)+(M3990*5/100)+(N3990*2/100)+(O3990/100)</f>
        <v>0</v>
      </c>
    </row>
    <row r="3991" customFormat="false" ht="15" hidden="false" customHeight="false" outlineLevel="0" collapsed="false">
      <c r="B3991" s="106"/>
      <c r="C3991" s="111"/>
      <c r="D3991" s="107"/>
      <c r="E3991" s="107"/>
      <c r="F3991" s="107"/>
      <c r="G3991" s="107"/>
      <c r="H3991" s="107"/>
      <c r="I3991" s="107"/>
      <c r="J3991" s="107"/>
      <c r="K3991" s="107"/>
      <c r="L3991" s="107"/>
      <c r="M3991" s="107"/>
      <c r="N3991" s="103"/>
      <c r="O3991" s="103"/>
      <c r="P3991" s="104" t="n">
        <f aca="false">(C3991*500)+(D3991*200)+(E3991*100)+(F3991*50)+(G3991*20)+(H3991*10)+(I3991*5)+(J3991*2)+K3991+(L3991*10/100)+(M3991*5/100)+(N3991*2/100)+(O3991/100)</f>
        <v>0</v>
      </c>
    </row>
    <row r="3992" customFormat="false" ht="15" hidden="false" customHeight="false" outlineLevel="0" collapsed="false">
      <c r="B3992" s="106"/>
      <c r="C3992" s="111"/>
      <c r="D3992" s="107"/>
      <c r="E3992" s="107"/>
      <c r="F3992" s="107"/>
      <c r="G3992" s="107"/>
      <c r="H3992" s="107"/>
      <c r="I3992" s="107"/>
      <c r="J3992" s="107"/>
      <c r="K3992" s="107"/>
      <c r="L3992" s="107"/>
      <c r="M3992" s="107"/>
      <c r="N3992" s="103"/>
      <c r="O3992" s="103"/>
      <c r="P3992" s="104" t="n">
        <f aca="false">(C3992*500)+(D3992*200)+(E3992*100)+(F3992*50)+(G3992*20)+(H3992*10)+(I3992*5)+(J3992*2)+K3992+(L3992*10/100)+(M3992*5/100)+(N3992*2/100)+(O3992/100)</f>
        <v>0</v>
      </c>
    </row>
    <row r="3993" customFormat="false" ht="15" hidden="false" customHeight="false" outlineLevel="0" collapsed="false">
      <c r="B3993" s="106"/>
      <c r="C3993" s="111"/>
      <c r="D3993" s="107"/>
      <c r="E3993" s="107"/>
      <c r="F3993" s="107"/>
      <c r="G3993" s="107"/>
      <c r="H3993" s="107"/>
      <c r="I3993" s="107"/>
      <c r="J3993" s="107"/>
      <c r="K3993" s="107"/>
      <c r="L3993" s="107"/>
      <c r="M3993" s="107"/>
      <c r="N3993" s="103"/>
      <c r="O3993" s="103"/>
      <c r="P3993" s="104" t="n">
        <f aca="false">(C3993*500)+(D3993*200)+(E3993*100)+(F3993*50)+(G3993*20)+(H3993*10)+(I3993*5)+(J3993*2)+K3993+(L3993*10/100)+(M3993*5/100)+(N3993*2/100)+(O3993/100)</f>
        <v>0</v>
      </c>
    </row>
    <row r="3994" customFormat="false" ht="15" hidden="false" customHeight="false" outlineLevel="0" collapsed="false">
      <c r="B3994" s="106"/>
      <c r="C3994" s="111"/>
      <c r="D3994" s="107"/>
      <c r="E3994" s="107"/>
      <c r="F3994" s="107"/>
      <c r="G3994" s="107"/>
      <c r="H3994" s="107"/>
      <c r="I3994" s="107"/>
      <c r="J3994" s="107"/>
      <c r="K3994" s="107"/>
      <c r="L3994" s="107"/>
      <c r="M3994" s="107"/>
      <c r="N3994" s="103"/>
      <c r="O3994" s="103"/>
      <c r="P3994" s="104" t="n">
        <f aca="false">(C3994*500)+(D3994*200)+(E3994*100)+(F3994*50)+(G3994*20)+(H3994*10)+(I3994*5)+(J3994*2)+K3994+(L3994*10/100)+(M3994*5/100)+(N3994*2/100)+(O3994/100)</f>
        <v>0</v>
      </c>
    </row>
    <row r="3995" customFormat="false" ht="15" hidden="false" customHeight="false" outlineLevel="0" collapsed="false">
      <c r="B3995" s="106"/>
      <c r="C3995" s="111"/>
      <c r="D3995" s="107"/>
      <c r="E3995" s="107"/>
      <c r="F3995" s="107"/>
      <c r="G3995" s="107"/>
      <c r="H3995" s="107"/>
      <c r="I3995" s="107"/>
      <c r="J3995" s="107"/>
      <c r="K3995" s="107"/>
      <c r="L3995" s="107"/>
      <c r="M3995" s="107"/>
      <c r="N3995" s="103"/>
      <c r="O3995" s="103"/>
      <c r="P3995" s="104" t="n">
        <f aca="false">(C3995*500)+(D3995*200)+(E3995*100)+(F3995*50)+(G3995*20)+(H3995*10)+(I3995*5)+(J3995*2)+K3995+(L3995*10/100)+(M3995*5/100)+(N3995*2/100)+(O3995/100)</f>
        <v>0</v>
      </c>
    </row>
    <row r="3996" customFormat="false" ht="15" hidden="false" customHeight="false" outlineLevel="0" collapsed="false">
      <c r="B3996" s="106"/>
      <c r="C3996" s="111"/>
      <c r="D3996" s="107"/>
      <c r="E3996" s="107"/>
      <c r="F3996" s="107"/>
      <c r="G3996" s="107"/>
      <c r="H3996" s="107"/>
      <c r="I3996" s="107"/>
      <c r="J3996" s="107"/>
      <c r="K3996" s="107"/>
      <c r="L3996" s="107"/>
      <c r="M3996" s="107"/>
      <c r="N3996" s="103"/>
      <c r="O3996" s="103"/>
      <c r="P3996" s="104" t="n">
        <f aca="false">(C3996*500)+(D3996*200)+(E3996*100)+(F3996*50)+(G3996*20)+(H3996*10)+(I3996*5)+(J3996*2)+K3996+(L3996*10/100)+(M3996*5/100)+(N3996*2/100)+(O3996/100)</f>
        <v>0</v>
      </c>
    </row>
    <row r="3997" customFormat="false" ht="15" hidden="false" customHeight="false" outlineLevel="0" collapsed="false">
      <c r="B3997" s="106"/>
      <c r="C3997" s="111"/>
      <c r="D3997" s="107"/>
      <c r="E3997" s="107"/>
      <c r="F3997" s="107"/>
      <c r="G3997" s="107"/>
      <c r="H3997" s="107"/>
      <c r="I3997" s="107"/>
      <c r="J3997" s="107"/>
      <c r="K3997" s="107"/>
      <c r="L3997" s="107"/>
      <c r="M3997" s="107"/>
      <c r="N3997" s="103"/>
      <c r="O3997" s="103"/>
      <c r="P3997" s="104" t="n">
        <f aca="false">(C3997*500)+(D3997*200)+(E3997*100)+(F3997*50)+(G3997*20)+(H3997*10)+(I3997*5)+(J3997*2)+K3997+(L3997*10/100)+(M3997*5/100)+(N3997*2/100)+(O3997/100)</f>
        <v>0</v>
      </c>
    </row>
    <row r="3998" customFormat="false" ht="15" hidden="false" customHeight="false" outlineLevel="0" collapsed="false">
      <c r="B3998" s="106"/>
      <c r="C3998" s="111"/>
      <c r="D3998" s="107"/>
      <c r="E3998" s="107"/>
      <c r="F3998" s="107"/>
      <c r="G3998" s="107"/>
      <c r="H3998" s="107"/>
      <c r="I3998" s="107"/>
      <c r="J3998" s="107"/>
      <c r="K3998" s="107"/>
      <c r="L3998" s="107"/>
      <c r="M3998" s="107"/>
      <c r="N3998" s="103"/>
      <c r="O3998" s="103"/>
      <c r="P3998" s="104" t="n">
        <f aca="false">(C3998*500)+(D3998*200)+(E3998*100)+(F3998*50)+(G3998*20)+(H3998*10)+(I3998*5)+(J3998*2)+K3998+(L3998*10/100)+(M3998*5/100)+(N3998*2/100)+(O3998/100)</f>
        <v>0</v>
      </c>
    </row>
    <row r="3999" customFormat="false" ht="15" hidden="false" customHeight="false" outlineLevel="0" collapsed="false">
      <c r="B3999" s="106"/>
      <c r="C3999" s="111"/>
      <c r="D3999" s="107"/>
      <c r="E3999" s="107"/>
      <c r="F3999" s="107"/>
      <c r="G3999" s="107"/>
      <c r="H3999" s="107"/>
      <c r="I3999" s="107"/>
      <c r="J3999" s="107"/>
      <c r="K3999" s="107"/>
      <c r="L3999" s="107"/>
      <c r="M3999" s="107"/>
      <c r="N3999" s="103"/>
      <c r="O3999" s="103"/>
      <c r="P3999" s="104" t="n">
        <f aca="false">(C3999*500)+(D3999*200)+(E3999*100)+(F3999*50)+(G3999*20)+(H3999*10)+(I3999*5)+(J3999*2)+K3999+(L3999*10/100)+(M3999*5/100)+(N3999*2/100)+(O3999/100)</f>
        <v>0</v>
      </c>
    </row>
    <row r="4000" customFormat="false" ht="15" hidden="false" customHeight="false" outlineLevel="0" collapsed="false">
      <c r="B4000" s="106"/>
      <c r="C4000" s="111"/>
      <c r="D4000" s="107"/>
      <c r="E4000" s="107"/>
      <c r="F4000" s="107"/>
      <c r="G4000" s="107"/>
      <c r="H4000" s="107"/>
      <c r="I4000" s="107"/>
      <c r="J4000" s="107"/>
      <c r="K4000" s="107"/>
      <c r="L4000" s="107"/>
      <c r="M4000" s="107"/>
      <c r="N4000" s="103"/>
      <c r="O4000" s="103"/>
      <c r="P4000" s="104" t="n">
        <f aca="false">(C4000*500)+(D4000*200)+(E4000*100)+(F4000*50)+(G4000*20)+(H4000*10)+(I4000*5)+(J4000*2)+K4000+(L4000*10/100)+(M4000*5/100)+(N4000*2/100)+(O4000/100)</f>
        <v>0</v>
      </c>
    </row>
    <row r="4001" customFormat="false" ht="15" hidden="false" customHeight="false" outlineLevel="0" collapsed="false">
      <c r="B4001" s="106"/>
      <c r="C4001" s="111"/>
      <c r="D4001" s="107"/>
      <c r="E4001" s="107"/>
      <c r="F4001" s="107"/>
      <c r="G4001" s="107"/>
      <c r="H4001" s="107"/>
      <c r="I4001" s="107"/>
      <c r="J4001" s="107"/>
      <c r="K4001" s="107"/>
      <c r="L4001" s="107"/>
      <c r="M4001" s="107"/>
      <c r="N4001" s="103"/>
      <c r="O4001" s="103"/>
      <c r="P4001" s="104" t="n">
        <f aca="false">(C4001*500)+(D4001*200)+(E4001*100)+(F4001*50)+(G4001*20)+(H4001*10)+(I4001*5)+(J4001*2)+K4001+(L4001*10/100)+(M4001*5/100)+(N4001*2/100)+(O4001/100)</f>
        <v>0</v>
      </c>
    </row>
    <row r="4002" customFormat="false" ht="15" hidden="false" customHeight="false" outlineLevel="0" collapsed="false">
      <c r="B4002" s="106"/>
      <c r="C4002" s="111"/>
      <c r="D4002" s="107"/>
      <c r="E4002" s="107"/>
      <c r="F4002" s="107"/>
      <c r="G4002" s="107"/>
      <c r="H4002" s="107"/>
      <c r="I4002" s="107"/>
      <c r="J4002" s="107"/>
      <c r="K4002" s="107"/>
      <c r="L4002" s="107"/>
      <c r="M4002" s="107"/>
      <c r="N4002" s="103"/>
      <c r="O4002" s="103"/>
      <c r="P4002" s="104" t="n">
        <f aca="false">(C4002*500)+(D4002*200)+(E4002*100)+(F4002*50)+(G4002*20)+(H4002*10)+(I4002*5)+(J4002*2)+K4002+(L4002*10/100)+(M4002*5/100)+(N4002*2/100)+(O4002/100)</f>
        <v>0</v>
      </c>
    </row>
    <row r="4003" customFormat="false" ht="15" hidden="false" customHeight="false" outlineLevel="0" collapsed="false">
      <c r="B4003" s="106"/>
      <c r="C4003" s="111"/>
      <c r="D4003" s="107"/>
      <c r="E4003" s="107"/>
      <c r="F4003" s="107"/>
      <c r="G4003" s="107"/>
      <c r="H4003" s="107"/>
      <c r="I4003" s="107"/>
      <c r="J4003" s="107"/>
      <c r="K4003" s="107"/>
      <c r="L4003" s="107"/>
      <c r="M4003" s="107"/>
      <c r="N4003" s="103"/>
      <c r="O4003" s="103"/>
      <c r="P4003" s="104" t="n">
        <f aca="false">(C4003*500)+(D4003*200)+(E4003*100)+(F4003*50)+(G4003*20)+(H4003*10)+(I4003*5)+(J4003*2)+K4003+(L4003*10/100)+(M4003*5/100)+(N4003*2/100)+(O4003/100)</f>
        <v>0</v>
      </c>
    </row>
    <row r="4004" customFormat="false" ht="15" hidden="false" customHeight="false" outlineLevel="0" collapsed="false">
      <c r="B4004" s="106"/>
      <c r="C4004" s="111"/>
      <c r="D4004" s="107"/>
      <c r="E4004" s="107"/>
      <c r="F4004" s="107"/>
      <c r="G4004" s="107"/>
      <c r="H4004" s="107"/>
      <c r="I4004" s="107"/>
      <c r="J4004" s="107"/>
      <c r="K4004" s="107"/>
      <c r="L4004" s="107"/>
      <c r="M4004" s="107"/>
      <c r="N4004" s="103"/>
      <c r="O4004" s="103"/>
      <c r="P4004" s="104" t="n">
        <f aca="false">(C4004*500)+(D4004*200)+(E4004*100)+(F4004*50)+(G4004*20)+(H4004*10)+(I4004*5)+(J4004*2)+K4004+(L4004*10/100)+(M4004*5/100)+(N4004*2/100)+(O4004/100)</f>
        <v>0</v>
      </c>
    </row>
    <row r="4005" customFormat="false" ht="15" hidden="false" customHeight="false" outlineLevel="0" collapsed="false">
      <c r="B4005" s="106"/>
      <c r="C4005" s="111"/>
      <c r="D4005" s="107"/>
      <c r="E4005" s="107"/>
      <c r="F4005" s="107"/>
      <c r="G4005" s="107"/>
      <c r="H4005" s="107"/>
      <c r="I4005" s="107"/>
      <c r="J4005" s="107"/>
      <c r="K4005" s="107"/>
      <c r="L4005" s="107"/>
      <c r="M4005" s="107"/>
      <c r="N4005" s="103"/>
      <c r="O4005" s="103"/>
      <c r="P4005" s="104" t="n">
        <f aca="false">(C4005*500)+(D4005*200)+(E4005*100)+(F4005*50)+(G4005*20)+(H4005*10)+(I4005*5)+(J4005*2)+K4005+(L4005*10/100)+(M4005*5/100)+(N4005*2/100)+(O4005/100)</f>
        <v>0</v>
      </c>
    </row>
    <row r="4006" customFormat="false" ht="15" hidden="false" customHeight="false" outlineLevel="0" collapsed="false">
      <c r="B4006" s="106"/>
      <c r="C4006" s="111"/>
      <c r="D4006" s="107"/>
      <c r="E4006" s="107"/>
      <c r="F4006" s="107"/>
      <c r="G4006" s="107"/>
      <c r="H4006" s="107"/>
      <c r="I4006" s="107"/>
      <c r="J4006" s="107"/>
      <c r="K4006" s="107"/>
      <c r="L4006" s="107"/>
      <c r="M4006" s="107"/>
      <c r="N4006" s="103"/>
      <c r="O4006" s="103"/>
      <c r="P4006" s="104" t="n">
        <f aca="false">(C4006*500)+(D4006*200)+(E4006*100)+(F4006*50)+(G4006*20)+(H4006*10)+(I4006*5)+(J4006*2)+K4006+(L4006*10/100)+(M4006*5/100)+(N4006*2/100)+(O4006/100)</f>
        <v>0</v>
      </c>
    </row>
    <row r="4007" customFormat="false" ht="15" hidden="false" customHeight="false" outlineLevel="0" collapsed="false">
      <c r="B4007" s="106"/>
      <c r="C4007" s="111"/>
      <c r="D4007" s="107"/>
      <c r="E4007" s="107"/>
      <c r="F4007" s="107"/>
      <c r="G4007" s="107"/>
      <c r="H4007" s="107"/>
      <c r="I4007" s="107"/>
      <c r="J4007" s="107"/>
      <c r="K4007" s="107"/>
      <c r="L4007" s="107"/>
      <c r="M4007" s="107"/>
      <c r="N4007" s="103"/>
      <c r="O4007" s="103"/>
      <c r="P4007" s="104" t="n">
        <f aca="false">(C4007*500)+(D4007*200)+(E4007*100)+(F4007*50)+(G4007*20)+(H4007*10)+(I4007*5)+(J4007*2)+K4007+(L4007*10/100)+(M4007*5/100)+(N4007*2/100)+(O4007/100)</f>
        <v>0</v>
      </c>
    </row>
    <row r="4008" customFormat="false" ht="15" hidden="false" customHeight="false" outlineLevel="0" collapsed="false">
      <c r="B4008" s="106"/>
      <c r="C4008" s="111"/>
      <c r="D4008" s="107"/>
      <c r="E4008" s="107"/>
      <c r="F4008" s="107"/>
      <c r="G4008" s="107"/>
      <c r="H4008" s="107"/>
      <c r="I4008" s="107"/>
      <c r="J4008" s="107"/>
      <c r="K4008" s="107"/>
      <c r="L4008" s="107"/>
      <c r="M4008" s="107"/>
      <c r="N4008" s="103"/>
      <c r="O4008" s="103"/>
      <c r="P4008" s="104" t="n">
        <f aca="false">(C4008*500)+(D4008*200)+(E4008*100)+(F4008*50)+(G4008*20)+(H4008*10)+(I4008*5)+(J4008*2)+K4008+(L4008*10/100)+(M4008*5/100)+(N4008*2/100)+(O4008/100)</f>
        <v>0</v>
      </c>
    </row>
    <row r="4009" customFormat="false" ht="15" hidden="false" customHeight="false" outlineLevel="0" collapsed="false">
      <c r="B4009" s="106"/>
      <c r="C4009" s="111"/>
      <c r="D4009" s="107"/>
      <c r="E4009" s="107"/>
      <c r="F4009" s="107"/>
      <c r="G4009" s="107"/>
      <c r="H4009" s="107"/>
      <c r="I4009" s="107"/>
      <c r="J4009" s="107"/>
      <c r="K4009" s="107"/>
      <c r="L4009" s="107"/>
      <c r="M4009" s="107"/>
      <c r="N4009" s="103"/>
      <c r="O4009" s="103"/>
      <c r="P4009" s="104" t="n">
        <f aca="false">(C4009*500)+(D4009*200)+(E4009*100)+(F4009*50)+(G4009*20)+(H4009*10)+(I4009*5)+(J4009*2)+K4009+(L4009*10/100)+(M4009*5/100)+(N4009*2/100)+(O4009/100)</f>
        <v>0</v>
      </c>
    </row>
    <row r="4010" customFormat="false" ht="15" hidden="false" customHeight="false" outlineLevel="0" collapsed="false">
      <c r="B4010" s="106"/>
      <c r="C4010" s="111"/>
      <c r="D4010" s="107"/>
      <c r="E4010" s="107"/>
      <c r="F4010" s="107"/>
      <c r="G4010" s="107"/>
      <c r="H4010" s="107"/>
      <c r="I4010" s="107"/>
      <c r="J4010" s="107"/>
      <c r="K4010" s="107"/>
      <c r="L4010" s="107"/>
      <c r="M4010" s="107"/>
      <c r="N4010" s="103"/>
      <c r="O4010" s="103"/>
      <c r="P4010" s="104" t="n">
        <f aca="false">(C4010*500)+(D4010*200)+(E4010*100)+(F4010*50)+(G4010*20)+(H4010*10)+(I4010*5)+(J4010*2)+K4010+(L4010*10/100)+(M4010*5/100)+(N4010*2/100)+(O4010/100)</f>
        <v>0</v>
      </c>
    </row>
    <row r="4011" customFormat="false" ht="15" hidden="false" customHeight="false" outlineLevel="0" collapsed="false">
      <c r="B4011" s="106"/>
      <c r="C4011" s="111"/>
      <c r="D4011" s="107"/>
      <c r="E4011" s="107"/>
      <c r="F4011" s="107"/>
      <c r="G4011" s="107"/>
      <c r="H4011" s="107"/>
      <c r="I4011" s="107"/>
      <c r="J4011" s="107"/>
      <c r="K4011" s="107"/>
      <c r="L4011" s="107"/>
      <c r="M4011" s="107"/>
      <c r="N4011" s="103"/>
      <c r="O4011" s="103"/>
      <c r="P4011" s="104" t="n">
        <f aca="false">(C4011*500)+(D4011*200)+(E4011*100)+(F4011*50)+(G4011*20)+(H4011*10)+(I4011*5)+(J4011*2)+K4011+(L4011*10/100)+(M4011*5/100)+(N4011*2/100)+(O4011/100)</f>
        <v>0</v>
      </c>
    </row>
    <row r="4012" customFormat="false" ht="15" hidden="false" customHeight="false" outlineLevel="0" collapsed="false">
      <c r="B4012" s="106"/>
      <c r="C4012" s="111"/>
      <c r="D4012" s="107"/>
      <c r="E4012" s="107"/>
      <c r="F4012" s="107"/>
      <c r="G4012" s="107"/>
      <c r="H4012" s="107"/>
      <c r="I4012" s="107"/>
      <c r="J4012" s="107"/>
      <c r="K4012" s="107"/>
      <c r="L4012" s="107"/>
      <c r="M4012" s="107"/>
      <c r="N4012" s="103"/>
      <c r="O4012" s="103"/>
      <c r="P4012" s="104" t="n">
        <f aca="false">(C4012*500)+(D4012*200)+(E4012*100)+(F4012*50)+(G4012*20)+(H4012*10)+(I4012*5)+(J4012*2)+K4012+(L4012*10/100)+(M4012*5/100)+(N4012*2/100)+(O4012/100)</f>
        <v>0</v>
      </c>
    </row>
    <row r="4013" customFormat="false" ht="15" hidden="false" customHeight="false" outlineLevel="0" collapsed="false">
      <c r="B4013" s="106"/>
      <c r="C4013" s="111"/>
      <c r="D4013" s="107"/>
      <c r="E4013" s="107"/>
      <c r="F4013" s="107"/>
      <c r="G4013" s="107"/>
      <c r="H4013" s="107"/>
      <c r="I4013" s="107"/>
      <c r="J4013" s="107"/>
      <c r="K4013" s="107"/>
      <c r="L4013" s="107"/>
      <c r="M4013" s="107"/>
      <c r="N4013" s="103"/>
      <c r="O4013" s="103"/>
      <c r="P4013" s="104" t="n">
        <f aca="false">(C4013*500)+(D4013*200)+(E4013*100)+(F4013*50)+(G4013*20)+(H4013*10)+(I4013*5)+(J4013*2)+K4013+(L4013*10/100)+(M4013*5/100)+(N4013*2/100)+(O4013/100)</f>
        <v>0</v>
      </c>
    </row>
    <row r="4014" customFormat="false" ht="15" hidden="false" customHeight="false" outlineLevel="0" collapsed="false">
      <c r="B4014" s="106"/>
      <c r="C4014" s="111"/>
      <c r="D4014" s="107"/>
      <c r="E4014" s="107"/>
      <c r="F4014" s="107"/>
      <c r="G4014" s="107"/>
      <c r="H4014" s="107"/>
      <c r="I4014" s="107"/>
      <c r="J4014" s="107"/>
      <c r="K4014" s="107"/>
      <c r="L4014" s="107"/>
      <c r="M4014" s="107"/>
      <c r="N4014" s="103"/>
      <c r="O4014" s="103"/>
      <c r="P4014" s="104" t="n">
        <f aca="false">(C4014*500)+(D4014*200)+(E4014*100)+(F4014*50)+(G4014*20)+(H4014*10)+(I4014*5)+(J4014*2)+K4014+(L4014*10/100)+(M4014*5/100)+(N4014*2/100)+(O4014/100)</f>
        <v>0</v>
      </c>
    </row>
    <row r="4015" customFormat="false" ht="15" hidden="false" customHeight="false" outlineLevel="0" collapsed="false">
      <c r="B4015" s="106"/>
      <c r="C4015" s="111"/>
      <c r="D4015" s="107"/>
      <c r="E4015" s="107"/>
      <c r="F4015" s="107"/>
      <c r="G4015" s="107"/>
      <c r="H4015" s="107"/>
      <c r="I4015" s="107"/>
      <c r="J4015" s="107"/>
      <c r="K4015" s="107"/>
      <c r="L4015" s="107"/>
      <c r="M4015" s="107"/>
      <c r="N4015" s="103"/>
      <c r="O4015" s="103"/>
      <c r="P4015" s="104" t="n">
        <f aca="false">(C4015*500)+(D4015*200)+(E4015*100)+(F4015*50)+(G4015*20)+(H4015*10)+(I4015*5)+(J4015*2)+K4015+(L4015*10/100)+(M4015*5/100)+(N4015*2/100)+(O4015/100)</f>
        <v>0</v>
      </c>
    </row>
    <row r="4016" customFormat="false" ht="15" hidden="false" customHeight="false" outlineLevel="0" collapsed="false">
      <c r="B4016" s="106"/>
      <c r="C4016" s="111"/>
      <c r="D4016" s="107"/>
      <c r="E4016" s="107"/>
      <c r="F4016" s="107"/>
      <c r="G4016" s="107"/>
      <c r="H4016" s="107"/>
      <c r="I4016" s="107"/>
      <c r="J4016" s="107"/>
      <c r="K4016" s="107"/>
      <c r="L4016" s="107"/>
      <c r="M4016" s="107"/>
      <c r="N4016" s="103"/>
      <c r="O4016" s="103"/>
      <c r="P4016" s="104" t="n">
        <f aca="false">(C4016*500)+(D4016*200)+(E4016*100)+(F4016*50)+(G4016*20)+(H4016*10)+(I4016*5)+(J4016*2)+K4016+(L4016*10/100)+(M4016*5/100)+(N4016*2/100)+(O4016/100)</f>
        <v>0</v>
      </c>
    </row>
    <row r="4017" customFormat="false" ht="15" hidden="false" customHeight="false" outlineLevel="0" collapsed="false">
      <c r="B4017" s="106"/>
      <c r="C4017" s="111"/>
      <c r="D4017" s="107"/>
      <c r="E4017" s="107"/>
      <c r="F4017" s="107"/>
      <c r="G4017" s="107"/>
      <c r="H4017" s="107"/>
      <c r="I4017" s="107"/>
      <c r="J4017" s="107"/>
      <c r="K4017" s="107"/>
      <c r="L4017" s="107"/>
      <c r="M4017" s="107"/>
      <c r="N4017" s="103"/>
      <c r="O4017" s="103"/>
      <c r="P4017" s="104" t="n">
        <f aca="false">(C4017*500)+(D4017*200)+(E4017*100)+(F4017*50)+(G4017*20)+(H4017*10)+(I4017*5)+(J4017*2)+K4017+(L4017*10/100)+(M4017*5/100)+(N4017*2/100)+(O4017/100)</f>
        <v>0</v>
      </c>
    </row>
    <row r="4018" customFormat="false" ht="15" hidden="false" customHeight="false" outlineLevel="0" collapsed="false">
      <c r="B4018" s="106"/>
      <c r="C4018" s="111"/>
      <c r="D4018" s="107"/>
      <c r="E4018" s="107"/>
      <c r="F4018" s="107"/>
      <c r="G4018" s="107"/>
      <c r="H4018" s="107"/>
      <c r="I4018" s="107"/>
      <c r="J4018" s="107"/>
      <c r="K4018" s="107"/>
      <c r="L4018" s="107"/>
      <c r="M4018" s="107"/>
      <c r="N4018" s="103"/>
      <c r="O4018" s="103"/>
      <c r="P4018" s="104" t="n">
        <f aca="false">(C4018*500)+(D4018*200)+(E4018*100)+(F4018*50)+(G4018*20)+(H4018*10)+(I4018*5)+(J4018*2)+K4018+(L4018*10/100)+(M4018*5/100)+(N4018*2/100)+(O4018/100)</f>
        <v>0</v>
      </c>
    </row>
    <row r="4019" customFormat="false" ht="15" hidden="false" customHeight="false" outlineLevel="0" collapsed="false">
      <c r="B4019" s="106"/>
      <c r="C4019" s="111"/>
      <c r="D4019" s="107"/>
      <c r="E4019" s="107"/>
      <c r="F4019" s="107"/>
      <c r="G4019" s="107"/>
      <c r="H4019" s="107"/>
      <c r="I4019" s="107"/>
      <c r="J4019" s="107"/>
      <c r="K4019" s="107"/>
      <c r="L4019" s="107"/>
      <c r="M4019" s="107"/>
      <c r="N4019" s="103"/>
      <c r="O4019" s="103"/>
      <c r="P4019" s="104" t="n">
        <f aca="false">(C4019*500)+(D4019*200)+(E4019*100)+(F4019*50)+(G4019*20)+(H4019*10)+(I4019*5)+(J4019*2)+K4019+(L4019*10/100)+(M4019*5/100)+(N4019*2/100)+(O4019/100)</f>
        <v>0</v>
      </c>
    </row>
    <row r="4020" customFormat="false" ht="15" hidden="false" customHeight="false" outlineLevel="0" collapsed="false">
      <c r="B4020" s="106"/>
      <c r="C4020" s="111"/>
      <c r="D4020" s="107"/>
      <c r="E4020" s="107"/>
      <c r="F4020" s="107"/>
      <c r="G4020" s="107"/>
      <c r="H4020" s="107"/>
      <c r="I4020" s="107"/>
      <c r="J4020" s="107"/>
      <c r="K4020" s="107"/>
      <c r="L4020" s="107"/>
      <c r="M4020" s="107"/>
      <c r="N4020" s="103"/>
      <c r="O4020" s="103"/>
      <c r="P4020" s="104" t="n">
        <f aca="false">(C4020*500)+(D4020*200)+(E4020*100)+(F4020*50)+(G4020*20)+(H4020*10)+(I4020*5)+(J4020*2)+K4020+(L4020*10/100)+(M4020*5/100)+(N4020*2/100)+(O4020/100)</f>
        <v>0</v>
      </c>
    </row>
    <row r="4021" customFormat="false" ht="15" hidden="false" customHeight="false" outlineLevel="0" collapsed="false">
      <c r="B4021" s="106"/>
      <c r="C4021" s="111"/>
      <c r="D4021" s="107"/>
      <c r="E4021" s="107"/>
      <c r="F4021" s="107"/>
      <c r="G4021" s="107"/>
      <c r="H4021" s="107"/>
      <c r="I4021" s="107"/>
      <c r="J4021" s="107"/>
      <c r="K4021" s="107"/>
      <c r="L4021" s="107"/>
      <c r="M4021" s="107"/>
      <c r="N4021" s="103"/>
      <c r="O4021" s="103"/>
      <c r="P4021" s="104" t="n">
        <f aca="false">(C4021*500)+(D4021*200)+(E4021*100)+(F4021*50)+(G4021*20)+(H4021*10)+(I4021*5)+(J4021*2)+K4021+(L4021*10/100)+(M4021*5/100)+(N4021*2/100)+(O4021/100)</f>
        <v>0</v>
      </c>
    </row>
    <row r="4022" customFormat="false" ht="15" hidden="false" customHeight="false" outlineLevel="0" collapsed="false">
      <c r="B4022" s="106"/>
      <c r="C4022" s="111"/>
      <c r="D4022" s="107"/>
      <c r="E4022" s="107"/>
      <c r="F4022" s="107"/>
      <c r="G4022" s="107"/>
      <c r="H4022" s="107"/>
      <c r="I4022" s="107"/>
      <c r="J4022" s="107"/>
      <c r="K4022" s="107"/>
      <c r="L4022" s="107"/>
      <c r="M4022" s="107"/>
      <c r="N4022" s="103"/>
      <c r="O4022" s="103"/>
      <c r="P4022" s="104" t="n">
        <f aca="false">(C4022*500)+(D4022*200)+(E4022*100)+(F4022*50)+(G4022*20)+(H4022*10)+(I4022*5)+(J4022*2)+K4022+(L4022*10/100)+(M4022*5/100)+(N4022*2/100)+(O4022/100)</f>
        <v>0</v>
      </c>
    </row>
    <row r="4023" customFormat="false" ht="15" hidden="false" customHeight="false" outlineLevel="0" collapsed="false">
      <c r="B4023" s="106"/>
      <c r="C4023" s="111"/>
      <c r="D4023" s="107"/>
      <c r="E4023" s="107"/>
      <c r="F4023" s="107"/>
      <c r="G4023" s="107"/>
      <c r="H4023" s="107"/>
      <c r="I4023" s="107"/>
      <c r="J4023" s="107"/>
      <c r="K4023" s="107"/>
      <c r="L4023" s="107"/>
      <c r="M4023" s="107"/>
      <c r="N4023" s="103"/>
      <c r="O4023" s="103"/>
      <c r="P4023" s="104" t="n">
        <f aca="false">(C4023*500)+(D4023*200)+(E4023*100)+(F4023*50)+(G4023*20)+(H4023*10)+(I4023*5)+(J4023*2)+K4023+(L4023*10/100)+(M4023*5/100)+(N4023*2/100)+(O4023/100)</f>
        <v>0</v>
      </c>
    </row>
    <row r="4024" customFormat="false" ht="15" hidden="false" customHeight="false" outlineLevel="0" collapsed="false">
      <c r="B4024" s="106"/>
      <c r="C4024" s="111"/>
      <c r="D4024" s="107"/>
      <c r="E4024" s="107"/>
      <c r="F4024" s="107"/>
      <c r="G4024" s="107"/>
      <c r="H4024" s="107"/>
      <c r="I4024" s="107"/>
      <c r="J4024" s="107"/>
      <c r="K4024" s="107"/>
      <c r="L4024" s="107"/>
      <c r="M4024" s="107"/>
      <c r="N4024" s="103"/>
      <c r="O4024" s="103"/>
      <c r="P4024" s="104" t="n">
        <f aca="false">(C4024*500)+(D4024*200)+(E4024*100)+(F4024*50)+(G4024*20)+(H4024*10)+(I4024*5)+(J4024*2)+K4024+(L4024*10/100)+(M4024*5/100)+(N4024*2/100)+(O4024/100)</f>
        <v>0</v>
      </c>
    </row>
    <row r="4025" customFormat="false" ht="15" hidden="false" customHeight="false" outlineLevel="0" collapsed="false">
      <c r="B4025" s="106"/>
      <c r="C4025" s="111"/>
      <c r="D4025" s="107"/>
      <c r="E4025" s="107"/>
      <c r="F4025" s="107"/>
      <c r="G4025" s="107"/>
      <c r="H4025" s="107"/>
      <c r="I4025" s="107"/>
      <c r="J4025" s="107"/>
      <c r="K4025" s="107"/>
      <c r="L4025" s="107"/>
      <c r="M4025" s="107"/>
      <c r="N4025" s="103"/>
      <c r="O4025" s="103"/>
      <c r="P4025" s="104" t="n">
        <f aca="false">(C4025*500)+(D4025*200)+(E4025*100)+(F4025*50)+(G4025*20)+(H4025*10)+(I4025*5)+(J4025*2)+K4025+(L4025*10/100)+(M4025*5/100)+(N4025*2/100)+(O4025/100)</f>
        <v>0</v>
      </c>
    </row>
    <row r="4026" customFormat="false" ht="15" hidden="false" customHeight="false" outlineLevel="0" collapsed="false">
      <c r="B4026" s="106"/>
      <c r="C4026" s="111"/>
      <c r="D4026" s="107"/>
      <c r="E4026" s="107"/>
      <c r="F4026" s="107"/>
      <c r="G4026" s="107"/>
      <c r="H4026" s="107"/>
      <c r="I4026" s="107"/>
      <c r="J4026" s="107"/>
      <c r="K4026" s="107"/>
      <c r="L4026" s="107"/>
      <c r="M4026" s="107"/>
      <c r="N4026" s="103"/>
      <c r="O4026" s="103"/>
      <c r="P4026" s="104" t="n">
        <f aca="false">(C4026*500)+(D4026*200)+(E4026*100)+(F4026*50)+(G4026*20)+(H4026*10)+(I4026*5)+(J4026*2)+K4026+(L4026*10/100)+(M4026*5/100)+(N4026*2/100)+(O4026/100)</f>
        <v>0</v>
      </c>
    </row>
    <row r="4027" customFormat="false" ht="15" hidden="false" customHeight="false" outlineLevel="0" collapsed="false">
      <c r="B4027" s="106"/>
      <c r="C4027" s="111"/>
      <c r="D4027" s="107"/>
      <c r="E4027" s="107"/>
      <c r="F4027" s="107"/>
      <c r="G4027" s="107"/>
      <c r="H4027" s="107"/>
      <c r="I4027" s="107"/>
      <c r="J4027" s="107"/>
      <c r="K4027" s="107"/>
      <c r="L4027" s="107"/>
      <c r="M4027" s="107"/>
      <c r="N4027" s="103"/>
      <c r="O4027" s="103"/>
      <c r="P4027" s="104" t="n">
        <f aca="false">(C4027*500)+(D4027*200)+(E4027*100)+(F4027*50)+(G4027*20)+(H4027*10)+(I4027*5)+(J4027*2)+K4027+(L4027*10/100)+(M4027*5/100)+(N4027*2/100)+(O4027/100)</f>
        <v>0</v>
      </c>
    </row>
    <row r="4028" customFormat="false" ht="15" hidden="false" customHeight="false" outlineLevel="0" collapsed="false">
      <c r="B4028" s="106"/>
      <c r="C4028" s="111"/>
      <c r="D4028" s="107"/>
      <c r="E4028" s="107"/>
      <c r="F4028" s="107"/>
      <c r="G4028" s="107"/>
      <c r="H4028" s="107"/>
      <c r="I4028" s="107"/>
      <c r="J4028" s="107"/>
      <c r="K4028" s="107"/>
      <c r="L4028" s="107"/>
      <c r="M4028" s="107"/>
      <c r="N4028" s="103"/>
      <c r="O4028" s="103"/>
      <c r="P4028" s="104" t="n">
        <f aca="false">(C4028*500)+(D4028*200)+(E4028*100)+(F4028*50)+(G4028*20)+(H4028*10)+(I4028*5)+(J4028*2)+K4028+(L4028*10/100)+(M4028*5/100)+(N4028*2/100)+(O4028/100)</f>
        <v>0</v>
      </c>
    </row>
    <row r="4029" customFormat="false" ht="15" hidden="false" customHeight="false" outlineLevel="0" collapsed="false">
      <c r="B4029" s="106"/>
      <c r="C4029" s="111"/>
      <c r="D4029" s="107"/>
      <c r="E4029" s="107"/>
      <c r="F4029" s="107"/>
      <c r="G4029" s="107"/>
      <c r="H4029" s="107"/>
      <c r="I4029" s="107"/>
      <c r="J4029" s="107"/>
      <c r="K4029" s="107"/>
      <c r="L4029" s="107"/>
      <c r="M4029" s="107"/>
      <c r="N4029" s="103"/>
      <c r="O4029" s="103"/>
      <c r="P4029" s="104" t="n">
        <f aca="false">(C4029*500)+(D4029*200)+(E4029*100)+(F4029*50)+(G4029*20)+(H4029*10)+(I4029*5)+(J4029*2)+K4029+(L4029*10/100)+(M4029*5/100)+(N4029*2/100)+(O4029/100)</f>
        <v>0</v>
      </c>
    </row>
    <row r="4030" customFormat="false" ht="15" hidden="false" customHeight="false" outlineLevel="0" collapsed="false">
      <c r="B4030" s="106"/>
      <c r="C4030" s="111"/>
      <c r="D4030" s="107"/>
      <c r="E4030" s="107"/>
      <c r="F4030" s="107"/>
      <c r="G4030" s="107"/>
      <c r="H4030" s="107"/>
      <c r="I4030" s="107"/>
      <c r="J4030" s="107"/>
      <c r="K4030" s="107"/>
      <c r="L4030" s="107"/>
      <c r="M4030" s="107"/>
      <c r="N4030" s="103"/>
      <c r="O4030" s="103"/>
      <c r="P4030" s="104" t="n">
        <f aca="false">(C4030*500)+(D4030*200)+(E4030*100)+(F4030*50)+(G4030*20)+(H4030*10)+(I4030*5)+(J4030*2)+K4030+(L4030*10/100)+(M4030*5/100)+(N4030*2/100)+(O4030/100)</f>
        <v>0</v>
      </c>
    </row>
    <row r="4031" customFormat="false" ht="15" hidden="false" customHeight="false" outlineLevel="0" collapsed="false">
      <c r="B4031" s="106"/>
      <c r="C4031" s="111"/>
      <c r="D4031" s="107"/>
      <c r="E4031" s="107"/>
      <c r="F4031" s="107"/>
      <c r="G4031" s="107"/>
      <c r="H4031" s="107"/>
      <c r="I4031" s="107"/>
      <c r="J4031" s="107"/>
      <c r="K4031" s="107"/>
      <c r="L4031" s="107"/>
      <c r="M4031" s="107"/>
      <c r="N4031" s="103"/>
      <c r="O4031" s="103"/>
      <c r="P4031" s="104" t="n">
        <f aca="false">(C4031*500)+(D4031*200)+(E4031*100)+(F4031*50)+(G4031*20)+(H4031*10)+(I4031*5)+(J4031*2)+K4031+(L4031*10/100)+(M4031*5/100)+(N4031*2/100)+(O4031/100)</f>
        <v>0</v>
      </c>
    </row>
    <row r="4032" customFormat="false" ht="15" hidden="false" customHeight="false" outlineLevel="0" collapsed="false">
      <c r="B4032" s="106"/>
      <c r="C4032" s="111"/>
      <c r="D4032" s="107"/>
      <c r="E4032" s="107"/>
      <c r="F4032" s="107"/>
      <c r="G4032" s="107"/>
      <c r="H4032" s="107"/>
      <c r="I4032" s="107"/>
      <c r="J4032" s="107"/>
      <c r="K4032" s="107"/>
      <c r="L4032" s="107"/>
      <c r="M4032" s="107"/>
      <c r="N4032" s="103"/>
      <c r="O4032" s="103"/>
      <c r="P4032" s="104" t="n">
        <f aca="false">(C4032*500)+(D4032*200)+(E4032*100)+(F4032*50)+(G4032*20)+(H4032*10)+(I4032*5)+(J4032*2)+K4032+(L4032*10/100)+(M4032*5/100)+(N4032*2/100)+(O4032/100)</f>
        <v>0</v>
      </c>
    </row>
    <row r="4033" customFormat="false" ht="15" hidden="false" customHeight="false" outlineLevel="0" collapsed="false">
      <c r="B4033" s="106"/>
      <c r="C4033" s="111"/>
      <c r="D4033" s="107"/>
      <c r="E4033" s="107"/>
      <c r="F4033" s="107"/>
      <c r="G4033" s="107"/>
      <c r="H4033" s="107"/>
      <c r="I4033" s="107"/>
      <c r="J4033" s="107"/>
      <c r="K4033" s="107"/>
      <c r="L4033" s="107"/>
      <c r="M4033" s="107"/>
      <c r="N4033" s="103"/>
      <c r="O4033" s="103"/>
      <c r="P4033" s="104" t="n">
        <f aca="false">(C4033*500)+(D4033*200)+(E4033*100)+(F4033*50)+(G4033*20)+(H4033*10)+(I4033*5)+(J4033*2)+K4033+(L4033*10/100)+(M4033*5/100)+(N4033*2/100)+(O4033/100)</f>
        <v>0</v>
      </c>
    </row>
    <row r="4034" customFormat="false" ht="15" hidden="false" customHeight="false" outlineLevel="0" collapsed="false">
      <c r="B4034" s="106"/>
      <c r="C4034" s="111"/>
      <c r="D4034" s="107"/>
      <c r="E4034" s="107"/>
      <c r="F4034" s="107"/>
      <c r="G4034" s="107"/>
      <c r="H4034" s="107"/>
      <c r="I4034" s="107"/>
      <c r="J4034" s="107"/>
      <c r="K4034" s="107"/>
      <c r="L4034" s="107"/>
      <c r="M4034" s="107"/>
      <c r="N4034" s="103"/>
      <c r="O4034" s="103"/>
      <c r="P4034" s="104" t="n">
        <f aca="false">(C4034*500)+(D4034*200)+(E4034*100)+(F4034*50)+(G4034*20)+(H4034*10)+(I4034*5)+(J4034*2)+K4034+(L4034*10/100)+(M4034*5/100)+(N4034*2/100)+(O4034/100)</f>
        <v>0</v>
      </c>
    </row>
    <row r="4035" customFormat="false" ht="15" hidden="false" customHeight="false" outlineLevel="0" collapsed="false">
      <c r="B4035" s="106"/>
      <c r="C4035" s="111"/>
      <c r="D4035" s="107"/>
      <c r="E4035" s="107"/>
      <c r="F4035" s="107"/>
      <c r="G4035" s="107"/>
      <c r="H4035" s="107"/>
      <c r="I4035" s="107"/>
      <c r="J4035" s="107"/>
      <c r="K4035" s="107"/>
      <c r="L4035" s="107"/>
      <c r="M4035" s="107"/>
      <c r="N4035" s="103"/>
      <c r="O4035" s="103"/>
      <c r="P4035" s="104" t="n">
        <f aca="false">(C4035*500)+(D4035*200)+(E4035*100)+(F4035*50)+(G4035*20)+(H4035*10)+(I4035*5)+(J4035*2)+K4035+(L4035*10/100)+(M4035*5/100)+(N4035*2/100)+(O4035/100)</f>
        <v>0</v>
      </c>
    </row>
    <row r="4036" customFormat="false" ht="15" hidden="false" customHeight="false" outlineLevel="0" collapsed="false">
      <c r="B4036" s="106"/>
      <c r="C4036" s="111"/>
      <c r="D4036" s="107"/>
      <c r="E4036" s="107"/>
      <c r="F4036" s="107"/>
      <c r="G4036" s="107"/>
      <c r="H4036" s="107"/>
      <c r="I4036" s="107"/>
      <c r="J4036" s="107"/>
      <c r="K4036" s="107"/>
      <c r="L4036" s="107"/>
      <c r="M4036" s="107"/>
      <c r="N4036" s="103"/>
      <c r="O4036" s="103"/>
      <c r="P4036" s="104" t="n">
        <f aca="false">(C4036*500)+(D4036*200)+(E4036*100)+(F4036*50)+(G4036*20)+(H4036*10)+(I4036*5)+(J4036*2)+K4036+(L4036*10/100)+(M4036*5/100)+(N4036*2/100)+(O4036/100)</f>
        <v>0</v>
      </c>
    </row>
    <row r="4037" customFormat="false" ht="15" hidden="false" customHeight="false" outlineLevel="0" collapsed="false">
      <c r="B4037" s="106"/>
      <c r="C4037" s="111"/>
      <c r="D4037" s="107"/>
      <c r="E4037" s="107"/>
      <c r="F4037" s="107"/>
      <c r="G4037" s="107"/>
      <c r="H4037" s="107"/>
      <c r="I4037" s="107"/>
      <c r="J4037" s="107"/>
      <c r="K4037" s="107"/>
      <c r="L4037" s="107"/>
      <c r="M4037" s="107"/>
      <c r="N4037" s="103"/>
      <c r="O4037" s="103"/>
      <c r="P4037" s="104" t="n">
        <f aca="false">(C4037*500)+(D4037*200)+(E4037*100)+(F4037*50)+(G4037*20)+(H4037*10)+(I4037*5)+(J4037*2)+K4037+(L4037*10/100)+(M4037*5/100)+(N4037*2/100)+(O4037/100)</f>
        <v>0</v>
      </c>
    </row>
    <row r="4038" customFormat="false" ht="15" hidden="false" customHeight="false" outlineLevel="0" collapsed="false">
      <c r="B4038" s="106"/>
      <c r="C4038" s="111"/>
      <c r="D4038" s="107"/>
      <c r="E4038" s="107"/>
      <c r="F4038" s="107"/>
      <c r="G4038" s="107"/>
      <c r="H4038" s="107"/>
      <c r="I4038" s="107"/>
      <c r="J4038" s="107"/>
      <c r="K4038" s="107"/>
      <c r="L4038" s="107"/>
      <c r="M4038" s="107"/>
      <c r="N4038" s="103"/>
      <c r="O4038" s="103"/>
      <c r="P4038" s="104" t="n">
        <f aca="false">(C4038*500)+(D4038*200)+(E4038*100)+(F4038*50)+(G4038*20)+(H4038*10)+(I4038*5)+(J4038*2)+K4038+(L4038*10/100)+(M4038*5/100)+(N4038*2/100)+(O4038/100)</f>
        <v>0</v>
      </c>
    </row>
    <row r="4039" customFormat="false" ht="15" hidden="false" customHeight="false" outlineLevel="0" collapsed="false">
      <c r="B4039" s="106"/>
      <c r="C4039" s="111"/>
      <c r="D4039" s="107"/>
      <c r="E4039" s="107"/>
      <c r="F4039" s="107"/>
      <c r="G4039" s="107"/>
      <c r="H4039" s="107"/>
      <c r="I4039" s="107"/>
      <c r="J4039" s="107"/>
      <c r="K4039" s="107"/>
      <c r="L4039" s="107"/>
      <c r="M4039" s="107"/>
      <c r="N4039" s="103"/>
      <c r="O4039" s="103"/>
      <c r="P4039" s="104" t="n">
        <f aca="false">(C4039*500)+(D4039*200)+(E4039*100)+(F4039*50)+(G4039*20)+(H4039*10)+(I4039*5)+(J4039*2)+K4039+(L4039*10/100)+(M4039*5/100)+(N4039*2/100)+(O4039/100)</f>
        <v>0</v>
      </c>
    </row>
    <row r="4040" customFormat="false" ht="15" hidden="false" customHeight="false" outlineLevel="0" collapsed="false">
      <c r="B4040" s="106"/>
      <c r="C4040" s="111"/>
      <c r="D4040" s="107"/>
      <c r="E4040" s="107"/>
      <c r="F4040" s="107"/>
      <c r="G4040" s="107"/>
      <c r="H4040" s="107"/>
      <c r="I4040" s="107"/>
      <c r="J4040" s="107"/>
      <c r="K4040" s="107"/>
      <c r="L4040" s="107"/>
      <c r="M4040" s="107"/>
      <c r="N4040" s="103"/>
      <c r="O4040" s="103"/>
      <c r="P4040" s="104" t="n">
        <f aca="false">(C4040*500)+(D4040*200)+(E4040*100)+(F4040*50)+(G4040*20)+(H4040*10)+(I4040*5)+(J4040*2)+K4040+(L4040*10/100)+(M4040*5/100)+(N4040*2/100)+(O4040/100)</f>
        <v>0</v>
      </c>
    </row>
    <row r="4041" customFormat="false" ht="15" hidden="false" customHeight="false" outlineLevel="0" collapsed="false">
      <c r="B4041" s="106"/>
      <c r="C4041" s="111"/>
      <c r="D4041" s="107"/>
      <c r="E4041" s="107"/>
      <c r="F4041" s="107"/>
      <c r="G4041" s="107"/>
      <c r="H4041" s="107"/>
      <c r="I4041" s="107"/>
      <c r="J4041" s="107"/>
      <c r="K4041" s="107"/>
      <c r="L4041" s="107"/>
      <c r="M4041" s="107"/>
      <c r="N4041" s="103"/>
      <c r="O4041" s="103"/>
      <c r="P4041" s="104" t="n">
        <f aca="false">(C4041*500)+(D4041*200)+(E4041*100)+(F4041*50)+(G4041*20)+(H4041*10)+(I4041*5)+(J4041*2)+K4041+(L4041*10/100)+(M4041*5/100)+(N4041*2/100)+(O4041/100)</f>
        <v>0</v>
      </c>
    </row>
    <row r="4042" customFormat="false" ht="15" hidden="false" customHeight="false" outlineLevel="0" collapsed="false">
      <c r="B4042" s="106"/>
      <c r="C4042" s="111"/>
      <c r="D4042" s="107"/>
      <c r="E4042" s="107"/>
      <c r="F4042" s="107"/>
      <c r="G4042" s="107"/>
      <c r="H4042" s="107"/>
      <c r="I4042" s="107"/>
      <c r="J4042" s="107"/>
      <c r="K4042" s="107"/>
      <c r="L4042" s="107"/>
      <c r="M4042" s="107"/>
      <c r="N4042" s="103"/>
      <c r="O4042" s="103"/>
      <c r="P4042" s="104" t="n">
        <f aca="false">(C4042*500)+(D4042*200)+(E4042*100)+(F4042*50)+(G4042*20)+(H4042*10)+(I4042*5)+(J4042*2)+K4042+(L4042*10/100)+(M4042*5/100)+(N4042*2/100)+(O4042/100)</f>
        <v>0</v>
      </c>
    </row>
    <row r="4043" customFormat="false" ht="15" hidden="false" customHeight="false" outlineLevel="0" collapsed="false">
      <c r="B4043" s="106"/>
      <c r="C4043" s="111"/>
      <c r="D4043" s="107"/>
      <c r="E4043" s="107"/>
      <c r="F4043" s="107"/>
      <c r="G4043" s="107"/>
      <c r="H4043" s="107"/>
      <c r="I4043" s="107"/>
      <c r="J4043" s="107"/>
      <c r="K4043" s="107"/>
      <c r="L4043" s="107"/>
      <c r="M4043" s="107"/>
      <c r="N4043" s="103"/>
      <c r="O4043" s="103"/>
      <c r="P4043" s="104" t="n">
        <f aca="false">(C4043*500)+(D4043*200)+(E4043*100)+(F4043*50)+(G4043*20)+(H4043*10)+(I4043*5)+(J4043*2)+K4043+(L4043*10/100)+(M4043*5/100)+(N4043*2/100)+(O4043/100)</f>
        <v>0</v>
      </c>
    </row>
    <row r="4044" customFormat="false" ht="15" hidden="false" customHeight="false" outlineLevel="0" collapsed="false">
      <c r="B4044" s="106"/>
      <c r="C4044" s="111"/>
      <c r="D4044" s="107"/>
      <c r="E4044" s="107"/>
      <c r="F4044" s="107"/>
      <c r="G4044" s="107"/>
      <c r="H4044" s="107"/>
      <c r="I4044" s="107"/>
      <c r="J4044" s="107"/>
      <c r="K4044" s="107"/>
      <c r="L4044" s="107"/>
      <c r="M4044" s="107"/>
      <c r="N4044" s="103"/>
      <c r="O4044" s="103"/>
      <c r="P4044" s="104" t="n">
        <f aca="false">(C4044*500)+(D4044*200)+(E4044*100)+(F4044*50)+(G4044*20)+(H4044*10)+(I4044*5)+(J4044*2)+K4044+(L4044*10/100)+(M4044*5/100)+(N4044*2/100)+(O4044/100)</f>
        <v>0</v>
      </c>
    </row>
    <row r="4045" customFormat="false" ht="15" hidden="false" customHeight="false" outlineLevel="0" collapsed="false">
      <c r="B4045" s="106"/>
      <c r="C4045" s="111"/>
      <c r="D4045" s="107"/>
      <c r="E4045" s="107"/>
      <c r="F4045" s="107"/>
      <c r="G4045" s="107"/>
      <c r="H4045" s="107"/>
      <c r="I4045" s="107"/>
      <c r="J4045" s="107"/>
      <c r="K4045" s="107"/>
      <c r="L4045" s="107"/>
      <c r="M4045" s="107"/>
      <c r="N4045" s="103"/>
      <c r="O4045" s="103"/>
      <c r="P4045" s="104" t="n">
        <f aca="false">(C4045*500)+(D4045*200)+(E4045*100)+(F4045*50)+(G4045*20)+(H4045*10)+(I4045*5)+(J4045*2)+K4045+(L4045*10/100)+(M4045*5/100)+(N4045*2/100)+(O4045/100)</f>
        <v>0</v>
      </c>
    </row>
    <row r="4046" customFormat="false" ht="15" hidden="false" customHeight="false" outlineLevel="0" collapsed="false">
      <c r="B4046" s="106"/>
      <c r="C4046" s="111"/>
      <c r="D4046" s="107"/>
      <c r="E4046" s="107"/>
      <c r="F4046" s="107"/>
      <c r="G4046" s="107"/>
      <c r="H4046" s="107"/>
      <c r="I4046" s="107"/>
      <c r="J4046" s="107"/>
      <c r="K4046" s="107"/>
      <c r="L4046" s="107"/>
      <c r="M4046" s="107"/>
      <c r="N4046" s="103"/>
      <c r="O4046" s="103"/>
      <c r="P4046" s="104" t="n">
        <f aca="false">(C4046*500)+(D4046*200)+(E4046*100)+(F4046*50)+(G4046*20)+(H4046*10)+(I4046*5)+(J4046*2)+K4046+(L4046*10/100)+(M4046*5/100)+(N4046*2/100)+(O4046/100)</f>
        <v>0</v>
      </c>
    </row>
    <row r="4047" customFormat="false" ht="15" hidden="false" customHeight="false" outlineLevel="0" collapsed="false">
      <c r="B4047" s="106"/>
      <c r="C4047" s="111"/>
      <c r="D4047" s="107"/>
      <c r="E4047" s="107"/>
      <c r="F4047" s="107"/>
      <c r="G4047" s="107"/>
      <c r="H4047" s="107"/>
      <c r="I4047" s="107"/>
      <c r="J4047" s="107"/>
      <c r="K4047" s="107"/>
      <c r="L4047" s="107"/>
      <c r="M4047" s="107"/>
      <c r="N4047" s="103"/>
      <c r="O4047" s="103"/>
      <c r="P4047" s="104" t="n">
        <f aca="false">(C4047*500)+(D4047*200)+(E4047*100)+(F4047*50)+(G4047*20)+(H4047*10)+(I4047*5)+(J4047*2)+K4047+(L4047*10/100)+(M4047*5/100)+(N4047*2/100)+(O4047/100)</f>
        <v>0</v>
      </c>
    </row>
    <row r="4048" customFormat="false" ht="15" hidden="false" customHeight="false" outlineLevel="0" collapsed="false">
      <c r="B4048" s="106"/>
      <c r="C4048" s="111"/>
      <c r="D4048" s="107"/>
      <c r="E4048" s="107"/>
      <c r="F4048" s="107"/>
      <c r="G4048" s="107"/>
      <c r="H4048" s="107"/>
      <c r="I4048" s="107"/>
      <c r="J4048" s="107"/>
      <c r="K4048" s="107"/>
      <c r="L4048" s="107"/>
      <c r="M4048" s="107"/>
      <c r="N4048" s="103"/>
      <c r="O4048" s="103"/>
      <c r="P4048" s="104" t="n">
        <f aca="false">(C4048*500)+(D4048*200)+(E4048*100)+(F4048*50)+(G4048*20)+(H4048*10)+(I4048*5)+(J4048*2)+K4048+(L4048*10/100)+(M4048*5/100)+(N4048*2/100)+(O4048/100)</f>
        <v>0</v>
      </c>
    </row>
    <row r="4049" customFormat="false" ht="15" hidden="false" customHeight="false" outlineLevel="0" collapsed="false">
      <c r="B4049" s="106"/>
      <c r="C4049" s="111"/>
      <c r="D4049" s="107"/>
      <c r="E4049" s="107"/>
      <c r="F4049" s="107"/>
      <c r="G4049" s="107"/>
      <c r="H4049" s="107"/>
      <c r="I4049" s="107"/>
      <c r="J4049" s="107"/>
      <c r="K4049" s="107"/>
      <c r="L4049" s="107"/>
      <c r="M4049" s="107"/>
      <c r="N4049" s="103"/>
      <c r="O4049" s="103"/>
      <c r="P4049" s="104" t="n">
        <f aca="false">(C4049*500)+(D4049*200)+(E4049*100)+(F4049*50)+(G4049*20)+(H4049*10)+(I4049*5)+(J4049*2)+K4049+(L4049*10/100)+(M4049*5/100)+(N4049*2/100)+(O4049/100)</f>
        <v>0</v>
      </c>
    </row>
    <row r="4050" customFormat="false" ht="15" hidden="false" customHeight="false" outlineLevel="0" collapsed="false">
      <c r="B4050" s="106"/>
      <c r="C4050" s="111"/>
      <c r="D4050" s="107"/>
      <c r="E4050" s="107"/>
      <c r="F4050" s="107"/>
      <c r="G4050" s="107"/>
      <c r="H4050" s="107"/>
      <c r="I4050" s="107"/>
      <c r="J4050" s="107"/>
      <c r="K4050" s="107"/>
      <c r="L4050" s="107"/>
      <c r="M4050" s="107"/>
      <c r="N4050" s="103"/>
      <c r="O4050" s="103"/>
      <c r="P4050" s="104" t="n">
        <f aca="false">(C4050*500)+(D4050*200)+(E4050*100)+(F4050*50)+(G4050*20)+(H4050*10)+(I4050*5)+(J4050*2)+K4050+(L4050*10/100)+(M4050*5/100)+(N4050*2/100)+(O4050/100)</f>
        <v>0</v>
      </c>
    </row>
    <row r="4051" customFormat="false" ht="15" hidden="false" customHeight="false" outlineLevel="0" collapsed="false">
      <c r="B4051" s="106"/>
      <c r="C4051" s="111"/>
      <c r="D4051" s="107"/>
      <c r="E4051" s="107"/>
      <c r="F4051" s="107"/>
      <c r="G4051" s="107"/>
      <c r="H4051" s="107"/>
      <c r="I4051" s="107"/>
      <c r="J4051" s="107"/>
      <c r="K4051" s="107"/>
      <c r="L4051" s="107"/>
      <c r="M4051" s="107"/>
      <c r="N4051" s="103"/>
      <c r="O4051" s="103"/>
      <c r="P4051" s="104" t="n">
        <f aca="false">(C4051*500)+(D4051*200)+(E4051*100)+(F4051*50)+(G4051*20)+(H4051*10)+(I4051*5)+(J4051*2)+K4051+(L4051*10/100)+(M4051*5/100)+(N4051*2/100)+(O4051/100)</f>
        <v>0</v>
      </c>
    </row>
    <row r="4052" customFormat="false" ht="15" hidden="false" customHeight="false" outlineLevel="0" collapsed="false">
      <c r="B4052" s="106"/>
      <c r="C4052" s="111"/>
      <c r="D4052" s="107"/>
      <c r="E4052" s="107"/>
      <c r="F4052" s="107"/>
      <c r="G4052" s="107"/>
      <c r="H4052" s="107"/>
      <c r="I4052" s="107"/>
      <c r="J4052" s="107"/>
      <c r="K4052" s="107"/>
      <c r="L4052" s="107"/>
      <c r="M4052" s="107"/>
      <c r="N4052" s="103"/>
      <c r="O4052" s="103"/>
      <c r="P4052" s="104" t="n">
        <f aca="false">(C4052*500)+(D4052*200)+(E4052*100)+(F4052*50)+(G4052*20)+(H4052*10)+(I4052*5)+(J4052*2)+K4052+(L4052*10/100)+(M4052*5/100)+(N4052*2/100)+(O4052/100)</f>
        <v>0</v>
      </c>
    </row>
    <row r="4053" customFormat="false" ht="15" hidden="false" customHeight="false" outlineLevel="0" collapsed="false">
      <c r="B4053" s="106"/>
      <c r="C4053" s="111"/>
      <c r="D4053" s="107"/>
      <c r="E4053" s="107"/>
      <c r="F4053" s="107"/>
      <c r="G4053" s="107"/>
      <c r="H4053" s="107"/>
      <c r="I4053" s="107"/>
      <c r="J4053" s="107"/>
      <c r="K4053" s="107"/>
      <c r="L4053" s="107"/>
      <c r="M4053" s="107"/>
      <c r="N4053" s="103"/>
      <c r="O4053" s="103"/>
      <c r="P4053" s="104" t="n">
        <f aca="false">(C4053*500)+(D4053*200)+(E4053*100)+(F4053*50)+(G4053*20)+(H4053*10)+(I4053*5)+(J4053*2)+K4053+(L4053*10/100)+(M4053*5/100)+(N4053*2/100)+(O4053/100)</f>
        <v>0</v>
      </c>
    </row>
    <row r="4054" customFormat="false" ht="15" hidden="false" customHeight="false" outlineLevel="0" collapsed="false">
      <c r="B4054" s="106"/>
      <c r="C4054" s="111"/>
      <c r="D4054" s="107"/>
      <c r="E4054" s="107"/>
      <c r="F4054" s="107"/>
      <c r="G4054" s="107"/>
      <c r="H4054" s="107"/>
      <c r="I4054" s="107"/>
      <c r="J4054" s="107"/>
      <c r="K4054" s="107"/>
      <c r="L4054" s="107"/>
      <c r="M4054" s="107"/>
      <c r="N4054" s="103"/>
      <c r="O4054" s="103"/>
      <c r="P4054" s="104" t="n">
        <f aca="false">(C4054*500)+(D4054*200)+(E4054*100)+(F4054*50)+(G4054*20)+(H4054*10)+(I4054*5)+(J4054*2)+K4054+(L4054*10/100)+(M4054*5/100)+(N4054*2/100)+(O4054/100)</f>
        <v>0</v>
      </c>
    </row>
    <row r="4055" customFormat="false" ht="15" hidden="false" customHeight="false" outlineLevel="0" collapsed="false">
      <c r="B4055" s="106"/>
      <c r="C4055" s="111"/>
      <c r="D4055" s="107"/>
      <c r="E4055" s="107"/>
      <c r="F4055" s="107"/>
      <c r="G4055" s="107"/>
      <c r="H4055" s="107"/>
      <c r="I4055" s="107"/>
      <c r="J4055" s="107"/>
      <c r="K4055" s="107"/>
      <c r="L4055" s="107"/>
      <c r="M4055" s="107"/>
      <c r="N4055" s="103"/>
      <c r="O4055" s="103"/>
      <c r="P4055" s="104" t="n">
        <f aca="false">(C4055*500)+(D4055*200)+(E4055*100)+(F4055*50)+(G4055*20)+(H4055*10)+(I4055*5)+(J4055*2)+K4055+(L4055*10/100)+(M4055*5/100)+(N4055*2/100)+(O4055/100)</f>
        <v>0</v>
      </c>
    </row>
    <row r="4056" customFormat="false" ht="15" hidden="false" customHeight="false" outlineLevel="0" collapsed="false">
      <c r="B4056" s="106"/>
      <c r="C4056" s="111"/>
      <c r="D4056" s="107"/>
      <c r="E4056" s="107"/>
      <c r="F4056" s="107"/>
      <c r="G4056" s="107"/>
      <c r="H4056" s="107"/>
      <c r="I4056" s="107"/>
      <c r="J4056" s="107"/>
      <c r="K4056" s="107"/>
      <c r="L4056" s="107"/>
      <c r="M4056" s="107"/>
      <c r="N4056" s="103"/>
      <c r="O4056" s="103"/>
      <c r="P4056" s="104" t="n">
        <f aca="false">(C4056*500)+(D4056*200)+(E4056*100)+(F4056*50)+(G4056*20)+(H4056*10)+(I4056*5)+(J4056*2)+K4056+(L4056*10/100)+(M4056*5/100)+(N4056*2/100)+(O4056/100)</f>
        <v>0</v>
      </c>
    </row>
    <row r="4057" customFormat="false" ht="15" hidden="false" customHeight="false" outlineLevel="0" collapsed="false">
      <c r="B4057" s="106"/>
      <c r="C4057" s="111"/>
      <c r="D4057" s="107"/>
      <c r="E4057" s="107"/>
      <c r="F4057" s="107"/>
      <c r="G4057" s="107"/>
      <c r="H4057" s="107"/>
      <c r="I4057" s="107"/>
      <c r="J4057" s="107"/>
      <c r="K4057" s="107"/>
      <c r="L4057" s="107"/>
      <c r="M4057" s="107"/>
      <c r="N4057" s="103"/>
      <c r="O4057" s="103"/>
      <c r="P4057" s="104" t="n">
        <f aca="false">(C4057*500)+(D4057*200)+(E4057*100)+(F4057*50)+(G4057*20)+(H4057*10)+(I4057*5)+(J4057*2)+K4057+(L4057*10/100)+(M4057*5/100)+(N4057*2/100)+(O4057/100)</f>
        <v>0</v>
      </c>
    </row>
    <row r="4058" customFormat="false" ht="15" hidden="false" customHeight="false" outlineLevel="0" collapsed="false">
      <c r="B4058" s="106"/>
      <c r="C4058" s="111"/>
      <c r="D4058" s="107"/>
      <c r="E4058" s="107"/>
      <c r="F4058" s="107"/>
      <c r="G4058" s="107"/>
      <c r="H4058" s="107"/>
      <c r="I4058" s="107"/>
      <c r="J4058" s="107"/>
      <c r="K4058" s="107"/>
      <c r="L4058" s="107"/>
      <c r="M4058" s="107"/>
      <c r="N4058" s="103"/>
      <c r="O4058" s="103"/>
      <c r="P4058" s="104" t="n">
        <f aca="false">(C4058*500)+(D4058*200)+(E4058*100)+(F4058*50)+(G4058*20)+(H4058*10)+(I4058*5)+(J4058*2)+K4058+(L4058*10/100)+(M4058*5/100)+(N4058*2/100)+(O4058/100)</f>
        <v>0</v>
      </c>
    </row>
    <row r="4059" customFormat="false" ht="15" hidden="false" customHeight="false" outlineLevel="0" collapsed="false">
      <c r="B4059" s="106"/>
      <c r="C4059" s="111"/>
      <c r="D4059" s="107"/>
      <c r="E4059" s="107"/>
      <c r="F4059" s="107"/>
      <c r="G4059" s="107"/>
      <c r="H4059" s="107"/>
      <c r="I4059" s="107"/>
      <c r="J4059" s="107"/>
      <c r="K4059" s="107"/>
      <c r="L4059" s="107"/>
      <c r="M4059" s="107"/>
      <c r="N4059" s="103"/>
      <c r="O4059" s="103"/>
      <c r="P4059" s="104" t="n">
        <f aca="false">(C4059*500)+(D4059*200)+(E4059*100)+(F4059*50)+(G4059*20)+(H4059*10)+(I4059*5)+(J4059*2)+K4059+(L4059*10/100)+(M4059*5/100)+(N4059*2/100)+(O4059/100)</f>
        <v>0</v>
      </c>
    </row>
    <row r="4060" customFormat="false" ht="15" hidden="false" customHeight="false" outlineLevel="0" collapsed="false">
      <c r="B4060" s="106"/>
      <c r="C4060" s="111"/>
      <c r="D4060" s="107"/>
      <c r="E4060" s="107"/>
      <c r="F4060" s="107"/>
      <c r="G4060" s="107"/>
      <c r="H4060" s="107"/>
      <c r="I4060" s="107"/>
      <c r="J4060" s="107"/>
      <c r="K4060" s="107"/>
      <c r="L4060" s="107"/>
      <c r="M4060" s="107"/>
      <c r="N4060" s="103"/>
      <c r="O4060" s="103"/>
      <c r="P4060" s="104" t="n">
        <f aca="false">(C4060*500)+(D4060*200)+(E4060*100)+(F4060*50)+(G4060*20)+(H4060*10)+(I4060*5)+(J4060*2)+K4060+(L4060*10/100)+(M4060*5/100)+(N4060*2/100)+(O4060/100)</f>
        <v>0</v>
      </c>
    </row>
    <row r="4061" customFormat="false" ht="15" hidden="false" customHeight="false" outlineLevel="0" collapsed="false">
      <c r="B4061" s="106"/>
      <c r="C4061" s="111"/>
      <c r="D4061" s="107"/>
      <c r="E4061" s="107"/>
      <c r="F4061" s="107"/>
      <c r="G4061" s="107"/>
      <c r="H4061" s="107"/>
      <c r="I4061" s="107"/>
      <c r="J4061" s="107"/>
      <c r="K4061" s="107"/>
      <c r="L4061" s="107"/>
      <c r="M4061" s="107"/>
      <c r="N4061" s="103"/>
      <c r="O4061" s="103"/>
      <c r="P4061" s="104" t="n">
        <f aca="false">(C4061*500)+(D4061*200)+(E4061*100)+(F4061*50)+(G4061*20)+(H4061*10)+(I4061*5)+(J4061*2)+K4061+(L4061*10/100)+(M4061*5/100)+(N4061*2/100)+(O4061/100)</f>
        <v>0</v>
      </c>
    </row>
    <row r="4062" customFormat="false" ht="15" hidden="false" customHeight="false" outlineLevel="0" collapsed="false">
      <c r="B4062" s="106"/>
      <c r="C4062" s="111"/>
      <c r="D4062" s="107"/>
      <c r="E4062" s="107"/>
      <c r="F4062" s="107"/>
      <c r="G4062" s="107"/>
      <c r="H4062" s="107"/>
      <c r="I4062" s="107"/>
      <c r="J4062" s="107"/>
      <c r="K4062" s="107"/>
      <c r="L4062" s="107"/>
      <c r="M4062" s="107"/>
      <c r="N4062" s="103"/>
      <c r="O4062" s="103"/>
      <c r="P4062" s="104" t="n">
        <f aca="false">(C4062*500)+(D4062*200)+(E4062*100)+(F4062*50)+(G4062*20)+(H4062*10)+(I4062*5)+(J4062*2)+K4062+(L4062*10/100)+(M4062*5/100)+(N4062*2/100)+(O4062/100)</f>
        <v>0</v>
      </c>
    </row>
    <row r="4063" customFormat="false" ht="15" hidden="false" customHeight="false" outlineLevel="0" collapsed="false">
      <c r="B4063" s="106"/>
      <c r="C4063" s="111"/>
      <c r="D4063" s="107"/>
      <c r="E4063" s="107"/>
      <c r="F4063" s="107"/>
      <c r="G4063" s="107"/>
      <c r="H4063" s="107"/>
      <c r="I4063" s="107"/>
      <c r="J4063" s="107"/>
      <c r="K4063" s="107"/>
      <c r="L4063" s="107"/>
      <c r="M4063" s="107"/>
      <c r="N4063" s="103"/>
      <c r="O4063" s="103"/>
      <c r="P4063" s="104" t="n">
        <f aca="false">(C4063*500)+(D4063*200)+(E4063*100)+(F4063*50)+(G4063*20)+(H4063*10)+(I4063*5)+(J4063*2)+K4063+(L4063*10/100)+(M4063*5/100)+(N4063*2/100)+(O4063/100)</f>
        <v>0</v>
      </c>
    </row>
    <row r="4064" customFormat="false" ht="15" hidden="false" customHeight="false" outlineLevel="0" collapsed="false">
      <c r="B4064" s="106"/>
      <c r="C4064" s="111"/>
      <c r="D4064" s="107"/>
      <c r="E4064" s="107"/>
      <c r="F4064" s="107"/>
      <c r="G4064" s="107"/>
      <c r="H4064" s="107"/>
      <c r="I4064" s="107"/>
      <c r="J4064" s="107"/>
      <c r="K4064" s="107"/>
      <c r="L4064" s="107"/>
      <c r="M4064" s="107"/>
      <c r="N4064" s="103"/>
      <c r="O4064" s="103"/>
      <c r="P4064" s="104" t="n">
        <f aca="false">(C4064*500)+(D4064*200)+(E4064*100)+(F4064*50)+(G4064*20)+(H4064*10)+(I4064*5)+(J4064*2)+K4064+(L4064*10/100)+(M4064*5/100)+(N4064*2/100)+(O4064/100)</f>
        <v>0</v>
      </c>
    </row>
    <row r="4065" customFormat="false" ht="15" hidden="false" customHeight="false" outlineLevel="0" collapsed="false">
      <c r="B4065" s="106"/>
      <c r="C4065" s="111"/>
      <c r="D4065" s="107"/>
      <c r="E4065" s="107"/>
      <c r="F4065" s="107"/>
      <c r="G4065" s="107"/>
      <c r="H4065" s="107"/>
      <c r="I4065" s="107"/>
      <c r="J4065" s="107"/>
      <c r="K4065" s="107"/>
      <c r="L4065" s="107"/>
      <c r="M4065" s="107"/>
      <c r="N4065" s="103"/>
      <c r="O4065" s="103"/>
      <c r="P4065" s="104" t="n">
        <f aca="false">(C4065*500)+(D4065*200)+(E4065*100)+(F4065*50)+(G4065*20)+(H4065*10)+(I4065*5)+(J4065*2)+K4065+(L4065*10/100)+(M4065*5/100)+(N4065*2/100)+(O4065/100)</f>
        <v>0</v>
      </c>
    </row>
    <row r="4066" customFormat="false" ht="15" hidden="false" customHeight="false" outlineLevel="0" collapsed="false">
      <c r="B4066" s="106"/>
      <c r="C4066" s="111"/>
      <c r="D4066" s="107"/>
      <c r="E4066" s="107"/>
      <c r="F4066" s="107"/>
      <c r="G4066" s="107"/>
      <c r="H4066" s="107"/>
      <c r="I4066" s="107"/>
      <c r="J4066" s="107"/>
      <c r="K4066" s="107"/>
      <c r="L4066" s="107"/>
      <c r="M4066" s="107"/>
      <c r="N4066" s="103"/>
      <c r="O4066" s="103"/>
      <c r="P4066" s="104" t="n">
        <f aca="false">(C4066*500)+(D4066*200)+(E4066*100)+(F4066*50)+(G4066*20)+(H4066*10)+(I4066*5)+(J4066*2)+K4066+(L4066*10/100)+(M4066*5/100)+(N4066*2/100)+(O4066/100)</f>
        <v>0</v>
      </c>
    </row>
    <row r="4067" customFormat="false" ht="15" hidden="false" customHeight="false" outlineLevel="0" collapsed="false">
      <c r="B4067" s="106"/>
      <c r="C4067" s="111"/>
      <c r="D4067" s="107"/>
      <c r="E4067" s="107"/>
      <c r="F4067" s="107"/>
      <c r="G4067" s="107"/>
      <c r="H4067" s="107"/>
      <c r="I4067" s="107"/>
      <c r="J4067" s="107"/>
      <c r="K4067" s="107"/>
      <c r="L4067" s="107"/>
      <c r="M4067" s="107"/>
      <c r="N4067" s="103"/>
      <c r="O4067" s="103"/>
      <c r="P4067" s="104" t="n">
        <f aca="false">(C4067*500)+(D4067*200)+(E4067*100)+(F4067*50)+(G4067*20)+(H4067*10)+(I4067*5)+(J4067*2)+K4067+(L4067*10/100)+(M4067*5/100)+(N4067*2/100)+(O4067/100)</f>
        <v>0</v>
      </c>
    </row>
    <row r="4068" customFormat="false" ht="15" hidden="false" customHeight="false" outlineLevel="0" collapsed="false">
      <c r="B4068" s="106"/>
      <c r="C4068" s="111"/>
      <c r="D4068" s="107"/>
      <c r="E4068" s="107"/>
      <c r="F4068" s="107"/>
      <c r="G4068" s="107"/>
      <c r="H4068" s="107"/>
      <c r="I4068" s="107"/>
      <c r="J4068" s="107"/>
      <c r="K4068" s="107"/>
      <c r="L4068" s="107"/>
      <c r="M4068" s="107"/>
      <c r="N4068" s="103"/>
      <c r="O4068" s="103"/>
      <c r="P4068" s="104" t="n">
        <f aca="false">(C4068*500)+(D4068*200)+(E4068*100)+(F4068*50)+(G4068*20)+(H4068*10)+(I4068*5)+(J4068*2)+K4068+(L4068*10/100)+(M4068*5/100)+(N4068*2/100)+(O4068/100)</f>
        <v>0</v>
      </c>
    </row>
    <row r="4069" customFormat="false" ht="15" hidden="false" customHeight="false" outlineLevel="0" collapsed="false">
      <c r="B4069" s="106"/>
      <c r="C4069" s="111"/>
      <c r="D4069" s="107"/>
      <c r="E4069" s="107"/>
      <c r="F4069" s="107"/>
      <c r="G4069" s="107"/>
      <c r="H4069" s="107"/>
      <c r="I4069" s="107"/>
      <c r="J4069" s="107"/>
      <c r="K4069" s="107"/>
      <c r="L4069" s="107"/>
      <c r="M4069" s="107"/>
      <c r="N4069" s="103"/>
      <c r="O4069" s="103"/>
      <c r="P4069" s="104" t="n">
        <f aca="false">(C4069*500)+(D4069*200)+(E4069*100)+(F4069*50)+(G4069*20)+(H4069*10)+(I4069*5)+(J4069*2)+K4069+(L4069*10/100)+(M4069*5/100)+(N4069*2/100)+(O4069/100)</f>
        <v>0</v>
      </c>
    </row>
    <row r="4070" customFormat="false" ht="15" hidden="false" customHeight="false" outlineLevel="0" collapsed="false">
      <c r="B4070" s="106"/>
      <c r="C4070" s="111"/>
      <c r="D4070" s="107"/>
      <c r="E4070" s="107"/>
      <c r="F4070" s="107"/>
      <c r="G4070" s="107"/>
      <c r="H4070" s="107"/>
      <c r="I4070" s="107"/>
      <c r="J4070" s="107"/>
      <c r="K4070" s="107"/>
      <c r="L4070" s="107"/>
      <c r="M4070" s="107"/>
      <c r="N4070" s="103"/>
      <c r="O4070" s="103"/>
      <c r="P4070" s="104" t="n">
        <f aca="false">(C4070*500)+(D4070*200)+(E4070*100)+(F4070*50)+(G4070*20)+(H4070*10)+(I4070*5)+(J4070*2)+K4070+(L4070*10/100)+(M4070*5/100)+(N4070*2/100)+(O4070/100)</f>
        <v>0</v>
      </c>
    </row>
    <row r="4071" customFormat="false" ht="15" hidden="false" customHeight="false" outlineLevel="0" collapsed="false">
      <c r="B4071" s="106"/>
      <c r="C4071" s="111"/>
      <c r="D4071" s="107"/>
      <c r="E4071" s="107"/>
      <c r="F4071" s="107"/>
      <c r="G4071" s="107"/>
      <c r="H4071" s="107"/>
      <c r="I4071" s="107"/>
      <c r="J4071" s="107"/>
      <c r="K4071" s="107"/>
      <c r="L4071" s="107"/>
      <c r="M4071" s="107"/>
      <c r="N4071" s="103"/>
      <c r="O4071" s="103"/>
      <c r="P4071" s="104" t="n">
        <f aca="false">(C4071*500)+(D4071*200)+(E4071*100)+(F4071*50)+(G4071*20)+(H4071*10)+(I4071*5)+(J4071*2)+K4071+(L4071*10/100)+(M4071*5/100)+(N4071*2/100)+(O4071/100)</f>
        <v>0</v>
      </c>
    </row>
    <row r="4072" customFormat="false" ht="15" hidden="false" customHeight="false" outlineLevel="0" collapsed="false">
      <c r="B4072" s="106"/>
      <c r="C4072" s="111"/>
      <c r="D4072" s="107"/>
      <c r="E4072" s="107"/>
      <c r="F4072" s="107"/>
      <c r="G4072" s="107"/>
      <c r="H4072" s="107"/>
      <c r="I4072" s="107"/>
      <c r="J4072" s="107"/>
      <c r="K4072" s="107"/>
      <c r="L4072" s="107"/>
      <c r="M4072" s="107"/>
      <c r="N4072" s="103"/>
      <c r="O4072" s="103"/>
      <c r="P4072" s="104" t="n">
        <f aca="false">(C4072*500)+(D4072*200)+(E4072*100)+(F4072*50)+(G4072*20)+(H4072*10)+(I4072*5)+(J4072*2)+K4072+(L4072*10/100)+(M4072*5/100)+(N4072*2/100)+(O4072/100)</f>
        <v>0</v>
      </c>
    </row>
    <row r="4073" customFormat="false" ht="15" hidden="false" customHeight="false" outlineLevel="0" collapsed="false">
      <c r="B4073" s="106"/>
      <c r="C4073" s="111"/>
      <c r="D4073" s="107"/>
      <c r="E4073" s="107"/>
      <c r="F4073" s="107"/>
      <c r="G4073" s="107"/>
      <c r="H4073" s="107"/>
      <c r="I4073" s="107"/>
      <c r="J4073" s="107"/>
      <c r="K4073" s="107"/>
      <c r="L4073" s="107"/>
      <c r="M4073" s="107"/>
      <c r="N4073" s="103"/>
      <c r="O4073" s="103"/>
      <c r="P4073" s="104" t="n">
        <f aca="false">(C4073*500)+(D4073*200)+(E4073*100)+(F4073*50)+(G4073*20)+(H4073*10)+(I4073*5)+(J4073*2)+K4073+(L4073*10/100)+(M4073*5/100)+(N4073*2/100)+(O4073/100)</f>
        <v>0</v>
      </c>
    </row>
    <row r="4074" customFormat="false" ht="15" hidden="false" customHeight="false" outlineLevel="0" collapsed="false">
      <c r="B4074" s="106"/>
      <c r="C4074" s="111"/>
      <c r="D4074" s="107"/>
      <c r="E4074" s="107"/>
      <c r="F4074" s="107"/>
      <c r="G4074" s="107"/>
      <c r="H4074" s="107"/>
      <c r="I4074" s="107"/>
      <c r="J4074" s="107"/>
      <c r="K4074" s="107"/>
      <c r="L4074" s="107"/>
      <c r="M4074" s="107"/>
      <c r="N4074" s="103"/>
      <c r="O4074" s="103"/>
      <c r="P4074" s="104" t="n">
        <f aca="false">(C4074*500)+(D4074*200)+(E4074*100)+(F4074*50)+(G4074*20)+(H4074*10)+(I4074*5)+(J4074*2)+K4074+(L4074*10/100)+(M4074*5/100)+(N4074*2/100)+(O4074/100)</f>
        <v>0</v>
      </c>
    </row>
    <row r="4075" customFormat="false" ht="15" hidden="false" customHeight="false" outlineLevel="0" collapsed="false">
      <c r="B4075" s="106"/>
      <c r="C4075" s="111"/>
      <c r="D4075" s="107"/>
      <c r="E4075" s="107"/>
      <c r="F4075" s="107"/>
      <c r="G4075" s="107"/>
      <c r="H4075" s="107"/>
      <c r="I4075" s="107"/>
      <c r="J4075" s="107"/>
      <c r="K4075" s="107"/>
      <c r="L4075" s="107"/>
      <c r="M4075" s="107"/>
      <c r="N4075" s="103"/>
      <c r="O4075" s="103"/>
      <c r="P4075" s="104" t="n">
        <f aca="false">(C4075*500)+(D4075*200)+(E4075*100)+(F4075*50)+(G4075*20)+(H4075*10)+(I4075*5)+(J4075*2)+K4075+(L4075*10/100)+(M4075*5/100)+(N4075*2/100)+(O4075/100)</f>
        <v>0</v>
      </c>
    </row>
    <row r="4076" customFormat="false" ht="15" hidden="false" customHeight="false" outlineLevel="0" collapsed="false">
      <c r="B4076" s="106"/>
      <c r="C4076" s="111"/>
      <c r="D4076" s="107"/>
      <c r="E4076" s="107"/>
      <c r="F4076" s="107"/>
      <c r="G4076" s="107"/>
      <c r="H4076" s="107"/>
      <c r="I4076" s="107"/>
      <c r="J4076" s="107"/>
      <c r="K4076" s="107"/>
      <c r="L4076" s="107"/>
      <c r="M4076" s="107"/>
      <c r="N4076" s="103"/>
      <c r="O4076" s="103"/>
      <c r="P4076" s="104" t="n">
        <f aca="false">(C4076*500)+(D4076*200)+(E4076*100)+(F4076*50)+(G4076*20)+(H4076*10)+(I4076*5)+(J4076*2)+K4076+(L4076*10/100)+(M4076*5/100)+(N4076*2/100)+(O4076/100)</f>
        <v>0</v>
      </c>
    </row>
    <row r="4077" customFormat="false" ht="15" hidden="false" customHeight="false" outlineLevel="0" collapsed="false">
      <c r="B4077" s="106"/>
      <c r="C4077" s="111"/>
      <c r="D4077" s="107"/>
      <c r="E4077" s="107"/>
      <c r="F4077" s="107"/>
      <c r="G4077" s="107"/>
      <c r="H4077" s="107"/>
      <c r="I4077" s="107"/>
      <c r="J4077" s="107"/>
      <c r="K4077" s="107"/>
      <c r="L4077" s="107"/>
      <c r="M4077" s="107"/>
      <c r="N4077" s="103"/>
      <c r="O4077" s="103"/>
      <c r="P4077" s="104" t="n">
        <f aca="false">(C4077*500)+(D4077*200)+(E4077*100)+(F4077*50)+(G4077*20)+(H4077*10)+(I4077*5)+(J4077*2)+K4077+(L4077*10/100)+(M4077*5/100)+(N4077*2/100)+(O4077/100)</f>
        <v>0</v>
      </c>
    </row>
    <row r="4078" customFormat="false" ht="15" hidden="false" customHeight="false" outlineLevel="0" collapsed="false">
      <c r="B4078" s="106"/>
      <c r="C4078" s="111"/>
      <c r="D4078" s="107"/>
      <c r="E4078" s="107"/>
      <c r="F4078" s="107"/>
      <c r="G4078" s="107"/>
      <c r="H4078" s="107"/>
      <c r="I4078" s="107"/>
      <c r="J4078" s="107"/>
      <c r="K4078" s="107"/>
      <c r="L4078" s="107"/>
      <c r="M4078" s="107"/>
      <c r="N4078" s="103"/>
      <c r="O4078" s="103"/>
      <c r="P4078" s="104" t="n">
        <f aca="false">(C4078*500)+(D4078*200)+(E4078*100)+(F4078*50)+(G4078*20)+(H4078*10)+(I4078*5)+(J4078*2)+K4078+(L4078*10/100)+(M4078*5/100)+(N4078*2/100)+(O4078/100)</f>
        <v>0</v>
      </c>
    </row>
    <row r="4079" customFormat="false" ht="15" hidden="false" customHeight="false" outlineLevel="0" collapsed="false">
      <c r="B4079" s="106"/>
      <c r="C4079" s="111"/>
      <c r="D4079" s="107"/>
      <c r="E4079" s="107"/>
      <c r="F4079" s="107"/>
      <c r="G4079" s="107"/>
      <c r="H4079" s="107"/>
      <c r="I4079" s="107"/>
      <c r="J4079" s="107"/>
      <c r="K4079" s="107"/>
      <c r="L4079" s="107"/>
      <c r="M4079" s="107"/>
      <c r="N4079" s="103"/>
      <c r="O4079" s="103"/>
      <c r="P4079" s="104" t="n">
        <f aca="false">(C4079*500)+(D4079*200)+(E4079*100)+(F4079*50)+(G4079*20)+(H4079*10)+(I4079*5)+(J4079*2)+K4079+(L4079*10/100)+(M4079*5/100)+(N4079*2/100)+(O4079/100)</f>
        <v>0</v>
      </c>
    </row>
    <row r="4080" customFormat="false" ht="15" hidden="false" customHeight="false" outlineLevel="0" collapsed="false">
      <c r="B4080" s="106"/>
      <c r="C4080" s="111"/>
      <c r="D4080" s="107"/>
      <c r="E4080" s="107"/>
      <c r="F4080" s="107"/>
      <c r="G4080" s="107"/>
      <c r="H4080" s="107"/>
      <c r="I4080" s="107"/>
      <c r="J4080" s="107"/>
      <c r="K4080" s="107"/>
      <c r="L4080" s="107"/>
      <c r="M4080" s="107"/>
      <c r="N4080" s="103"/>
      <c r="O4080" s="103"/>
      <c r="P4080" s="104" t="n">
        <f aca="false">(C4080*500)+(D4080*200)+(E4080*100)+(F4080*50)+(G4080*20)+(H4080*10)+(I4080*5)+(J4080*2)+K4080+(L4080*10/100)+(M4080*5/100)+(N4080*2/100)+(O4080/100)</f>
        <v>0</v>
      </c>
    </row>
    <row r="4081" customFormat="false" ht="15" hidden="false" customHeight="false" outlineLevel="0" collapsed="false">
      <c r="B4081" s="106"/>
      <c r="C4081" s="111"/>
      <c r="D4081" s="107"/>
      <c r="E4081" s="107"/>
      <c r="F4081" s="107"/>
      <c r="G4081" s="107"/>
      <c r="H4081" s="107"/>
      <c r="I4081" s="107"/>
      <c r="J4081" s="107"/>
      <c r="K4081" s="107"/>
      <c r="L4081" s="107"/>
      <c r="M4081" s="107"/>
      <c r="N4081" s="103"/>
      <c r="O4081" s="103"/>
      <c r="P4081" s="104" t="n">
        <f aca="false">(C4081*500)+(D4081*200)+(E4081*100)+(F4081*50)+(G4081*20)+(H4081*10)+(I4081*5)+(J4081*2)+K4081+(L4081*10/100)+(M4081*5/100)+(N4081*2/100)+(O4081/100)</f>
        <v>0</v>
      </c>
    </row>
    <row r="4082" customFormat="false" ht="15" hidden="false" customHeight="false" outlineLevel="0" collapsed="false">
      <c r="B4082" s="106"/>
      <c r="C4082" s="111"/>
      <c r="D4082" s="107"/>
      <c r="E4082" s="107"/>
      <c r="F4082" s="107"/>
      <c r="G4082" s="107"/>
      <c r="H4082" s="107"/>
      <c r="I4082" s="107"/>
      <c r="J4082" s="107"/>
      <c r="K4082" s="107"/>
      <c r="L4082" s="107"/>
      <c r="M4082" s="107"/>
      <c r="N4082" s="103"/>
      <c r="O4082" s="103"/>
      <c r="P4082" s="104" t="n">
        <f aca="false">(C4082*500)+(D4082*200)+(E4082*100)+(F4082*50)+(G4082*20)+(H4082*10)+(I4082*5)+(J4082*2)+K4082+(L4082*10/100)+(M4082*5/100)+(N4082*2/100)+(O4082/100)</f>
        <v>0</v>
      </c>
    </row>
    <row r="4083" customFormat="false" ht="15" hidden="false" customHeight="false" outlineLevel="0" collapsed="false">
      <c r="B4083" s="106"/>
      <c r="C4083" s="111"/>
      <c r="D4083" s="107"/>
      <c r="E4083" s="107"/>
      <c r="F4083" s="107"/>
      <c r="G4083" s="107"/>
      <c r="H4083" s="107"/>
      <c r="I4083" s="107"/>
      <c r="J4083" s="107"/>
      <c r="K4083" s="107"/>
      <c r="L4083" s="107"/>
      <c r="M4083" s="107"/>
      <c r="N4083" s="103"/>
      <c r="O4083" s="103"/>
      <c r="P4083" s="104" t="n">
        <f aca="false">(C4083*500)+(D4083*200)+(E4083*100)+(F4083*50)+(G4083*20)+(H4083*10)+(I4083*5)+(J4083*2)+K4083+(L4083*10/100)+(M4083*5/100)+(N4083*2/100)+(O4083/100)</f>
        <v>0</v>
      </c>
    </row>
    <row r="4084" customFormat="false" ht="15" hidden="false" customHeight="false" outlineLevel="0" collapsed="false">
      <c r="B4084" s="106"/>
      <c r="C4084" s="111"/>
      <c r="D4084" s="107"/>
      <c r="E4084" s="107"/>
      <c r="F4084" s="107"/>
      <c r="G4084" s="107"/>
      <c r="H4084" s="107"/>
      <c r="I4084" s="107"/>
      <c r="J4084" s="107"/>
      <c r="K4084" s="107"/>
      <c r="L4084" s="107"/>
      <c r="M4084" s="107"/>
      <c r="N4084" s="103"/>
      <c r="O4084" s="103"/>
      <c r="P4084" s="104" t="n">
        <f aca="false">(C4084*500)+(D4084*200)+(E4084*100)+(F4084*50)+(G4084*20)+(H4084*10)+(I4084*5)+(J4084*2)+K4084+(L4084*10/100)+(M4084*5/100)+(N4084*2/100)+(O4084/100)</f>
        <v>0</v>
      </c>
    </row>
    <row r="4085" customFormat="false" ht="15" hidden="false" customHeight="false" outlineLevel="0" collapsed="false">
      <c r="B4085" s="106"/>
      <c r="C4085" s="111"/>
      <c r="D4085" s="107"/>
      <c r="E4085" s="107"/>
      <c r="F4085" s="107"/>
      <c r="G4085" s="107"/>
      <c r="H4085" s="107"/>
      <c r="I4085" s="107"/>
      <c r="J4085" s="107"/>
      <c r="K4085" s="107"/>
      <c r="L4085" s="107"/>
      <c r="M4085" s="107"/>
      <c r="N4085" s="103"/>
      <c r="O4085" s="103"/>
      <c r="P4085" s="104" t="n">
        <f aca="false">(C4085*500)+(D4085*200)+(E4085*100)+(F4085*50)+(G4085*20)+(H4085*10)+(I4085*5)+(J4085*2)+K4085+(L4085*10/100)+(M4085*5/100)+(N4085*2/100)+(O4085/100)</f>
        <v>0</v>
      </c>
    </row>
    <row r="4086" customFormat="false" ht="15" hidden="false" customHeight="false" outlineLevel="0" collapsed="false">
      <c r="B4086" s="106"/>
      <c r="C4086" s="111"/>
      <c r="D4086" s="107"/>
      <c r="E4086" s="107"/>
      <c r="F4086" s="107"/>
      <c r="G4086" s="107"/>
      <c r="H4086" s="107"/>
      <c r="I4086" s="107"/>
      <c r="J4086" s="107"/>
      <c r="K4086" s="107"/>
      <c r="L4086" s="107"/>
      <c r="M4086" s="107"/>
      <c r="N4086" s="103"/>
      <c r="O4086" s="103"/>
      <c r="P4086" s="104" t="n">
        <f aca="false">(C4086*500)+(D4086*200)+(E4086*100)+(F4086*50)+(G4086*20)+(H4086*10)+(I4086*5)+(J4086*2)+K4086+(L4086*10/100)+(M4086*5/100)+(N4086*2/100)+(O4086/100)</f>
        <v>0</v>
      </c>
    </row>
    <row r="4087" customFormat="false" ht="15" hidden="false" customHeight="false" outlineLevel="0" collapsed="false">
      <c r="B4087" s="106"/>
      <c r="C4087" s="111"/>
      <c r="D4087" s="107"/>
      <c r="E4087" s="107"/>
      <c r="F4087" s="107"/>
      <c r="G4087" s="107"/>
      <c r="H4087" s="107"/>
      <c r="I4087" s="107"/>
      <c r="J4087" s="107"/>
      <c r="K4087" s="107"/>
      <c r="L4087" s="107"/>
      <c r="M4087" s="107"/>
      <c r="N4087" s="103"/>
      <c r="O4087" s="103"/>
      <c r="P4087" s="104" t="n">
        <f aca="false">(C4087*500)+(D4087*200)+(E4087*100)+(F4087*50)+(G4087*20)+(H4087*10)+(I4087*5)+(J4087*2)+K4087+(L4087*10/100)+(M4087*5/100)+(N4087*2/100)+(O4087/100)</f>
        <v>0</v>
      </c>
    </row>
    <row r="4088" customFormat="false" ht="15" hidden="false" customHeight="false" outlineLevel="0" collapsed="false">
      <c r="B4088" s="106"/>
      <c r="C4088" s="111"/>
      <c r="D4088" s="107"/>
      <c r="E4088" s="107"/>
      <c r="F4088" s="107"/>
      <c r="G4088" s="107"/>
      <c r="H4088" s="107"/>
      <c r="I4088" s="107"/>
      <c r="J4088" s="107"/>
      <c r="K4088" s="107"/>
      <c r="L4088" s="107"/>
      <c r="M4088" s="107"/>
      <c r="N4088" s="103"/>
      <c r="O4088" s="103"/>
      <c r="P4088" s="104" t="n">
        <f aca="false">(C4088*500)+(D4088*200)+(E4088*100)+(F4088*50)+(G4088*20)+(H4088*10)+(I4088*5)+(J4088*2)+K4088+(L4088*10/100)+(M4088*5/100)+(N4088*2/100)+(O4088/100)</f>
        <v>0</v>
      </c>
    </row>
    <row r="4089" customFormat="false" ht="15" hidden="false" customHeight="false" outlineLevel="0" collapsed="false">
      <c r="B4089" s="106"/>
      <c r="C4089" s="111"/>
      <c r="D4089" s="107"/>
      <c r="E4089" s="107"/>
      <c r="F4089" s="107"/>
      <c r="G4089" s="107"/>
      <c r="H4089" s="107"/>
      <c r="I4089" s="107"/>
      <c r="J4089" s="107"/>
      <c r="K4089" s="107"/>
      <c r="L4089" s="107"/>
      <c r="M4089" s="107"/>
      <c r="N4089" s="103"/>
      <c r="O4089" s="103"/>
      <c r="P4089" s="104" t="n">
        <f aca="false">(C4089*500)+(D4089*200)+(E4089*100)+(F4089*50)+(G4089*20)+(H4089*10)+(I4089*5)+(J4089*2)+K4089+(L4089*10/100)+(M4089*5/100)+(N4089*2/100)+(O4089/100)</f>
        <v>0</v>
      </c>
    </row>
    <row r="4090" customFormat="false" ht="15" hidden="false" customHeight="false" outlineLevel="0" collapsed="false">
      <c r="B4090" s="106"/>
      <c r="C4090" s="111"/>
      <c r="D4090" s="107"/>
      <c r="E4090" s="107"/>
      <c r="F4090" s="107"/>
      <c r="G4090" s="107"/>
      <c r="H4090" s="107"/>
      <c r="I4090" s="107"/>
      <c r="J4090" s="107"/>
      <c r="K4090" s="107"/>
      <c r="L4090" s="107"/>
      <c r="M4090" s="107"/>
      <c r="N4090" s="103"/>
      <c r="O4090" s="103"/>
      <c r="P4090" s="104" t="n">
        <f aca="false">(C4090*500)+(D4090*200)+(E4090*100)+(F4090*50)+(G4090*20)+(H4090*10)+(I4090*5)+(J4090*2)+K4090+(L4090*10/100)+(M4090*5/100)+(N4090*2/100)+(O4090/100)</f>
        <v>0</v>
      </c>
    </row>
    <row r="4091" customFormat="false" ht="15" hidden="false" customHeight="false" outlineLevel="0" collapsed="false">
      <c r="B4091" s="106"/>
      <c r="C4091" s="111"/>
      <c r="D4091" s="107"/>
      <c r="E4091" s="107"/>
      <c r="F4091" s="107"/>
      <c r="G4091" s="107"/>
      <c r="H4091" s="107"/>
      <c r="I4091" s="107"/>
      <c r="J4091" s="107"/>
      <c r="K4091" s="107"/>
      <c r="L4091" s="107"/>
      <c r="M4091" s="107"/>
      <c r="N4091" s="103"/>
      <c r="O4091" s="103"/>
      <c r="P4091" s="104" t="n">
        <f aca="false">(C4091*500)+(D4091*200)+(E4091*100)+(F4091*50)+(G4091*20)+(H4091*10)+(I4091*5)+(J4091*2)+K4091+(L4091*10/100)+(M4091*5/100)+(N4091*2/100)+(O4091/100)</f>
        <v>0</v>
      </c>
    </row>
    <row r="4092" customFormat="false" ht="15" hidden="false" customHeight="false" outlineLevel="0" collapsed="false">
      <c r="B4092" s="106"/>
      <c r="C4092" s="111"/>
      <c r="D4092" s="107"/>
      <c r="E4092" s="107"/>
      <c r="F4092" s="107"/>
      <c r="G4092" s="107"/>
      <c r="H4092" s="107"/>
      <c r="I4092" s="107"/>
      <c r="J4092" s="107"/>
      <c r="K4092" s="107"/>
      <c r="L4092" s="107"/>
      <c r="M4092" s="107"/>
      <c r="N4092" s="103"/>
      <c r="O4092" s="103"/>
      <c r="P4092" s="104" t="n">
        <f aca="false">(C4092*500)+(D4092*200)+(E4092*100)+(F4092*50)+(G4092*20)+(H4092*10)+(I4092*5)+(J4092*2)+K4092+(L4092*10/100)+(M4092*5/100)+(N4092*2/100)+(O4092/100)</f>
        <v>0</v>
      </c>
    </row>
    <row r="4093" customFormat="false" ht="15" hidden="false" customHeight="false" outlineLevel="0" collapsed="false">
      <c r="B4093" s="106"/>
      <c r="C4093" s="111"/>
      <c r="D4093" s="107"/>
      <c r="E4093" s="107"/>
      <c r="F4093" s="107"/>
      <c r="G4093" s="107"/>
      <c r="H4093" s="107"/>
      <c r="I4093" s="107"/>
      <c r="J4093" s="107"/>
      <c r="K4093" s="107"/>
      <c r="L4093" s="107"/>
      <c r="M4093" s="107"/>
      <c r="N4093" s="103"/>
      <c r="O4093" s="103"/>
      <c r="P4093" s="104" t="n">
        <f aca="false">(C4093*500)+(D4093*200)+(E4093*100)+(F4093*50)+(G4093*20)+(H4093*10)+(I4093*5)+(J4093*2)+K4093+(L4093*10/100)+(M4093*5/100)+(N4093*2/100)+(O4093/100)</f>
        <v>0</v>
      </c>
    </row>
    <row r="4094" customFormat="false" ht="15" hidden="false" customHeight="false" outlineLevel="0" collapsed="false">
      <c r="B4094" s="106"/>
      <c r="C4094" s="111"/>
      <c r="D4094" s="107"/>
      <c r="E4094" s="107"/>
      <c r="F4094" s="107"/>
      <c r="G4094" s="107"/>
      <c r="H4094" s="107"/>
      <c r="I4094" s="107"/>
      <c r="J4094" s="107"/>
      <c r="K4094" s="107"/>
      <c r="L4094" s="107"/>
      <c r="M4094" s="107"/>
      <c r="N4094" s="103"/>
      <c r="O4094" s="103"/>
      <c r="P4094" s="104" t="n">
        <f aca="false">(C4094*500)+(D4094*200)+(E4094*100)+(F4094*50)+(G4094*20)+(H4094*10)+(I4094*5)+(J4094*2)+K4094+(L4094*10/100)+(M4094*5/100)+(N4094*2/100)+(O4094/100)</f>
        <v>0</v>
      </c>
    </row>
    <row r="4095" customFormat="false" ht="15" hidden="false" customHeight="false" outlineLevel="0" collapsed="false">
      <c r="B4095" s="106"/>
      <c r="C4095" s="111"/>
      <c r="D4095" s="107"/>
      <c r="E4095" s="107"/>
      <c r="F4095" s="107"/>
      <c r="G4095" s="107"/>
      <c r="H4095" s="107"/>
      <c r="I4095" s="107"/>
      <c r="J4095" s="107"/>
      <c r="K4095" s="107"/>
      <c r="L4095" s="107"/>
      <c r="M4095" s="107"/>
      <c r="N4095" s="103"/>
      <c r="O4095" s="103"/>
      <c r="P4095" s="104" t="n">
        <f aca="false">(C4095*500)+(D4095*200)+(E4095*100)+(F4095*50)+(G4095*20)+(H4095*10)+(I4095*5)+(J4095*2)+K4095+(L4095*10/100)+(M4095*5/100)+(N4095*2/100)+(O4095/100)</f>
        <v>0</v>
      </c>
    </row>
    <row r="4096" customFormat="false" ht="15" hidden="false" customHeight="false" outlineLevel="0" collapsed="false">
      <c r="B4096" s="106"/>
      <c r="C4096" s="111"/>
      <c r="D4096" s="107"/>
      <c r="E4096" s="107"/>
      <c r="F4096" s="107"/>
      <c r="G4096" s="107"/>
      <c r="H4096" s="107"/>
      <c r="I4096" s="107"/>
      <c r="J4096" s="107"/>
      <c r="K4096" s="107"/>
      <c r="L4096" s="107"/>
      <c r="M4096" s="107"/>
      <c r="N4096" s="103"/>
      <c r="O4096" s="103"/>
      <c r="P4096" s="104" t="n">
        <f aca="false">(C4096*500)+(D4096*200)+(E4096*100)+(F4096*50)+(G4096*20)+(H4096*10)+(I4096*5)+(J4096*2)+K4096+(L4096*10/100)+(M4096*5/100)+(N4096*2/100)+(O4096/100)</f>
        <v>0</v>
      </c>
    </row>
    <row r="4097" customFormat="false" ht="15" hidden="false" customHeight="false" outlineLevel="0" collapsed="false">
      <c r="B4097" s="106"/>
      <c r="C4097" s="111"/>
      <c r="D4097" s="107"/>
      <c r="E4097" s="107"/>
      <c r="F4097" s="107"/>
      <c r="G4097" s="107"/>
      <c r="H4097" s="107"/>
      <c r="I4097" s="107"/>
      <c r="J4097" s="107"/>
      <c r="K4097" s="107"/>
      <c r="L4097" s="107"/>
      <c r="M4097" s="107"/>
      <c r="N4097" s="103"/>
      <c r="O4097" s="103"/>
      <c r="P4097" s="104" t="n">
        <f aca="false">(C4097*500)+(D4097*200)+(E4097*100)+(F4097*50)+(G4097*20)+(H4097*10)+(I4097*5)+(J4097*2)+K4097+(L4097*10/100)+(M4097*5/100)+(N4097*2/100)+(O4097/100)</f>
        <v>0</v>
      </c>
    </row>
    <row r="4098" customFormat="false" ht="15" hidden="false" customHeight="false" outlineLevel="0" collapsed="false">
      <c r="B4098" s="106"/>
      <c r="C4098" s="111"/>
      <c r="D4098" s="107"/>
      <c r="E4098" s="107"/>
      <c r="F4098" s="107"/>
      <c r="G4098" s="107"/>
      <c r="H4098" s="107"/>
      <c r="I4098" s="107"/>
      <c r="J4098" s="107"/>
      <c r="K4098" s="107"/>
      <c r="L4098" s="107"/>
      <c r="M4098" s="107"/>
      <c r="N4098" s="103"/>
      <c r="O4098" s="103"/>
      <c r="P4098" s="104" t="n">
        <f aca="false">(C4098*500)+(D4098*200)+(E4098*100)+(F4098*50)+(G4098*20)+(H4098*10)+(I4098*5)+(J4098*2)+K4098+(L4098*10/100)+(M4098*5/100)+(N4098*2/100)+(O4098/100)</f>
        <v>0</v>
      </c>
    </row>
    <row r="4099" customFormat="false" ht="15" hidden="false" customHeight="false" outlineLevel="0" collapsed="false">
      <c r="B4099" s="106"/>
      <c r="C4099" s="111"/>
      <c r="D4099" s="107"/>
      <c r="E4099" s="107"/>
      <c r="F4099" s="107"/>
      <c r="G4099" s="107"/>
      <c r="H4099" s="107"/>
      <c r="I4099" s="107"/>
      <c r="J4099" s="107"/>
      <c r="K4099" s="107"/>
      <c r="L4099" s="107"/>
      <c r="M4099" s="107"/>
      <c r="N4099" s="103"/>
      <c r="O4099" s="103"/>
      <c r="P4099" s="104" t="n">
        <f aca="false">(C4099*500)+(D4099*200)+(E4099*100)+(F4099*50)+(G4099*20)+(H4099*10)+(I4099*5)+(J4099*2)+K4099+(L4099*10/100)+(M4099*5/100)+(N4099*2/100)+(O4099/100)</f>
        <v>0</v>
      </c>
    </row>
    <row r="4100" customFormat="false" ht="15" hidden="false" customHeight="false" outlineLevel="0" collapsed="false">
      <c r="B4100" s="106"/>
      <c r="C4100" s="111"/>
      <c r="D4100" s="107"/>
      <c r="E4100" s="107"/>
      <c r="F4100" s="107"/>
      <c r="G4100" s="107"/>
      <c r="H4100" s="107"/>
      <c r="I4100" s="107"/>
      <c r="J4100" s="107"/>
      <c r="K4100" s="107"/>
      <c r="L4100" s="107"/>
      <c r="M4100" s="107"/>
      <c r="N4100" s="103"/>
      <c r="O4100" s="103"/>
      <c r="P4100" s="104" t="n">
        <f aca="false">(C4100*500)+(D4100*200)+(E4100*100)+(F4100*50)+(G4100*20)+(H4100*10)+(I4100*5)+(J4100*2)+K4100+(L4100*10/100)+(M4100*5/100)+(N4100*2/100)+(O4100/100)</f>
        <v>0</v>
      </c>
    </row>
    <row r="4101" customFormat="false" ht="15" hidden="false" customHeight="false" outlineLevel="0" collapsed="false">
      <c r="B4101" s="106"/>
      <c r="C4101" s="111"/>
      <c r="D4101" s="107"/>
      <c r="E4101" s="107"/>
      <c r="F4101" s="107"/>
      <c r="G4101" s="107"/>
      <c r="H4101" s="107"/>
      <c r="I4101" s="107"/>
      <c r="J4101" s="107"/>
      <c r="K4101" s="107"/>
      <c r="L4101" s="107"/>
      <c r="M4101" s="107"/>
      <c r="N4101" s="103"/>
      <c r="O4101" s="103"/>
      <c r="P4101" s="104" t="n">
        <f aca="false">(C4101*500)+(D4101*200)+(E4101*100)+(F4101*50)+(G4101*20)+(H4101*10)+(I4101*5)+(J4101*2)+K4101+(L4101*10/100)+(M4101*5/100)+(N4101*2/100)+(O4101/100)</f>
        <v>0</v>
      </c>
    </row>
    <row r="4102" customFormat="false" ht="15" hidden="false" customHeight="false" outlineLevel="0" collapsed="false">
      <c r="B4102" s="106"/>
      <c r="C4102" s="111"/>
      <c r="D4102" s="107"/>
      <c r="E4102" s="107"/>
      <c r="F4102" s="107"/>
      <c r="G4102" s="107"/>
      <c r="H4102" s="107"/>
      <c r="I4102" s="107"/>
      <c r="J4102" s="107"/>
      <c r="K4102" s="107"/>
      <c r="L4102" s="107"/>
      <c r="M4102" s="107"/>
      <c r="N4102" s="103"/>
      <c r="O4102" s="103"/>
      <c r="P4102" s="104" t="n">
        <f aca="false">(C4102*500)+(D4102*200)+(E4102*100)+(F4102*50)+(G4102*20)+(H4102*10)+(I4102*5)+(J4102*2)+K4102+(L4102*10/100)+(M4102*5/100)+(N4102*2/100)+(O4102/100)</f>
        <v>0</v>
      </c>
    </row>
    <row r="4103" customFormat="false" ht="15" hidden="false" customHeight="false" outlineLevel="0" collapsed="false">
      <c r="B4103" s="106"/>
      <c r="C4103" s="111"/>
      <c r="D4103" s="107"/>
      <c r="E4103" s="107"/>
      <c r="F4103" s="107"/>
      <c r="G4103" s="107"/>
      <c r="H4103" s="107"/>
      <c r="I4103" s="107"/>
      <c r="J4103" s="107"/>
      <c r="K4103" s="107"/>
      <c r="L4103" s="107"/>
      <c r="M4103" s="107"/>
      <c r="N4103" s="103"/>
      <c r="O4103" s="103"/>
      <c r="P4103" s="104" t="n">
        <f aca="false">(C4103*500)+(D4103*200)+(E4103*100)+(F4103*50)+(G4103*20)+(H4103*10)+(I4103*5)+(J4103*2)+K4103+(L4103*10/100)+(M4103*5/100)+(N4103*2/100)+(O4103/100)</f>
        <v>0</v>
      </c>
    </row>
    <row r="4104" customFormat="false" ht="15" hidden="false" customHeight="false" outlineLevel="0" collapsed="false">
      <c r="B4104" s="106"/>
      <c r="C4104" s="111"/>
      <c r="D4104" s="107"/>
      <c r="E4104" s="107"/>
      <c r="F4104" s="107"/>
      <c r="G4104" s="107"/>
      <c r="H4104" s="107"/>
      <c r="I4104" s="107"/>
      <c r="J4104" s="107"/>
      <c r="K4104" s="107"/>
      <c r="L4104" s="107"/>
      <c r="M4104" s="107"/>
      <c r="N4104" s="103"/>
      <c r="O4104" s="103"/>
      <c r="P4104" s="104" t="n">
        <f aca="false">(C4104*500)+(D4104*200)+(E4104*100)+(F4104*50)+(G4104*20)+(H4104*10)+(I4104*5)+(J4104*2)+K4104+(L4104*10/100)+(M4104*5/100)+(N4104*2/100)+(O4104/100)</f>
        <v>0</v>
      </c>
    </row>
    <row r="4105" customFormat="false" ht="15" hidden="false" customHeight="false" outlineLevel="0" collapsed="false">
      <c r="B4105" s="106"/>
      <c r="C4105" s="111"/>
      <c r="D4105" s="107"/>
      <c r="E4105" s="107"/>
      <c r="F4105" s="107"/>
      <c r="G4105" s="107"/>
      <c r="H4105" s="107"/>
      <c r="I4105" s="107"/>
      <c r="J4105" s="107"/>
      <c r="K4105" s="107"/>
      <c r="L4105" s="107"/>
      <c r="M4105" s="107"/>
      <c r="N4105" s="103"/>
      <c r="O4105" s="103"/>
      <c r="P4105" s="104" t="n">
        <f aca="false">(C4105*500)+(D4105*200)+(E4105*100)+(F4105*50)+(G4105*20)+(H4105*10)+(I4105*5)+(J4105*2)+K4105+(L4105*10/100)+(M4105*5/100)+(N4105*2/100)+(O4105/100)</f>
        <v>0</v>
      </c>
    </row>
    <row r="4106" customFormat="false" ht="15" hidden="false" customHeight="false" outlineLevel="0" collapsed="false">
      <c r="B4106" s="106"/>
      <c r="C4106" s="111"/>
      <c r="D4106" s="107"/>
      <c r="E4106" s="107"/>
      <c r="F4106" s="107"/>
      <c r="G4106" s="107"/>
      <c r="H4106" s="107"/>
      <c r="I4106" s="107"/>
      <c r="J4106" s="107"/>
      <c r="K4106" s="107"/>
      <c r="L4106" s="107"/>
      <c r="M4106" s="107"/>
      <c r="N4106" s="103"/>
      <c r="O4106" s="103"/>
      <c r="P4106" s="104" t="n">
        <f aca="false">(C4106*500)+(D4106*200)+(E4106*100)+(F4106*50)+(G4106*20)+(H4106*10)+(I4106*5)+(J4106*2)+K4106+(L4106*10/100)+(M4106*5/100)+(N4106*2/100)+(O4106/100)</f>
        <v>0</v>
      </c>
    </row>
    <row r="4107" customFormat="false" ht="15" hidden="false" customHeight="false" outlineLevel="0" collapsed="false">
      <c r="B4107" s="106"/>
      <c r="C4107" s="111"/>
      <c r="D4107" s="107"/>
      <c r="E4107" s="107"/>
      <c r="F4107" s="107"/>
      <c r="G4107" s="107"/>
      <c r="H4107" s="107"/>
      <c r="I4107" s="107"/>
      <c r="J4107" s="107"/>
      <c r="K4107" s="107"/>
      <c r="L4107" s="107"/>
      <c r="M4107" s="107"/>
      <c r="N4107" s="103"/>
      <c r="O4107" s="103"/>
      <c r="P4107" s="104" t="n">
        <f aca="false">(C4107*500)+(D4107*200)+(E4107*100)+(F4107*50)+(G4107*20)+(H4107*10)+(I4107*5)+(J4107*2)+K4107+(L4107*10/100)+(M4107*5/100)+(N4107*2/100)+(O4107/100)</f>
        <v>0</v>
      </c>
    </row>
    <row r="4108" customFormat="false" ht="15" hidden="false" customHeight="false" outlineLevel="0" collapsed="false">
      <c r="B4108" s="106"/>
      <c r="C4108" s="111"/>
      <c r="D4108" s="107"/>
      <c r="E4108" s="107"/>
      <c r="F4108" s="107"/>
      <c r="G4108" s="107"/>
      <c r="H4108" s="107"/>
      <c r="I4108" s="107"/>
      <c r="J4108" s="107"/>
      <c r="K4108" s="107"/>
      <c r="L4108" s="107"/>
      <c r="M4108" s="107"/>
      <c r="N4108" s="103"/>
      <c r="O4108" s="103"/>
      <c r="P4108" s="104" t="n">
        <f aca="false">(C4108*500)+(D4108*200)+(E4108*100)+(F4108*50)+(G4108*20)+(H4108*10)+(I4108*5)+(J4108*2)+K4108+(L4108*10/100)+(M4108*5/100)+(N4108*2/100)+(O4108/100)</f>
        <v>0</v>
      </c>
    </row>
    <row r="4109" customFormat="false" ht="15" hidden="false" customHeight="false" outlineLevel="0" collapsed="false">
      <c r="B4109" s="106"/>
      <c r="C4109" s="111"/>
      <c r="D4109" s="107"/>
      <c r="E4109" s="107"/>
      <c r="F4109" s="107"/>
      <c r="G4109" s="107"/>
      <c r="H4109" s="107"/>
      <c r="I4109" s="107"/>
      <c r="J4109" s="107"/>
      <c r="K4109" s="107"/>
      <c r="L4109" s="107"/>
      <c r="M4109" s="107"/>
      <c r="N4109" s="103"/>
      <c r="O4109" s="103"/>
      <c r="P4109" s="104" t="n">
        <f aca="false">(C4109*500)+(D4109*200)+(E4109*100)+(F4109*50)+(G4109*20)+(H4109*10)+(I4109*5)+(J4109*2)+K4109+(L4109*10/100)+(M4109*5/100)+(N4109*2/100)+(O4109/100)</f>
        <v>0</v>
      </c>
    </row>
    <row r="4110" customFormat="false" ht="15" hidden="false" customHeight="false" outlineLevel="0" collapsed="false">
      <c r="B4110" s="106"/>
      <c r="C4110" s="111"/>
      <c r="D4110" s="107"/>
      <c r="E4110" s="107"/>
      <c r="F4110" s="107"/>
      <c r="G4110" s="107"/>
      <c r="H4110" s="107"/>
      <c r="I4110" s="107"/>
      <c r="J4110" s="107"/>
      <c r="K4110" s="107"/>
      <c r="L4110" s="107"/>
      <c r="M4110" s="107"/>
      <c r="N4110" s="103"/>
      <c r="O4110" s="103"/>
      <c r="P4110" s="104" t="n">
        <f aca="false">(C4110*500)+(D4110*200)+(E4110*100)+(F4110*50)+(G4110*20)+(H4110*10)+(I4110*5)+(J4110*2)+K4110+(L4110*10/100)+(M4110*5/100)+(N4110*2/100)+(O4110/100)</f>
        <v>0</v>
      </c>
    </row>
    <row r="4111" customFormat="false" ht="15" hidden="false" customHeight="false" outlineLevel="0" collapsed="false">
      <c r="B4111" s="106"/>
      <c r="C4111" s="111"/>
      <c r="D4111" s="107"/>
      <c r="E4111" s="107"/>
      <c r="F4111" s="107"/>
      <c r="G4111" s="107"/>
      <c r="H4111" s="107"/>
      <c r="I4111" s="107"/>
      <c r="J4111" s="107"/>
      <c r="K4111" s="107"/>
      <c r="L4111" s="107"/>
      <c r="M4111" s="107"/>
      <c r="N4111" s="103"/>
      <c r="O4111" s="103"/>
      <c r="P4111" s="104" t="n">
        <f aca="false">(C4111*500)+(D4111*200)+(E4111*100)+(F4111*50)+(G4111*20)+(H4111*10)+(I4111*5)+(J4111*2)+K4111+(L4111*10/100)+(M4111*5/100)+(N4111*2/100)+(O4111/100)</f>
        <v>0</v>
      </c>
    </row>
    <row r="4112" customFormat="false" ht="15" hidden="false" customHeight="false" outlineLevel="0" collapsed="false">
      <c r="B4112" s="106"/>
      <c r="C4112" s="111"/>
      <c r="D4112" s="107"/>
      <c r="E4112" s="107"/>
      <c r="F4112" s="107"/>
      <c r="G4112" s="107"/>
      <c r="H4112" s="107"/>
      <c r="I4112" s="107"/>
      <c r="J4112" s="107"/>
      <c r="K4112" s="107"/>
      <c r="L4112" s="107"/>
      <c r="M4112" s="107"/>
      <c r="N4112" s="103"/>
      <c r="O4112" s="103"/>
      <c r="P4112" s="104" t="n">
        <f aca="false">(C4112*500)+(D4112*200)+(E4112*100)+(F4112*50)+(G4112*20)+(H4112*10)+(I4112*5)+(J4112*2)+K4112+(L4112*10/100)+(M4112*5/100)+(N4112*2/100)+(O4112/100)</f>
        <v>0</v>
      </c>
    </row>
    <row r="4113" customFormat="false" ht="15" hidden="false" customHeight="false" outlineLevel="0" collapsed="false">
      <c r="B4113" s="106"/>
      <c r="C4113" s="111"/>
      <c r="D4113" s="107"/>
      <c r="E4113" s="107"/>
      <c r="F4113" s="107"/>
      <c r="G4113" s="107"/>
      <c r="H4113" s="107"/>
      <c r="I4113" s="107"/>
      <c r="J4113" s="107"/>
      <c r="K4113" s="107"/>
      <c r="L4113" s="107"/>
      <c r="M4113" s="107"/>
      <c r="N4113" s="103"/>
      <c r="O4113" s="103"/>
      <c r="P4113" s="104" t="n">
        <f aca="false">(C4113*500)+(D4113*200)+(E4113*100)+(F4113*50)+(G4113*20)+(H4113*10)+(I4113*5)+(J4113*2)+K4113+(L4113*10/100)+(M4113*5/100)+(N4113*2/100)+(O4113/100)</f>
        <v>0</v>
      </c>
    </row>
    <row r="4114" customFormat="false" ht="15" hidden="false" customHeight="false" outlineLevel="0" collapsed="false">
      <c r="B4114" s="106"/>
      <c r="C4114" s="111"/>
      <c r="D4114" s="107"/>
      <c r="E4114" s="107"/>
      <c r="F4114" s="107"/>
      <c r="G4114" s="107"/>
      <c r="H4114" s="107"/>
      <c r="I4114" s="107"/>
      <c r="J4114" s="107"/>
      <c r="K4114" s="107"/>
      <c r="L4114" s="107"/>
      <c r="M4114" s="107"/>
      <c r="N4114" s="103"/>
      <c r="O4114" s="103"/>
      <c r="P4114" s="104" t="n">
        <f aca="false">(C4114*500)+(D4114*200)+(E4114*100)+(F4114*50)+(G4114*20)+(H4114*10)+(I4114*5)+(J4114*2)+K4114+(L4114*10/100)+(M4114*5/100)+(N4114*2/100)+(O4114/100)</f>
        <v>0</v>
      </c>
    </row>
    <row r="4115" customFormat="false" ht="15" hidden="false" customHeight="false" outlineLevel="0" collapsed="false">
      <c r="B4115" s="106"/>
      <c r="C4115" s="111"/>
      <c r="D4115" s="107"/>
      <c r="E4115" s="107"/>
      <c r="F4115" s="107"/>
      <c r="G4115" s="107"/>
      <c r="H4115" s="107"/>
      <c r="I4115" s="107"/>
      <c r="J4115" s="107"/>
      <c r="K4115" s="107"/>
      <c r="L4115" s="107"/>
      <c r="M4115" s="107"/>
      <c r="N4115" s="103"/>
      <c r="O4115" s="103"/>
      <c r="P4115" s="104" t="n">
        <f aca="false">(C4115*500)+(D4115*200)+(E4115*100)+(F4115*50)+(G4115*20)+(H4115*10)+(I4115*5)+(J4115*2)+K4115+(L4115*10/100)+(M4115*5/100)+(N4115*2/100)+(O4115/100)</f>
        <v>0</v>
      </c>
    </row>
    <row r="4116" customFormat="false" ht="15" hidden="false" customHeight="false" outlineLevel="0" collapsed="false">
      <c r="B4116" s="106"/>
      <c r="C4116" s="111"/>
      <c r="D4116" s="107"/>
      <c r="E4116" s="107"/>
      <c r="F4116" s="107"/>
      <c r="G4116" s="107"/>
      <c r="H4116" s="107"/>
      <c r="I4116" s="107"/>
      <c r="J4116" s="107"/>
      <c r="K4116" s="107"/>
      <c r="L4116" s="107"/>
      <c r="M4116" s="107"/>
      <c r="N4116" s="103"/>
      <c r="O4116" s="103"/>
      <c r="P4116" s="104" t="n">
        <f aca="false">(C4116*500)+(D4116*200)+(E4116*100)+(F4116*50)+(G4116*20)+(H4116*10)+(I4116*5)+(J4116*2)+K4116+(L4116*10/100)+(M4116*5/100)+(N4116*2/100)+(O4116/100)</f>
        <v>0</v>
      </c>
    </row>
    <row r="4117" customFormat="false" ht="15" hidden="false" customHeight="false" outlineLevel="0" collapsed="false">
      <c r="B4117" s="106"/>
      <c r="C4117" s="111"/>
      <c r="D4117" s="107"/>
      <c r="E4117" s="107"/>
      <c r="F4117" s="107"/>
      <c r="G4117" s="107"/>
      <c r="H4117" s="107"/>
      <c r="I4117" s="107"/>
      <c r="J4117" s="107"/>
      <c r="K4117" s="107"/>
      <c r="L4117" s="107"/>
      <c r="M4117" s="107"/>
      <c r="N4117" s="103"/>
      <c r="O4117" s="103"/>
      <c r="P4117" s="104" t="n">
        <f aca="false">(C4117*500)+(D4117*200)+(E4117*100)+(F4117*50)+(G4117*20)+(H4117*10)+(I4117*5)+(J4117*2)+K4117+(L4117*10/100)+(M4117*5/100)+(N4117*2/100)+(O4117/100)</f>
        <v>0</v>
      </c>
    </row>
    <row r="4118" customFormat="false" ht="15" hidden="false" customHeight="false" outlineLevel="0" collapsed="false">
      <c r="B4118" s="106"/>
      <c r="C4118" s="111"/>
      <c r="D4118" s="107"/>
      <c r="E4118" s="107"/>
      <c r="F4118" s="107"/>
      <c r="G4118" s="107"/>
      <c r="H4118" s="107"/>
      <c r="I4118" s="107"/>
      <c r="J4118" s="107"/>
      <c r="K4118" s="107"/>
      <c r="L4118" s="107"/>
      <c r="M4118" s="107"/>
      <c r="N4118" s="103"/>
      <c r="O4118" s="103"/>
      <c r="P4118" s="104" t="n">
        <f aca="false">(C4118*500)+(D4118*200)+(E4118*100)+(F4118*50)+(G4118*20)+(H4118*10)+(I4118*5)+(J4118*2)+K4118+(L4118*10/100)+(M4118*5/100)+(N4118*2/100)+(O4118/100)</f>
        <v>0</v>
      </c>
    </row>
    <row r="4119" customFormat="false" ht="15" hidden="false" customHeight="false" outlineLevel="0" collapsed="false">
      <c r="B4119" s="106"/>
      <c r="C4119" s="111"/>
      <c r="D4119" s="107"/>
      <c r="E4119" s="107"/>
      <c r="F4119" s="107"/>
      <c r="G4119" s="107"/>
      <c r="H4119" s="107"/>
      <c r="I4119" s="107"/>
      <c r="J4119" s="107"/>
      <c r="K4119" s="107"/>
      <c r="L4119" s="107"/>
      <c r="M4119" s="107"/>
      <c r="N4119" s="103"/>
      <c r="O4119" s="103"/>
      <c r="P4119" s="104" t="n">
        <f aca="false">(C4119*500)+(D4119*200)+(E4119*100)+(F4119*50)+(G4119*20)+(H4119*10)+(I4119*5)+(J4119*2)+K4119+(L4119*10/100)+(M4119*5/100)+(N4119*2/100)+(O4119/100)</f>
        <v>0</v>
      </c>
    </row>
    <row r="4120" customFormat="false" ht="15" hidden="false" customHeight="false" outlineLevel="0" collapsed="false">
      <c r="B4120" s="106"/>
      <c r="C4120" s="111"/>
      <c r="D4120" s="107"/>
      <c r="E4120" s="107"/>
      <c r="F4120" s="107"/>
      <c r="G4120" s="107"/>
      <c r="H4120" s="107"/>
      <c r="I4120" s="107"/>
      <c r="J4120" s="107"/>
      <c r="K4120" s="107"/>
      <c r="L4120" s="107"/>
      <c r="M4120" s="107"/>
      <c r="N4120" s="103"/>
      <c r="O4120" s="103"/>
      <c r="P4120" s="104" t="n">
        <f aca="false">(C4120*500)+(D4120*200)+(E4120*100)+(F4120*50)+(G4120*20)+(H4120*10)+(I4120*5)+(J4120*2)+K4120+(L4120*10/100)+(M4120*5/100)+(N4120*2/100)+(O4120/100)</f>
        <v>0</v>
      </c>
    </row>
    <row r="4121" customFormat="false" ht="15" hidden="false" customHeight="false" outlineLevel="0" collapsed="false">
      <c r="B4121" s="106"/>
      <c r="C4121" s="111"/>
      <c r="D4121" s="107"/>
      <c r="E4121" s="107"/>
      <c r="F4121" s="107"/>
      <c r="G4121" s="107"/>
      <c r="H4121" s="107"/>
      <c r="I4121" s="107"/>
      <c r="J4121" s="107"/>
      <c r="K4121" s="107"/>
      <c r="L4121" s="107"/>
      <c r="M4121" s="107"/>
      <c r="N4121" s="103"/>
      <c r="O4121" s="103"/>
      <c r="P4121" s="104" t="n">
        <f aca="false">(C4121*500)+(D4121*200)+(E4121*100)+(F4121*50)+(G4121*20)+(H4121*10)+(I4121*5)+(J4121*2)+K4121+(L4121*10/100)+(M4121*5/100)+(N4121*2/100)+(O4121/100)</f>
        <v>0</v>
      </c>
    </row>
    <row r="4122" customFormat="false" ht="15" hidden="false" customHeight="false" outlineLevel="0" collapsed="false">
      <c r="B4122" s="106"/>
      <c r="C4122" s="111"/>
      <c r="D4122" s="107"/>
      <c r="E4122" s="107"/>
      <c r="F4122" s="107"/>
      <c r="G4122" s="107"/>
      <c r="H4122" s="107"/>
      <c r="I4122" s="107"/>
      <c r="J4122" s="107"/>
      <c r="K4122" s="107"/>
      <c r="L4122" s="107"/>
      <c r="M4122" s="107"/>
      <c r="N4122" s="103"/>
      <c r="O4122" s="103"/>
      <c r="P4122" s="104" t="n">
        <f aca="false">(C4122*500)+(D4122*200)+(E4122*100)+(F4122*50)+(G4122*20)+(H4122*10)+(I4122*5)+(J4122*2)+K4122+(L4122*10/100)+(M4122*5/100)+(N4122*2/100)+(O4122/100)</f>
        <v>0</v>
      </c>
    </row>
    <row r="4123" customFormat="false" ht="15" hidden="false" customHeight="false" outlineLevel="0" collapsed="false">
      <c r="B4123" s="106"/>
      <c r="C4123" s="111"/>
      <c r="D4123" s="107"/>
      <c r="E4123" s="107"/>
      <c r="F4123" s="107"/>
      <c r="G4123" s="107"/>
      <c r="H4123" s="107"/>
      <c r="I4123" s="107"/>
      <c r="J4123" s="107"/>
      <c r="K4123" s="107"/>
      <c r="L4123" s="107"/>
      <c r="M4123" s="107"/>
      <c r="N4123" s="103"/>
      <c r="O4123" s="103"/>
      <c r="P4123" s="104" t="n">
        <f aca="false">(C4123*500)+(D4123*200)+(E4123*100)+(F4123*50)+(G4123*20)+(H4123*10)+(I4123*5)+(J4123*2)+K4123+(L4123*10/100)+(M4123*5/100)+(N4123*2/100)+(O4123/100)</f>
        <v>0</v>
      </c>
    </row>
    <row r="4124" customFormat="false" ht="15" hidden="false" customHeight="false" outlineLevel="0" collapsed="false">
      <c r="B4124" s="106"/>
      <c r="C4124" s="111"/>
      <c r="D4124" s="107"/>
      <c r="E4124" s="107"/>
      <c r="F4124" s="107"/>
      <c r="G4124" s="107"/>
      <c r="H4124" s="107"/>
      <c r="I4124" s="107"/>
      <c r="J4124" s="107"/>
      <c r="K4124" s="107"/>
      <c r="L4124" s="107"/>
      <c r="M4124" s="107"/>
      <c r="N4124" s="103"/>
      <c r="O4124" s="103"/>
      <c r="P4124" s="104" t="n">
        <f aca="false">(C4124*500)+(D4124*200)+(E4124*100)+(F4124*50)+(G4124*20)+(H4124*10)+(I4124*5)+(J4124*2)+K4124+(L4124*10/100)+(M4124*5/100)+(N4124*2/100)+(O4124/100)</f>
        <v>0</v>
      </c>
    </row>
    <row r="4125" customFormat="false" ht="15" hidden="false" customHeight="false" outlineLevel="0" collapsed="false">
      <c r="B4125" s="106"/>
      <c r="C4125" s="111"/>
      <c r="D4125" s="107"/>
      <c r="E4125" s="107"/>
      <c r="F4125" s="107"/>
      <c r="G4125" s="107"/>
      <c r="H4125" s="107"/>
      <c r="I4125" s="107"/>
      <c r="J4125" s="107"/>
      <c r="K4125" s="107"/>
      <c r="L4125" s="107"/>
      <c r="M4125" s="107"/>
      <c r="N4125" s="103"/>
      <c r="O4125" s="103"/>
      <c r="P4125" s="104" t="n">
        <f aca="false">(C4125*500)+(D4125*200)+(E4125*100)+(F4125*50)+(G4125*20)+(H4125*10)+(I4125*5)+(J4125*2)+K4125+(L4125*10/100)+(M4125*5/100)+(N4125*2/100)+(O4125/100)</f>
        <v>0</v>
      </c>
    </row>
    <row r="4126" customFormat="false" ht="15" hidden="false" customHeight="false" outlineLevel="0" collapsed="false">
      <c r="B4126" s="106"/>
      <c r="C4126" s="111"/>
      <c r="D4126" s="107"/>
      <c r="E4126" s="107"/>
      <c r="F4126" s="107"/>
      <c r="G4126" s="107"/>
      <c r="H4126" s="107"/>
      <c r="I4126" s="107"/>
      <c r="J4126" s="107"/>
      <c r="K4126" s="107"/>
      <c r="L4126" s="107"/>
      <c r="M4126" s="107"/>
      <c r="N4126" s="103"/>
      <c r="O4126" s="103"/>
      <c r="P4126" s="104" t="n">
        <f aca="false">(C4126*500)+(D4126*200)+(E4126*100)+(F4126*50)+(G4126*20)+(H4126*10)+(I4126*5)+(J4126*2)+K4126+(L4126*10/100)+(M4126*5/100)+(N4126*2/100)+(O4126/100)</f>
        <v>0</v>
      </c>
    </row>
    <row r="4127" customFormat="false" ht="15" hidden="false" customHeight="false" outlineLevel="0" collapsed="false">
      <c r="B4127" s="106"/>
      <c r="C4127" s="111"/>
      <c r="D4127" s="107"/>
      <c r="E4127" s="107"/>
      <c r="F4127" s="107"/>
      <c r="G4127" s="107"/>
      <c r="H4127" s="107"/>
      <c r="I4127" s="107"/>
      <c r="J4127" s="107"/>
      <c r="K4127" s="107"/>
      <c r="L4127" s="107"/>
      <c r="M4127" s="107"/>
      <c r="N4127" s="103"/>
      <c r="O4127" s="103"/>
      <c r="P4127" s="104" t="n">
        <f aca="false">(C4127*500)+(D4127*200)+(E4127*100)+(F4127*50)+(G4127*20)+(H4127*10)+(I4127*5)+(J4127*2)+K4127+(L4127*10/100)+(M4127*5/100)+(N4127*2/100)+(O4127/100)</f>
        <v>0</v>
      </c>
    </row>
    <row r="4128" customFormat="false" ht="15" hidden="false" customHeight="false" outlineLevel="0" collapsed="false">
      <c r="B4128" s="106"/>
      <c r="C4128" s="111"/>
      <c r="D4128" s="107"/>
      <c r="E4128" s="107"/>
      <c r="F4128" s="107"/>
      <c r="G4128" s="107"/>
      <c r="H4128" s="107"/>
      <c r="I4128" s="107"/>
      <c r="J4128" s="107"/>
      <c r="K4128" s="107"/>
      <c r="L4128" s="107"/>
      <c r="M4128" s="107"/>
      <c r="N4128" s="103"/>
      <c r="O4128" s="103"/>
      <c r="P4128" s="104" t="n">
        <f aca="false">(C4128*500)+(D4128*200)+(E4128*100)+(F4128*50)+(G4128*20)+(H4128*10)+(I4128*5)+(J4128*2)+K4128+(L4128*10/100)+(M4128*5/100)+(N4128*2/100)+(O4128/100)</f>
        <v>0</v>
      </c>
    </row>
    <row r="4129" customFormat="false" ht="15" hidden="false" customHeight="false" outlineLevel="0" collapsed="false">
      <c r="B4129" s="106"/>
      <c r="C4129" s="111"/>
      <c r="D4129" s="107"/>
      <c r="E4129" s="107"/>
      <c r="F4129" s="107"/>
      <c r="G4129" s="107"/>
      <c r="H4129" s="107"/>
      <c r="I4129" s="107"/>
      <c r="J4129" s="107"/>
      <c r="K4129" s="107"/>
      <c r="L4129" s="107"/>
      <c r="M4129" s="107"/>
      <c r="N4129" s="103"/>
      <c r="O4129" s="103"/>
      <c r="P4129" s="104" t="n">
        <f aca="false">(C4129*500)+(D4129*200)+(E4129*100)+(F4129*50)+(G4129*20)+(H4129*10)+(I4129*5)+(J4129*2)+K4129+(L4129*10/100)+(M4129*5/100)+(N4129*2/100)+(O4129/100)</f>
        <v>0</v>
      </c>
    </row>
    <row r="4130" customFormat="false" ht="15" hidden="false" customHeight="false" outlineLevel="0" collapsed="false">
      <c r="B4130" s="106"/>
      <c r="C4130" s="111"/>
      <c r="D4130" s="107"/>
      <c r="E4130" s="107"/>
      <c r="F4130" s="107"/>
      <c r="G4130" s="107"/>
      <c r="H4130" s="107"/>
      <c r="I4130" s="107"/>
      <c r="J4130" s="107"/>
      <c r="K4130" s="107"/>
      <c r="L4130" s="107"/>
      <c r="M4130" s="107"/>
      <c r="N4130" s="103"/>
      <c r="O4130" s="103"/>
      <c r="P4130" s="104" t="n">
        <f aca="false">(C4130*500)+(D4130*200)+(E4130*100)+(F4130*50)+(G4130*20)+(H4130*10)+(I4130*5)+(J4130*2)+K4130+(L4130*10/100)+(M4130*5/100)+(N4130*2/100)+(O4130/100)</f>
        <v>0</v>
      </c>
    </row>
    <row r="4131" customFormat="false" ht="15" hidden="false" customHeight="false" outlineLevel="0" collapsed="false">
      <c r="B4131" s="106"/>
      <c r="C4131" s="111"/>
      <c r="D4131" s="107"/>
      <c r="E4131" s="107"/>
      <c r="F4131" s="107"/>
      <c r="G4131" s="107"/>
      <c r="H4131" s="107"/>
      <c r="I4131" s="107"/>
      <c r="J4131" s="107"/>
      <c r="K4131" s="107"/>
      <c r="L4131" s="107"/>
      <c r="M4131" s="107"/>
      <c r="N4131" s="103"/>
      <c r="O4131" s="103"/>
      <c r="P4131" s="104" t="n">
        <f aca="false">(C4131*500)+(D4131*200)+(E4131*100)+(F4131*50)+(G4131*20)+(H4131*10)+(I4131*5)+(J4131*2)+K4131+(L4131*10/100)+(M4131*5/100)+(N4131*2/100)+(O4131/100)</f>
        <v>0</v>
      </c>
    </row>
    <row r="4132" customFormat="false" ht="15" hidden="false" customHeight="false" outlineLevel="0" collapsed="false">
      <c r="B4132" s="106"/>
      <c r="C4132" s="111"/>
      <c r="D4132" s="107"/>
      <c r="E4132" s="107"/>
      <c r="F4132" s="107"/>
      <c r="G4132" s="107"/>
      <c r="H4132" s="107"/>
      <c r="I4132" s="107"/>
      <c r="J4132" s="107"/>
      <c r="K4132" s="107"/>
      <c r="L4132" s="107"/>
      <c r="M4132" s="107"/>
      <c r="N4132" s="103"/>
      <c r="O4132" s="103"/>
      <c r="P4132" s="104" t="n">
        <f aca="false">(C4132*500)+(D4132*200)+(E4132*100)+(F4132*50)+(G4132*20)+(H4132*10)+(I4132*5)+(J4132*2)+K4132+(L4132*10/100)+(M4132*5/100)+(N4132*2/100)+(O4132/100)</f>
        <v>0</v>
      </c>
    </row>
    <row r="4133" customFormat="false" ht="15" hidden="false" customHeight="false" outlineLevel="0" collapsed="false">
      <c r="B4133" s="106"/>
      <c r="C4133" s="111"/>
      <c r="D4133" s="107"/>
      <c r="E4133" s="107"/>
      <c r="F4133" s="107"/>
      <c r="G4133" s="107"/>
      <c r="H4133" s="107"/>
      <c r="I4133" s="107"/>
      <c r="J4133" s="107"/>
      <c r="K4133" s="107"/>
      <c r="L4133" s="107"/>
      <c r="M4133" s="107"/>
      <c r="N4133" s="103"/>
      <c r="O4133" s="103"/>
      <c r="P4133" s="104" t="n">
        <f aca="false">(C4133*500)+(D4133*200)+(E4133*100)+(F4133*50)+(G4133*20)+(H4133*10)+(I4133*5)+(J4133*2)+K4133+(L4133*10/100)+(M4133*5/100)+(N4133*2/100)+(O4133/100)</f>
        <v>0</v>
      </c>
    </row>
    <row r="4134" customFormat="false" ht="15" hidden="false" customHeight="false" outlineLevel="0" collapsed="false">
      <c r="B4134" s="106"/>
      <c r="C4134" s="111"/>
      <c r="D4134" s="107"/>
      <c r="E4134" s="107"/>
      <c r="F4134" s="107"/>
      <c r="G4134" s="107"/>
      <c r="H4134" s="107"/>
      <c r="I4134" s="107"/>
      <c r="J4134" s="107"/>
      <c r="K4134" s="107"/>
      <c r="L4134" s="107"/>
      <c r="M4134" s="107"/>
      <c r="N4134" s="103"/>
      <c r="O4134" s="103"/>
      <c r="P4134" s="104" t="n">
        <f aca="false">(C4134*500)+(D4134*200)+(E4134*100)+(F4134*50)+(G4134*20)+(H4134*10)+(I4134*5)+(J4134*2)+K4134+(L4134*10/100)+(M4134*5/100)+(N4134*2/100)+(O4134/100)</f>
        <v>0</v>
      </c>
    </row>
    <row r="4135" customFormat="false" ht="15" hidden="false" customHeight="false" outlineLevel="0" collapsed="false">
      <c r="B4135" s="106"/>
      <c r="C4135" s="111"/>
      <c r="D4135" s="107"/>
      <c r="E4135" s="107"/>
      <c r="F4135" s="107"/>
      <c r="G4135" s="107"/>
      <c r="H4135" s="107"/>
      <c r="I4135" s="107"/>
      <c r="J4135" s="107"/>
      <c r="K4135" s="107"/>
      <c r="L4135" s="107"/>
      <c r="M4135" s="107"/>
      <c r="N4135" s="103"/>
      <c r="O4135" s="103"/>
      <c r="P4135" s="104" t="n">
        <f aca="false">(C4135*500)+(D4135*200)+(E4135*100)+(F4135*50)+(G4135*20)+(H4135*10)+(I4135*5)+(J4135*2)+K4135+(L4135*10/100)+(M4135*5/100)+(N4135*2/100)+(O4135/100)</f>
        <v>0</v>
      </c>
    </row>
    <row r="4136" customFormat="false" ht="15" hidden="false" customHeight="false" outlineLevel="0" collapsed="false">
      <c r="B4136" s="106"/>
      <c r="C4136" s="111"/>
      <c r="D4136" s="107"/>
      <c r="E4136" s="107"/>
      <c r="F4136" s="107"/>
      <c r="G4136" s="107"/>
      <c r="H4136" s="107"/>
      <c r="I4136" s="107"/>
      <c r="J4136" s="107"/>
      <c r="K4136" s="107"/>
      <c r="L4136" s="107"/>
      <c r="M4136" s="107"/>
      <c r="N4136" s="103"/>
      <c r="O4136" s="103"/>
      <c r="P4136" s="104" t="n">
        <f aca="false">(C4136*500)+(D4136*200)+(E4136*100)+(F4136*50)+(G4136*20)+(H4136*10)+(I4136*5)+(J4136*2)+K4136+(L4136*10/100)+(M4136*5/100)+(N4136*2/100)+(O4136/100)</f>
        <v>0</v>
      </c>
    </row>
    <row r="4137" customFormat="false" ht="15" hidden="false" customHeight="false" outlineLevel="0" collapsed="false">
      <c r="B4137" s="106"/>
      <c r="C4137" s="111"/>
      <c r="D4137" s="107"/>
      <c r="E4137" s="107"/>
      <c r="F4137" s="107"/>
      <c r="G4137" s="107"/>
      <c r="H4137" s="107"/>
      <c r="I4137" s="107"/>
      <c r="J4137" s="107"/>
      <c r="K4137" s="107"/>
      <c r="L4137" s="107"/>
      <c r="M4137" s="107"/>
      <c r="N4137" s="103"/>
      <c r="O4137" s="103"/>
      <c r="P4137" s="104" t="n">
        <f aca="false">(C4137*500)+(D4137*200)+(E4137*100)+(F4137*50)+(G4137*20)+(H4137*10)+(I4137*5)+(J4137*2)+K4137+(L4137*10/100)+(M4137*5/100)+(N4137*2/100)+(O4137/100)</f>
        <v>0</v>
      </c>
    </row>
    <row r="4138" customFormat="false" ht="15" hidden="false" customHeight="false" outlineLevel="0" collapsed="false">
      <c r="B4138" s="106"/>
      <c r="C4138" s="111"/>
      <c r="D4138" s="107"/>
      <c r="E4138" s="107"/>
      <c r="F4138" s="107"/>
      <c r="G4138" s="107"/>
      <c r="H4138" s="107"/>
      <c r="I4138" s="107"/>
      <c r="J4138" s="107"/>
      <c r="K4138" s="107"/>
      <c r="L4138" s="107"/>
      <c r="M4138" s="107"/>
      <c r="N4138" s="103"/>
      <c r="O4138" s="103"/>
      <c r="P4138" s="104" t="n">
        <f aca="false">(C4138*500)+(D4138*200)+(E4138*100)+(F4138*50)+(G4138*20)+(H4138*10)+(I4138*5)+(J4138*2)+K4138+(L4138*10/100)+(M4138*5/100)+(N4138*2/100)+(O4138/100)</f>
        <v>0</v>
      </c>
    </row>
    <row r="4139" customFormat="false" ht="15" hidden="false" customHeight="false" outlineLevel="0" collapsed="false">
      <c r="B4139" s="106"/>
      <c r="C4139" s="111"/>
      <c r="D4139" s="107"/>
      <c r="E4139" s="107"/>
      <c r="F4139" s="107"/>
      <c r="G4139" s="107"/>
      <c r="H4139" s="107"/>
      <c r="I4139" s="107"/>
      <c r="J4139" s="107"/>
      <c r="K4139" s="107"/>
      <c r="L4139" s="107"/>
      <c r="M4139" s="107"/>
      <c r="N4139" s="103"/>
      <c r="O4139" s="103"/>
      <c r="P4139" s="104" t="n">
        <f aca="false">(C4139*500)+(D4139*200)+(E4139*100)+(F4139*50)+(G4139*20)+(H4139*10)+(I4139*5)+(J4139*2)+K4139+(L4139*10/100)+(M4139*5/100)+(N4139*2/100)+(O4139/100)</f>
        <v>0</v>
      </c>
    </row>
    <row r="4140" customFormat="false" ht="15" hidden="false" customHeight="false" outlineLevel="0" collapsed="false">
      <c r="B4140" s="106"/>
      <c r="C4140" s="111"/>
      <c r="D4140" s="107"/>
      <c r="E4140" s="107"/>
      <c r="F4140" s="107"/>
      <c r="G4140" s="107"/>
      <c r="H4140" s="107"/>
      <c r="I4140" s="107"/>
      <c r="J4140" s="107"/>
      <c r="K4140" s="107"/>
      <c r="L4140" s="107"/>
      <c r="M4140" s="107"/>
      <c r="N4140" s="103"/>
      <c r="O4140" s="103"/>
      <c r="P4140" s="104" t="n">
        <f aca="false">(C4140*500)+(D4140*200)+(E4140*100)+(F4140*50)+(G4140*20)+(H4140*10)+(I4140*5)+(J4140*2)+K4140+(L4140*10/100)+(M4140*5/100)+(N4140*2/100)+(O4140/100)</f>
        <v>0</v>
      </c>
    </row>
    <row r="4141" customFormat="false" ht="15" hidden="false" customHeight="false" outlineLevel="0" collapsed="false">
      <c r="B4141" s="106"/>
      <c r="C4141" s="111"/>
      <c r="D4141" s="107"/>
      <c r="E4141" s="107"/>
      <c r="F4141" s="107"/>
      <c r="G4141" s="107"/>
      <c r="H4141" s="107"/>
      <c r="I4141" s="107"/>
      <c r="J4141" s="107"/>
      <c r="K4141" s="107"/>
      <c r="L4141" s="107"/>
      <c r="M4141" s="107"/>
      <c r="N4141" s="103"/>
      <c r="O4141" s="103"/>
      <c r="P4141" s="104" t="n">
        <f aca="false">(C4141*500)+(D4141*200)+(E4141*100)+(F4141*50)+(G4141*20)+(H4141*10)+(I4141*5)+(J4141*2)+K4141+(L4141*10/100)+(M4141*5/100)+(N4141*2/100)+(O4141/100)</f>
        <v>0</v>
      </c>
    </row>
    <row r="4142" customFormat="false" ht="15" hidden="false" customHeight="false" outlineLevel="0" collapsed="false">
      <c r="B4142" s="106"/>
      <c r="C4142" s="111"/>
      <c r="D4142" s="107"/>
      <c r="E4142" s="107"/>
      <c r="F4142" s="107"/>
      <c r="G4142" s="107"/>
      <c r="H4142" s="107"/>
      <c r="I4142" s="107"/>
      <c r="J4142" s="107"/>
      <c r="K4142" s="107"/>
      <c r="L4142" s="107"/>
      <c r="M4142" s="107"/>
      <c r="N4142" s="103"/>
      <c r="O4142" s="103"/>
      <c r="P4142" s="104" t="n">
        <f aca="false">(C4142*500)+(D4142*200)+(E4142*100)+(F4142*50)+(G4142*20)+(H4142*10)+(I4142*5)+(J4142*2)+K4142+(L4142*10/100)+(M4142*5/100)+(N4142*2/100)+(O4142/100)</f>
        <v>0</v>
      </c>
    </row>
    <row r="4143" customFormat="false" ht="15" hidden="false" customHeight="false" outlineLevel="0" collapsed="false">
      <c r="B4143" s="106"/>
      <c r="C4143" s="111"/>
      <c r="D4143" s="107"/>
      <c r="E4143" s="107"/>
      <c r="F4143" s="107"/>
      <c r="G4143" s="107"/>
      <c r="H4143" s="107"/>
      <c r="I4143" s="107"/>
      <c r="J4143" s="107"/>
      <c r="K4143" s="107"/>
      <c r="L4143" s="107"/>
      <c r="M4143" s="107"/>
      <c r="N4143" s="103"/>
      <c r="O4143" s="103"/>
      <c r="P4143" s="104" t="n">
        <f aca="false">(C4143*500)+(D4143*200)+(E4143*100)+(F4143*50)+(G4143*20)+(H4143*10)+(I4143*5)+(J4143*2)+K4143+(L4143*10/100)+(M4143*5/100)+(N4143*2/100)+(O4143/100)</f>
        <v>0</v>
      </c>
    </row>
    <row r="4144" customFormat="false" ht="15" hidden="false" customHeight="false" outlineLevel="0" collapsed="false">
      <c r="B4144" s="106"/>
      <c r="C4144" s="111"/>
      <c r="D4144" s="107"/>
      <c r="E4144" s="107"/>
      <c r="F4144" s="107"/>
      <c r="G4144" s="107"/>
      <c r="H4144" s="107"/>
      <c r="I4144" s="107"/>
      <c r="J4144" s="107"/>
      <c r="K4144" s="107"/>
      <c r="L4144" s="107"/>
      <c r="M4144" s="107"/>
      <c r="N4144" s="103"/>
      <c r="O4144" s="103"/>
      <c r="P4144" s="104" t="n">
        <f aca="false">(C4144*500)+(D4144*200)+(E4144*100)+(F4144*50)+(G4144*20)+(H4144*10)+(I4144*5)+(J4144*2)+K4144+(L4144*10/100)+(M4144*5/100)+(N4144*2/100)+(O4144/100)</f>
        <v>0</v>
      </c>
    </row>
    <row r="4145" customFormat="false" ht="15" hidden="false" customHeight="false" outlineLevel="0" collapsed="false">
      <c r="B4145" s="106"/>
      <c r="C4145" s="111"/>
      <c r="D4145" s="107"/>
      <c r="E4145" s="107"/>
      <c r="F4145" s="107"/>
      <c r="G4145" s="107"/>
      <c r="H4145" s="107"/>
      <c r="I4145" s="107"/>
      <c r="J4145" s="107"/>
      <c r="K4145" s="107"/>
      <c r="L4145" s="107"/>
      <c r="M4145" s="107"/>
      <c r="N4145" s="103"/>
      <c r="O4145" s="103"/>
      <c r="P4145" s="104" t="n">
        <f aca="false">(C4145*500)+(D4145*200)+(E4145*100)+(F4145*50)+(G4145*20)+(H4145*10)+(I4145*5)+(J4145*2)+K4145+(L4145*10/100)+(M4145*5/100)+(N4145*2/100)+(O4145/100)</f>
        <v>0</v>
      </c>
    </row>
    <row r="4146" customFormat="false" ht="15" hidden="false" customHeight="false" outlineLevel="0" collapsed="false">
      <c r="B4146" s="106"/>
      <c r="C4146" s="111"/>
      <c r="D4146" s="107"/>
      <c r="E4146" s="107"/>
      <c r="F4146" s="107"/>
      <c r="G4146" s="107"/>
      <c r="H4146" s="107"/>
      <c r="I4146" s="107"/>
      <c r="J4146" s="107"/>
      <c r="K4146" s="107"/>
      <c r="L4146" s="107"/>
      <c r="M4146" s="107"/>
      <c r="N4146" s="103"/>
      <c r="O4146" s="103"/>
      <c r="P4146" s="104" t="n">
        <f aca="false">(C4146*500)+(D4146*200)+(E4146*100)+(F4146*50)+(G4146*20)+(H4146*10)+(I4146*5)+(J4146*2)+K4146+(L4146*10/100)+(M4146*5/100)+(N4146*2/100)+(O4146/100)</f>
        <v>0</v>
      </c>
    </row>
    <row r="4147" customFormat="false" ht="15" hidden="false" customHeight="false" outlineLevel="0" collapsed="false">
      <c r="B4147" s="106"/>
      <c r="C4147" s="111"/>
      <c r="D4147" s="107"/>
      <c r="E4147" s="107"/>
      <c r="F4147" s="107"/>
      <c r="G4147" s="107"/>
      <c r="H4147" s="107"/>
      <c r="I4147" s="107"/>
      <c r="J4147" s="107"/>
      <c r="K4147" s="107"/>
      <c r="L4147" s="107"/>
      <c r="M4147" s="107"/>
      <c r="N4147" s="103"/>
      <c r="O4147" s="103"/>
      <c r="P4147" s="104" t="n">
        <f aca="false">(C4147*500)+(D4147*200)+(E4147*100)+(F4147*50)+(G4147*20)+(H4147*10)+(I4147*5)+(J4147*2)+K4147+(L4147*10/100)+(M4147*5/100)+(N4147*2/100)+(O4147/100)</f>
        <v>0</v>
      </c>
    </row>
    <row r="4148" customFormat="false" ht="15" hidden="false" customHeight="false" outlineLevel="0" collapsed="false">
      <c r="B4148" s="106"/>
      <c r="C4148" s="111"/>
      <c r="D4148" s="107"/>
      <c r="E4148" s="107"/>
      <c r="F4148" s="107"/>
      <c r="G4148" s="107"/>
      <c r="H4148" s="107"/>
      <c r="I4148" s="107"/>
      <c r="J4148" s="107"/>
      <c r="K4148" s="107"/>
      <c r="L4148" s="107"/>
      <c r="M4148" s="107"/>
      <c r="N4148" s="103"/>
      <c r="O4148" s="103"/>
      <c r="P4148" s="104" t="n">
        <f aca="false">(C4148*500)+(D4148*200)+(E4148*100)+(F4148*50)+(G4148*20)+(H4148*10)+(I4148*5)+(J4148*2)+K4148+(L4148*10/100)+(M4148*5/100)+(N4148*2/100)+(O4148/100)</f>
        <v>0</v>
      </c>
    </row>
    <row r="4149" customFormat="false" ht="15" hidden="false" customHeight="false" outlineLevel="0" collapsed="false">
      <c r="B4149" s="106"/>
      <c r="C4149" s="111"/>
      <c r="D4149" s="107"/>
      <c r="E4149" s="107"/>
      <c r="F4149" s="107"/>
      <c r="G4149" s="107"/>
      <c r="H4149" s="107"/>
      <c r="I4149" s="107"/>
      <c r="J4149" s="107"/>
      <c r="K4149" s="107"/>
      <c r="L4149" s="107"/>
      <c r="M4149" s="107"/>
      <c r="N4149" s="103"/>
      <c r="O4149" s="103"/>
      <c r="P4149" s="104" t="n">
        <f aca="false">(C4149*500)+(D4149*200)+(E4149*100)+(F4149*50)+(G4149*20)+(H4149*10)+(I4149*5)+(J4149*2)+K4149+(L4149*10/100)+(M4149*5/100)+(N4149*2/100)+(O4149/100)</f>
        <v>0</v>
      </c>
    </row>
    <row r="4150" customFormat="false" ht="15" hidden="false" customHeight="false" outlineLevel="0" collapsed="false">
      <c r="B4150" s="106"/>
      <c r="C4150" s="111"/>
      <c r="D4150" s="107"/>
      <c r="E4150" s="107"/>
      <c r="F4150" s="107"/>
      <c r="G4150" s="107"/>
      <c r="H4150" s="107"/>
      <c r="I4150" s="107"/>
      <c r="J4150" s="107"/>
      <c r="K4150" s="107"/>
      <c r="L4150" s="107"/>
      <c r="M4150" s="107"/>
      <c r="N4150" s="103"/>
      <c r="O4150" s="103"/>
      <c r="P4150" s="104" t="n">
        <f aca="false">(C4150*500)+(D4150*200)+(E4150*100)+(F4150*50)+(G4150*20)+(H4150*10)+(I4150*5)+(J4150*2)+K4150+(L4150*10/100)+(M4150*5/100)+(N4150*2/100)+(O4150/100)</f>
        <v>0</v>
      </c>
    </row>
    <row r="4151" customFormat="false" ht="15" hidden="false" customHeight="false" outlineLevel="0" collapsed="false">
      <c r="B4151" s="106"/>
      <c r="C4151" s="111"/>
      <c r="D4151" s="107"/>
      <c r="E4151" s="107"/>
      <c r="F4151" s="107"/>
      <c r="G4151" s="107"/>
      <c r="H4151" s="107"/>
      <c r="I4151" s="107"/>
      <c r="J4151" s="107"/>
      <c r="K4151" s="107"/>
      <c r="L4151" s="107"/>
      <c r="M4151" s="107"/>
      <c r="N4151" s="103"/>
      <c r="O4151" s="103"/>
      <c r="P4151" s="104" t="n">
        <f aca="false">(C4151*500)+(D4151*200)+(E4151*100)+(F4151*50)+(G4151*20)+(H4151*10)+(I4151*5)+(J4151*2)+K4151+(L4151*10/100)+(M4151*5/100)+(N4151*2/100)+(O4151/100)</f>
        <v>0</v>
      </c>
    </row>
    <row r="4152" customFormat="false" ht="15" hidden="false" customHeight="false" outlineLevel="0" collapsed="false">
      <c r="B4152" s="106"/>
      <c r="C4152" s="111"/>
      <c r="D4152" s="107"/>
      <c r="E4152" s="107"/>
      <c r="F4152" s="107"/>
      <c r="G4152" s="107"/>
      <c r="H4152" s="107"/>
      <c r="I4152" s="107"/>
      <c r="J4152" s="107"/>
      <c r="K4152" s="107"/>
      <c r="L4152" s="107"/>
      <c r="M4152" s="107"/>
      <c r="N4152" s="103"/>
      <c r="O4152" s="103"/>
      <c r="P4152" s="104" t="n">
        <f aca="false">(C4152*500)+(D4152*200)+(E4152*100)+(F4152*50)+(G4152*20)+(H4152*10)+(I4152*5)+(J4152*2)+K4152+(L4152*10/100)+(M4152*5/100)+(N4152*2/100)+(O4152/100)</f>
        <v>0</v>
      </c>
    </row>
    <row r="4153" customFormat="false" ht="15" hidden="false" customHeight="false" outlineLevel="0" collapsed="false">
      <c r="B4153" s="106"/>
      <c r="C4153" s="111"/>
      <c r="D4153" s="107"/>
      <c r="E4153" s="107"/>
      <c r="F4153" s="107"/>
      <c r="G4153" s="107"/>
      <c r="H4153" s="107"/>
      <c r="I4153" s="107"/>
      <c r="J4153" s="107"/>
      <c r="K4153" s="107"/>
      <c r="L4153" s="107"/>
      <c r="M4153" s="107"/>
      <c r="N4153" s="103"/>
      <c r="O4153" s="103"/>
      <c r="P4153" s="104" t="n">
        <f aca="false">(C4153*500)+(D4153*200)+(E4153*100)+(F4153*50)+(G4153*20)+(H4153*10)+(I4153*5)+(J4153*2)+K4153+(L4153*10/100)+(M4153*5/100)+(N4153*2/100)+(O4153/100)</f>
        <v>0</v>
      </c>
    </row>
    <row r="4154" customFormat="false" ht="15" hidden="false" customHeight="false" outlineLevel="0" collapsed="false">
      <c r="B4154" s="106"/>
      <c r="C4154" s="111"/>
      <c r="D4154" s="107"/>
      <c r="E4154" s="107"/>
      <c r="F4154" s="107"/>
      <c r="G4154" s="107"/>
      <c r="H4154" s="107"/>
      <c r="I4154" s="107"/>
      <c r="J4154" s="107"/>
      <c r="K4154" s="107"/>
      <c r="L4154" s="107"/>
      <c r="M4154" s="107"/>
      <c r="N4154" s="103"/>
      <c r="O4154" s="103"/>
      <c r="P4154" s="104" t="n">
        <f aca="false">(C4154*500)+(D4154*200)+(E4154*100)+(F4154*50)+(G4154*20)+(H4154*10)+(I4154*5)+(J4154*2)+K4154+(L4154*10/100)+(M4154*5/100)+(N4154*2/100)+(O4154/100)</f>
        <v>0</v>
      </c>
    </row>
    <row r="4155" customFormat="false" ht="15" hidden="false" customHeight="false" outlineLevel="0" collapsed="false">
      <c r="B4155" s="106"/>
      <c r="C4155" s="111"/>
      <c r="D4155" s="107"/>
      <c r="E4155" s="107"/>
      <c r="F4155" s="107"/>
      <c r="G4155" s="107"/>
      <c r="H4155" s="107"/>
      <c r="I4155" s="107"/>
      <c r="J4155" s="107"/>
      <c r="K4155" s="107"/>
      <c r="L4155" s="107"/>
      <c r="M4155" s="107"/>
      <c r="N4155" s="103"/>
      <c r="O4155" s="103"/>
      <c r="P4155" s="104" t="n">
        <f aca="false">(C4155*500)+(D4155*200)+(E4155*100)+(F4155*50)+(G4155*20)+(H4155*10)+(I4155*5)+(J4155*2)+K4155+(L4155*10/100)+(M4155*5/100)+(N4155*2/100)+(O4155/100)</f>
        <v>0</v>
      </c>
    </row>
    <row r="4156" customFormat="false" ht="15" hidden="false" customHeight="false" outlineLevel="0" collapsed="false">
      <c r="B4156" s="106"/>
      <c r="C4156" s="111"/>
      <c r="D4156" s="107"/>
      <c r="E4156" s="107"/>
      <c r="F4156" s="107"/>
      <c r="G4156" s="107"/>
      <c r="H4156" s="107"/>
      <c r="I4156" s="107"/>
      <c r="J4156" s="107"/>
      <c r="K4156" s="107"/>
      <c r="L4156" s="107"/>
      <c r="M4156" s="107"/>
      <c r="N4156" s="103"/>
      <c r="O4156" s="103"/>
      <c r="P4156" s="104" t="n">
        <f aca="false">(C4156*500)+(D4156*200)+(E4156*100)+(F4156*50)+(G4156*20)+(H4156*10)+(I4156*5)+(J4156*2)+K4156+(L4156*10/100)+(M4156*5/100)+(N4156*2/100)+(O4156/100)</f>
        <v>0</v>
      </c>
    </row>
    <row r="4157" customFormat="false" ht="15" hidden="false" customHeight="false" outlineLevel="0" collapsed="false">
      <c r="B4157" s="106"/>
      <c r="C4157" s="111"/>
      <c r="D4157" s="107"/>
      <c r="E4157" s="107"/>
      <c r="F4157" s="107"/>
      <c r="G4157" s="107"/>
      <c r="H4157" s="107"/>
      <c r="I4157" s="107"/>
      <c r="J4157" s="107"/>
      <c r="K4157" s="107"/>
      <c r="L4157" s="107"/>
      <c r="M4157" s="107"/>
      <c r="N4157" s="103"/>
      <c r="O4157" s="103"/>
      <c r="P4157" s="104" t="n">
        <f aca="false">(C4157*500)+(D4157*200)+(E4157*100)+(F4157*50)+(G4157*20)+(H4157*10)+(I4157*5)+(J4157*2)+K4157+(L4157*10/100)+(M4157*5/100)+(N4157*2/100)+(O4157/100)</f>
        <v>0</v>
      </c>
    </row>
    <row r="4158" customFormat="false" ht="15" hidden="false" customHeight="false" outlineLevel="0" collapsed="false">
      <c r="B4158" s="106"/>
      <c r="C4158" s="111"/>
      <c r="D4158" s="107"/>
      <c r="E4158" s="107"/>
      <c r="F4158" s="107"/>
      <c r="G4158" s="107"/>
      <c r="H4158" s="107"/>
      <c r="I4158" s="107"/>
      <c r="J4158" s="107"/>
      <c r="K4158" s="107"/>
      <c r="L4158" s="107"/>
      <c r="M4158" s="107"/>
      <c r="N4158" s="103"/>
      <c r="O4158" s="103"/>
      <c r="P4158" s="104" t="n">
        <f aca="false">(C4158*500)+(D4158*200)+(E4158*100)+(F4158*50)+(G4158*20)+(H4158*10)+(I4158*5)+(J4158*2)+K4158+(L4158*10/100)+(M4158*5/100)+(N4158*2/100)+(O4158/100)</f>
        <v>0</v>
      </c>
    </row>
    <row r="4159" customFormat="false" ht="15" hidden="false" customHeight="false" outlineLevel="0" collapsed="false">
      <c r="B4159" s="106"/>
      <c r="C4159" s="111"/>
      <c r="D4159" s="107"/>
      <c r="E4159" s="107"/>
      <c r="F4159" s="107"/>
      <c r="G4159" s="107"/>
      <c r="H4159" s="107"/>
      <c r="I4159" s="107"/>
      <c r="J4159" s="107"/>
      <c r="K4159" s="107"/>
      <c r="L4159" s="107"/>
      <c r="M4159" s="107"/>
      <c r="N4159" s="103"/>
      <c r="O4159" s="103"/>
      <c r="P4159" s="104" t="n">
        <f aca="false">(C4159*500)+(D4159*200)+(E4159*100)+(F4159*50)+(G4159*20)+(H4159*10)+(I4159*5)+(J4159*2)+K4159+(L4159*10/100)+(M4159*5/100)+(N4159*2/100)+(O4159/100)</f>
        <v>0</v>
      </c>
    </row>
    <row r="4160" customFormat="false" ht="15" hidden="false" customHeight="false" outlineLevel="0" collapsed="false">
      <c r="B4160" s="106"/>
      <c r="C4160" s="111"/>
      <c r="D4160" s="107"/>
      <c r="E4160" s="107"/>
      <c r="F4160" s="107"/>
      <c r="G4160" s="107"/>
      <c r="H4160" s="107"/>
      <c r="I4160" s="107"/>
      <c r="J4160" s="107"/>
      <c r="K4160" s="107"/>
      <c r="L4160" s="107"/>
      <c r="M4160" s="107"/>
      <c r="N4160" s="103"/>
      <c r="O4160" s="103"/>
      <c r="P4160" s="104" t="n">
        <f aca="false">(C4160*500)+(D4160*200)+(E4160*100)+(F4160*50)+(G4160*20)+(H4160*10)+(I4160*5)+(J4160*2)+K4160+(L4160*10/100)+(M4160*5/100)+(N4160*2/100)+(O4160/100)</f>
        <v>0</v>
      </c>
    </row>
    <row r="4161" customFormat="false" ht="15" hidden="false" customHeight="false" outlineLevel="0" collapsed="false">
      <c r="B4161" s="106"/>
      <c r="C4161" s="111"/>
      <c r="D4161" s="107"/>
      <c r="E4161" s="107"/>
      <c r="F4161" s="107"/>
      <c r="G4161" s="107"/>
      <c r="H4161" s="107"/>
      <c r="I4161" s="107"/>
      <c r="J4161" s="107"/>
      <c r="K4161" s="107"/>
      <c r="L4161" s="107"/>
      <c r="M4161" s="107"/>
      <c r="N4161" s="103"/>
      <c r="O4161" s="103"/>
      <c r="P4161" s="104" t="n">
        <f aca="false">(C4161*500)+(D4161*200)+(E4161*100)+(F4161*50)+(G4161*20)+(H4161*10)+(I4161*5)+(J4161*2)+K4161+(L4161*10/100)+(M4161*5/100)+(N4161*2/100)+(O4161/100)</f>
        <v>0</v>
      </c>
    </row>
    <row r="4162" customFormat="false" ht="15" hidden="false" customHeight="false" outlineLevel="0" collapsed="false">
      <c r="B4162" s="106"/>
      <c r="C4162" s="111"/>
      <c r="D4162" s="107"/>
      <c r="E4162" s="107"/>
      <c r="F4162" s="107"/>
      <c r="G4162" s="107"/>
      <c r="H4162" s="107"/>
      <c r="I4162" s="107"/>
      <c r="J4162" s="107"/>
      <c r="K4162" s="107"/>
      <c r="L4162" s="107"/>
      <c r="M4162" s="107"/>
      <c r="N4162" s="103"/>
      <c r="O4162" s="103"/>
      <c r="P4162" s="104" t="n">
        <f aca="false">(C4162*500)+(D4162*200)+(E4162*100)+(F4162*50)+(G4162*20)+(H4162*10)+(I4162*5)+(J4162*2)+K4162+(L4162*10/100)+(M4162*5/100)+(N4162*2/100)+(O4162/100)</f>
        <v>0</v>
      </c>
    </row>
    <row r="4163" customFormat="false" ht="15" hidden="false" customHeight="false" outlineLevel="0" collapsed="false">
      <c r="B4163" s="106"/>
      <c r="C4163" s="111"/>
      <c r="D4163" s="107"/>
      <c r="E4163" s="107"/>
      <c r="F4163" s="107"/>
      <c r="G4163" s="107"/>
      <c r="H4163" s="107"/>
      <c r="I4163" s="107"/>
      <c r="J4163" s="107"/>
      <c r="K4163" s="107"/>
      <c r="L4163" s="107"/>
      <c r="M4163" s="107"/>
      <c r="N4163" s="103"/>
      <c r="O4163" s="103"/>
      <c r="P4163" s="104" t="n">
        <f aca="false">(C4163*500)+(D4163*200)+(E4163*100)+(F4163*50)+(G4163*20)+(H4163*10)+(I4163*5)+(J4163*2)+K4163+(L4163*10/100)+(M4163*5/100)+(N4163*2/100)+(O4163/100)</f>
        <v>0</v>
      </c>
    </row>
    <row r="4164" customFormat="false" ht="15" hidden="false" customHeight="false" outlineLevel="0" collapsed="false">
      <c r="B4164" s="106"/>
      <c r="C4164" s="111"/>
      <c r="D4164" s="107"/>
      <c r="E4164" s="107"/>
      <c r="F4164" s="107"/>
      <c r="G4164" s="107"/>
      <c r="H4164" s="107"/>
      <c r="I4164" s="107"/>
      <c r="J4164" s="107"/>
      <c r="K4164" s="107"/>
      <c r="L4164" s="107"/>
      <c r="M4164" s="107"/>
      <c r="N4164" s="103"/>
      <c r="O4164" s="103"/>
      <c r="P4164" s="104" t="n">
        <f aca="false">(C4164*500)+(D4164*200)+(E4164*100)+(F4164*50)+(G4164*20)+(H4164*10)+(I4164*5)+(J4164*2)+K4164+(L4164*10/100)+(M4164*5/100)+(N4164*2/100)+(O4164/100)</f>
        <v>0</v>
      </c>
    </row>
    <row r="4165" customFormat="false" ht="15" hidden="false" customHeight="false" outlineLevel="0" collapsed="false">
      <c r="B4165" s="106"/>
      <c r="C4165" s="111"/>
      <c r="D4165" s="107"/>
      <c r="E4165" s="107"/>
      <c r="F4165" s="107"/>
      <c r="G4165" s="107"/>
      <c r="H4165" s="107"/>
      <c r="I4165" s="107"/>
      <c r="J4165" s="107"/>
      <c r="K4165" s="107"/>
      <c r="L4165" s="107"/>
      <c r="M4165" s="107"/>
      <c r="N4165" s="103"/>
      <c r="O4165" s="103"/>
      <c r="P4165" s="104" t="n">
        <f aca="false">(C4165*500)+(D4165*200)+(E4165*100)+(F4165*50)+(G4165*20)+(H4165*10)+(I4165*5)+(J4165*2)+K4165+(L4165*10/100)+(M4165*5/100)+(N4165*2/100)+(O4165/100)</f>
        <v>0</v>
      </c>
    </row>
    <row r="4166" customFormat="false" ht="15" hidden="false" customHeight="false" outlineLevel="0" collapsed="false">
      <c r="B4166" s="106"/>
      <c r="C4166" s="111"/>
      <c r="D4166" s="107"/>
      <c r="E4166" s="107"/>
      <c r="F4166" s="107"/>
      <c r="G4166" s="107"/>
      <c r="H4166" s="107"/>
      <c r="I4166" s="107"/>
      <c r="J4166" s="107"/>
      <c r="K4166" s="107"/>
      <c r="L4166" s="107"/>
      <c r="M4166" s="107"/>
      <c r="N4166" s="103"/>
      <c r="O4166" s="103"/>
      <c r="P4166" s="104" t="n">
        <f aca="false">(C4166*500)+(D4166*200)+(E4166*100)+(F4166*50)+(G4166*20)+(H4166*10)+(I4166*5)+(J4166*2)+K4166+(L4166*10/100)+(M4166*5/100)+(N4166*2/100)+(O4166/100)</f>
        <v>0</v>
      </c>
    </row>
    <row r="4167" customFormat="false" ht="15" hidden="false" customHeight="false" outlineLevel="0" collapsed="false">
      <c r="B4167" s="106"/>
      <c r="C4167" s="111"/>
      <c r="D4167" s="107"/>
      <c r="E4167" s="107"/>
      <c r="F4167" s="107"/>
      <c r="G4167" s="107"/>
      <c r="H4167" s="107"/>
      <c r="I4167" s="107"/>
      <c r="J4167" s="107"/>
      <c r="K4167" s="107"/>
      <c r="L4167" s="107"/>
      <c r="M4167" s="107"/>
      <c r="N4167" s="103"/>
      <c r="O4167" s="103"/>
      <c r="P4167" s="104" t="n">
        <f aca="false">(C4167*500)+(D4167*200)+(E4167*100)+(F4167*50)+(G4167*20)+(H4167*10)+(I4167*5)+(J4167*2)+K4167+(L4167*10/100)+(M4167*5/100)+(N4167*2/100)+(O4167/100)</f>
        <v>0</v>
      </c>
    </row>
    <row r="4168" customFormat="false" ht="15" hidden="false" customHeight="false" outlineLevel="0" collapsed="false">
      <c r="B4168" s="106"/>
      <c r="C4168" s="111"/>
      <c r="D4168" s="107"/>
      <c r="E4168" s="107"/>
      <c r="F4168" s="107"/>
      <c r="G4168" s="107"/>
      <c r="H4168" s="107"/>
      <c r="I4168" s="107"/>
      <c r="J4168" s="107"/>
      <c r="K4168" s="107"/>
      <c r="L4168" s="107"/>
      <c r="M4168" s="107"/>
      <c r="N4168" s="103"/>
      <c r="O4168" s="103"/>
      <c r="P4168" s="104" t="n">
        <f aca="false">(C4168*500)+(D4168*200)+(E4168*100)+(F4168*50)+(G4168*20)+(H4168*10)+(I4168*5)+(J4168*2)+K4168+(L4168*10/100)+(M4168*5/100)+(N4168*2/100)+(O4168/100)</f>
        <v>0</v>
      </c>
    </row>
    <row r="4169" customFormat="false" ht="15" hidden="false" customHeight="false" outlineLevel="0" collapsed="false">
      <c r="B4169" s="106"/>
      <c r="C4169" s="111"/>
      <c r="D4169" s="107"/>
      <c r="E4169" s="107"/>
      <c r="F4169" s="107"/>
      <c r="G4169" s="107"/>
      <c r="H4169" s="107"/>
      <c r="I4169" s="107"/>
      <c r="J4169" s="107"/>
      <c r="K4169" s="107"/>
      <c r="L4169" s="107"/>
      <c r="M4169" s="107"/>
      <c r="N4169" s="103"/>
      <c r="O4169" s="103"/>
      <c r="P4169" s="104" t="n">
        <f aca="false">(C4169*500)+(D4169*200)+(E4169*100)+(F4169*50)+(G4169*20)+(H4169*10)+(I4169*5)+(J4169*2)+K4169+(L4169*10/100)+(M4169*5/100)+(N4169*2/100)+(O4169/100)</f>
        <v>0</v>
      </c>
    </row>
    <row r="4170" customFormat="false" ht="15" hidden="false" customHeight="false" outlineLevel="0" collapsed="false">
      <c r="B4170" s="106"/>
      <c r="C4170" s="111"/>
      <c r="D4170" s="107"/>
      <c r="E4170" s="107"/>
      <c r="F4170" s="107"/>
      <c r="G4170" s="107"/>
      <c r="H4170" s="107"/>
      <c r="I4170" s="107"/>
      <c r="J4170" s="107"/>
      <c r="K4170" s="107"/>
      <c r="L4170" s="107"/>
      <c r="M4170" s="107"/>
      <c r="N4170" s="103"/>
      <c r="O4170" s="103"/>
      <c r="P4170" s="104" t="n">
        <f aca="false">(C4170*500)+(D4170*200)+(E4170*100)+(F4170*50)+(G4170*20)+(H4170*10)+(I4170*5)+(J4170*2)+K4170+(L4170*10/100)+(M4170*5/100)+(N4170*2/100)+(O4170/100)</f>
        <v>0</v>
      </c>
    </row>
    <row r="4171" customFormat="false" ht="15" hidden="false" customHeight="false" outlineLevel="0" collapsed="false">
      <c r="B4171" s="106"/>
      <c r="C4171" s="111"/>
      <c r="D4171" s="107"/>
      <c r="E4171" s="107"/>
      <c r="F4171" s="107"/>
      <c r="G4171" s="107"/>
      <c r="H4171" s="107"/>
      <c r="I4171" s="107"/>
      <c r="J4171" s="107"/>
      <c r="K4171" s="107"/>
      <c r="L4171" s="107"/>
      <c r="M4171" s="107"/>
      <c r="N4171" s="103"/>
      <c r="O4171" s="103"/>
      <c r="P4171" s="104" t="n">
        <f aca="false">(C4171*500)+(D4171*200)+(E4171*100)+(F4171*50)+(G4171*20)+(H4171*10)+(I4171*5)+(J4171*2)+K4171+(L4171*10/100)+(M4171*5/100)+(N4171*2/100)+(O4171/100)</f>
        <v>0</v>
      </c>
    </row>
    <row r="4172" customFormat="false" ht="15" hidden="false" customHeight="false" outlineLevel="0" collapsed="false">
      <c r="B4172" s="106"/>
      <c r="C4172" s="111"/>
      <c r="D4172" s="107"/>
      <c r="E4172" s="107"/>
      <c r="F4172" s="107"/>
      <c r="G4172" s="107"/>
      <c r="H4172" s="107"/>
      <c r="I4172" s="107"/>
      <c r="J4172" s="107"/>
      <c r="K4172" s="107"/>
      <c r="L4172" s="107"/>
      <c r="M4172" s="107"/>
      <c r="N4172" s="103"/>
      <c r="O4172" s="103"/>
      <c r="P4172" s="104" t="n">
        <f aca="false">(C4172*500)+(D4172*200)+(E4172*100)+(F4172*50)+(G4172*20)+(H4172*10)+(I4172*5)+(J4172*2)+K4172+(L4172*10/100)+(M4172*5/100)+(N4172*2/100)+(O4172/100)</f>
        <v>0</v>
      </c>
    </row>
    <row r="4173" customFormat="false" ht="15" hidden="false" customHeight="false" outlineLevel="0" collapsed="false">
      <c r="B4173" s="106"/>
      <c r="C4173" s="111"/>
      <c r="D4173" s="107"/>
      <c r="E4173" s="107"/>
      <c r="F4173" s="107"/>
      <c r="G4173" s="107"/>
      <c r="H4173" s="107"/>
      <c r="I4173" s="107"/>
      <c r="J4173" s="107"/>
      <c r="K4173" s="107"/>
      <c r="L4173" s="107"/>
      <c r="M4173" s="107"/>
      <c r="N4173" s="103"/>
      <c r="O4173" s="103"/>
      <c r="P4173" s="104" t="n">
        <f aca="false">(C4173*500)+(D4173*200)+(E4173*100)+(F4173*50)+(G4173*20)+(H4173*10)+(I4173*5)+(J4173*2)+K4173+(L4173*10/100)+(M4173*5/100)+(N4173*2/100)+(O4173/100)</f>
        <v>0</v>
      </c>
    </row>
    <row r="4174" customFormat="false" ht="15" hidden="false" customHeight="false" outlineLevel="0" collapsed="false">
      <c r="B4174" s="106"/>
      <c r="C4174" s="111"/>
      <c r="D4174" s="107"/>
      <c r="E4174" s="107"/>
      <c r="F4174" s="107"/>
      <c r="G4174" s="107"/>
      <c r="H4174" s="107"/>
      <c r="I4174" s="107"/>
      <c r="J4174" s="107"/>
      <c r="K4174" s="107"/>
      <c r="L4174" s="107"/>
      <c r="M4174" s="107"/>
      <c r="N4174" s="103"/>
      <c r="O4174" s="103"/>
      <c r="P4174" s="104" t="n">
        <f aca="false">(C4174*500)+(D4174*200)+(E4174*100)+(F4174*50)+(G4174*20)+(H4174*10)+(I4174*5)+(J4174*2)+K4174+(L4174*10/100)+(M4174*5/100)+(N4174*2/100)+(O4174/100)</f>
        <v>0</v>
      </c>
    </row>
    <row r="4175" customFormat="false" ht="15" hidden="false" customHeight="false" outlineLevel="0" collapsed="false">
      <c r="B4175" s="106"/>
      <c r="C4175" s="111"/>
      <c r="D4175" s="107"/>
      <c r="E4175" s="107"/>
      <c r="F4175" s="107"/>
      <c r="G4175" s="107"/>
      <c r="H4175" s="107"/>
      <c r="I4175" s="107"/>
      <c r="J4175" s="107"/>
      <c r="K4175" s="107"/>
      <c r="L4175" s="107"/>
      <c r="M4175" s="107"/>
      <c r="N4175" s="103"/>
      <c r="O4175" s="103"/>
      <c r="P4175" s="104" t="n">
        <f aca="false">(C4175*500)+(D4175*200)+(E4175*100)+(F4175*50)+(G4175*20)+(H4175*10)+(I4175*5)+(J4175*2)+K4175+(L4175*10/100)+(M4175*5/100)+(N4175*2/100)+(O4175/100)</f>
        <v>0</v>
      </c>
    </row>
    <row r="4176" customFormat="false" ht="15" hidden="false" customHeight="false" outlineLevel="0" collapsed="false">
      <c r="B4176" s="106"/>
      <c r="C4176" s="111"/>
      <c r="D4176" s="107"/>
      <c r="E4176" s="107"/>
      <c r="F4176" s="107"/>
      <c r="G4176" s="107"/>
      <c r="H4176" s="107"/>
      <c r="I4176" s="107"/>
      <c r="J4176" s="107"/>
      <c r="K4176" s="107"/>
      <c r="L4176" s="107"/>
      <c r="M4176" s="107"/>
      <c r="N4176" s="103"/>
      <c r="O4176" s="103"/>
      <c r="P4176" s="104" t="n">
        <f aca="false">(C4176*500)+(D4176*200)+(E4176*100)+(F4176*50)+(G4176*20)+(H4176*10)+(I4176*5)+(J4176*2)+K4176+(L4176*10/100)+(M4176*5/100)+(N4176*2/100)+(O4176/100)</f>
        <v>0</v>
      </c>
    </row>
    <row r="4177" customFormat="false" ht="15" hidden="false" customHeight="false" outlineLevel="0" collapsed="false">
      <c r="B4177" s="106"/>
      <c r="C4177" s="111"/>
      <c r="D4177" s="107"/>
      <c r="E4177" s="107"/>
      <c r="F4177" s="107"/>
      <c r="G4177" s="107"/>
      <c r="H4177" s="107"/>
      <c r="I4177" s="107"/>
      <c r="J4177" s="107"/>
      <c r="K4177" s="107"/>
      <c r="L4177" s="107"/>
      <c r="M4177" s="107"/>
      <c r="N4177" s="103"/>
      <c r="O4177" s="103"/>
      <c r="P4177" s="104" t="n">
        <f aca="false">(C4177*500)+(D4177*200)+(E4177*100)+(F4177*50)+(G4177*20)+(H4177*10)+(I4177*5)+(J4177*2)+K4177+(L4177*10/100)+(M4177*5/100)+(N4177*2/100)+(O4177/100)</f>
        <v>0</v>
      </c>
    </row>
    <row r="4178" customFormat="false" ht="15" hidden="false" customHeight="false" outlineLevel="0" collapsed="false">
      <c r="B4178" s="106"/>
      <c r="C4178" s="111"/>
      <c r="D4178" s="107"/>
      <c r="E4178" s="107"/>
      <c r="F4178" s="107"/>
      <c r="G4178" s="107"/>
      <c r="H4178" s="107"/>
      <c r="I4178" s="107"/>
      <c r="J4178" s="107"/>
      <c r="K4178" s="107"/>
      <c r="L4178" s="107"/>
      <c r="M4178" s="107"/>
      <c r="N4178" s="103"/>
      <c r="O4178" s="103"/>
      <c r="P4178" s="104" t="n">
        <f aca="false">(C4178*500)+(D4178*200)+(E4178*100)+(F4178*50)+(G4178*20)+(H4178*10)+(I4178*5)+(J4178*2)+K4178+(L4178*10/100)+(M4178*5/100)+(N4178*2/100)+(O4178/100)</f>
        <v>0</v>
      </c>
    </row>
    <row r="4179" customFormat="false" ht="15" hidden="false" customHeight="false" outlineLevel="0" collapsed="false">
      <c r="B4179" s="106"/>
      <c r="C4179" s="111"/>
      <c r="D4179" s="107"/>
      <c r="E4179" s="107"/>
      <c r="F4179" s="107"/>
      <c r="G4179" s="107"/>
      <c r="H4179" s="107"/>
      <c r="I4179" s="107"/>
      <c r="J4179" s="107"/>
      <c r="K4179" s="107"/>
      <c r="L4179" s="107"/>
      <c r="M4179" s="107"/>
      <c r="N4179" s="103"/>
      <c r="O4179" s="103"/>
      <c r="P4179" s="104" t="n">
        <f aca="false">(C4179*500)+(D4179*200)+(E4179*100)+(F4179*50)+(G4179*20)+(H4179*10)+(I4179*5)+(J4179*2)+K4179+(L4179*10/100)+(M4179*5/100)+(N4179*2/100)+(O4179/100)</f>
        <v>0</v>
      </c>
    </row>
    <row r="4180" customFormat="false" ht="15" hidden="false" customHeight="false" outlineLevel="0" collapsed="false">
      <c r="B4180" s="106"/>
      <c r="C4180" s="111"/>
      <c r="D4180" s="107"/>
      <c r="E4180" s="107"/>
      <c r="F4180" s="107"/>
      <c r="G4180" s="107"/>
      <c r="H4180" s="107"/>
      <c r="I4180" s="107"/>
      <c r="J4180" s="107"/>
      <c r="K4180" s="107"/>
      <c r="L4180" s="107"/>
      <c r="M4180" s="107"/>
      <c r="N4180" s="103"/>
      <c r="O4180" s="103"/>
      <c r="P4180" s="104" t="n">
        <f aca="false">(C4180*500)+(D4180*200)+(E4180*100)+(F4180*50)+(G4180*20)+(H4180*10)+(I4180*5)+(J4180*2)+K4180+(L4180*10/100)+(M4180*5/100)+(N4180*2/100)+(O4180/100)</f>
        <v>0</v>
      </c>
    </row>
    <row r="4181" customFormat="false" ht="15" hidden="false" customHeight="false" outlineLevel="0" collapsed="false">
      <c r="B4181" s="106"/>
      <c r="C4181" s="111"/>
      <c r="D4181" s="107"/>
      <c r="E4181" s="107"/>
      <c r="F4181" s="107"/>
      <c r="G4181" s="107"/>
      <c r="H4181" s="107"/>
      <c r="I4181" s="107"/>
      <c r="J4181" s="107"/>
      <c r="K4181" s="107"/>
      <c r="L4181" s="107"/>
      <c r="M4181" s="107"/>
      <c r="N4181" s="103"/>
      <c r="O4181" s="103"/>
      <c r="P4181" s="104" t="n">
        <f aca="false">(C4181*500)+(D4181*200)+(E4181*100)+(F4181*50)+(G4181*20)+(H4181*10)+(I4181*5)+(J4181*2)+K4181+(L4181*10/100)+(M4181*5/100)+(N4181*2/100)+(O4181/100)</f>
        <v>0</v>
      </c>
    </row>
    <row r="4182" customFormat="false" ht="15" hidden="false" customHeight="false" outlineLevel="0" collapsed="false">
      <c r="B4182" s="106"/>
      <c r="C4182" s="111"/>
      <c r="D4182" s="107"/>
      <c r="E4182" s="107"/>
      <c r="F4182" s="107"/>
      <c r="G4182" s="107"/>
      <c r="H4182" s="107"/>
      <c r="I4182" s="107"/>
      <c r="J4182" s="107"/>
      <c r="K4182" s="107"/>
      <c r="L4182" s="107"/>
      <c r="M4182" s="107"/>
      <c r="N4182" s="103"/>
      <c r="O4182" s="103"/>
      <c r="P4182" s="104" t="n">
        <f aca="false">(C4182*500)+(D4182*200)+(E4182*100)+(F4182*50)+(G4182*20)+(H4182*10)+(I4182*5)+(J4182*2)+K4182+(L4182*10/100)+(M4182*5/100)+(N4182*2/100)+(O4182/100)</f>
        <v>0</v>
      </c>
    </row>
    <row r="4183" customFormat="false" ht="15" hidden="false" customHeight="false" outlineLevel="0" collapsed="false">
      <c r="B4183" s="106"/>
      <c r="C4183" s="111"/>
      <c r="D4183" s="107"/>
      <c r="E4183" s="107"/>
      <c r="F4183" s="107"/>
      <c r="G4183" s="107"/>
      <c r="H4183" s="107"/>
      <c r="I4183" s="107"/>
      <c r="J4183" s="107"/>
      <c r="K4183" s="107"/>
      <c r="L4183" s="107"/>
      <c r="M4183" s="107"/>
      <c r="N4183" s="103"/>
      <c r="O4183" s="103"/>
      <c r="P4183" s="104" t="n">
        <f aca="false">(C4183*500)+(D4183*200)+(E4183*100)+(F4183*50)+(G4183*20)+(H4183*10)+(I4183*5)+(J4183*2)+K4183+(L4183*10/100)+(M4183*5/100)+(N4183*2/100)+(O4183/100)</f>
        <v>0</v>
      </c>
    </row>
    <row r="4184" customFormat="false" ht="15" hidden="false" customHeight="false" outlineLevel="0" collapsed="false">
      <c r="B4184" s="106"/>
      <c r="C4184" s="111"/>
      <c r="D4184" s="107"/>
      <c r="E4184" s="107"/>
      <c r="F4184" s="107"/>
      <c r="G4184" s="107"/>
      <c r="H4184" s="107"/>
      <c r="I4184" s="107"/>
      <c r="J4184" s="107"/>
      <c r="K4184" s="107"/>
      <c r="L4184" s="107"/>
      <c r="M4184" s="107"/>
      <c r="N4184" s="103"/>
      <c r="O4184" s="103"/>
      <c r="P4184" s="104" t="n">
        <f aca="false">(C4184*500)+(D4184*200)+(E4184*100)+(F4184*50)+(G4184*20)+(H4184*10)+(I4184*5)+(J4184*2)+K4184+(L4184*10/100)+(M4184*5/100)+(N4184*2/100)+(O4184/100)</f>
        <v>0</v>
      </c>
    </row>
    <row r="4185" customFormat="false" ht="15" hidden="false" customHeight="false" outlineLevel="0" collapsed="false">
      <c r="B4185" s="106"/>
      <c r="C4185" s="111"/>
      <c r="D4185" s="107"/>
      <c r="E4185" s="107"/>
      <c r="F4185" s="107"/>
      <c r="G4185" s="107"/>
      <c r="H4185" s="107"/>
      <c r="I4185" s="107"/>
      <c r="J4185" s="107"/>
      <c r="K4185" s="107"/>
      <c r="L4185" s="107"/>
      <c r="M4185" s="107"/>
      <c r="N4185" s="103"/>
      <c r="O4185" s="103"/>
      <c r="P4185" s="104" t="n">
        <f aca="false">(C4185*500)+(D4185*200)+(E4185*100)+(F4185*50)+(G4185*20)+(H4185*10)+(I4185*5)+(J4185*2)+K4185+(L4185*10/100)+(M4185*5/100)+(N4185*2/100)+(O4185/100)</f>
        <v>0</v>
      </c>
    </row>
    <row r="4186" customFormat="false" ht="15" hidden="false" customHeight="false" outlineLevel="0" collapsed="false">
      <c r="B4186" s="106"/>
      <c r="C4186" s="111"/>
      <c r="D4186" s="107"/>
      <c r="E4186" s="107"/>
      <c r="F4186" s="107"/>
      <c r="G4186" s="107"/>
      <c r="H4186" s="107"/>
      <c r="I4186" s="107"/>
      <c r="J4186" s="107"/>
      <c r="K4186" s="107"/>
      <c r="L4186" s="107"/>
      <c r="M4186" s="107"/>
      <c r="N4186" s="103"/>
      <c r="O4186" s="103"/>
      <c r="P4186" s="104" t="n">
        <f aca="false">(C4186*500)+(D4186*200)+(E4186*100)+(F4186*50)+(G4186*20)+(H4186*10)+(I4186*5)+(J4186*2)+K4186+(L4186*10/100)+(M4186*5/100)+(N4186*2/100)+(O4186/100)</f>
        <v>0</v>
      </c>
    </row>
    <row r="4187" customFormat="false" ht="15" hidden="false" customHeight="false" outlineLevel="0" collapsed="false">
      <c r="B4187" s="106"/>
      <c r="C4187" s="111"/>
      <c r="D4187" s="107"/>
      <c r="E4187" s="107"/>
      <c r="F4187" s="107"/>
      <c r="G4187" s="107"/>
      <c r="H4187" s="107"/>
      <c r="I4187" s="107"/>
      <c r="J4187" s="107"/>
      <c r="K4187" s="107"/>
      <c r="L4187" s="107"/>
      <c r="M4187" s="107"/>
      <c r="N4187" s="103"/>
      <c r="O4187" s="103"/>
      <c r="P4187" s="104" t="n">
        <f aca="false">(C4187*500)+(D4187*200)+(E4187*100)+(F4187*50)+(G4187*20)+(H4187*10)+(I4187*5)+(J4187*2)+K4187+(L4187*10/100)+(M4187*5/100)+(N4187*2/100)+(O4187/100)</f>
        <v>0</v>
      </c>
    </row>
    <row r="4188" customFormat="false" ht="15" hidden="false" customHeight="false" outlineLevel="0" collapsed="false">
      <c r="B4188" s="106"/>
      <c r="C4188" s="111"/>
      <c r="D4188" s="107"/>
      <c r="E4188" s="107"/>
      <c r="F4188" s="107"/>
      <c r="G4188" s="107"/>
      <c r="H4188" s="107"/>
      <c r="I4188" s="107"/>
      <c r="J4188" s="107"/>
      <c r="K4188" s="107"/>
      <c r="L4188" s="107"/>
      <c r="M4188" s="107"/>
      <c r="N4188" s="103"/>
      <c r="O4188" s="103"/>
      <c r="P4188" s="104" t="n">
        <f aca="false">(C4188*500)+(D4188*200)+(E4188*100)+(F4188*50)+(G4188*20)+(H4188*10)+(I4188*5)+(J4188*2)+K4188+(L4188*10/100)+(M4188*5/100)+(N4188*2/100)+(O4188/100)</f>
        <v>0</v>
      </c>
    </row>
    <row r="4189" customFormat="false" ht="15" hidden="false" customHeight="false" outlineLevel="0" collapsed="false">
      <c r="B4189" s="106"/>
      <c r="C4189" s="111"/>
      <c r="D4189" s="107"/>
      <c r="E4189" s="107"/>
      <c r="F4189" s="107"/>
      <c r="G4189" s="107"/>
      <c r="H4189" s="107"/>
      <c r="I4189" s="107"/>
      <c r="J4189" s="107"/>
      <c r="K4189" s="107"/>
      <c r="L4189" s="107"/>
      <c r="M4189" s="107"/>
      <c r="N4189" s="103"/>
      <c r="O4189" s="103"/>
      <c r="P4189" s="104" t="n">
        <f aca="false">(C4189*500)+(D4189*200)+(E4189*100)+(F4189*50)+(G4189*20)+(H4189*10)+(I4189*5)+(J4189*2)+K4189+(L4189*10/100)+(M4189*5/100)+(N4189*2/100)+(O4189/100)</f>
        <v>0</v>
      </c>
    </row>
    <row r="4190" customFormat="false" ht="15" hidden="false" customHeight="false" outlineLevel="0" collapsed="false">
      <c r="B4190" s="106"/>
      <c r="C4190" s="111"/>
      <c r="D4190" s="107"/>
      <c r="E4190" s="107"/>
      <c r="F4190" s="107"/>
      <c r="G4190" s="107"/>
      <c r="H4190" s="107"/>
      <c r="I4190" s="107"/>
      <c r="J4190" s="107"/>
      <c r="K4190" s="107"/>
      <c r="L4190" s="107"/>
      <c r="M4190" s="107"/>
      <c r="N4190" s="103"/>
      <c r="O4190" s="103"/>
      <c r="P4190" s="104" t="n">
        <f aca="false">(C4190*500)+(D4190*200)+(E4190*100)+(F4190*50)+(G4190*20)+(H4190*10)+(I4190*5)+(J4190*2)+K4190+(L4190*10/100)+(M4190*5/100)+(N4190*2/100)+(O4190/100)</f>
        <v>0</v>
      </c>
    </row>
    <row r="4191" customFormat="false" ht="15" hidden="false" customHeight="false" outlineLevel="0" collapsed="false">
      <c r="B4191" s="106"/>
      <c r="C4191" s="111"/>
      <c r="D4191" s="107"/>
      <c r="E4191" s="107"/>
      <c r="F4191" s="107"/>
      <c r="G4191" s="107"/>
      <c r="H4191" s="107"/>
      <c r="I4191" s="107"/>
      <c r="J4191" s="107"/>
      <c r="K4191" s="107"/>
      <c r="L4191" s="107"/>
      <c r="M4191" s="107"/>
      <c r="N4191" s="103"/>
      <c r="O4191" s="103"/>
      <c r="P4191" s="104" t="n">
        <f aca="false">(C4191*500)+(D4191*200)+(E4191*100)+(F4191*50)+(G4191*20)+(H4191*10)+(I4191*5)+(J4191*2)+K4191+(L4191*10/100)+(M4191*5/100)+(N4191*2/100)+(O4191/100)</f>
        <v>0</v>
      </c>
    </row>
    <row r="4192" customFormat="false" ht="15" hidden="false" customHeight="false" outlineLevel="0" collapsed="false">
      <c r="B4192" s="106"/>
      <c r="C4192" s="111"/>
      <c r="D4192" s="107"/>
      <c r="E4192" s="107"/>
      <c r="F4192" s="107"/>
      <c r="G4192" s="107"/>
      <c r="H4192" s="107"/>
      <c r="I4192" s="107"/>
      <c r="J4192" s="107"/>
      <c r="K4192" s="107"/>
      <c r="L4192" s="107"/>
      <c r="M4192" s="107"/>
      <c r="N4192" s="103"/>
      <c r="O4192" s="103"/>
      <c r="P4192" s="104" t="n">
        <f aca="false">(C4192*500)+(D4192*200)+(E4192*100)+(F4192*50)+(G4192*20)+(H4192*10)+(I4192*5)+(J4192*2)+K4192+(L4192*10/100)+(M4192*5/100)+(N4192*2/100)+(O4192/100)</f>
        <v>0</v>
      </c>
    </row>
    <row r="4193" customFormat="false" ht="15" hidden="false" customHeight="false" outlineLevel="0" collapsed="false">
      <c r="B4193" s="106"/>
      <c r="C4193" s="111"/>
      <c r="D4193" s="107"/>
      <c r="E4193" s="107"/>
      <c r="F4193" s="107"/>
      <c r="G4193" s="107"/>
      <c r="H4193" s="107"/>
      <c r="I4193" s="107"/>
      <c r="J4193" s="107"/>
      <c r="K4193" s="107"/>
      <c r="L4193" s="107"/>
      <c r="M4193" s="107"/>
      <c r="N4193" s="103"/>
      <c r="O4193" s="103"/>
      <c r="P4193" s="104" t="n">
        <f aca="false">(C4193*500)+(D4193*200)+(E4193*100)+(F4193*50)+(G4193*20)+(H4193*10)+(I4193*5)+(J4193*2)+K4193+(L4193*10/100)+(M4193*5/100)+(N4193*2/100)+(O4193/100)</f>
        <v>0</v>
      </c>
    </row>
    <row r="4194" customFormat="false" ht="15" hidden="false" customHeight="false" outlineLevel="0" collapsed="false">
      <c r="B4194" s="106"/>
      <c r="C4194" s="111"/>
      <c r="D4194" s="107"/>
      <c r="E4194" s="107"/>
      <c r="F4194" s="107"/>
      <c r="G4194" s="107"/>
      <c r="H4194" s="107"/>
      <c r="I4194" s="107"/>
      <c r="J4194" s="107"/>
      <c r="K4194" s="107"/>
      <c r="L4194" s="107"/>
      <c r="M4194" s="107"/>
      <c r="N4194" s="103"/>
      <c r="O4194" s="103"/>
      <c r="P4194" s="104" t="n">
        <f aca="false">(C4194*500)+(D4194*200)+(E4194*100)+(F4194*50)+(G4194*20)+(H4194*10)+(I4194*5)+(J4194*2)+K4194+(L4194*10/100)+(M4194*5/100)+(N4194*2/100)+(O4194/100)</f>
        <v>0</v>
      </c>
    </row>
    <row r="4195" customFormat="false" ht="15" hidden="false" customHeight="false" outlineLevel="0" collapsed="false">
      <c r="B4195" s="106"/>
      <c r="C4195" s="111"/>
      <c r="D4195" s="107"/>
      <c r="E4195" s="107"/>
      <c r="F4195" s="107"/>
      <c r="G4195" s="107"/>
      <c r="H4195" s="107"/>
      <c r="I4195" s="107"/>
      <c r="J4195" s="107"/>
      <c r="K4195" s="107"/>
      <c r="L4195" s="107"/>
      <c r="M4195" s="107"/>
      <c r="N4195" s="103"/>
      <c r="O4195" s="103"/>
      <c r="P4195" s="104" t="n">
        <f aca="false">(C4195*500)+(D4195*200)+(E4195*100)+(F4195*50)+(G4195*20)+(H4195*10)+(I4195*5)+(J4195*2)+K4195+(L4195*10/100)+(M4195*5/100)+(N4195*2/100)+(O4195/100)</f>
        <v>0</v>
      </c>
    </row>
    <row r="4196" customFormat="false" ht="15" hidden="false" customHeight="false" outlineLevel="0" collapsed="false">
      <c r="B4196" s="106"/>
      <c r="C4196" s="111"/>
      <c r="D4196" s="107"/>
      <c r="E4196" s="107"/>
      <c r="F4196" s="107"/>
      <c r="G4196" s="107"/>
      <c r="H4196" s="107"/>
      <c r="I4196" s="107"/>
      <c r="J4196" s="107"/>
      <c r="K4196" s="107"/>
      <c r="L4196" s="107"/>
      <c r="M4196" s="107"/>
      <c r="N4196" s="103"/>
      <c r="O4196" s="103"/>
      <c r="P4196" s="104" t="n">
        <f aca="false">(C4196*500)+(D4196*200)+(E4196*100)+(F4196*50)+(G4196*20)+(H4196*10)+(I4196*5)+(J4196*2)+K4196+(L4196*10/100)+(M4196*5/100)+(N4196*2/100)+(O4196/100)</f>
        <v>0</v>
      </c>
    </row>
    <row r="4197" customFormat="false" ht="15" hidden="false" customHeight="false" outlineLevel="0" collapsed="false">
      <c r="B4197" s="106"/>
      <c r="C4197" s="111"/>
      <c r="D4197" s="107"/>
      <c r="E4197" s="107"/>
      <c r="F4197" s="107"/>
      <c r="G4197" s="107"/>
      <c r="H4197" s="107"/>
      <c r="I4197" s="107"/>
      <c r="J4197" s="107"/>
      <c r="K4197" s="107"/>
      <c r="L4197" s="107"/>
      <c r="M4197" s="107"/>
      <c r="N4197" s="103"/>
      <c r="O4197" s="103"/>
      <c r="P4197" s="104" t="n">
        <f aca="false">(C4197*500)+(D4197*200)+(E4197*100)+(F4197*50)+(G4197*20)+(H4197*10)+(I4197*5)+(J4197*2)+K4197+(L4197*10/100)+(M4197*5/100)+(N4197*2/100)+(O4197/100)</f>
        <v>0</v>
      </c>
    </row>
    <row r="4198" customFormat="false" ht="15" hidden="false" customHeight="false" outlineLevel="0" collapsed="false">
      <c r="B4198" s="106"/>
      <c r="C4198" s="111"/>
      <c r="D4198" s="107"/>
      <c r="E4198" s="107"/>
      <c r="F4198" s="107"/>
      <c r="G4198" s="107"/>
      <c r="H4198" s="107"/>
      <c r="I4198" s="107"/>
      <c r="J4198" s="107"/>
      <c r="K4198" s="107"/>
      <c r="L4198" s="107"/>
      <c r="M4198" s="107"/>
      <c r="N4198" s="103"/>
      <c r="O4198" s="103"/>
      <c r="P4198" s="104" t="n">
        <f aca="false">(C4198*500)+(D4198*200)+(E4198*100)+(F4198*50)+(G4198*20)+(H4198*10)+(I4198*5)+(J4198*2)+K4198+(L4198*10/100)+(M4198*5/100)+(N4198*2/100)+(O4198/100)</f>
        <v>0</v>
      </c>
    </row>
    <row r="4199" customFormat="false" ht="15" hidden="false" customHeight="false" outlineLevel="0" collapsed="false">
      <c r="B4199" s="106"/>
      <c r="C4199" s="111"/>
      <c r="D4199" s="107"/>
      <c r="E4199" s="107"/>
      <c r="F4199" s="107"/>
      <c r="G4199" s="107"/>
      <c r="H4199" s="107"/>
      <c r="I4199" s="107"/>
      <c r="J4199" s="107"/>
      <c r="K4199" s="107"/>
      <c r="L4199" s="107"/>
      <c r="M4199" s="107"/>
      <c r="N4199" s="103"/>
      <c r="O4199" s="103"/>
      <c r="P4199" s="104" t="n">
        <f aca="false">(C4199*500)+(D4199*200)+(E4199*100)+(F4199*50)+(G4199*20)+(H4199*10)+(I4199*5)+(J4199*2)+K4199+(L4199*10/100)+(M4199*5/100)+(N4199*2/100)+(O4199/100)</f>
        <v>0</v>
      </c>
    </row>
    <row r="4200" customFormat="false" ht="15" hidden="false" customHeight="false" outlineLevel="0" collapsed="false">
      <c r="B4200" s="106"/>
      <c r="C4200" s="111"/>
      <c r="D4200" s="107"/>
      <c r="E4200" s="107"/>
      <c r="F4200" s="107"/>
      <c r="G4200" s="107"/>
      <c r="H4200" s="107"/>
      <c r="I4200" s="107"/>
      <c r="J4200" s="107"/>
      <c r="K4200" s="107"/>
      <c r="L4200" s="107"/>
      <c r="M4200" s="107"/>
      <c r="N4200" s="103"/>
      <c r="O4200" s="103"/>
      <c r="P4200" s="104" t="n">
        <f aca="false">(C4200*500)+(D4200*200)+(E4200*100)+(F4200*50)+(G4200*20)+(H4200*10)+(I4200*5)+(J4200*2)+K4200+(L4200*10/100)+(M4200*5/100)+(N4200*2/100)+(O4200/100)</f>
        <v>0</v>
      </c>
    </row>
    <row r="4201" customFormat="false" ht="15" hidden="false" customHeight="false" outlineLevel="0" collapsed="false">
      <c r="B4201" s="106"/>
      <c r="C4201" s="111"/>
      <c r="D4201" s="107"/>
      <c r="E4201" s="107"/>
      <c r="F4201" s="107"/>
      <c r="G4201" s="107"/>
      <c r="H4201" s="107"/>
      <c r="I4201" s="107"/>
      <c r="J4201" s="107"/>
      <c r="K4201" s="107"/>
      <c r="L4201" s="107"/>
      <c r="M4201" s="107"/>
      <c r="N4201" s="103"/>
      <c r="O4201" s="103"/>
      <c r="P4201" s="104" t="n">
        <f aca="false">(C4201*500)+(D4201*200)+(E4201*100)+(F4201*50)+(G4201*20)+(H4201*10)+(I4201*5)+(J4201*2)+K4201+(L4201*10/100)+(M4201*5/100)+(N4201*2/100)+(O4201/100)</f>
        <v>0</v>
      </c>
    </row>
    <row r="4202" customFormat="false" ht="15" hidden="false" customHeight="false" outlineLevel="0" collapsed="false">
      <c r="B4202" s="106"/>
      <c r="C4202" s="111"/>
      <c r="D4202" s="107"/>
      <c r="E4202" s="107"/>
      <c r="F4202" s="107"/>
      <c r="G4202" s="107"/>
      <c r="H4202" s="107"/>
      <c r="I4202" s="107"/>
      <c r="J4202" s="107"/>
      <c r="K4202" s="107"/>
      <c r="L4202" s="107"/>
      <c r="M4202" s="107"/>
      <c r="N4202" s="103"/>
      <c r="O4202" s="103"/>
      <c r="P4202" s="104" t="n">
        <f aca="false">(C4202*500)+(D4202*200)+(E4202*100)+(F4202*50)+(G4202*20)+(H4202*10)+(I4202*5)+(J4202*2)+K4202+(L4202*10/100)+(M4202*5/100)+(N4202*2/100)+(O4202/100)</f>
        <v>0</v>
      </c>
    </row>
    <row r="4203" customFormat="false" ht="15" hidden="false" customHeight="false" outlineLevel="0" collapsed="false">
      <c r="B4203" s="106"/>
      <c r="C4203" s="111"/>
      <c r="D4203" s="107"/>
      <c r="E4203" s="107"/>
      <c r="F4203" s="107"/>
      <c r="G4203" s="107"/>
      <c r="H4203" s="107"/>
      <c r="I4203" s="107"/>
      <c r="J4203" s="107"/>
      <c r="K4203" s="107"/>
      <c r="L4203" s="107"/>
      <c r="M4203" s="107"/>
      <c r="N4203" s="103"/>
      <c r="O4203" s="103"/>
      <c r="P4203" s="104" t="n">
        <f aca="false">(C4203*500)+(D4203*200)+(E4203*100)+(F4203*50)+(G4203*20)+(H4203*10)+(I4203*5)+(J4203*2)+K4203+(L4203*10/100)+(M4203*5/100)+(N4203*2/100)+(O4203/100)</f>
        <v>0</v>
      </c>
    </row>
    <row r="4204" customFormat="false" ht="15" hidden="false" customHeight="false" outlineLevel="0" collapsed="false">
      <c r="B4204" s="106"/>
      <c r="C4204" s="111"/>
      <c r="D4204" s="107"/>
      <c r="E4204" s="107"/>
      <c r="F4204" s="107"/>
      <c r="G4204" s="107"/>
      <c r="H4204" s="107"/>
      <c r="I4204" s="107"/>
      <c r="J4204" s="107"/>
      <c r="K4204" s="107"/>
      <c r="L4204" s="107"/>
      <c r="M4204" s="107"/>
      <c r="N4204" s="103"/>
      <c r="O4204" s="103"/>
      <c r="P4204" s="104" t="n">
        <f aca="false">(C4204*500)+(D4204*200)+(E4204*100)+(F4204*50)+(G4204*20)+(H4204*10)+(I4204*5)+(J4204*2)+K4204+(L4204*10/100)+(M4204*5/100)+(N4204*2/100)+(O4204/100)</f>
        <v>0</v>
      </c>
    </row>
    <row r="4205" customFormat="false" ht="15" hidden="false" customHeight="false" outlineLevel="0" collapsed="false">
      <c r="B4205" s="106"/>
      <c r="C4205" s="111"/>
      <c r="D4205" s="107"/>
      <c r="E4205" s="107"/>
      <c r="F4205" s="107"/>
      <c r="G4205" s="107"/>
      <c r="H4205" s="107"/>
      <c r="I4205" s="107"/>
      <c r="J4205" s="107"/>
      <c r="K4205" s="107"/>
      <c r="L4205" s="107"/>
      <c r="M4205" s="107"/>
      <c r="N4205" s="103"/>
      <c r="O4205" s="103"/>
      <c r="P4205" s="104" t="n">
        <f aca="false">(C4205*500)+(D4205*200)+(E4205*100)+(F4205*50)+(G4205*20)+(H4205*10)+(I4205*5)+(J4205*2)+K4205+(L4205*10/100)+(M4205*5/100)+(N4205*2/100)+(O4205/100)</f>
        <v>0</v>
      </c>
    </row>
    <row r="4206" customFormat="false" ht="15" hidden="false" customHeight="false" outlineLevel="0" collapsed="false">
      <c r="B4206" s="106"/>
      <c r="C4206" s="111"/>
      <c r="D4206" s="107"/>
      <c r="E4206" s="107"/>
      <c r="F4206" s="107"/>
      <c r="G4206" s="107"/>
      <c r="H4206" s="107"/>
      <c r="I4206" s="107"/>
      <c r="J4206" s="107"/>
      <c r="K4206" s="107"/>
      <c r="L4206" s="107"/>
      <c r="M4206" s="107"/>
      <c r="N4206" s="103"/>
      <c r="O4206" s="103"/>
      <c r="P4206" s="104" t="n">
        <f aca="false">(C4206*500)+(D4206*200)+(E4206*100)+(F4206*50)+(G4206*20)+(H4206*10)+(I4206*5)+(J4206*2)+K4206+(L4206*10/100)+(M4206*5/100)+(N4206*2/100)+(O4206/100)</f>
        <v>0</v>
      </c>
    </row>
    <row r="4207" customFormat="false" ht="15" hidden="false" customHeight="false" outlineLevel="0" collapsed="false">
      <c r="B4207" s="106"/>
      <c r="C4207" s="111"/>
      <c r="D4207" s="107"/>
      <c r="E4207" s="107"/>
      <c r="F4207" s="107"/>
      <c r="G4207" s="107"/>
      <c r="H4207" s="107"/>
      <c r="I4207" s="107"/>
      <c r="J4207" s="107"/>
      <c r="K4207" s="107"/>
      <c r="L4207" s="107"/>
      <c r="M4207" s="107"/>
      <c r="N4207" s="103"/>
      <c r="O4207" s="103"/>
      <c r="P4207" s="104" t="n">
        <f aca="false">(C4207*500)+(D4207*200)+(E4207*100)+(F4207*50)+(G4207*20)+(H4207*10)+(I4207*5)+(J4207*2)+K4207+(L4207*10/100)+(M4207*5/100)+(N4207*2/100)+(O4207/100)</f>
        <v>0</v>
      </c>
    </row>
    <row r="4208" customFormat="false" ht="15" hidden="false" customHeight="false" outlineLevel="0" collapsed="false">
      <c r="B4208" s="106"/>
      <c r="C4208" s="111"/>
      <c r="D4208" s="107"/>
      <c r="E4208" s="107"/>
      <c r="F4208" s="107"/>
      <c r="G4208" s="107"/>
      <c r="H4208" s="107"/>
      <c r="I4208" s="107"/>
      <c r="J4208" s="107"/>
      <c r="K4208" s="107"/>
      <c r="L4208" s="107"/>
      <c r="M4208" s="107"/>
      <c r="N4208" s="103"/>
      <c r="O4208" s="103"/>
      <c r="P4208" s="104" t="n">
        <f aca="false">(C4208*500)+(D4208*200)+(E4208*100)+(F4208*50)+(G4208*20)+(H4208*10)+(I4208*5)+(J4208*2)+K4208+(L4208*10/100)+(M4208*5/100)+(N4208*2/100)+(O4208/100)</f>
        <v>0</v>
      </c>
    </row>
    <row r="4209" customFormat="false" ht="15" hidden="false" customHeight="false" outlineLevel="0" collapsed="false">
      <c r="B4209" s="106"/>
      <c r="C4209" s="111"/>
      <c r="D4209" s="107"/>
      <c r="E4209" s="107"/>
      <c r="F4209" s="107"/>
      <c r="G4209" s="107"/>
      <c r="H4209" s="107"/>
      <c r="I4209" s="107"/>
      <c r="J4209" s="107"/>
      <c r="K4209" s="107"/>
      <c r="L4209" s="107"/>
      <c r="M4209" s="107"/>
      <c r="N4209" s="103"/>
      <c r="O4209" s="103"/>
      <c r="P4209" s="104" t="n">
        <f aca="false">(C4209*500)+(D4209*200)+(E4209*100)+(F4209*50)+(G4209*20)+(H4209*10)+(I4209*5)+(J4209*2)+K4209+(L4209*10/100)+(M4209*5/100)+(N4209*2/100)+(O4209/100)</f>
        <v>0</v>
      </c>
    </row>
    <row r="4210" customFormat="false" ht="15" hidden="false" customHeight="false" outlineLevel="0" collapsed="false">
      <c r="B4210" s="106"/>
      <c r="C4210" s="111"/>
      <c r="D4210" s="107"/>
      <c r="E4210" s="107"/>
      <c r="F4210" s="107"/>
      <c r="G4210" s="107"/>
      <c r="H4210" s="107"/>
      <c r="I4210" s="107"/>
      <c r="J4210" s="107"/>
      <c r="K4210" s="107"/>
      <c r="L4210" s="107"/>
      <c r="M4210" s="107"/>
      <c r="N4210" s="103"/>
      <c r="O4210" s="103"/>
      <c r="P4210" s="104" t="n">
        <f aca="false">(C4210*500)+(D4210*200)+(E4210*100)+(F4210*50)+(G4210*20)+(H4210*10)+(I4210*5)+(J4210*2)+K4210+(L4210*10/100)+(M4210*5/100)+(N4210*2/100)+(O4210/100)</f>
        <v>0</v>
      </c>
    </row>
    <row r="4211" customFormat="false" ht="15" hidden="false" customHeight="false" outlineLevel="0" collapsed="false">
      <c r="B4211" s="106"/>
      <c r="C4211" s="111"/>
      <c r="D4211" s="107"/>
      <c r="E4211" s="107"/>
      <c r="F4211" s="107"/>
      <c r="G4211" s="107"/>
      <c r="H4211" s="107"/>
      <c r="I4211" s="107"/>
      <c r="J4211" s="107"/>
      <c r="K4211" s="107"/>
      <c r="L4211" s="107"/>
      <c r="M4211" s="107"/>
      <c r="N4211" s="103"/>
      <c r="O4211" s="103"/>
      <c r="P4211" s="104" t="n">
        <f aca="false">(C4211*500)+(D4211*200)+(E4211*100)+(F4211*50)+(G4211*20)+(H4211*10)+(I4211*5)+(J4211*2)+K4211+(L4211*10/100)+(M4211*5/100)+(N4211*2/100)+(O4211/100)</f>
        <v>0</v>
      </c>
    </row>
    <row r="4212" customFormat="false" ht="15" hidden="false" customHeight="false" outlineLevel="0" collapsed="false">
      <c r="B4212" s="106"/>
      <c r="C4212" s="111"/>
      <c r="D4212" s="107"/>
      <c r="E4212" s="107"/>
      <c r="F4212" s="107"/>
      <c r="G4212" s="107"/>
      <c r="H4212" s="107"/>
      <c r="I4212" s="107"/>
      <c r="J4212" s="107"/>
      <c r="K4212" s="107"/>
      <c r="L4212" s="107"/>
      <c r="M4212" s="107"/>
      <c r="N4212" s="103"/>
      <c r="O4212" s="103"/>
      <c r="P4212" s="104" t="n">
        <f aca="false">(C4212*500)+(D4212*200)+(E4212*100)+(F4212*50)+(G4212*20)+(H4212*10)+(I4212*5)+(J4212*2)+K4212+(L4212*10/100)+(M4212*5/100)+(N4212*2/100)+(O4212/100)</f>
        <v>0</v>
      </c>
    </row>
    <row r="4213" customFormat="false" ht="15" hidden="false" customHeight="false" outlineLevel="0" collapsed="false">
      <c r="B4213" s="106"/>
      <c r="C4213" s="111"/>
      <c r="D4213" s="107"/>
      <c r="E4213" s="107"/>
      <c r="F4213" s="107"/>
      <c r="G4213" s="107"/>
      <c r="H4213" s="107"/>
      <c r="I4213" s="107"/>
      <c r="J4213" s="107"/>
      <c r="K4213" s="107"/>
      <c r="L4213" s="107"/>
      <c r="M4213" s="107"/>
      <c r="N4213" s="103"/>
      <c r="O4213" s="103"/>
      <c r="P4213" s="104" t="n">
        <f aca="false">(C4213*500)+(D4213*200)+(E4213*100)+(F4213*50)+(G4213*20)+(H4213*10)+(I4213*5)+(J4213*2)+K4213+(L4213*10/100)+(M4213*5/100)+(N4213*2/100)+(O4213/100)</f>
        <v>0</v>
      </c>
    </row>
    <row r="4214" customFormat="false" ht="15" hidden="false" customHeight="false" outlineLevel="0" collapsed="false">
      <c r="B4214" s="106"/>
      <c r="C4214" s="111"/>
      <c r="D4214" s="107"/>
      <c r="E4214" s="107"/>
      <c r="F4214" s="107"/>
      <c r="G4214" s="107"/>
      <c r="H4214" s="107"/>
      <c r="I4214" s="107"/>
      <c r="J4214" s="107"/>
      <c r="K4214" s="107"/>
      <c r="L4214" s="107"/>
      <c r="M4214" s="107"/>
      <c r="N4214" s="103"/>
      <c r="O4214" s="103"/>
      <c r="P4214" s="104" t="n">
        <f aca="false">(C4214*500)+(D4214*200)+(E4214*100)+(F4214*50)+(G4214*20)+(H4214*10)+(I4214*5)+(J4214*2)+K4214+(L4214*10/100)+(M4214*5/100)+(N4214*2/100)+(O4214/100)</f>
        <v>0</v>
      </c>
    </row>
    <row r="4215" customFormat="false" ht="15" hidden="false" customHeight="false" outlineLevel="0" collapsed="false">
      <c r="B4215" s="106"/>
      <c r="C4215" s="111"/>
      <c r="D4215" s="107"/>
      <c r="E4215" s="107"/>
      <c r="F4215" s="107"/>
      <c r="G4215" s="107"/>
      <c r="H4215" s="107"/>
      <c r="I4215" s="107"/>
      <c r="J4215" s="107"/>
      <c r="K4215" s="107"/>
      <c r="L4215" s="107"/>
      <c r="M4215" s="107"/>
      <c r="N4215" s="103"/>
      <c r="O4215" s="103"/>
      <c r="P4215" s="104" t="n">
        <f aca="false">(C4215*500)+(D4215*200)+(E4215*100)+(F4215*50)+(G4215*20)+(H4215*10)+(I4215*5)+(J4215*2)+K4215+(L4215*10/100)+(M4215*5/100)+(N4215*2/100)+(O4215/100)</f>
        <v>0</v>
      </c>
    </row>
    <row r="4216" customFormat="false" ht="15" hidden="false" customHeight="false" outlineLevel="0" collapsed="false">
      <c r="B4216" s="106"/>
      <c r="C4216" s="111"/>
      <c r="D4216" s="107"/>
      <c r="E4216" s="107"/>
      <c r="F4216" s="107"/>
      <c r="G4216" s="107"/>
      <c r="H4216" s="107"/>
      <c r="I4216" s="107"/>
      <c r="J4216" s="107"/>
      <c r="K4216" s="107"/>
      <c r="L4216" s="107"/>
      <c r="M4216" s="107"/>
      <c r="N4216" s="103"/>
      <c r="O4216" s="103"/>
      <c r="P4216" s="104" t="n">
        <f aca="false">(C4216*500)+(D4216*200)+(E4216*100)+(F4216*50)+(G4216*20)+(H4216*10)+(I4216*5)+(J4216*2)+K4216+(L4216*10/100)+(M4216*5/100)+(N4216*2/100)+(O4216/100)</f>
        <v>0</v>
      </c>
    </row>
    <row r="4217" customFormat="false" ht="15" hidden="false" customHeight="false" outlineLevel="0" collapsed="false">
      <c r="B4217" s="106"/>
      <c r="C4217" s="111"/>
      <c r="D4217" s="107"/>
      <c r="E4217" s="107"/>
      <c r="F4217" s="107"/>
      <c r="G4217" s="107"/>
      <c r="H4217" s="107"/>
      <c r="I4217" s="107"/>
      <c r="J4217" s="107"/>
      <c r="K4217" s="107"/>
      <c r="L4217" s="107"/>
      <c r="M4217" s="107"/>
      <c r="N4217" s="103"/>
      <c r="O4217" s="103"/>
      <c r="P4217" s="104" t="n">
        <f aca="false">(C4217*500)+(D4217*200)+(E4217*100)+(F4217*50)+(G4217*20)+(H4217*10)+(I4217*5)+(J4217*2)+K4217+(L4217*10/100)+(M4217*5/100)+(N4217*2/100)+(O4217/100)</f>
        <v>0</v>
      </c>
    </row>
    <row r="4218" customFormat="false" ht="15" hidden="false" customHeight="false" outlineLevel="0" collapsed="false">
      <c r="B4218" s="106"/>
      <c r="C4218" s="111"/>
      <c r="D4218" s="107"/>
      <c r="E4218" s="107"/>
      <c r="F4218" s="107"/>
      <c r="G4218" s="107"/>
      <c r="H4218" s="107"/>
      <c r="I4218" s="107"/>
      <c r="J4218" s="107"/>
      <c r="K4218" s="107"/>
      <c r="L4218" s="107"/>
      <c r="M4218" s="107"/>
      <c r="N4218" s="103"/>
      <c r="O4218" s="103"/>
      <c r="P4218" s="104" t="n">
        <f aca="false">(C4218*500)+(D4218*200)+(E4218*100)+(F4218*50)+(G4218*20)+(H4218*10)+(I4218*5)+(J4218*2)+K4218+(L4218*10/100)+(M4218*5/100)+(N4218*2/100)+(O4218/100)</f>
        <v>0</v>
      </c>
    </row>
    <row r="4219" customFormat="false" ht="15" hidden="false" customHeight="false" outlineLevel="0" collapsed="false">
      <c r="B4219" s="106"/>
      <c r="C4219" s="111"/>
      <c r="D4219" s="107"/>
      <c r="E4219" s="107"/>
      <c r="F4219" s="107"/>
      <c r="G4219" s="107"/>
      <c r="H4219" s="107"/>
      <c r="I4219" s="107"/>
      <c r="J4219" s="107"/>
      <c r="K4219" s="107"/>
      <c r="L4219" s="107"/>
      <c r="M4219" s="107"/>
      <c r="N4219" s="103"/>
      <c r="O4219" s="103"/>
      <c r="P4219" s="104" t="n">
        <f aca="false">(C4219*500)+(D4219*200)+(E4219*100)+(F4219*50)+(G4219*20)+(H4219*10)+(I4219*5)+(J4219*2)+K4219+(L4219*10/100)+(M4219*5/100)+(N4219*2/100)+(O4219/100)</f>
        <v>0</v>
      </c>
    </row>
    <row r="4220" customFormat="false" ht="15" hidden="false" customHeight="false" outlineLevel="0" collapsed="false">
      <c r="B4220" s="106"/>
      <c r="C4220" s="111"/>
      <c r="D4220" s="107"/>
      <c r="E4220" s="107"/>
      <c r="F4220" s="107"/>
      <c r="G4220" s="107"/>
      <c r="H4220" s="107"/>
      <c r="I4220" s="107"/>
      <c r="J4220" s="107"/>
      <c r="K4220" s="107"/>
      <c r="L4220" s="107"/>
      <c r="M4220" s="107"/>
      <c r="N4220" s="103"/>
      <c r="O4220" s="103"/>
      <c r="P4220" s="104" t="n">
        <f aca="false">(C4220*500)+(D4220*200)+(E4220*100)+(F4220*50)+(G4220*20)+(H4220*10)+(I4220*5)+(J4220*2)+K4220+(L4220*10/100)+(M4220*5/100)+(N4220*2/100)+(O4220/100)</f>
        <v>0</v>
      </c>
    </row>
    <row r="4221" customFormat="false" ht="15" hidden="false" customHeight="false" outlineLevel="0" collapsed="false">
      <c r="B4221" s="106"/>
      <c r="C4221" s="111"/>
      <c r="D4221" s="107"/>
      <c r="E4221" s="107"/>
      <c r="F4221" s="107"/>
      <c r="G4221" s="107"/>
      <c r="H4221" s="107"/>
      <c r="I4221" s="107"/>
      <c r="J4221" s="107"/>
      <c r="K4221" s="107"/>
      <c r="L4221" s="107"/>
      <c r="M4221" s="107"/>
      <c r="N4221" s="103"/>
      <c r="O4221" s="103"/>
      <c r="P4221" s="104" t="n">
        <f aca="false">(C4221*500)+(D4221*200)+(E4221*100)+(F4221*50)+(G4221*20)+(H4221*10)+(I4221*5)+(J4221*2)+K4221+(L4221*10/100)+(M4221*5/100)+(N4221*2/100)+(O4221/100)</f>
        <v>0</v>
      </c>
    </row>
    <row r="4222" customFormat="false" ht="15" hidden="false" customHeight="false" outlineLevel="0" collapsed="false">
      <c r="B4222" s="106"/>
      <c r="C4222" s="111"/>
      <c r="D4222" s="107"/>
      <c r="E4222" s="107"/>
      <c r="F4222" s="107"/>
      <c r="G4222" s="107"/>
      <c r="H4222" s="107"/>
      <c r="I4222" s="107"/>
      <c r="J4222" s="107"/>
      <c r="K4222" s="107"/>
      <c r="L4222" s="107"/>
      <c r="M4222" s="107"/>
      <c r="N4222" s="103"/>
      <c r="O4222" s="103"/>
      <c r="P4222" s="104" t="n">
        <f aca="false">(C4222*500)+(D4222*200)+(E4222*100)+(F4222*50)+(G4222*20)+(H4222*10)+(I4222*5)+(J4222*2)+K4222+(L4222*10/100)+(M4222*5/100)+(N4222*2/100)+(O4222/100)</f>
        <v>0</v>
      </c>
    </row>
    <row r="4223" customFormat="false" ht="15" hidden="false" customHeight="false" outlineLevel="0" collapsed="false">
      <c r="B4223" s="106"/>
      <c r="C4223" s="111"/>
      <c r="D4223" s="107"/>
      <c r="E4223" s="107"/>
      <c r="F4223" s="107"/>
      <c r="G4223" s="107"/>
      <c r="H4223" s="107"/>
      <c r="I4223" s="107"/>
      <c r="J4223" s="107"/>
      <c r="K4223" s="107"/>
      <c r="L4223" s="107"/>
      <c r="M4223" s="107"/>
      <c r="N4223" s="103"/>
      <c r="O4223" s="103"/>
      <c r="P4223" s="104" t="n">
        <f aca="false">(C4223*500)+(D4223*200)+(E4223*100)+(F4223*50)+(G4223*20)+(H4223*10)+(I4223*5)+(J4223*2)+K4223+(L4223*10/100)+(M4223*5/100)+(N4223*2/100)+(O4223/100)</f>
        <v>0</v>
      </c>
    </row>
    <row r="4224" customFormat="false" ht="15" hidden="false" customHeight="false" outlineLevel="0" collapsed="false">
      <c r="B4224" s="106"/>
      <c r="C4224" s="111"/>
      <c r="D4224" s="107"/>
      <c r="E4224" s="107"/>
      <c r="F4224" s="107"/>
      <c r="G4224" s="107"/>
      <c r="H4224" s="107"/>
      <c r="I4224" s="107"/>
      <c r="J4224" s="107"/>
      <c r="K4224" s="107"/>
      <c r="L4224" s="107"/>
      <c r="M4224" s="107"/>
      <c r="N4224" s="103"/>
      <c r="O4224" s="103"/>
      <c r="P4224" s="104" t="n">
        <f aca="false">(C4224*500)+(D4224*200)+(E4224*100)+(F4224*50)+(G4224*20)+(H4224*10)+(I4224*5)+(J4224*2)+K4224+(L4224*10/100)+(M4224*5/100)+(N4224*2/100)+(O4224/100)</f>
        <v>0</v>
      </c>
    </row>
    <row r="4225" customFormat="false" ht="15" hidden="false" customHeight="false" outlineLevel="0" collapsed="false">
      <c r="B4225" s="106"/>
      <c r="C4225" s="111"/>
      <c r="D4225" s="107"/>
      <c r="E4225" s="107"/>
      <c r="F4225" s="107"/>
      <c r="G4225" s="107"/>
      <c r="H4225" s="107"/>
      <c r="I4225" s="107"/>
      <c r="J4225" s="107"/>
      <c r="K4225" s="107"/>
      <c r="L4225" s="107"/>
      <c r="M4225" s="107"/>
      <c r="N4225" s="103"/>
      <c r="O4225" s="103"/>
      <c r="P4225" s="104" t="n">
        <f aca="false">(C4225*500)+(D4225*200)+(E4225*100)+(F4225*50)+(G4225*20)+(H4225*10)+(I4225*5)+(J4225*2)+K4225+(L4225*10/100)+(M4225*5/100)+(N4225*2/100)+(O4225/100)</f>
        <v>0</v>
      </c>
    </row>
    <row r="4226" customFormat="false" ht="15" hidden="false" customHeight="false" outlineLevel="0" collapsed="false">
      <c r="B4226" s="106"/>
      <c r="C4226" s="111"/>
      <c r="D4226" s="107"/>
      <c r="E4226" s="107"/>
      <c r="F4226" s="107"/>
      <c r="G4226" s="107"/>
      <c r="H4226" s="107"/>
      <c r="I4226" s="107"/>
      <c r="J4226" s="107"/>
      <c r="K4226" s="107"/>
      <c r="L4226" s="107"/>
      <c r="M4226" s="107"/>
      <c r="N4226" s="103"/>
      <c r="O4226" s="103"/>
      <c r="P4226" s="104" t="n">
        <f aca="false">(C4226*500)+(D4226*200)+(E4226*100)+(F4226*50)+(G4226*20)+(H4226*10)+(I4226*5)+(J4226*2)+K4226+(L4226*10/100)+(M4226*5/100)+(N4226*2/100)+(O4226/100)</f>
        <v>0</v>
      </c>
    </row>
    <row r="4227" customFormat="false" ht="15" hidden="false" customHeight="false" outlineLevel="0" collapsed="false">
      <c r="B4227" s="106"/>
      <c r="C4227" s="111"/>
      <c r="D4227" s="107"/>
      <c r="E4227" s="107"/>
      <c r="F4227" s="107"/>
      <c r="G4227" s="107"/>
      <c r="H4227" s="107"/>
      <c r="I4227" s="107"/>
      <c r="J4227" s="107"/>
      <c r="K4227" s="107"/>
      <c r="L4227" s="107"/>
      <c r="M4227" s="107"/>
      <c r="N4227" s="103"/>
      <c r="O4227" s="103"/>
      <c r="P4227" s="104" t="n">
        <f aca="false">(C4227*500)+(D4227*200)+(E4227*100)+(F4227*50)+(G4227*20)+(H4227*10)+(I4227*5)+(J4227*2)+K4227+(L4227*10/100)+(M4227*5/100)+(N4227*2/100)+(O4227/100)</f>
        <v>0</v>
      </c>
    </row>
    <row r="4228" customFormat="false" ht="15" hidden="false" customHeight="false" outlineLevel="0" collapsed="false">
      <c r="B4228" s="106"/>
      <c r="C4228" s="111"/>
      <c r="D4228" s="107"/>
      <c r="E4228" s="107"/>
      <c r="F4228" s="107"/>
      <c r="G4228" s="107"/>
      <c r="H4228" s="107"/>
      <c r="I4228" s="107"/>
      <c r="J4228" s="107"/>
      <c r="K4228" s="107"/>
      <c r="L4228" s="107"/>
      <c r="M4228" s="107"/>
      <c r="N4228" s="103"/>
      <c r="O4228" s="103"/>
      <c r="P4228" s="104" t="n">
        <f aca="false">(C4228*500)+(D4228*200)+(E4228*100)+(F4228*50)+(G4228*20)+(H4228*10)+(I4228*5)+(J4228*2)+K4228+(L4228*10/100)+(M4228*5/100)+(N4228*2/100)+(O4228/100)</f>
        <v>0</v>
      </c>
    </row>
    <row r="4229" customFormat="false" ht="15" hidden="false" customHeight="false" outlineLevel="0" collapsed="false">
      <c r="B4229" s="106"/>
      <c r="C4229" s="111"/>
      <c r="D4229" s="107"/>
      <c r="E4229" s="107"/>
      <c r="F4229" s="107"/>
      <c r="G4229" s="107"/>
      <c r="H4229" s="107"/>
      <c r="I4229" s="107"/>
      <c r="J4229" s="107"/>
      <c r="K4229" s="107"/>
      <c r="L4229" s="107"/>
      <c r="M4229" s="107"/>
      <c r="N4229" s="103"/>
      <c r="O4229" s="103"/>
      <c r="P4229" s="104" t="n">
        <f aca="false">(C4229*500)+(D4229*200)+(E4229*100)+(F4229*50)+(G4229*20)+(H4229*10)+(I4229*5)+(J4229*2)+K4229+(L4229*10/100)+(M4229*5/100)+(N4229*2/100)+(O4229/100)</f>
        <v>0</v>
      </c>
    </row>
    <row r="4230" customFormat="false" ht="15" hidden="false" customHeight="false" outlineLevel="0" collapsed="false">
      <c r="B4230" s="106"/>
      <c r="C4230" s="111"/>
      <c r="D4230" s="107"/>
      <c r="E4230" s="107"/>
      <c r="F4230" s="107"/>
      <c r="G4230" s="107"/>
      <c r="H4230" s="107"/>
      <c r="I4230" s="107"/>
      <c r="J4230" s="107"/>
      <c r="K4230" s="107"/>
      <c r="L4230" s="107"/>
      <c r="M4230" s="107"/>
      <c r="N4230" s="103"/>
      <c r="O4230" s="103"/>
      <c r="P4230" s="104" t="n">
        <f aca="false">(C4230*500)+(D4230*200)+(E4230*100)+(F4230*50)+(G4230*20)+(H4230*10)+(I4230*5)+(J4230*2)+K4230+(L4230*10/100)+(M4230*5/100)+(N4230*2/100)+(O4230/100)</f>
        <v>0</v>
      </c>
    </row>
    <row r="4231" customFormat="false" ht="15" hidden="false" customHeight="false" outlineLevel="0" collapsed="false">
      <c r="B4231" s="106"/>
      <c r="C4231" s="111"/>
      <c r="D4231" s="107"/>
      <c r="E4231" s="107"/>
      <c r="F4231" s="107"/>
      <c r="G4231" s="107"/>
      <c r="H4231" s="107"/>
      <c r="I4231" s="107"/>
      <c r="J4231" s="107"/>
      <c r="K4231" s="107"/>
      <c r="L4231" s="107"/>
      <c r="M4231" s="107"/>
      <c r="N4231" s="103"/>
      <c r="O4231" s="103"/>
      <c r="P4231" s="104" t="n">
        <f aca="false">(C4231*500)+(D4231*200)+(E4231*100)+(F4231*50)+(G4231*20)+(H4231*10)+(I4231*5)+(J4231*2)+K4231+(L4231*10/100)+(M4231*5/100)+(N4231*2/100)+(O4231/100)</f>
        <v>0</v>
      </c>
    </row>
    <row r="4232" customFormat="false" ht="15" hidden="false" customHeight="false" outlineLevel="0" collapsed="false">
      <c r="B4232" s="106"/>
      <c r="C4232" s="111"/>
      <c r="D4232" s="107"/>
      <c r="E4232" s="107"/>
      <c r="F4232" s="107"/>
      <c r="G4232" s="107"/>
      <c r="H4232" s="107"/>
      <c r="I4232" s="107"/>
      <c r="J4232" s="107"/>
      <c r="K4232" s="107"/>
      <c r="L4232" s="107"/>
      <c r="M4232" s="107"/>
      <c r="N4232" s="103"/>
      <c r="O4232" s="103"/>
      <c r="P4232" s="104" t="n">
        <f aca="false">(C4232*500)+(D4232*200)+(E4232*100)+(F4232*50)+(G4232*20)+(H4232*10)+(I4232*5)+(J4232*2)+K4232+(L4232*10/100)+(M4232*5/100)+(N4232*2/100)+(O4232/100)</f>
        <v>0</v>
      </c>
    </row>
    <row r="4233" customFormat="false" ht="15" hidden="false" customHeight="false" outlineLevel="0" collapsed="false">
      <c r="B4233" s="106"/>
      <c r="C4233" s="111"/>
      <c r="D4233" s="107"/>
      <c r="E4233" s="107"/>
      <c r="F4233" s="107"/>
      <c r="G4233" s="107"/>
      <c r="H4233" s="107"/>
      <c r="I4233" s="107"/>
      <c r="J4233" s="107"/>
      <c r="K4233" s="107"/>
      <c r="L4233" s="107"/>
      <c r="M4233" s="107"/>
      <c r="N4233" s="103"/>
      <c r="O4233" s="103"/>
      <c r="P4233" s="104" t="n">
        <f aca="false">(C4233*500)+(D4233*200)+(E4233*100)+(F4233*50)+(G4233*20)+(H4233*10)+(I4233*5)+(J4233*2)+K4233+(L4233*10/100)+(M4233*5/100)+(N4233*2/100)+(O4233/100)</f>
        <v>0</v>
      </c>
    </row>
    <row r="4234" customFormat="false" ht="15" hidden="false" customHeight="false" outlineLevel="0" collapsed="false">
      <c r="B4234" s="106"/>
      <c r="C4234" s="111"/>
      <c r="D4234" s="107"/>
      <c r="E4234" s="107"/>
      <c r="F4234" s="107"/>
      <c r="G4234" s="107"/>
      <c r="H4234" s="107"/>
      <c r="I4234" s="107"/>
      <c r="J4234" s="107"/>
      <c r="K4234" s="107"/>
      <c r="L4234" s="107"/>
      <c r="M4234" s="107"/>
      <c r="N4234" s="103"/>
      <c r="O4234" s="103"/>
      <c r="P4234" s="104" t="n">
        <f aca="false">(C4234*500)+(D4234*200)+(E4234*100)+(F4234*50)+(G4234*20)+(H4234*10)+(I4234*5)+(J4234*2)+K4234+(L4234*10/100)+(M4234*5/100)+(N4234*2/100)+(O4234/100)</f>
        <v>0</v>
      </c>
    </row>
    <row r="4235" customFormat="false" ht="15" hidden="false" customHeight="false" outlineLevel="0" collapsed="false">
      <c r="B4235" s="106"/>
      <c r="C4235" s="111"/>
      <c r="D4235" s="107"/>
      <c r="E4235" s="107"/>
      <c r="F4235" s="107"/>
      <c r="G4235" s="107"/>
      <c r="H4235" s="107"/>
      <c r="I4235" s="107"/>
      <c r="J4235" s="107"/>
      <c r="K4235" s="107"/>
      <c r="L4235" s="107"/>
      <c r="M4235" s="107"/>
      <c r="N4235" s="103"/>
      <c r="O4235" s="103"/>
      <c r="P4235" s="104" t="n">
        <f aca="false">(C4235*500)+(D4235*200)+(E4235*100)+(F4235*50)+(G4235*20)+(H4235*10)+(I4235*5)+(J4235*2)+K4235+(L4235*10/100)+(M4235*5/100)+(N4235*2/100)+(O4235/100)</f>
        <v>0</v>
      </c>
    </row>
    <row r="4236" customFormat="false" ht="15" hidden="false" customHeight="false" outlineLevel="0" collapsed="false">
      <c r="B4236" s="106"/>
      <c r="C4236" s="111"/>
      <c r="D4236" s="107"/>
      <c r="E4236" s="107"/>
      <c r="F4236" s="107"/>
      <c r="G4236" s="107"/>
      <c r="H4236" s="107"/>
      <c r="I4236" s="107"/>
      <c r="J4236" s="107"/>
      <c r="K4236" s="107"/>
      <c r="L4236" s="107"/>
      <c r="M4236" s="107"/>
      <c r="N4236" s="103"/>
      <c r="O4236" s="103"/>
      <c r="P4236" s="104" t="n">
        <f aca="false">(C4236*500)+(D4236*200)+(E4236*100)+(F4236*50)+(G4236*20)+(H4236*10)+(I4236*5)+(J4236*2)+K4236+(L4236*10/100)+(M4236*5/100)+(N4236*2/100)+(O4236/100)</f>
        <v>0</v>
      </c>
    </row>
    <row r="4237" customFormat="false" ht="15" hidden="false" customHeight="false" outlineLevel="0" collapsed="false">
      <c r="B4237" s="106"/>
      <c r="C4237" s="111"/>
      <c r="D4237" s="107"/>
      <c r="E4237" s="107"/>
      <c r="F4237" s="107"/>
      <c r="G4237" s="107"/>
      <c r="H4237" s="107"/>
      <c r="I4237" s="107"/>
      <c r="J4237" s="107"/>
      <c r="K4237" s="107"/>
      <c r="L4237" s="107"/>
      <c r="M4237" s="107"/>
      <c r="N4237" s="103"/>
      <c r="O4237" s="103"/>
      <c r="P4237" s="104" t="n">
        <f aca="false">(C4237*500)+(D4237*200)+(E4237*100)+(F4237*50)+(G4237*20)+(H4237*10)+(I4237*5)+(J4237*2)+K4237+(L4237*10/100)+(M4237*5/100)+(N4237*2/100)+(O4237/100)</f>
        <v>0</v>
      </c>
    </row>
    <row r="4238" customFormat="false" ht="15" hidden="false" customHeight="false" outlineLevel="0" collapsed="false">
      <c r="B4238" s="106"/>
      <c r="C4238" s="111"/>
      <c r="D4238" s="107"/>
      <c r="E4238" s="107"/>
      <c r="F4238" s="107"/>
      <c r="G4238" s="107"/>
      <c r="H4238" s="107"/>
      <c r="I4238" s="107"/>
      <c r="J4238" s="107"/>
      <c r="K4238" s="107"/>
      <c r="L4238" s="107"/>
      <c r="M4238" s="107"/>
      <c r="N4238" s="103"/>
      <c r="O4238" s="103"/>
      <c r="P4238" s="104" t="n">
        <f aca="false">(C4238*500)+(D4238*200)+(E4238*100)+(F4238*50)+(G4238*20)+(H4238*10)+(I4238*5)+(J4238*2)+K4238+(L4238*10/100)+(M4238*5/100)+(N4238*2/100)+(O4238/100)</f>
        <v>0</v>
      </c>
    </row>
    <row r="4239" customFormat="false" ht="15" hidden="false" customHeight="false" outlineLevel="0" collapsed="false">
      <c r="B4239" s="106"/>
      <c r="C4239" s="111"/>
      <c r="D4239" s="107"/>
      <c r="E4239" s="107"/>
      <c r="F4239" s="107"/>
      <c r="G4239" s="107"/>
      <c r="H4239" s="107"/>
      <c r="I4239" s="107"/>
      <c r="J4239" s="107"/>
      <c r="K4239" s="107"/>
      <c r="L4239" s="107"/>
      <c r="M4239" s="107"/>
      <c r="N4239" s="103"/>
      <c r="O4239" s="103"/>
      <c r="P4239" s="104" t="n">
        <f aca="false">(C4239*500)+(D4239*200)+(E4239*100)+(F4239*50)+(G4239*20)+(H4239*10)+(I4239*5)+(J4239*2)+K4239+(L4239*10/100)+(M4239*5/100)+(N4239*2/100)+(O4239/100)</f>
        <v>0</v>
      </c>
    </row>
    <row r="4240" customFormat="false" ht="15" hidden="false" customHeight="false" outlineLevel="0" collapsed="false">
      <c r="B4240" s="106"/>
      <c r="C4240" s="111"/>
      <c r="D4240" s="107"/>
      <c r="E4240" s="107"/>
      <c r="F4240" s="107"/>
      <c r="G4240" s="107"/>
      <c r="H4240" s="107"/>
      <c r="I4240" s="107"/>
      <c r="J4240" s="107"/>
      <c r="K4240" s="107"/>
      <c r="L4240" s="107"/>
      <c r="M4240" s="107"/>
      <c r="N4240" s="103"/>
      <c r="O4240" s="103"/>
      <c r="P4240" s="104" t="n">
        <f aca="false">(C4240*500)+(D4240*200)+(E4240*100)+(F4240*50)+(G4240*20)+(H4240*10)+(I4240*5)+(J4240*2)+K4240+(L4240*10/100)+(M4240*5/100)+(N4240*2/100)+(O4240/100)</f>
        <v>0</v>
      </c>
    </row>
    <row r="4241" customFormat="false" ht="15" hidden="false" customHeight="false" outlineLevel="0" collapsed="false">
      <c r="B4241" s="106"/>
      <c r="C4241" s="111"/>
      <c r="D4241" s="107"/>
      <c r="E4241" s="107"/>
      <c r="F4241" s="107"/>
      <c r="G4241" s="107"/>
      <c r="H4241" s="107"/>
      <c r="I4241" s="107"/>
      <c r="J4241" s="107"/>
      <c r="K4241" s="107"/>
      <c r="L4241" s="107"/>
      <c r="M4241" s="107"/>
      <c r="N4241" s="103"/>
      <c r="O4241" s="103"/>
      <c r="P4241" s="104" t="n">
        <f aca="false">(C4241*500)+(D4241*200)+(E4241*100)+(F4241*50)+(G4241*20)+(H4241*10)+(I4241*5)+(J4241*2)+K4241+(L4241*10/100)+(M4241*5/100)+(N4241*2/100)+(O4241/100)</f>
        <v>0</v>
      </c>
    </row>
    <row r="4242" customFormat="false" ht="15" hidden="false" customHeight="false" outlineLevel="0" collapsed="false">
      <c r="B4242" s="106"/>
      <c r="C4242" s="111"/>
      <c r="D4242" s="107"/>
      <c r="E4242" s="107"/>
      <c r="F4242" s="107"/>
      <c r="G4242" s="107"/>
      <c r="H4242" s="107"/>
      <c r="I4242" s="107"/>
      <c r="J4242" s="107"/>
      <c r="K4242" s="107"/>
      <c r="L4242" s="107"/>
      <c r="M4242" s="107"/>
      <c r="N4242" s="103"/>
      <c r="O4242" s="103"/>
      <c r="P4242" s="104" t="n">
        <f aca="false">(C4242*500)+(D4242*200)+(E4242*100)+(F4242*50)+(G4242*20)+(H4242*10)+(I4242*5)+(J4242*2)+K4242+(L4242*10/100)+(M4242*5/100)+(N4242*2/100)+(O4242/100)</f>
        <v>0</v>
      </c>
    </row>
    <row r="4243" customFormat="false" ht="15" hidden="false" customHeight="false" outlineLevel="0" collapsed="false">
      <c r="B4243" s="106"/>
      <c r="C4243" s="111"/>
      <c r="D4243" s="107"/>
      <c r="E4243" s="107"/>
      <c r="F4243" s="107"/>
      <c r="G4243" s="107"/>
      <c r="H4243" s="107"/>
      <c r="I4243" s="107"/>
      <c r="J4243" s="107"/>
      <c r="K4243" s="107"/>
      <c r="L4243" s="107"/>
      <c r="M4243" s="107"/>
      <c r="N4243" s="103"/>
      <c r="O4243" s="103"/>
      <c r="P4243" s="104" t="n">
        <f aca="false">(C4243*500)+(D4243*200)+(E4243*100)+(F4243*50)+(G4243*20)+(H4243*10)+(I4243*5)+(J4243*2)+K4243+(L4243*10/100)+(M4243*5/100)+(N4243*2/100)+(O4243/100)</f>
        <v>0</v>
      </c>
    </row>
    <row r="4244" customFormat="false" ht="15" hidden="false" customHeight="false" outlineLevel="0" collapsed="false">
      <c r="B4244" s="106"/>
      <c r="C4244" s="111"/>
      <c r="D4244" s="107"/>
      <c r="E4244" s="107"/>
      <c r="F4244" s="107"/>
      <c r="G4244" s="107"/>
      <c r="H4244" s="107"/>
      <c r="I4244" s="107"/>
      <c r="J4244" s="107"/>
      <c r="K4244" s="107"/>
      <c r="L4244" s="107"/>
      <c r="M4244" s="107"/>
      <c r="N4244" s="103"/>
      <c r="O4244" s="103"/>
      <c r="P4244" s="104" t="n">
        <f aca="false">(C4244*500)+(D4244*200)+(E4244*100)+(F4244*50)+(G4244*20)+(H4244*10)+(I4244*5)+(J4244*2)+K4244+(L4244*10/100)+(M4244*5/100)+(N4244*2/100)+(O4244/100)</f>
        <v>0</v>
      </c>
    </row>
    <row r="4245" customFormat="false" ht="15" hidden="false" customHeight="false" outlineLevel="0" collapsed="false">
      <c r="B4245" s="106"/>
      <c r="C4245" s="111"/>
      <c r="D4245" s="107"/>
      <c r="E4245" s="107"/>
      <c r="F4245" s="107"/>
      <c r="G4245" s="107"/>
      <c r="H4245" s="107"/>
      <c r="I4245" s="107"/>
      <c r="J4245" s="107"/>
      <c r="K4245" s="107"/>
      <c r="L4245" s="107"/>
      <c r="M4245" s="107"/>
      <c r="N4245" s="103"/>
      <c r="O4245" s="103"/>
      <c r="P4245" s="104" t="n">
        <f aca="false">(C4245*500)+(D4245*200)+(E4245*100)+(F4245*50)+(G4245*20)+(H4245*10)+(I4245*5)+(J4245*2)+K4245+(L4245*10/100)+(M4245*5/100)+(N4245*2/100)+(O4245/100)</f>
        <v>0</v>
      </c>
    </row>
    <row r="4246" customFormat="false" ht="15" hidden="false" customHeight="false" outlineLevel="0" collapsed="false">
      <c r="B4246" s="106"/>
      <c r="C4246" s="111"/>
      <c r="D4246" s="107"/>
      <c r="E4246" s="107"/>
      <c r="F4246" s="107"/>
      <c r="G4246" s="107"/>
      <c r="H4246" s="107"/>
      <c r="I4246" s="107"/>
      <c r="J4246" s="107"/>
      <c r="K4246" s="107"/>
      <c r="L4246" s="107"/>
      <c r="M4246" s="107"/>
      <c r="N4246" s="103"/>
      <c r="O4246" s="103"/>
      <c r="P4246" s="104" t="n">
        <f aca="false">(C4246*500)+(D4246*200)+(E4246*100)+(F4246*50)+(G4246*20)+(H4246*10)+(I4246*5)+(J4246*2)+K4246+(L4246*10/100)+(M4246*5/100)+(N4246*2/100)+(O4246/100)</f>
        <v>0</v>
      </c>
    </row>
    <row r="4247" customFormat="false" ht="15" hidden="false" customHeight="false" outlineLevel="0" collapsed="false">
      <c r="B4247" s="106"/>
      <c r="C4247" s="111"/>
      <c r="D4247" s="107"/>
      <c r="E4247" s="107"/>
      <c r="F4247" s="107"/>
      <c r="G4247" s="107"/>
      <c r="H4247" s="107"/>
      <c r="I4247" s="107"/>
      <c r="J4247" s="107"/>
      <c r="K4247" s="107"/>
      <c r="L4247" s="107"/>
      <c r="M4247" s="107"/>
      <c r="N4247" s="103"/>
      <c r="O4247" s="103"/>
      <c r="P4247" s="104" t="n">
        <f aca="false">(C4247*500)+(D4247*200)+(E4247*100)+(F4247*50)+(G4247*20)+(H4247*10)+(I4247*5)+(J4247*2)+K4247+(L4247*10/100)+(M4247*5/100)+(N4247*2/100)+(O4247/100)</f>
        <v>0</v>
      </c>
    </row>
    <row r="4248" customFormat="false" ht="15" hidden="false" customHeight="false" outlineLevel="0" collapsed="false">
      <c r="B4248" s="106"/>
      <c r="C4248" s="111"/>
      <c r="D4248" s="107"/>
      <c r="E4248" s="107"/>
      <c r="F4248" s="107"/>
      <c r="G4248" s="107"/>
      <c r="H4248" s="107"/>
      <c r="I4248" s="107"/>
      <c r="J4248" s="107"/>
      <c r="K4248" s="107"/>
      <c r="L4248" s="107"/>
      <c r="M4248" s="107"/>
      <c r="N4248" s="103"/>
      <c r="O4248" s="103"/>
      <c r="P4248" s="104" t="n">
        <f aca="false">(C4248*500)+(D4248*200)+(E4248*100)+(F4248*50)+(G4248*20)+(H4248*10)+(I4248*5)+(J4248*2)+K4248+(L4248*10/100)+(M4248*5/100)+(N4248*2/100)+(O4248/100)</f>
        <v>0</v>
      </c>
    </row>
    <row r="4249" customFormat="false" ht="15" hidden="false" customHeight="false" outlineLevel="0" collapsed="false">
      <c r="B4249" s="106"/>
      <c r="C4249" s="111"/>
      <c r="D4249" s="107"/>
      <c r="E4249" s="107"/>
      <c r="F4249" s="107"/>
      <c r="G4249" s="107"/>
      <c r="H4249" s="107"/>
      <c r="I4249" s="107"/>
      <c r="J4249" s="107"/>
      <c r="K4249" s="107"/>
      <c r="L4249" s="107"/>
      <c r="M4249" s="107"/>
      <c r="N4249" s="103"/>
      <c r="O4249" s="103"/>
      <c r="P4249" s="104" t="n">
        <f aca="false">(C4249*500)+(D4249*200)+(E4249*100)+(F4249*50)+(G4249*20)+(H4249*10)+(I4249*5)+(J4249*2)+K4249+(L4249*10/100)+(M4249*5/100)+(N4249*2/100)+(O4249/100)</f>
        <v>0</v>
      </c>
    </row>
    <row r="4250" customFormat="false" ht="15" hidden="false" customHeight="false" outlineLevel="0" collapsed="false">
      <c r="B4250" s="106"/>
      <c r="C4250" s="111"/>
      <c r="D4250" s="107"/>
      <c r="E4250" s="107"/>
      <c r="F4250" s="107"/>
      <c r="G4250" s="107"/>
      <c r="H4250" s="107"/>
      <c r="I4250" s="107"/>
      <c r="J4250" s="107"/>
      <c r="K4250" s="107"/>
      <c r="L4250" s="107"/>
      <c r="M4250" s="107"/>
      <c r="N4250" s="103"/>
      <c r="O4250" s="103"/>
      <c r="P4250" s="104" t="n">
        <f aca="false">(C4250*500)+(D4250*200)+(E4250*100)+(F4250*50)+(G4250*20)+(H4250*10)+(I4250*5)+(J4250*2)+K4250+(L4250*10/100)+(M4250*5/100)+(N4250*2/100)+(O4250/100)</f>
        <v>0</v>
      </c>
    </row>
    <row r="4251" customFormat="false" ht="15" hidden="false" customHeight="false" outlineLevel="0" collapsed="false">
      <c r="B4251" s="106"/>
      <c r="C4251" s="111"/>
      <c r="D4251" s="107"/>
      <c r="E4251" s="107"/>
      <c r="F4251" s="107"/>
      <c r="G4251" s="107"/>
      <c r="H4251" s="107"/>
      <c r="I4251" s="107"/>
      <c r="J4251" s="107"/>
      <c r="K4251" s="107"/>
      <c r="L4251" s="107"/>
      <c r="M4251" s="107"/>
      <c r="N4251" s="103"/>
      <c r="O4251" s="103"/>
      <c r="P4251" s="104" t="n">
        <f aca="false">(C4251*500)+(D4251*200)+(E4251*100)+(F4251*50)+(G4251*20)+(H4251*10)+(I4251*5)+(J4251*2)+K4251+(L4251*10/100)+(M4251*5/100)+(N4251*2/100)+(O4251/100)</f>
        <v>0</v>
      </c>
    </row>
    <row r="4252" customFormat="false" ht="15" hidden="false" customHeight="false" outlineLevel="0" collapsed="false">
      <c r="B4252" s="106"/>
      <c r="C4252" s="111"/>
      <c r="D4252" s="107"/>
      <c r="E4252" s="107"/>
      <c r="F4252" s="107"/>
      <c r="G4252" s="107"/>
      <c r="H4252" s="107"/>
      <c r="I4252" s="107"/>
      <c r="J4252" s="107"/>
      <c r="K4252" s="107"/>
      <c r="L4252" s="107"/>
      <c r="M4252" s="107"/>
      <c r="N4252" s="103"/>
      <c r="O4252" s="103"/>
      <c r="P4252" s="104" t="n">
        <f aca="false">(C4252*500)+(D4252*200)+(E4252*100)+(F4252*50)+(G4252*20)+(H4252*10)+(I4252*5)+(J4252*2)+K4252+(L4252*10/100)+(M4252*5/100)+(N4252*2/100)+(O4252/100)</f>
        <v>0</v>
      </c>
    </row>
    <row r="4253" customFormat="false" ht="15" hidden="false" customHeight="false" outlineLevel="0" collapsed="false">
      <c r="B4253" s="106"/>
      <c r="C4253" s="111"/>
      <c r="D4253" s="107"/>
      <c r="E4253" s="107"/>
      <c r="F4253" s="107"/>
      <c r="G4253" s="107"/>
      <c r="H4253" s="107"/>
      <c r="I4253" s="107"/>
      <c r="J4253" s="107"/>
      <c r="K4253" s="107"/>
      <c r="L4253" s="107"/>
      <c r="M4253" s="107"/>
      <c r="N4253" s="103"/>
      <c r="O4253" s="103"/>
      <c r="P4253" s="104" t="n">
        <f aca="false">(C4253*500)+(D4253*200)+(E4253*100)+(F4253*50)+(G4253*20)+(H4253*10)+(I4253*5)+(J4253*2)+K4253+(L4253*10/100)+(M4253*5/100)+(N4253*2/100)+(O4253/100)</f>
        <v>0</v>
      </c>
    </row>
    <row r="4254" customFormat="false" ht="15" hidden="false" customHeight="false" outlineLevel="0" collapsed="false">
      <c r="B4254" s="106"/>
      <c r="C4254" s="111"/>
      <c r="D4254" s="107"/>
      <c r="E4254" s="107"/>
      <c r="F4254" s="107"/>
      <c r="G4254" s="107"/>
      <c r="H4254" s="107"/>
      <c r="I4254" s="107"/>
      <c r="J4254" s="107"/>
      <c r="K4254" s="107"/>
      <c r="L4254" s="107"/>
      <c r="M4254" s="107"/>
      <c r="N4254" s="103"/>
      <c r="O4254" s="103"/>
      <c r="P4254" s="104" t="n">
        <f aca="false">(C4254*500)+(D4254*200)+(E4254*100)+(F4254*50)+(G4254*20)+(H4254*10)+(I4254*5)+(J4254*2)+K4254+(L4254*10/100)+(M4254*5/100)+(N4254*2/100)+(O4254/100)</f>
        <v>0</v>
      </c>
    </row>
    <row r="4255" customFormat="false" ht="15" hidden="false" customHeight="false" outlineLevel="0" collapsed="false">
      <c r="B4255" s="106"/>
      <c r="C4255" s="111"/>
      <c r="D4255" s="107"/>
      <c r="E4255" s="107"/>
      <c r="F4255" s="107"/>
      <c r="G4255" s="107"/>
      <c r="H4255" s="107"/>
      <c r="I4255" s="107"/>
      <c r="J4255" s="107"/>
      <c r="K4255" s="107"/>
      <c r="L4255" s="107"/>
      <c r="M4255" s="107"/>
      <c r="N4255" s="103"/>
      <c r="O4255" s="103"/>
      <c r="P4255" s="104" t="n">
        <f aca="false">(C4255*500)+(D4255*200)+(E4255*100)+(F4255*50)+(G4255*20)+(H4255*10)+(I4255*5)+(J4255*2)+K4255+(L4255*10/100)+(M4255*5/100)+(N4255*2/100)+(O4255/100)</f>
        <v>0</v>
      </c>
    </row>
    <row r="4256" customFormat="false" ht="15" hidden="false" customHeight="false" outlineLevel="0" collapsed="false">
      <c r="B4256" s="106"/>
      <c r="C4256" s="111"/>
      <c r="D4256" s="107"/>
      <c r="E4256" s="107"/>
      <c r="F4256" s="107"/>
      <c r="G4256" s="107"/>
      <c r="H4256" s="107"/>
      <c r="I4256" s="107"/>
      <c r="J4256" s="107"/>
      <c r="K4256" s="107"/>
      <c r="L4256" s="107"/>
      <c r="M4256" s="107"/>
      <c r="N4256" s="103"/>
      <c r="O4256" s="103"/>
      <c r="P4256" s="104" t="n">
        <f aca="false">(C4256*500)+(D4256*200)+(E4256*100)+(F4256*50)+(G4256*20)+(H4256*10)+(I4256*5)+(J4256*2)+K4256+(L4256*10/100)+(M4256*5/100)+(N4256*2/100)+(O4256/100)</f>
        <v>0</v>
      </c>
    </row>
    <row r="4257" customFormat="false" ht="15" hidden="false" customHeight="false" outlineLevel="0" collapsed="false">
      <c r="B4257" s="106"/>
      <c r="C4257" s="111"/>
      <c r="D4257" s="107"/>
      <c r="E4257" s="107"/>
      <c r="F4257" s="107"/>
      <c r="G4257" s="107"/>
      <c r="H4257" s="107"/>
      <c r="I4257" s="107"/>
      <c r="J4257" s="107"/>
      <c r="K4257" s="107"/>
      <c r="L4257" s="107"/>
      <c r="M4257" s="107"/>
      <c r="N4257" s="103"/>
      <c r="O4257" s="103"/>
      <c r="P4257" s="104" t="n">
        <f aca="false">(C4257*500)+(D4257*200)+(E4257*100)+(F4257*50)+(G4257*20)+(H4257*10)+(I4257*5)+(J4257*2)+K4257+(L4257*10/100)+(M4257*5/100)+(N4257*2/100)+(O4257/100)</f>
        <v>0</v>
      </c>
    </row>
    <row r="4258" customFormat="false" ht="15" hidden="false" customHeight="false" outlineLevel="0" collapsed="false">
      <c r="B4258" s="106"/>
      <c r="C4258" s="111"/>
      <c r="D4258" s="107"/>
      <c r="E4258" s="107"/>
      <c r="F4258" s="107"/>
      <c r="G4258" s="107"/>
      <c r="H4258" s="107"/>
      <c r="I4258" s="107"/>
      <c r="J4258" s="107"/>
      <c r="K4258" s="107"/>
      <c r="L4258" s="107"/>
      <c r="M4258" s="107"/>
      <c r="N4258" s="103"/>
      <c r="O4258" s="103"/>
      <c r="P4258" s="104" t="n">
        <f aca="false">(C4258*500)+(D4258*200)+(E4258*100)+(F4258*50)+(G4258*20)+(H4258*10)+(I4258*5)+(J4258*2)+K4258+(L4258*10/100)+(M4258*5/100)+(N4258*2/100)+(O4258/100)</f>
        <v>0</v>
      </c>
    </row>
    <row r="4259" customFormat="false" ht="15" hidden="false" customHeight="false" outlineLevel="0" collapsed="false">
      <c r="B4259" s="106"/>
      <c r="C4259" s="111"/>
      <c r="D4259" s="107"/>
      <c r="E4259" s="107"/>
      <c r="F4259" s="107"/>
      <c r="G4259" s="107"/>
      <c r="H4259" s="107"/>
      <c r="I4259" s="107"/>
      <c r="J4259" s="107"/>
      <c r="K4259" s="107"/>
      <c r="L4259" s="107"/>
      <c r="M4259" s="107"/>
      <c r="N4259" s="103"/>
      <c r="O4259" s="103"/>
      <c r="P4259" s="104" t="n">
        <f aca="false">(C4259*500)+(D4259*200)+(E4259*100)+(F4259*50)+(G4259*20)+(H4259*10)+(I4259*5)+(J4259*2)+K4259+(L4259*10/100)+(M4259*5/100)+(N4259*2/100)+(O4259/100)</f>
        <v>0</v>
      </c>
    </row>
    <row r="4260" customFormat="false" ht="15" hidden="false" customHeight="false" outlineLevel="0" collapsed="false">
      <c r="B4260" s="106"/>
      <c r="C4260" s="111"/>
      <c r="D4260" s="107"/>
      <c r="E4260" s="107"/>
      <c r="F4260" s="107"/>
      <c r="G4260" s="107"/>
      <c r="H4260" s="107"/>
      <c r="I4260" s="107"/>
      <c r="J4260" s="107"/>
      <c r="K4260" s="107"/>
      <c r="L4260" s="107"/>
      <c r="M4260" s="107"/>
      <c r="N4260" s="103"/>
      <c r="O4260" s="103"/>
      <c r="P4260" s="104" t="n">
        <f aca="false">(C4260*500)+(D4260*200)+(E4260*100)+(F4260*50)+(G4260*20)+(H4260*10)+(I4260*5)+(J4260*2)+K4260+(L4260*10/100)+(M4260*5/100)+(N4260*2/100)+(O4260/100)</f>
        <v>0</v>
      </c>
    </row>
    <row r="4261" customFormat="false" ht="15" hidden="false" customHeight="false" outlineLevel="0" collapsed="false">
      <c r="B4261" s="106"/>
      <c r="C4261" s="111"/>
      <c r="D4261" s="107"/>
      <c r="E4261" s="107"/>
      <c r="F4261" s="107"/>
      <c r="G4261" s="107"/>
      <c r="H4261" s="107"/>
      <c r="I4261" s="107"/>
      <c r="J4261" s="107"/>
      <c r="K4261" s="107"/>
      <c r="L4261" s="107"/>
      <c r="M4261" s="107"/>
      <c r="N4261" s="103"/>
      <c r="O4261" s="103"/>
      <c r="P4261" s="104" t="n">
        <f aca="false">(C4261*500)+(D4261*200)+(E4261*100)+(F4261*50)+(G4261*20)+(H4261*10)+(I4261*5)+(J4261*2)+K4261+(L4261*10/100)+(M4261*5/100)+(N4261*2/100)+(O4261/100)</f>
        <v>0</v>
      </c>
    </row>
    <row r="4262" customFormat="false" ht="15" hidden="false" customHeight="false" outlineLevel="0" collapsed="false">
      <c r="B4262" s="106"/>
      <c r="C4262" s="111"/>
      <c r="D4262" s="107"/>
      <c r="E4262" s="107"/>
      <c r="F4262" s="107"/>
      <c r="G4262" s="107"/>
      <c r="H4262" s="107"/>
      <c r="I4262" s="107"/>
      <c r="J4262" s="107"/>
      <c r="K4262" s="107"/>
      <c r="L4262" s="107"/>
      <c r="M4262" s="107"/>
      <c r="N4262" s="103"/>
      <c r="O4262" s="103"/>
      <c r="P4262" s="104" t="n">
        <f aca="false">(C4262*500)+(D4262*200)+(E4262*100)+(F4262*50)+(G4262*20)+(H4262*10)+(I4262*5)+(J4262*2)+K4262+(L4262*10/100)+(M4262*5/100)+(N4262*2/100)+(O4262/100)</f>
        <v>0</v>
      </c>
    </row>
    <row r="4263" customFormat="false" ht="15" hidden="false" customHeight="false" outlineLevel="0" collapsed="false">
      <c r="B4263" s="106"/>
      <c r="C4263" s="111"/>
      <c r="D4263" s="107"/>
      <c r="E4263" s="107"/>
      <c r="F4263" s="107"/>
      <c r="G4263" s="107"/>
      <c r="H4263" s="107"/>
      <c r="I4263" s="107"/>
      <c r="J4263" s="107"/>
      <c r="K4263" s="107"/>
      <c r="L4263" s="107"/>
      <c r="M4263" s="107"/>
      <c r="N4263" s="103"/>
      <c r="O4263" s="103"/>
      <c r="P4263" s="104" t="n">
        <f aca="false">(C4263*500)+(D4263*200)+(E4263*100)+(F4263*50)+(G4263*20)+(H4263*10)+(I4263*5)+(J4263*2)+K4263+(L4263*10/100)+(M4263*5/100)+(N4263*2/100)+(O4263/100)</f>
        <v>0</v>
      </c>
    </row>
    <row r="4264" customFormat="false" ht="15" hidden="false" customHeight="false" outlineLevel="0" collapsed="false">
      <c r="B4264" s="106"/>
      <c r="C4264" s="111"/>
      <c r="D4264" s="107"/>
      <c r="E4264" s="107"/>
      <c r="F4264" s="107"/>
      <c r="G4264" s="107"/>
      <c r="H4264" s="107"/>
      <c r="I4264" s="107"/>
      <c r="J4264" s="107"/>
      <c r="K4264" s="107"/>
      <c r="L4264" s="107"/>
      <c r="M4264" s="107"/>
      <c r="N4264" s="103"/>
      <c r="O4264" s="103"/>
      <c r="P4264" s="104" t="n">
        <f aca="false">(C4264*500)+(D4264*200)+(E4264*100)+(F4264*50)+(G4264*20)+(H4264*10)+(I4264*5)+(J4264*2)+K4264+(L4264*10/100)+(M4264*5/100)+(N4264*2/100)+(O4264/100)</f>
        <v>0</v>
      </c>
    </row>
    <row r="4265" customFormat="false" ht="15" hidden="false" customHeight="false" outlineLevel="0" collapsed="false">
      <c r="B4265" s="106"/>
      <c r="C4265" s="111"/>
      <c r="D4265" s="107"/>
      <c r="E4265" s="107"/>
      <c r="F4265" s="107"/>
      <c r="G4265" s="107"/>
      <c r="H4265" s="107"/>
      <c r="I4265" s="107"/>
      <c r="J4265" s="107"/>
      <c r="K4265" s="107"/>
      <c r="L4265" s="107"/>
      <c r="M4265" s="107"/>
      <c r="N4265" s="103"/>
      <c r="O4265" s="103"/>
      <c r="P4265" s="104" t="n">
        <f aca="false">(C4265*500)+(D4265*200)+(E4265*100)+(F4265*50)+(G4265*20)+(H4265*10)+(I4265*5)+(J4265*2)+K4265+(L4265*10/100)+(M4265*5/100)+(N4265*2/100)+(O4265/100)</f>
        <v>0</v>
      </c>
    </row>
    <row r="4266" customFormat="false" ht="15" hidden="false" customHeight="false" outlineLevel="0" collapsed="false">
      <c r="B4266" s="106"/>
      <c r="C4266" s="111"/>
      <c r="D4266" s="107"/>
      <c r="E4266" s="107"/>
      <c r="F4266" s="107"/>
      <c r="G4266" s="107"/>
      <c r="H4266" s="107"/>
      <c r="I4266" s="107"/>
      <c r="J4266" s="107"/>
      <c r="K4266" s="107"/>
      <c r="L4266" s="107"/>
      <c r="M4266" s="107"/>
      <c r="N4266" s="103"/>
      <c r="O4266" s="103"/>
      <c r="P4266" s="104" t="n">
        <f aca="false">(C4266*500)+(D4266*200)+(E4266*100)+(F4266*50)+(G4266*20)+(H4266*10)+(I4266*5)+(J4266*2)+K4266+(L4266*10/100)+(M4266*5/100)+(N4266*2/100)+(O4266/100)</f>
        <v>0</v>
      </c>
    </row>
    <row r="4267" customFormat="false" ht="15" hidden="false" customHeight="false" outlineLevel="0" collapsed="false">
      <c r="B4267" s="106"/>
      <c r="C4267" s="111"/>
      <c r="D4267" s="107"/>
      <c r="E4267" s="107"/>
      <c r="F4267" s="107"/>
      <c r="G4267" s="107"/>
      <c r="H4267" s="107"/>
      <c r="I4267" s="107"/>
      <c r="J4267" s="107"/>
      <c r="K4267" s="107"/>
      <c r="L4267" s="107"/>
      <c r="M4267" s="107"/>
      <c r="N4267" s="103"/>
      <c r="O4267" s="103"/>
      <c r="P4267" s="104" t="n">
        <f aca="false">(C4267*500)+(D4267*200)+(E4267*100)+(F4267*50)+(G4267*20)+(H4267*10)+(I4267*5)+(J4267*2)+K4267+(L4267*10/100)+(M4267*5/100)+(N4267*2/100)+(O4267/100)</f>
        <v>0</v>
      </c>
    </row>
    <row r="4268" customFormat="false" ht="15" hidden="false" customHeight="false" outlineLevel="0" collapsed="false">
      <c r="B4268" s="106"/>
      <c r="C4268" s="111"/>
      <c r="D4268" s="107"/>
      <c r="E4268" s="107"/>
      <c r="F4268" s="107"/>
      <c r="G4268" s="107"/>
      <c r="H4268" s="107"/>
      <c r="I4268" s="107"/>
      <c r="J4268" s="107"/>
      <c r="K4268" s="107"/>
      <c r="L4268" s="107"/>
      <c r="M4268" s="107"/>
      <c r="N4268" s="103"/>
      <c r="O4268" s="103"/>
      <c r="P4268" s="104" t="n">
        <f aca="false">(C4268*500)+(D4268*200)+(E4268*100)+(F4268*50)+(G4268*20)+(H4268*10)+(I4268*5)+(J4268*2)+K4268+(L4268*10/100)+(M4268*5/100)+(N4268*2/100)+(O4268/100)</f>
        <v>0</v>
      </c>
    </row>
    <row r="4269" customFormat="false" ht="15" hidden="false" customHeight="false" outlineLevel="0" collapsed="false">
      <c r="B4269" s="106"/>
      <c r="C4269" s="111"/>
      <c r="D4269" s="107"/>
      <c r="E4269" s="107"/>
      <c r="F4269" s="107"/>
      <c r="G4269" s="107"/>
      <c r="H4269" s="107"/>
      <c r="I4269" s="107"/>
      <c r="J4269" s="107"/>
      <c r="K4269" s="107"/>
      <c r="L4269" s="107"/>
      <c r="M4269" s="107"/>
      <c r="N4269" s="103"/>
      <c r="O4269" s="103"/>
      <c r="P4269" s="104" t="n">
        <f aca="false">(C4269*500)+(D4269*200)+(E4269*100)+(F4269*50)+(G4269*20)+(H4269*10)+(I4269*5)+(J4269*2)+K4269+(L4269*10/100)+(M4269*5/100)+(N4269*2/100)+(O4269/100)</f>
        <v>0</v>
      </c>
    </row>
    <row r="4270" customFormat="false" ht="15" hidden="false" customHeight="false" outlineLevel="0" collapsed="false">
      <c r="B4270" s="106"/>
      <c r="C4270" s="111"/>
      <c r="D4270" s="107"/>
      <c r="E4270" s="107"/>
      <c r="F4270" s="107"/>
      <c r="G4270" s="107"/>
      <c r="H4270" s="107"/>
      <c r="I4270" s="107"/>
      <c r="J4270" s="107"/>
      <c r="K4270" s="107"/>
      <c r="L4270" s="107"/>
      <c r="M4270" s="107"/>
      <c r="N4270" s="103"/>
      <c r="O4270" s="103"/>
      <c r="P4270" s="104" t="n">
        <f aca="false">(C4270*500)+(D4270*200)+(E4270*100)+(F4270*50)+(G4270*20)+(H4270*10)+(I4270*5)+(J4270*2)+K4270+(L4270*10/100)+(M4270*5/100)+(N4270*2/100)+(O4270/100)</f>
        <v>0</v>
      </c>
    </row>
    <row r="4271" customFormat="false" ht="15" hidden="false" customHeight="false" outlineLevel="0" collapsed="false">
      <c r="B4271" s="106"/>
      <c r="C4271" s="111"/>
      <c r="D4271" s="107"/>
      <c r="E4271" s="107"/>
      <c r="F4271" s="107"/>
      <c r="G4271" s="107"/>
      <c r="H4271" s="107"/>
      <c r="I4271" s="107"/>
      <c r="J4271" s="107"/>
      <c r="K4271" s="107"/>
      <c r="L4271" s="107"/>
      <c r="M4271" s="107"/>
      <c r="N4271" s="103"/>
      <c r="O4271" s="103"/>
      <c r="P4271" s="104" t="n">
        <f aca="false">(C4271*500)+(D4271*200)+(E4271*100)+(F4271*50)+(G4271*20)+(H4271*10)+(I4271*5)+(J4271*2)+K4271+(L4271*10/100)+(M4271*5/100)+(N4271*2/100)+(O4271/100)</f>
        <v>0</v>
      </c>
    </row>
    <row r="4272" customFormat="false" ht="15" hidden="false" customHeight="false" outlineLevel="0" collapsed="false">
      <c r="B4272" s="106"/>
      <c r="C4272" s="111"/>
      <c r="D4272" s="107"/>
      <c r="E4272" s="107"/>
      <c r="F4272" s="107"/>
      <c r="G4272" s="107"/>
      <c r="H4272" s="107"/>
      <c r="I4272" s="107"/>
      <c r="J4272" s="107"/>
      <c r="K4272" s="107"/>
      <c r="L4272" s="107"/>
      <c r="M4272" s="107"/>
      <c r="N4272" s="103"/>
      <c r="O4272" s="103"/>
      <c r="P4272" s="104" t="n">
        <f aca="false">(C4272*500)+(D4272*200)+(E4272*100)+(F4272*50)+(G4272*20)+(H4272*10)+(I4272*5)+(J4272*2)+K4272+(L4272*10/100)+(M4272*5/100)+(N4272*2/100)+(O4272/100)</f>
        <v>0</v>
      </c>
    </row>
    <row r="4273" customFormat="false" ht="15" hidden="false" customHeight="false" outlineLevel="0" collapsed="false">
      <c r="B4273" s="106"/>
      <c r="C4273" s="111"/>
      <c r="D4273" s="107"/>
      <c r="E4273" s="107"/>
      <c r="F4273" s="107"/>
      <c r="G4273" s="107"/>
      <c r="H4273" s="107"/>
      <c r="I4273" s="107"/>
      <c r="J4273" s="107"/>
      <c r="K4273" s="107"/>
      <c r="L4273" s="107"/>
      <c r="M4273" s="107"/>
      <c r="N4273" s="103"/>
      <c r="O4273" s="103"/>
      <c r="P4273" s="104" t="n">
        <f aca="false">(C4273*500)+(D4273*200)+(E4273*100)+(F4273*50)+(G4273*20)+(H4273*10)+(I4273*5)+(J4273*2)+K4273+(L4273*10/100)+(M4273*5/100)+(N4273*2/100)+(O4273/100)</f>
        <v>0</v>
      </c>
    </row>
    <row r="4274" customFormat="false" ht="15" hidden="false" customHeight="false" outlineLevel="0" collapsed="false">
      <c r="B4274" s="106"/>
      <c r="C4274" s="111"/>
      <c r="D4274" s="107"/>
      <c r="E4274" s="107"/>
      <c r="F4274" s="107"/>
      <c r="G4274" s="107"/>
      <c r="H4274" s="107"/>
      <c r="I4274" s="107"/>
      <c r="J4274" s="107"/>
      <c r="K4274" s="107"/>
      <c r="L4274" s="107"/>
      <c r="M4274" s="107"/>
      <c r="N4274" s="103"/>
      <c r="O4274" s="103"/>
      <c r="P4274" s="104" t="n">
        <f aca="false">(C4274*500)+(D4274*200)+(E4274*100)+(F4274*50)+(G4274*20)+(H4274*10)+(I4274*5)+(J4274*2)+K4274+(L4274*10/100)+(M4274*5/100)+(N4274*2/100)+(O4274/100)</f>
        <v>0</v>
      </c>
    </row>
    <row r="4275" customFormat="false" ht="15" hidden="false" customHeight="false" outlineLevel="0" collapsed="false">
      <c r="B4275" s="106"/>
      <c r="C4275" s="111"/>
      <c r="D4275" s="107"/>
      <c r="E4275" s="107"/>
      <c r="F4275" s="107"/>
      <c r="G4275" s="107"/>
      <c r="H4275" s="107"/>
      <c r="I4275" s="107"/>
      <c r="J4275" s="107"/>
      <c r="K4275" s="107"/>
      <c r="L4275" s="107"/>
      <c r="M4275" s="107"/>
      <c r="N4275" s="103"/>
      <c r="O4275" s="103"/>
      <c r="P4275" s="104" t="n">
        <f aca="false">(C4275*500)+(D4275*200)+(E4275*100)+(F4275*50)+(G4275*20)+(H4275*10)+(I4275*5)+(J4275*2)+K4275+(L4275*10/100)+(M4275*5/100)+(N4275*2/100)+(O4275/100)</f>
        <v>0</v>
      </c>
    </row>
    <row r="4276" customFormat="false" ht="15" hidden="false" customHeight="false" outlineLevel="0" collapsed="false">
      <c r="B4276" s="106"/>
      <c r="C4276" s="111"/>
      <c r="D4276" s="107"/>
      <c r="E4276" s="107"/>
      <c r="F4276" s="107"/>
      <c r="G4276" s="107"/>
      <c r="H4276" s="107"/>
      <c r="I4276" s="107"/>
      <c r="J4276" s="107"/>
      <c r="K4276" s="107"/>
      <c r="L4276" s="107"/>
      <c r="M4276" s="107"/>
      <c r="N4276" s="103"/>
      <c r="O4276" s="103"/>
      <c r="P4276" s="104" t="n">
        <f aca="false">(C4276*500)+(D4276*200)+(E4276*100)+(F4276*50)+(G4276*20)+(H4276*10)+(I4276*5)+(J4276*2)+K4276+(L4276*10/100)+(M4276*5/100)+(N4276*2/100)+(O4276/100)</f>
        <v>0</v>
      </c>
    </row>
    <row r="4277" customFormat="false" ht="15" hidden="false" customHeight="false" outlineLevel="0" collapsed="false">
      <c r="B4277" s="106"/>
      <c r="C4277" s="111"/>
      <c r="D4277" s="107"/>
      <c r="E4277" s="107"/>
      <c r="F4277" s="107"/>
      <c r="G4277" s="107"/>
      <c r="H4277" s="107"/>
      <c r="I4277" s="107"/>
      <c r="J4277" s="107"/>
      <c r="K4277" s="107"/>
      <c r="L4277" s="107"/>
      <c r="M4277" s="107"/>
      <c r="N4277" s="103"/>
      <c r="O4277" s="103"/>
      <c r="P4277" s="104" t="n">
        <f aca="false">(C4277*500)+(D4277*200)+(E4277*100)+(F4277*50)+(G4277*20)+(H4277*10)+(I4277*5)+(J4277*2)+K4277+(L4277*10/100)+(M4277*5/100)+(N4277*2/100)+(O4277/100)</f>
        <v>0</v>
      </c>
    </row>
    <row r="4278" customFormat="false" ht="15" hidden="false" customHeight="false" outlineLevel="0" collapsed="false">
      <c r="B4278" s="106"/>
      <c r="C4278" s="111"/>
      <c r="D4278" s="107"/>
      <c r="E4278" s="107"/>
      <c r="F4278" s="107"/>
      <c r="G4278" s="107"/>
      <c r="H4278" s="107"/>
      <c r="I4278" s="107"/>
      <c r="J4278" s="107"/>
      <c r="K4278" s="107"/>
      <c r="L4278" s="107"/>
      <c r="M4278" s="107"/>
      <c r="N4278" s="103"/>
      <c r="O4278" s="103"/>
      <c r="P4278" s="104" t="n">
        <f aca="false">(C4278*500)+(D4278*200)+(E4278*100)+(F4278*50)+(G4278*20)+(H4278*10)+(I4278*5)+(J4278*2)+K4278+(L4278*10/100)+(M4278*5/100)+(N4278*2/100)+(O4278/100)</f>
        <v>0</v>
      </c>
    </row>
    <row r="4279" customFormat="false" ht="15" hidden="false" customHeight="false" outlineLevel="0" collapsed="false">
      <c r="B4279" s="106"/>
      <c r="C4279" s="111"/>
      <c r="D4279" s="107"/>
      <c r="E4279" s="107"/>
      <c r="F4279" s="107"/>
      <c r="G4279" s="107"/>
      <c r="H4279" s="107"/>
      <c r="I4279" s="107"/>
      <c r="J4279" s="107"/>
      <c r="K4279" s="107"/>
      <c r="L4279" s="107"/>
      <c r="M4279" s="107"/>
      <c r="N4279" s="103"/>
      <c r="O4279" s="103"/>
      <c r="P4279" s="104" t="n">
        <f aca="false">(C4279*500)+(D4279*200)+(E4279*100)+(F4279*50)+(G4279*20)+(H4279*10)+(I4279*5)+(J4279*2)+K4279+(L4279*10/100)+(M4279*5/100)+(N4279*2/100)+(O4279/100)</f>
        <v>0</v>
      </c>
    </row>
    <row r="4280" customFormat="false" ht="15" hidden="false" customHeight="false" outlineLevel="0" collapsed="false">
      <c r="B4280" s="106"/>
      <c r="C4280" s="111"/>
      <c r="D4280" s="107"/>
      <c r="E4280" s="107"/>
      <c r="F4280" s="107"/>
      <c r="G4280" s="107"/>
      <c r="H4280" s="107"/>
      <c r="I4280" s="107"/>
      <c r="J4280" s="107"/>
      <c r="K4280" s="107"/>
      <c r="L4280" s="107"/>
      <c r="M4280" s="107"/>
      <c r="N4280" s="103"/>
      <c r="O4280" s="103"/>
      <c r="P4280" s="104" t="n">
        <f aca="false">(C4280*500)+(D4280*200)+(E4280*100)+(F4280*50)+(G4280*20)+(H4280*10)+(I4280*5)+(J4280*2)+K4280+(L4280*10/100)+(M4280*5/100)+(N4280*2/100)+(O4280/100)</f>
        <v>0</v>
      </c>
    </row>
    <row r="4281" customFormat="false" ht="15" hidden="false" customHeight="false" outlineLevel="0" collapsed="false">
      <c r="B4281" s="106"/>
      <c r="C4281" s="111"/>
      <c r="D4281" s="107"/>
      <c r="E4281" s="107"/>
      <c r="F4281" s="107"/>
      <c r="G4281" s="107"/>
      <c r="H4281" s="107"/>
      <c r="I4281" s="107"/>
      <c r="J4281" s="107"/>
      <c r="K4281" s="107"/>
      <c r="L4281" s="107"/>
      <c r="M4281" s="107"/>
      <c r="N4281" s="103"/>
      <c r="O4281" s="103"/>
      <c r="P4281" s="104" t="n">
        <f aca="false">(C4281*500)+(D4281*200)+(E4281*100)+(F4281*50)+(G4281*20)+(H4281*10)+(I4281*5)+(J4281*2)+K4281+(L4281*10/100)+(M4281*5/100)+(N4281*2/100)+(O4281/100)</f>
        <v>0</v>
      </c>
    </row>
    <row r="4282" customFormat="false" ht="15" hidden="false" customHeight="false" outlineLevel="0" collapsed="false">
      <c r="B4282" s="106"/>
      <c r="C4282" s="111"/>
      <c r="D4282" s="107"/>
      <c r="E4282" s="107"/>
      <c r="F4282" s="107"/>
      <c r="G4282" s="107"/>
      <c r="H4282" s="107"/>
      <c r="I4282" s="107"/>
      <c r="J4282" s="107"/>
      <c r="K4282" s="107"/>
      <c r="L4282" s="107"/>
      <c r="M4282" s="107"/>
      <c r="N4282" s="103"/>
      <c r="O4282" s="103"/>
      <c r="P4282" s="104" t="n">
        <f aca="false">(C4282*500)+(D4282*200)+(E4282*100)+(F4282*50)+(G4282*20)+(H4282*10)+(I4282*5)+(J4282*2)+K4282+(L4282*10/100)+(M4282*5/100)+(N4282*2/100)+(O4282/100)</f>
        <v>0</v>
      </c>
    </row>
    <row r="4283" customFormat="false" ht="15" hidden="false" customHeight="false" outlineLevel="0" collapsed="false">
      <c r="B4283" s="106"/>
      <c r="C4283" s="111"/>
      <c r="D4283" s="107"/>
      <c r="E4283" s="107"/>
      <c r="F4283" s="107"/>
      <c r="G4283" s="107"/>
      <c r="H4283" s="107"/>
      <c r="I4283" s="107"/>
      <c r="J4283" s="107"/>
      <c r="K4283" s="107"/>
      <c r="L4283" s="107"/>
      <c r="M4283" s="107"/>
      <c r="N4283" s="103"/>
      <c r="O4283" s="103"/>
      <c r="P4283" s="104" t="n">
        <f aca="false">(C4283*500)+(D4283*200)+(E4283*100)+(F4283*50)+(G4283*20)+(H4283*10)+(I4283*5)+(J4283*2)+K4283+(L4283*10/100)+(M4283*5/100)+(N4283*2/100)+(O4283/100)</f>
        <v>0</v>
      </c>
    </row>
    <row r="4284" customFormat="false" ht="15" hidden="false" customHeight="false" outlineLevel="0" collapsed="false">
      <c r="B4284" s="106"/>
      <c r="C4284" s="111"/>
      <c r="D4284" s="107"/>
      <c r="E4284" s="107"/>
      <c r="F4284" s="107"/>
      <c r="G4284" s="107"/>
      <c r="H4284" s="107"/>
      <c r="I4284" s="107"/>
      <c r="J4284" s="107"/>
      <c r="K4284" s="107"/>
      <c r="L4284" s="107"/>
      <c r="M4284" s="107"/>
      <c r="N4284" s="103"/>
      <c r="O4284" s="103"/>
      <c r="P4284" s="104" t="n">
        <f aca="false">(C4284*500)+(D4284*200)+(E4284*100)+(F4284*50)+(G4284*20)+(H4284*10)+(I4284*5)+(J4284*2)+K4284+(L4284*10/100)+(M4284*5/100)+(N4284*2/100)+(O4284/100)</f>
        <v>0</v>
      </c>
    </row>
    <row r="4285" customFormat="false" ht="15" hidden="false" customHeight="false" outlineLevel="0" collapsed="false">
      <c r="B4285" s="106"/>
      <c r="C4285" s="111"/>
      <c r="D4285" s="107"/>
      <c r="E4285" s="107"/>
      <c r="F4285" s="107"/>
      <c r="G4285" s="107"/>
      <c r="H4285" s="107"/>
      <c r="I4285" s="107"/>
      <c r="J4285" s="107"/>
      <c r="K4285" s="107"/>
      <c r="L4285" s="107"/>
      <c r="M4285" s="107"/>
      <c r="N4285" s="103"/>
      <c r="O4285" s="103"/>
      <c r="P4285" s="104" t="n">
        <f aca="false">(C4285*500)+(D4285*200)+(E4285*100)+(F4285*50)+(G4285*20)+(H4285*10)+(I4285*5)+(J4285*2)+K4285+(L4285*10/100)+(M4285*5/100)+(N4285*2/100)+(O4285/100)</f>
        <v>0</v>
      </c>
    </row>
    <row r="4286" customFormat="false" ht="15" hidden="false" customHeight="false" outlineLevel="0" collapsed="false">
      <c r="B4286" s="106"/>
      <c r="C4286" s="111"/>
      <c r="D4286" s="107"/>
      <c r="E4286" s="107"/>
      <c r="F4286" s="107"/>
      <c r="G4286" s="107"/>
      <c r="H4286" s="107"/>
      <c r="I4286" s="107"/>
      <c r="J4286" s="107"/>
      <c r="K4286" s="107"/>
      <c r="L4286" s="107"/>
      <c r="M4286" s="107"/>
      <c r="N4286" s="103"/>
      <c r="O4286" s="103"/>
      <c r="P4286" s="104" t="n">
        <f aca="false">(C4286*500)+(D4286*200)+(E4286*100)+(F4286*50)+(G4286*20)+(H4286*10)+(I4286*5)+(J4286*2)+K4286+(L4286*10/100)+(M4286*5/100)+(N4286*2/100)+(O4286/100)</f>
        <v>0</v>
      </c>
    </row>
    <row r="4287" customFormat="false" ht="15" hidden="false" customHeight="false" outlineLevel="0" collapsed="false">
      <c r="B4287" s="106"/>
      <c r="C4287" s="111"/>
      <c r="D4287" s="107"/>
      <c r="E4287" s="107"/>
      <c r="F4287" s="107"/>
      <c r="G4287" s="107"/>
      <c r="H4287" s="107"/>
      <c r="I4287" s="107"/>
      <c r="J4287" s="107"/>
      <c r="K4287" s="107"/>
      <c r="L4287" s="107"/>
      <c r="M4287" s="107"/>
      <c r="N4287" s="103"/>
      <c r="O4287" s="103"/>
      <c r="P4287" s="104" t="n">
        <f aca="false">(C4287*500)+(D4287*200)+(E4287*100)+(F4287*50)+(G4287*20)+(H4287*10)+(I4287*5)+(J4287*2)+K4287+(L4287*10/100)+(M4287*5/100)+(N4287*2/100)+(O4287/100)</f>
        <v>0</v>
      </c>
    </row>
    <row r="4288" customFormat="false" ht="15" hidden="false" customHeight="false" outlineLevel="0" collapsed="false">
      <c r="B4288" s="106"/>
      <c r="C4288" s="111"/>
      <c r="D4288" s="107"/>
      <c r="E4288" s="107"/>
      <c r="F4288" s="107"/>
      <c r="G4288" s="107"/>
      <c r="H4288" s="107"/>
      <c r="I4288" s="107"/>
      <c r="J4288" s="107"/>
      <c r="K4288" s="107"/>
      <c r="L4288" s="107"/>
      <c r="M4288" s="107"/>
      <c r="N4288" s="103"/>
      <c r="O4288" s="103"/>
      <c r="P4288" s="104" t="n">
        <f aca="false">(C4288*500)+(D4288*200)+(E4288*100)+(F4288*50)+(G4288*20)+(H4288*10)+(I4288*5)+(J4288*2)+K4288+(L4288*10/100)+(M4288*5/100)+(N4288*2/100)+(O4288/100)</f>
        <v>0</v>
      </c>
    </row>
    <row r="4289" customFormat="false" ht="15" hidden="false" customHeight="false" outlineLevel="0" collapsed="false">
      <c r="B4289" s="106"/>
      <c r="C4289" s="111"/>
      <c r="D4289" s="107"/>
      <c r="E4289" s="107"/>
      <c r="F4289" s="107"/>
      <c r="G4289" s="107"/>
      <c r="H4289" s="107"/>
      <c r="I4289" s="107"/>
      <c r="J4289" s="107"/>
      <c r="K4289" s="107"/>
      <c r="L4289" s="107"/>
      <c r="M4289" s="107"/>
      <c r="N4289" s="103"/>
      <c r="O4289" s="103"/>
      <c r="P4289" s="104" t="n">
        <f aca="false">(C4289*500)+(D4289*200)+(E4289*100)+(F4289*50)+(G4289*20)+(H4289*10)+(I4289*5)+(J4289*2)+K4289+(L4289*10/100)+(M4289*5/100)+(N4289*2/100)+(O4289/100)</f>
        <v>0</v>
      </c>
    </row>
    <row r="4290" customFormat="false" ht="15" hidden="false" customHeight="false" outlineLevel="0" collapsed="false">
      <c r="B4290" s="106"/>
      <c r="C4290" s="111"/>
      <c r="D4290" s="107"/>
      <c r="E4290" s="107"/>
      <c r="F4290" s="107"/>
      <c r="G4290" s="107"/>
      <c r="H4290" s="107"/>
      <c r="I4290" s="107"/>
      <c r="J4290" s="107"/>
      <c r="K4290" s="107"/>
      <c r="L4290" s="107"/>
      <c r="M4290" s="107"/>
      <c r="N4290" s="103"/>
      <c r="O4290" s="103"/>
      <c r="P4290" s="104" t="n">
        <f aca="false">(C4290*500)+(D4290*200)+(E4290*100)+(F4290*50)+(G4290*20)+(H4290*10)+(I4290*5)+(J4290*2)+K4290+(L4290*10/100)+(M4290*5/100)+(N4290*2/100)+(O4290/100)</f>
        <v>0</v>
      </c>
    </row>
    <row r="4291" customFormat="false" ht="15" hidden="false" customHeight="false" outlineLevel="0" collapsed="false">
      <c r="B4291" s="106"/>
      <c r="C4291" s="111"/>
      <c r="D4291" s="107"/>
      <c r="E4291" s="107"/>
      <c r="F4291" s="107"/>
      <c r="G4291" s="107"/>
      <c r="H4291" s="107"/>
      <c r="I4291" s="107"/>
      <c r="J4291" s="107"/>
      <c r="K4291" s="107"/>
      <c r="L4291" s="107"/>
      <c r="M4291" s="107"/>
      <c r="N4291" s="103"/>
      <c r="O4291" s="103"/>
      <c r="P4291" s="104" t="n">
        <f aca="false">(C4291*500)+(D4291*200)+(E4291*100)+(F4291*50)+(G4291*20)+(H4291*10)+(I4291*5)+(J4291*2)+K4291+(L4291*10/100)+(M4291*5/100)+(N4291*2/100)+(O4291/100)</f>
        <v>0</v>
      </c>
    </row>
    <row r="4292" customFormat="false" ht="15" hidden="false" customHeight="false" outlineLevel="0" collapsed="false">
      <c r="B4292" s="106"/>
      <c r="C4292" s="111"/>
      <c r="D4292" s="107"/>
      <c r="E4292" s="107"/>
      <c r="F4292" s="107"/>
      <c r="G4292" s="107"/>
      <c r="H4292" s="107"/>
      <c r="I4292" s="107"/>
      <c r="J4292" s="107"/>
      <c r="K4292" s="107"/>
      <c r="L4292" s="107"/>
      <c r="M4292" s="107"/>
      <c r="N4292" s="103"/>
      <c r="O4292" s="103"/>
      <c r="P4292" s="104" t="n">
        <f aca="false">(C4292*500)+(D4292*200)+(E4292*100)+(F4292*50)+(G4292*20)+(H4292*10)+(I4292*5)+(J4292*2)+K4292+(L4292*10/100)+(M4292*5/100)+(N4292*2/100)+(O4292/100)</f>
        <v>0</v>
      </c>
    </row>
    <row r="4293" customFormat="false" ht="15" hidden="false" customHeight="false" outlineLevel="0" collapsed="false">
      <c r="B4293" s="106"/>
      <c r="C4293" s="111"/>
      <c r="D4293" s="107"/>
      <c r="E4293" s="107"/>
      <c r="F4293" s="107"/>
      <c r="G4293" s="107"/>
      <c r="H4293" s="107"/>
      <c r="I4293" s="107"/>
      <c r="J4293" s="107"/>
      <c r="K4293" s="107"/>
      <c r="L4293" s="107"/>
      <c r="M4293" s="107"/>
      <c r="N4293" s="103"/>
      <c r="O4293" s="103"/>
      <c r="P4293" s="104" t="n">
        <f aca="false">(C4293*500)+(D4293*200)+(E4293*100)+(F4293*50)+(G4293*20)+(H4293*10)+(I4293*5)+(J4293*2)+K4293+(L4293*10/100)+(M4293*5/100)+(N4293*2/100)+(O4293/100)</f>
        <v>0</v>
      </c>
    </row>
    <row r="4294" customFormat="false" ht="15" hidden="false" customHeight="false" outlineLevel="0" collapsed="false">
      <c r="B4294" s="106"/>
      <c r="C4294" s="111"/>
      <c r="D4294" s="107"/>
      <c r="E4294" s="107"/>
      <c r="F4294" s="107"/>
      <c r="G4294" s="107"/>
      <c r="H4294" s="107"/>
      <c r="I4294" s="107"/>
      <c r="J4294" s="107"/>
      <c r="K4294" s="107"/>
      <c r="L4294" s="107"/>
      <c r="M4294" s="107"/>
      <c r="N4294" s="103"/>
      <c r="O4294" s="103"/>
      <c r="P4294" s="104" t="n">
        <f aca="false">(C4294*500)+(D4294*200)+(E4294*100)+(F4294*50)+(G4294*20)+(H4294*10)+(I4294*5)+(J4294*2)+K4294+(L4294*10/100)+(M4294*5/100)+(N4294*2/100)+(O4294/100)</f>
        <v>0</v>
      </c>
    </row>
    <row r="4295" customFormat="false" ht="15" hidden="false" customHeight="false" outlineLevel="0" collapsed="false">
      <c r="B4295" s="106"/>
      <c r="C4295" s="111"/>
      <c r="D4295" s="107"/>
      <c r="E4295" s="107"/>
      <c r="F4295" s="107"/>
      <c r="G4295" s="107"/>
      <c r="H4295" s="107"/>
      <c r="I4295" s="107"/>
      <c r="J4295" s="107"/>
      <c r="K4295" s="107"/>
      <c r="L4295" s="107"/>
      <c r="M4295" s="107"/>
      <c r="N4295" s="103"/>
      <c r="O4295" s="103"/>
      <c r="P4295" s="104" t="n">
        <f aca="false">(C4295*500)+(D4295*200)+(E4295*100)+(F4295*50)+(G4295*20)+(H4295*10)+(I4295*5)+(J4295*2)+K4295+(L4295*10/100)+(M4295*5/100)+(N4295*2/100)+(O4295/100)</f>
        <v>0</v>
      </c>
    </row>
    <row r="4296" customFormat="false" ht="15" hidden="false" customHeight="false" outlineLevel="0" collapsed="false">
      <c r="B4296" s="106"/>
      <c r="C4296" s="111"/>
      <c r="D4296" s="107"/>
      <c r="E4296" s="107"/>
      <c r="F4296" s="107"/>
      <c r="G4296" s="107"/>
      <c r="H4296" s="107"/>
      <c r="I4296" s="107"/>
      <c r="J4296" s="107"/>
      <c r="K4296" s="107"/>
      <c r="L4296" s="107"/>
      <c r="M4296" s="107"/>
      <c r="N4296" s="103"/>
      <c r="O4296" s="103"/>
      <c r="P4296" s="104" t="n">
        <f aca="false">(C4296*500)+(D4296*200)+(E4296*100)+(F4296*50)+(G4296*20)+(H4296*10)+(I4296*5)+(J4296*2)+K4296+(L4296*10/100)+(M4296*5/100)+(N4296*2/100)+(O4296/100)</f>
        <v>0</v>
      </c>
    </row>
    <row r="4297" customFormat="false" ht="15" hidden="false" customHeight="false" outlineLevel="0" collapsed="false">
      <c r="B4297" s="106"/>
      <c r="C4297" s="111"/>
      <c r="D4297" s="107"/>
      <c r="E4297" s="107"/>
      <c r="F4297" s="107"/>
      <c r="G4297" s="107"/>
      <c r="H4297" s="107"/>
      <c r="I4297" s="107"/>
      <c r="J4297" s="107"/>
      <c r="K4297" s="107"/>
      <c r="L4297" s="107"/>
      <c r="M4297" s="107"/>
      <c r="N4297" s="103"/>
      <c r="O4297" s="103"/>
      <c r="P4297" s="104" t="n">
        <f aca="false">(C4297*500)+(D4297*200)+(E4297*100)+(F4297*50)+(G4297*20)+(H4297*10)+(I4297*5)+(J4297*2)+K4297+(L4297*10/100)+(M4297*5/100)+(N4297*2/100)+(O4297/100)</f>
        <v>0</v>
      </c>
    </row>
    <row r="4298" customFormat="false" ht="15" hidden="false" customHeight="false" outlineLevel="0" collapsed="false">
      <c r="B4298" s="106"/>
      <c r="C4298" s="111"/>
      <c r="D4298" s="107"/>
      <c r="E4298" s="107"/>
      <c r="F4298" s="107"/>
      <c r="G4298" s="107"/>
      <c r="H4298" s="107"/>
      <c r="I4298" s="107"/>
      <c r="J4298" s="107"/>
      <c r="K4298" s="107"/>
      <c r="L4298" s="107"/>
      <c r="M4298" s="107"/>
      <c r="N4298" s="103"/>
      <c r="O4298" s="103"/>
      <c r="P4298" s="104" t="n">
        <f aca="false">(C4298*500)+(D4298*200)+(E4298*100)+(F4298*50)+(G4298*20)+(H4298*10)+(I4298*5)+(J4298*2)+K4298+(L4298*10/100)+(M4298*5/100)+(N4298*2/100)+(O4298/100)</f>
        <v>0</v>
      </c>
    </row>
    <row r="4299" customFormat="false" ht="15" hidden="false" customHeight="false" outlineLevel="0" collapsed="false">
      <c r="B4299" s="106"/>
      <c r="C4299" s="111"/>
      <c r="D4299" s="107"/>
      <c r="E4299" s="107"/>
      <c r="F4299" s="107"/>
      <c r="G4299" s="107"/>
      <c r="H4299" s="107"/>
      <c r="I4299" s="107"/>
      <c r="J4299" s="107"/>
      <c r="K4299" s="107"/>
      <c r="L4299" s="107"/>
      <c r="M4299" s="107"/>
      <c r="N4299" s="103"/>
      <c r="O4299" s="103"/>
      <c r="P4299" s="104" t="n">
        <f aca="false">(C4299*500)+(D4299*200)+(E4299*100)+(F4299*50)+(G4299*20)+(H4299*10)+(I4299*5)+(J4299*2)+K4299+(L4299*10/100)+(M4299*5/100)+(N4299*2/100)+(O4299/100)</f>
        <v>0</v>
      </c>
    </row>
    <row r="4300" customFormat="false" ht="15" hidden="false" customHeight="false" outlineLevel="0" collapsed="false">
      <c r="B4300" s="106"/>
      <c r="C4300" s="111"/>
      <c r="D4300" s="107"/>
      <c r="E4300" s="107"/>
      <c r="F4300" s="107"/>
      <c r="G4300" s="107"/>
      <c r="H4300" s="107"/>
      <c r="I4300" s="107"/>
      <c r="J4300" s="107"/>
      <c r="K4300" s="107"/>
      <c r="L4300" s="107"/>
      <c r="M4300" s="107"/>
      <c r="N4300" s="103"/>
      <c r="O4300" s="103"/>
      <c r="P4300" s="104" t="n">
        <f aca="false">(C4300*500)+(D4300*200)+(E4300*100)+(F4300*50)+(G4300*20)+(H4300*10)+(I4300*5)+(J4300*2)+K4300+(L4300*10/100)+(M4300*5/100)+(N4300*2/100)+(O4300/100)</f>
        <v>0</v>
      </c>
    </row>
    <row r="4301" customFormat="false" ht="15" hidden="false" customHeight="false" outlineLevel="0" collapsed="false">
      <c r="B4301" s="106"/>
      <c r="C4301" s="111"/>
      <c r="D4301" s="107"/>
      <c r="E4301" s="107"/>
      <c r="F4301" s="107"/>
      <c r="G4301" s="107"/>
      <c r="H4301" s="107"/>
      <c r="I4301" s="107"/>
      <c r="J4301" s="107"/>
      <c r="K4301" s="107"/>
      <c r="L4301" s="107"/>
      <c r="M4301" s="107"/>
      <c r="N4301" s="103"/>
      <c r="O4301" s="103"/>
      <c r="P4301" s="104" t="n">
        <f aca="false">(C4301*500)+(D4301*200)+(E4301*100)+(F4301*50)+(G4301*20)+(H4301*10)+(I4301*5)+(J4301*2)+K4301+(L4301*10/100)+(M4301*5/100)+(N4301*2/100)+(O4301/100)</f>
        <v>0</v>
      </c>
    </row>
    <row r="4302" customFormat="false" ht="15" hidden="false" customHeight="false" outlineLevel="0" collapsed="false">
      <c r="B4302" s="106"/>
      <c r="C4302" s="111"/>
      <c r="D4302" s="107"/>
      <c r="E4302" s="107"/>
      <c r="F4302" s="107"/>
      <c r="G4302" s="107"/>
      <c r="H4302" s="107"/>
      <c r="I4302" s="107"/>
      <c r="J4302" s="107"/>
      <c r="K4302" s="107"/>
      <c r="L4302" s="107"/>
      <c r="M4302" s="107"/>
      <c r="N4302" s="103"/>
      <c r="O4302" s="103"/>
      <c r="P4302" s="104" t="n">
        <f aca="false">(C4302*500)+(D4302*200)+(E4302*100)+(F4302*50)+(G4302*20)+(H4302*10)+(I4302*5)+(J4302*2)+K4302+(L4302*10/100)+(M4302*5/100)+(N4302*2/100)+(O4302/100)</f>
        <v>0</v>
      </c>
    </row>
    <row r="4303" customFormat="false" ht="15" hidden="false" customHeight="false" outlineLevel="0" collapsed="false">
      <c r="B4303" s="106"/>
      <c r="C4303" s="111"/>
      <c r="D4303" s="107"/>
      <c r="E4303" s="107"/>
      <c r="F4303" s="107"/>
      <c r="G4303" s="107"/>
      <c r="H4303" s="107"/>
      <c r="I4303" s="107"/>
      <c r="J4303" s="107"/>
      <c r="K4303" s="107"/>
      <c r="L4303" s="107"/>
      <c r="M4303" s="107"/>
      <c r="N4303" s="103"/>
      <c r="O4303" s="103"/>
      <c r="P4303" s="104" t="n">
        <f aca="false">(C4303*500)+(D4303*200)+(E4303*100)+(F4303*50)+(G4303*20)+(H4303*10)+(I4303*5)+(J4303*2)+K4303+(L4303*10/100)+(M4303*5/100)+(N4303*2/100)+(O4303/100)</f>
        <v>0</v>
      </c>
    </row>
    <row r="4304" customFormat="false" ht="15" hidden="false" customHeight="false" outlineLevel="0" collapsed="false">
      <c r="B4304" s="106"/>
      <c r="C4304" s="111"/>
      <c r="D4304" s="107"/>
      <c r="E4304" s="107"/>
      <c r="F4304" s="107"/>
      <c r="G4304" s="107"/>
      <c r="H4304" s="107"/>
      <c r="I4304" s="107"/>
      <c r="J4304" s="107"/>
      <c r="K4304" s="107"/>
      <c r="L4304" s="107"/>
      <c r="M4304" s="107"/>
      <c r="N4304" s="103"/>
      <c r="O4304" s="103"/>
      <c r="P4304" s="104" t="n">
        <f aca="false">(C4304*500)+(D4304*200)+(E4304*100)+(F4304*50)+(G4304*20)+(H4304*10)+(I4304*5)+(J4304*2)+K4304+(L4304*10/100)+(M4304*5/100)+(N4304*2/100)+(O4304/100)</f>
        <v>0</v>
      </c>
    </row>
    <row r="4305" customFormat="false" ht="15" hidden="false" customHeight="false" outlineLevel="0" collapsed="false">
      <c r="B4305" s="106"/>
      <c r="C4305" s="111"/>
      <c r="D4305" s="107"/>
      <c r="E4305" s="107"/>
      <c r="F4305" s="107"/>
      <c r="G4305" s="107"/>
      <c r="H4305" s="107"/>
      <c r="I4305" s="107"/>
      <c r="J4305" s="107"/>
      <c r="K4305" s="107"/>
      <c r="L4305" s="107"/>
      <c r="M4305" s="107"/>
      <c r="N4305" s="103"/>
      <c r="O4305" s="103"/>
      <c r="P4305" s="104" t="n">
        <f aca="false">(C4305*500)+(D4305*200)+(E4305*100)+(F4305*50)+(G4305*20)+(H4305*10)+(I4305*5)+(J4305*2)+K4305+(L4305*10/100)+(M4305*5/100)+(N4305*2/100)+(O4305/100)</f>
        <v>0</v>
      </c>
    </row>
    <row r="4306" customFormat="false" ht="15" hidden="false" customHeight="false" outlineLevel="0" collapsed="false">
      <c r="B4306" s="106"/>
      <c r="C4306" s="111"/>
      <c r="D4306" s="107"/>
      <c r="E4306" s="107"/>
      <c r="F4306" s="107"/>
      <c r="G4306" s="107"/>
      <c r="H4306" s="107"/>
      <c r="I4306" s="107"/>
      <c r="J4306" s="107"/>
      <c r="K4306" s="107"/>
      <c r="L4306" s="107"/>
      <c r="M4306" s="107"/>
      <c r="N4306" s="103"/>
      <c r="O4306" s="103"/>
      <c r="P4306" s="104" t="n">
        <f aca="false">(C4306*500)+(D4306*200)+(E4306*100)+(F4306*50)+(G4306*20)+(H4306*10)+(I4306*5)+(J4306*2)+K4306+(L4306*10/100)+(M4306*5/100)+(N4306*2/100)+(O4306/100)</f>
        <v>0</v>
      </c>
    </row>
    <row r="4307" customFormat="false" ht="15" hidden="false" customHeight="false" outlineLevel="0" collapsed="false">
      <c r="B4307" s="106"/>
      <c r="C4307" s="111"/>
      <c r="D4307" s="107"/>
      <c r="E4307" s="107"/>
      <c r="F4307" s="107"/>
      <c r="G4307" s="107"/>
      <c r="H4307" s="107"/>
      <c r="I4307" s="107"/>
      <c r="J4307" s="107"/>
      <c r="K4307" s="107"/>
      <c r="L4307" s="107"/>
      <c r="M4307" s="107"/>
      <c r="N4307" s="103"/>
      <c r="O4307" s="103"/>
      <c r="P4307" s="104" t="n">
        <f aca="false">(C4307*500)+(D4307*200)+(E4307*100)+(F4307*50)+(G4307*20)+(H4307*10)+(I4307*5)+(J4307*2)+K4307+(L4307*10/100)+(M4307*5/100)+(N4307*2/100)+(O4307/100)</f>
        <v>0</v>
      </c>
    </row>
    <row r="4308" customFormat="false" ht="15" hidden="false" customHeight="false" outlineLevel="0" collapsed="false">
      <c r="B4308" s="106"/>
      <c r="C4308" s="111"/>
      <c r="D4308" s="107"/>
      <c r="E4308" s="107"/>
      <c r="F4308" s="107"/>
      <c r="G4308" s="107"/>
      <c r="H4308" s="107"/>
      <c r="I4308" s="107"/>
      <c r="J4308" s="107"/>
      <c r="K4308" s="107"/>
      <c r="L4308" s="107"/>
      <c r="M4308" s="107"/>
      <c r="N4308" s="103"/>
      <c r="O4308" s="103"/>
      <c r="P4308" s="104" t="n">
        <f aca="false">(C4308*500)+(D4308*200)+(E4308*100)+(F4308*50)+(G4308*20)+(H4308*10)+(I4308*5)+(J4308*2)+K4308+(L4308*10/100)+(M4308*5/100)+(N4308*2/100)+(O4308/100)</f>
        <v>0</v>
      </c>
    </row>
    <row r="4309" customFormat="false" ht="15" hidden="false" customHeight="false" outlineLevel="0" collapsed="false">
      <c r="B4309" s="106"/>
      <c r="C4309" s="111"/>
      <c r="D4309" s="107"/>
      <c r="E4309" s="107"/>
      <c r="F4309" s="107"/>
      <c r="G4309" s="107"/>
      <c r="H4309" s="107"/>
      <c r="I4309" s="107"/>
      <c r="J4309" s="107"/>
      <c r="K4309" s="107"/>
      <c r="L4309" s="107"/>
      <c r="M4309" s="107"/>
      <c r="N4309" s="103"/>
      <c r="O4309" s="103"/>
      <c r="P4309" s="104" t="n">
        <f aca="false">(C4309*500)+(D4309*200)+(E4309*100)+(F4309*50)+(G4309*20)+(H4309*10)+(I4309*5)+(J4309*2)+K4309+(L4309*10/100)+(M4309*5/100)+(N4309*2/100)+(O4309/100)</f>
        <v>0</v>
      </c>
    </row>
    <row r="4310" customFormat="false" ht="15" hidden="false" customHeight="false" outlineLevel="0" collapsed="false">
      <c r="B4310" s="106"/>
      <c r="C4310" s="111"/>
      <c r="D4310" s="107"/>
      <c r="E4310" s="107"/>
      <c r="F4310" s="107"/>
      <c r="G4310" s="107"/>
      <c r="H4310" s="107"/>
      <c r="I4310" s="107"/>
      <c r="J4310" s="107"/>
      <c r="K4310" s="107"/>
      <c r="L4310" s="107"/>
      <c r="M4310" s="107"/>
      <c r="N4310" s="103"/>
      <c r="O4310" s="103"/>
      <c r="P4310" s="104" t="n">
        <f aca="false">(C4310*500)+(D4310*200)+(E4310*100)+(F4310*50)+(G4310*20)+(H4310*10)+(I4310*5)+(J4310*2)+K4310+(L4310*10/100)+(M4310*5/100)+(N4310*2/100)+(O4310/100)</f>
        <v>0</v>
      </c>
    </row>
    <row r="4311" customFormat="false" ht="15" hidden="false" customHeight="false" outlineLevel="0" collapsed="false">
      <c r="B4311" s="106"/>
      <c r="C4311" s="111"/>
      <c r="D4311" s="107"/>
      <c r="E4311" s="107"/>
      <c r="F4311" s="107"/>
      <c r="G4311" s="107"/>
      <c r="H4311" s="107"/>
      <c r="I4311" s="107"/>
      <c r="J4311" s="107"/>
      <c r="K4311" s="107"/>
      <c r="L4311" s="107"/>
      <c r="M4311" s="107"/>
      <c r="N4311" s="103"/>
      <c r="O4311" s="103"/>
      <c r="P4311" s="104" t="n">
        <f aca="false">(C4311*500)+(D4311*200)+(E4311*100)+(F4311*50)+(G4311*20)+(H4311*10)+(I4311*5)+(J4311*2)+K4311+(L4311*10/100)+(M4311*5/100)+(N4311*2/100)+(O4311/100)</f>
        <v>0</v>
      </c>
    </row>
    <row r="4312" customFormat="false" ht="15" hidden="false" customHeight="false" outlineLevel="0" collapsed="false">
      <c r="B4312" s="106"/>
      <c r="C4312" s="111"/>
      <c r="D4312" s="107"/>
      <c r="E4312" s="107"/>
      <c r="F4312" s="107"/>
      <c r="G4312" s="107"/>
      <c r="H4312" s="107"/>
      <c r="I4312" s="107"/>
      <c r="J4312" s="107"/>
      <c r="K4312" s="107"/>
      <c r="L4312" s="107"/>
      <c r="M4312" s="107"/>
      <c r="N4312" s="103"/>
      <c r="O4312" s="103"/>
      <c r="P4312" s="104" t="n">
        <f aca="false">(C4312*500)+(D4312*200)+(E4312*100)+(F4312*50)+(G4312*20)+(H4312*10)+(I4312*5)+(J4312*2)+K4312+(L4312*10/100)+(M4312*5/100)+(N4312*2/100)+(O4312/100)</f>
        <v>0</v>
      </c>
    </row>
    <row r="4313" customFormat="false" ht="15" hidden="false" customHeight="false" outlineLevel="0" collapsed="false">
      <c r="B4313" s="106"/>
      <c r="C4313" s="111"/>
      <c r="D4313" s="107"/>
      <c r="E4313" s="107"/>
      <c r="F4313" s="107"/>
      <c r="G4313" s="107"/>
      <c r="H4313" s="107"/>
      <c r="I4313" s="107"/>
      <c r="J4313" s="107"/>
      <c r="K4313" s="107"/>
      <c r="L4313" s="107"/>
      <c r="M4313" s="107"/>
      <c r="N4313" s="103"/>
      <c r="O4313" s="103"/>
      <c r="P4313" s="104" t="n">
        <f aca="false">(C4313*500)+(D4313*200)+(E4313*100)+(F4313*50)+(G4313*20)+(H4313*10)+(I4313*5)+(J4313*2)+K4313+(L4313*10/100)+(M4313*5/100)+(N4313*2/100)+(O4313/100)</f>
        <v>0</v>
      </c>
    </row>
    <row r="4314" customFormat="false" ht="15" hidden="false" customHeight="false" outlineLevel="0" collapsed="false">
      <c r="B4314" s="106"/>
      <c r="C4314" s="111"/>
      <c r="D4314" s="107"/>
      <c r="E4314" s="107"/>
      <c r="F4314" s="107"/>
      <c r="G4314" s="107"/>
      <c r="H4314" s="107"/>
      <c r="I4314" s="107"/>
      <c r="J4314" s="107"/>
      <c r="K4314" s="107"/>
      <c r="L4314" s="107"/>
      <c r="M4314" s="107"/>
      <c r="N4314" s="103"/>
      <c r="O4314" s="103"/>
      <c r="P4314" s="104" t="n">
        <f aca="false">(C4314*500)+(D4314*200)+(E4314*100)+(F4314*50)+(G4314*20)+(H4314*10)+(I4314*5)+(J4314*2)+K4314+(L4314*10/100)+(M4314*5/100)+(N4314*2/100)+(O4314/100)</f>
        <v>0</v>
      </c>
    </row>
    <row r="4315" customFormat="false" ht="15" hidden="false" customHeight="false" outlineLevel="0" collapsed="false">
      <c r="B4315" s="106"/>
      <c r="C4315" s="111"/>
      <c r="D4315" s="107"/>
      <c r="E4315" s="107"/>
      <c r="F4315" s="107"/>
      <c r="G4315" s="107"/>
      <c r="H4315" s="107"/>
      <c r="I4315" s="107"/>
      <c r="J4315" s="107"/>
      <c r="K4315" s="107"/>
      <c r="L4315" s="107"/>
      <c r="M4315" s="107"/>
      <c r="N4315" s="103"/>
      <c r="O4315" s="103"/>
      <c r="P4315" s="104" t="n">
        <f aca="false">(C4315*500)+(D4315*200)+(E4315*100)+(F4315*50)+(G4315*20)+(H4315*10)+(I4315*5)+(J4315*2)+K4315+(L4315*10/100)+(M4315*5/100)+(N4315*2/100)+(O4315/100)</f>
        <v>0</v>
      </c>
    </row>
    <row r="4316" customFormat="false" ht="15" hidden="false" customHeight="false" outlineLevel="0" collapsed="false">
      <c r="B4316" s="106"/>
      <c r="C4316" s="111"/>
      <c r="D4316" s="107"/>
      <c r="E4316" s="107"/>
      <c r="F4316" s="107"/>
      <c r="G4316" s="107"/>
      <c r="H4316" s="107"/>
      <c r="I4316" s="107"/>
      <c r="J4316" s="107"/>
      <c r="K4316" s="107"/>
      <c r="L4316" s="107"/>
      <c r="M4316" s="107"/>
      <c r="N4316" s="103"/>
      <c r="O4316" s="103"/>
      <c r="P4316" s="104" t="n">
        <f aca="false">(C4316*500)+(D4316*200)+(E4316*100)+(F4316*50)+(G4316*20)+(H4316*10)+(I4316*5)+(J4316*2)+K4316+(L4316*10/100)+(M4316*5/100)+(N4316*2/100)+(O4316/100)</f>
        <v>0</v>
      </c>
    </row>
    <row r="4317" customFormat="false" ht="15" hidden="false" customHeight="false" outlineLevel="0" collapsed="false">
      <c r="B4317" s="106"/>
      <c r="C4317" s="111"/>
      <c r="D4317" s="107"/>
      <c r="E4317" s="107"/>
      <c r="F4317" s="107"/>
      <c r="G4317" s="107"/>
      <c r="H4317" s="107"/>
      <c r="I4317" s="107"/>
      <c r="J4317" s="107"/>
      <c r="K4317" s="107"/>
      <c r="L4317" s="107"/>
      <c r="M4317" s="107"/>
      <c r="N4317" s="103"/>
      <c r="O4317" s="103"/>
      <c r="P4317" s="104" t="n">
        <f aca="false">(C4317*500)+(D4317*200)+(E4317*100)+(F4317*50)+(G4317*20)+(H4317*10)+(I4317*5)+(J4317*2)+K4317+(L4317*10/100)+(M4317*5/100)+(N4317*2/100)+(O4317/100)</f>
        <v>0</v>
      </c>
    </row>
    <row r="4318" customFormat="false" ht="15" hidden="false" customHeight="false" outlineLevel="0" collapsed="false">
      <c r="B4318" s="106"/>
      <c r="C4318" s="111"/>
      <c r="D4318" s="107"/>
      <c r="E4318" s="107"/>
      <c r="F4318" s="107"/>
      <c r="G4318" s="107"/>
      <c r="H4318" s="107"/>
      <c r="I4318" s="107"/>
      <c r="J4318" s="107"/>
      <c r="K4318" s="107"/>
      <c r="L4318" s="107"/>
      <c r="M4318" s="107"/>
      <c r="N4318" s="103"/>
      <c r="O4318" s="103"/>
      <c r="P4318" s="104" t="n">
        <f aca="false">(C4318*500)+(D4318*200)+(E4318*100)+(F4318*50)+(G4318*20)+(H4318*10)+(I4318*5)+(J4318*2)+K4318+(L4318*10/100)+(M4318*5/100)+(N4318*2/100)+(O4318/100)</f>
        <v>0</v>
      </c>
    </row>
    <row r="4319" customFormat="false" ht="15" hidden="false" customHeight="false" outlineLevel="0" collapsed="false">
      <c r="B4319" s="106"/>
      <c r="C4319" s="111"/>
      <c r="D4319" s="107"/>
      <c r="E4319" s="107"/>
      <c r="F4319" s="107"/>
      <c r="G4319" s="107"/>
      <c r="H4319" s="107"/>
      <c r="I4319" s="107"/>
      <c r="J4319" s="107"/>
      <c r="K4319" s="107"/>
      <c r="L4319" s="107"/>
      <c r="M4319" s="107"/>
      <c r="N4319" s="103"/>
      <c r="O4319" s="103"/>
      <c r="P4319" s="104" t="n">
        <f aca="false">(C4319*500)+(D4319*200)+(E4319*100)+(F4319*50)+(G4319*20)+(H4319*10)+(I4319*5)+(J4319*2)+K4319+(L4319*10/100)+(M4319*5/100)+(N4319*2/100)+(O4319/100)</f>
        <v>0</v>
      </c>
    </row>
    <row r="4320" customFormat="false" ht="15" hidden="false" customHeight="false" outlineLevel="0" collapsed="false">
      <c r="B4320" s="106"/>
      <c r="C4320" s="111"/>
      <c r="D4320" s="107"/>
      <c r="E4320" s="107"/>
      <c r="F4320" s="107"/>
      <c r="G4320" s="107"/>
      <c r="H4320" s="107"/>
      <c r="I4320" s="107"/>
      <c r="J4320" s="107"/>
      <c r="K4320" s="107"/>
      <c r="L4320" s="107"/>
      <c r="M4320" s="107"/>
      <c r="N4320" s="103"/>
      <c r="O4320" s="103"/>
      <c r="P4320" s="104" t="n">
        <f aca="false">(C4320*500)+(D4320*200)+(E4320*100)+(F4320*50)+(G4320*20)+(H4320*10)+(I4320*5)+(J4320*2)+K4320+(L4320*10/100)+(M4320*5/100)+(N4320*2/100)+(O4320/100)</f>
        <v>0</v>
      </c>
    </row>
    <row r="4321" customFormat="false" ht="15" hidden="false" customHeight="false" outlineLevel="0" collapsed="false">
      <c r="B4321" s="106"/>
      <c r="C4321" s="111"/>
      <c r="D4321" s="107"/>
      <c r="E4321" s="107"/>
      <c r="F4321" s="107"/>
      <c r="G4321" s="107"/>
      <c r="H4321" s="107"/>
      <c r="I4321" s="107"/>
      <c r="J4321" s="107"/>
      <c r="K4321" s="107"/>
      <c r="L4321" s="107"/>
      <c r="M4321" s="107"/>
      <c r="N4321" s="103"/>
      <c r="O4321" s="103"/>
      <c r="P4321" s="104" t="n">
        <f aca="false">(C4321*500)+(D4321*200)+(E4321*100)+(F4321*50)+(G4321*20)+(H4321*10)+(I4321*5)+(J4321*2)+K4321+(L4321*10/100)+(M4321*5/100)+(N4321*2/100)+(O4321/100)</f>
        <v>0</v>
      </c>
    </row>
    <row r="4322" customFormat="false" ht="15" hidden="false" customHeight="false" outlineLevel="0" collapsed="false">
      <c r="B4322" s="106"/>
      <c r="C4322" s="111"/>
      <c r="D4322" s="107"/>
      <c r="E4322" s="107"/>
      <c r="F4322" s="107"/>
      <c r="G4322" s="107"/>
      <c r="H4322" s="107"/>
      <c r="I4322" s="107"/>
      <c r="J4322" s="107"/>
      <c r="K4322" s="107"/>
      <c r="L4322" s="107"/>
      <c r="M4322" s="107"/>
      <c r="N4322" s="103"/>
      <c r="O4322" s="103"/>
      <c r="P4322" s="104" t="n">
        <f aca="false">(C4322*500)+(D4322*200)+(E4322*100)+(F4322*50)+(G4322*20)+(H4322*10)+(I4322*5)+(J4322*2)+K4322+(L4322*10/100)+(M4322*5/100)+(N4322*2/100)+(O4322/100)</f>
        <v>0</v>
      </c>
    </row>
    <row r="4323" customFormat="false" ht="15" hidden="false" customHeight="false" outlineLevel="0" collapsed="false">
      <c r="B4323" s="106"/>
      <c r="C4323" s="111"/>
      <c r="D4323" s="107"/>
      <c r="E4323" s="107"/>
      <c r="F4323" s="107"/>
      <c r="G4323" s="107"/>
      <c r="H4323" s="107"/>
      <c r="I4323" s="107"/>
      <c r="J4323" s="107"/>
      <c r="K4323" s="107"/>
      <c r="L4323" s="107"/>
      <c r="M4323" s="107"/>
      <c r="N4323" s="103"/>
      <c r="O4323" s="103"/>
      <c r="P4323" s="104" t="n">
        <f aca="false">(C4323*500)+(D4323*200)+(E4323*100)+(F4323*50)+(G4323*20)+(H4323*10)+(I4323*5)+(J4323*2)+K4323+(L4323*10/100)+(M4323*5/100)+(N4323*2/100)+(O4323/100)</f>
        <v>0</v>
      </c>
    </row>
    <row r="4324" customFormat="false" ht="15" hidden="false" customHeight="false" outlineLevel="0" collapsed="false">
      <c r="B4324" s="106"/>
      <c r="C4324" s="111"/>
      <c r="D4324" s="107"/>
      <c r="E4324" s="107"/>
      <c r="F4324" s="107"/>
      <c r="G4324" s="107"/>
      <c r="H4324" s="107"/>
      <c r="I4324" s="107"/>
      <c r="J4324" s="107"/>
      <c r="K4324" s="107"/>
      <c r="L4324" s="107"/>
      <c r="M4324" s="107"/>
      <c r="N4324" s="103"/>
      <c r="O4324" s="103"/>
      <c r="P4324" s="104" t="n">
        <f aca="false">(C4324*500)+(D4324*200)+(E4324*100)+(F4324*50)+(G4324*20)+(H4324*10)+(I4324*5)+(J4324*2)+K4324+(L4324*10/100)+(M4324*5/100)+(N4324*2/100)+(O4324/100)</f>
        <v>0</v>
      </c>
    </row>
    <row r="4325" customFormat="false" ht="15" hidden="false" customHeight="false" outlineLevel="0" collapsed="false">
      <c r="B4325" s="106"/>
      <c r="C4325" s="111"/>
      <c r="D4325" s="107"/>
      <c r="E4325" s="107"/>
      <c r="F4325" s="107"/>
      <c r="G4325" s="107"/>
      <c r="H4325" s="107"/>
      <c r="I4325" s="107"/>
      <c r="J4325" s="107"/>
      <c r="K4325" s="107"/>
      <c r="L4325" s="107"/>
      <c r="M4325" s="107"/>
      <c r="N4325" s="103"/>
      <c r="O4325" s="103"/>
      <c r="P4325" s="104" t="n">
        <f aca="false">(C4325*500)+(D4325*200)+(E4325*100)+(F4325*50)+(G4325*20)+(H4325*10)+(I4325*5)+(J4325*2)+K4325+(L4325*10/100)+(M4325*5/100)+(N4325*2/100)+(O4325/100)</f>
        <v>0</v>
      </c>
    </row>
    <row r="4326" customFormat="false" ht="15" hidden="false" customHeight="false" outlineLevel="0" collapsed="false">
      <c r="B4326" s="106"/>
      <c r="C4326" s="111"/>
      <c r="D4326" s="107"/>
      <c r="E4326" s="107"/>
      <c r="F4326" s="107"/>
      <c r="G4326" s="107"/>
      <c r="H4326" s="107"/>
      <c r="I4326" s="107"/>
      <c r="J4326" s="107"/>
      <c r="K4326" s="107"/>
      <c r="L4326" s="107"/>
      <c r="M4326" s="107"/>
      <c r="N4326" s="103"/>
      <c r="O4326" s="103"/>
      <c r="P4326" s="104" t="n">
        <f aca="false">(C4326*500)+(D4326*200)+(E4326*100)+(F4326*50)+(G4326*20)+(H4326*10)+(I4326*5)+(J4326*2)+K4326+(L4326*10/100)+(M4326*5/100)+(N4326*2/100)+(O4326/100)</f>
        <v>0</v>
      </c>
    </row>
    <row r="4327" customFormat="false" ht="15" hidden="false" customHeight="false" outlineLevel="0" collapsed="false">
      <c r="B4327" s="106"/>
      <c r="C4327" s="111"/>
      <c r="D4327" s="107"/>
      <c r="E4327" s="107"/>
      <c r="F4327" s="107"/>
      <c r="G4327" s="107"/>
      <c r="H4327" s="107"/>
      <c r="I4327" s="107"/>
      <c r="J4327" s="107"/>
      <c r="K4327" s="107"/>
      <c r="L4327" s="107"/>
      <c r="M4327" s="107"/>
      <c r="N4327" s="103"/>
      <c r="O4327" s="103"/>
      <c r="P4327" s="104" t="n">
        <f aca="false">(C4327*500)+(D4327*200)+(E4327*100)+(F4327*50)+(G4327*20)+(H4327*10)+(I4327*5)+(J4327*2)+K4327+(L4327*10/100)+(M4327*5/100)+(N4327*2/100)+(O4327/100)</f>
        <v>0</v>
      </c>
    </row>
    <row r="4328" customFormat="false" ht="15" hidden="false" customHeight="false" outlineLevel="0" collapsed="false">
      <c r="B4328" s="106"/>
      <c r="C4328" s="111"/>
      <c r="D4328" s="107"/>
      <c r="E4328" s="107"/>
      <c r="F4328" s="107"/>
      <c r="G4328" s="107"/>
      <c r="H4328" s="107"/>
      <c r="I4328" s="107"/>
      <c r="J4328" s="107"/>
      <c r="K4328" s="107"/>
      <c r="L4328" s="107"/>
      <c r="M4328" s="107"/>
      <c r="N4328" s="103"/>
      <c r="O4328" s="103"/>
      <c r="P4328" s="104" t="n">
        <f aca="false">(C4328*500)+(D4328*200)+(E4328*100)+(F4328*50)+(G4328*20)+(H4328*10)+(I4328*5)+(J4328*2)+K4328+(L4328*10/100)+(M4328*5/100)+(N4328*2/100)+(O4328/100)</f>
        <v>0</v>
      </c>
    </row>
    <row r="4329" customFormat="false" ht="15" hidden="false" customHeight="false" outlineLevel="0" collapsed="false">
      <c r="B4329" s="106"/>
      <c r="C4329" s="111"/>
      <c r="D4329" s="107"/>
      <c r="E4329" s="107"/>
      <c r="F4329" s="107"/>
      <c r="G4329" s="107"/>
      <c r="H4329" s="107"/>
      <c r="I4329" s="107"/>
      <c r="J4329" s="107"/>
      <c r="K4329" s="107"/>
      <c r="L4329" s="107"/>
      <c r="M4329" s="107"/>
      <c r="N4329" s="103"/>
      <c r="O4329" s="103"/>
      <c r="P4329" s="104" t="n">
        <f aca="false">(C4329*500)+(D4329*200)+(E4329*100)+(F4329*50)+(G4329*20)+(H4329*10)+(I4329*5)+(J4329*2)+K4329+(L4329*10/100)+(M4329*5/100)+(N4329*2/100)+(O4329/100)</f>
        <v>0</v>
      </c>
    </row>
    <row r="4330" customFormat="false" ht="15" hidden="false" customHeight="false" outlineLevel="0" collapsed="false">
      <c r="B4330" s="106"/>
      <c r="C4330" s="111"/>
      <c r="D4330" s="107"/>
      <c r="E4330" s="107"/>
      <c r="F4330" s="107"/>
      <c r="G4330" s="107"/>
      <c r="H4330" s="107"/>
      <c r="I4330" s="107"/>
      <c r="J4330" s="107"/>
      <c r="K4330" s="107"/>
      <c r="L4330" s="107"/>
      <c r="M4330" s="107"/>
      <c r="N4330" s="103"/>
      <c r="O4330" s="103"/>
      <c r="P4330" s="104" t="n">
        <f aca="false">(C4330*500)+(D4330*200)+(E4330*100)+(F4330*50)+(G4330*20)+(H4330*10)+(I4330*5)+(J4330*2)+K4330+(L4330*10/100)+(M4330*5/100)+(N4330*2/100)+(O4330/100)</f>
        <v>0</v>
      </c>
    </row>
    <row r="4331" customFormat="false" ht="15" hidden="false" customHeight="false" outlineLevel="0" collapsed="false">
      <c r="B4331" s="106"/>
      <c r="C4331" s="111"/>
      <c r="D4331" s="107"/>
      <c r="E4331" s="107"/>
      <c r="F4331" s="107"/>
      <c r="G4331" s="107"/>
      <c r="H4331" s="107"/>
      <c r="I4331" s="107"/>
      <c r="J4331" s="107"/>
      <c r="K4331" s="107"/>
      <c r="L4331" s="107"/>
      <c r="M4331" s="107"/>
      <c r="N4331" s="103"/>
      <c r="O4331" s="103"/>
      <c r="P4331" s="104" t="n">
        <f aca="false">(C4331*500)+(D4331*200)+(E4331*100)+(F4331*50)+(G4331*20)+(H4331*10)+(I4331*5)+(J4331*2)+K4331+(L4331*10/100)+(M4331*5/100)+(N4331*2/100)+(O4331/100)</f>
        <v>0</v>
      </c>
    </row>
    <row r="4332" customFormat="false" ht="15" hidden="false" customHeight="false" outlineLevel="0" collapsed="false">
      <c r="B4332" s="106"/>
      <c r="C4332" s="111"/>
      <c r="D4332" s="107"/>
      <c r="E4332" s="107"/>
      <c r="F4332" s="107"/>
      <c r="G4332" s="107"/>
      <c r="H4332" s="107"/>
      <c r="I4332" s="107"/>
      <c r="J4332" s="107"/>
      <c r="K4332" s="107"/>
      <c r="L4332" s="107"/>
      <c r="M4332" s="107"/>
      <c r="N4332" s="103"/>
      <c r="O4332" s="103"/>
      <c r="P4332" s="104" t="n">
        <f aca="false">(C4332*500)+(D4332*200)+(E4332*100)+(F4332*50)+(G4332*20)+(H4332*10)+(I4332*5)+(J4332*2)+K4332+(L4332*10/100)+(M4332*5/100)+(N4332*2/100)+(O4332/100)</f>
        <v>0</v>
      </c>
    </row>
    <row r="4333" customFormat="false" ht="15" hidden="false" customHeight="false" outlineLevel="0" collapsed="false">
      <c r="B4333" s="106"/>
      <c r="C4333" s="111"/>
      <c r="D4333" s="107"/>
      <c r="E4333" s="107"/>
      <c r="F4333" s="107"/>
      <c r="G4333" s="107"/>
      <c r="H4333" s="107"/>
      <c r="I4333" s="107"/>
      <c r="J4333" s="107"/>
      <c r="K4333" s="107"/>
      <c r="L4333" s="107"/>
      <c r="M4333" s="107"/>
      <c r="N4333" s="103"/>
      <c r="O4333" s="103"/>
      <c r="P4333" s="104" t="n">
        <f aca="false">(C4333*500)+(D4333*200)+(E4333*100)+(F4333*50)+(G4333*20)+(H4333*10)+(I4333*5)+(J4333*2)+K4333+(L4333*10/100)+(M4333*5/100)+(N4333*2/100)+(O4333/100)</f>
        <v>0</v>
      </c>
    </row>
    <row r="4334" customFormat="false" ht="15" hidden="false" customHeight="false" outlineLevel="0" collapsed="false">
      <c r="B4334" s="106"/>
      <c r="C4334" s="111"/>
      <c r="D4334" s="107"/>
      <c r="E4334" s="107"/>
      <c r="F4334" s="107"/>
      <c r="G4334" s="107"/>
      <c r="H4334" s="107"/>
      <c r="I4334" s="107"/>
      <c r="J4334" s="107"/>
      <c r="K4334" s="107"/>
      <c r="L4334" s="107"/>
      <c r="M4334" s="107"/>
      <c r="N4334" s="103"/>
      <c r="O4334" s="103"/>
      <c r="P4334" s="104" t="n">
        <f aca="false">(C4334*500)+(D4334*200)+(E4334*100)+(F4334*50)+(G4334*20)+(H4334*10)+(I4334*5)+(J4334*2)+K4334+(L4334*10/100)+(M4334*5/100)+(N4334*2/100)+(O4334/100)</f>
        <v>0</v>
      </c>
    </row>
    <row r="4335" customFormat="false" ht="15" hidden="false" customHeight="false" outlineLevel="0" collapsed="false">
      <c r="B4335" s="106"/>
      <c r="C4335" s="111"/>
      <c r="D4335" s="107"/>
      <c r="E4335" s="107"/>
      <c r="F4335" s="107"/>
      <c r="G4335" s="107"/>
      <c r="H4335" s="107"/>
      <c r="I4335" s="107"/>
      <c r="J4335" s="107"/>
      <c r="K4335" s="107"/>
      <c r="L4335" s="107"/>
      <c r="M4335" s="107"/>
      <c r="N4335" s="103"/>
      <c r="O4335" s="103"/>
      <c r="P4335" s="104" t="n">
        <f aca="false">(C4335*500)+(D4335*200)+(E4335*100)+(F4335*50)+(G4335*20)+(H4335*10)+(I4335*5)+(J4335*2)+K4335+(L4335*10/100)+(M4335*5/100)+(N4335*2/100)+(O4335/100)</f>
        <v>0</v>
      </c>
    </row>
    <row r="4336" customFormat="false" ht="15" hidden="false" customHeight="false" outlineLevel="0" collapsed="false">
      <c r="B4336" s="106"/>
      <c r="C4336" s="111"/>
      <c r="D4336" s="107"/>
      <c r="E4336" s="107"/>
      <c r="F4336" s="107"/>
      <c r="G4336" s="107"/>
      <c r="H4336" s="107"/>
      <c r="I4336" s="107"/>
      <c r="J4336" s="107"/>
      <c r="K4336" s="107"/>
      <c r="L4336" s="107"/>
      <c r="M4336" s="107"/>
      <c r="N4336" s="103"/>
      <c r="O4336" s="103"/>
      <c r="P4336" s="104" t="n">
        <f aca="false">(C4336*500)+(D4336*200)+(E4336*100)+(F4336*50)+(G4336*20)+(H4336*10)+(I4336*5)+(J4336*2)+K4336+(L4336*10/100)+(M4336*5/100)+(N4336*2/100)+(O4336/100)</f>
        <v>0</v>
      </c>
    </row>
    <row r="4337" customFormat="false" ht="15" hidden="false" customHeight="false" outlineLevel="0" collapsed="false">
      <c r="B4337" s="106"/>
      <c r="C4337" s="111"/>
      <c r="D4337" s="107"/>
      <c r="E4337" s="107"/>
      <c r="F4337" s="107"/>
      <c r="G4337" s="107"/>
      <c r="H4337" s="107"/>
      <c r="I4337" s="107"/>
      <c r="J4337" s="107"/>
      <c r="K4337" s="107"/>
      <c r="L4337" s="107"/>
      <c r="M4337" s="107"/>
      <c r="N4337" s="103"/>
      <c r="O4337" s="103"/>
      <c r="P4337" s="104" t="n">
        <f aca="false">(C4337*500)+(D4337*200)+(E4337*100)+(F4337*50)+(G4337*20)+(H4337*10)+(I4337*5)+(J4337*2)+K4337+(L4337*10/100)+(M4337*5/100)+(N4337*2/100)+(O4337/100)</f>
        <v>0</v>
      </c>
    </row>
    <row r="4338" customFormat="false" ht="15" hidden="false" customHeight="false" outlineLevel="0" collapsed="false">
      <c r="B4338" s="106"/>
      <c r="C4338" s="111"/>
      <c r="D4338" s="107"/>
      <c r="E4338" s="107"/>
      <c r="F4338" s="107"/>
      <c r="G4338" s="107"/>
      <c r="H4338" s="107"/>
      <c r="I4338" s="107"/>
      <c r="J4338" s="107"/>
      <c r="K4338" s="107"/>
      <c r="L4338" s="107"/>
      <c r="M4338" s="107"/>
      <c r="N4338" s="103"/>
      <c r="O4338" s="103"/>
      <c r="P4338" s="104" t="n">
        <f aca="false">(C4338*500)+(D4338*200)+(E4338*100)+(F4338*50)+(G4338*20)+(H4338*10)+(I4338*5)+(J4338*2)+K4338+(L4338*10/100)+(M4338*5/100)+(N4338*2/100)+(O4338/100)</f>
        <v>0</v>
      </c>
    </row>
    <row r="4339" customFormat="false" ht="15" hidden="false" customHeight="false" outlineLevel="0" collapsed="false">
      <c r="B4339" s="106"/>
      <c r="C4339" s="111"/>
      <c r="D4339" s="107"/>
      <c r="E4339" s="107"/>
      <c r="F4339" s="107"/>
      <c r="G4339" s="107"/>
      <c r="H4339" s="107"/>
      <c r="I4339" s="107"/>
      <c r="J4339" s="107"/>
      <c r="K4339" s="107"/>
      <c r="L4339" s="107"/>
      <c r="M4339" s="107"/>
      <c r="N4339" s="103"/>
      <c r="O4339" s="103"/>
      <c r="P4339" s="104" t="n">
        <f aca="false">(C4339*500)+(D4339*200)+(E4339*100)+(F4339*50)+(G4339*20)+(H4339*10)+(I4339*5)+(J4339*2)+K4339+(L4339*10/100)+(M4339*5/100)+(N4339*2/100)+(O4339/100)</f>
        <v>0</v>
      </c>
    </row>
    <row r="4340" customFormat="false" ht="15" hidden="false" customHeight="false" outlineLevel="0" collapsed="false">
      <c r="B4340" s="106"/>
      <c r="C4340" s="111"/>
      <c r="D4340" s="107"/>
      <c r="E4340" s="107"/>
      <c r="F4340" s="107"/>
      <c r="G4340" s="107"/>
      <c r="H4340" s="107"/>
      <c r="I4340" s="107"/>
      <c r="J4340" s="107"/>
      <c r="K4340" s="107"/>
      <c r="L4340" s="107"/>
      <c r="M4340" s="107"/>
      <c r="N4340" s="103"/>
      <c r="O4340" s="103"/>
      <c r="P4340" s="104" t="n">
        <f aca="false">(C4340*500)+(D4340*200)+(E4340*100)+(F4340*50)+(G4340*20)+(H4340*10)+(I4340*5)+(J4340*2)+K4340+(L4340*10/100)+(M4340*5/100)+(N4340*2/100)+(O4340/100)</f>
        <v>0</v>
      </c>
    </row>
    <row r="4341" customFormat="false" ht="15" hidden="false" customHeight="false" outlineLevel="0" collapsed="false">
      <c r="B4341" s="106"/>
      <c r="C4341" s="111"/>
      <c r="D4341" s="107"/>
      <c r="E4341" s="107"/>
      <c r="F4341" s="107"/>
      <c r="G4341" s="107"/>
      <c r="H4341" s="107"/>
      <c r="I4341" s="107"/>
      <c r="J4341" s="107"/>
      <c r="K4341" s="107"/>
      <c r="L4341" s="107"/>
      <c r="M4341" s="107"/>
      <c r="N4341" s="103"/>
      <c r="O4341" s="103"/>
      <c r="P4341" s="104" t="n">
        <f aca="false">(C4341*500)+(D4341*200)+(E4341*100)+(F4341*50)+(G4341*20)+(H4341*10)+(I4341*5)+(J4341*2)+K4341+(L4341*10/100)+(M4341*5/100)+(N4341*2/100)+(O4341/100)</f>
        <v>0</v>
      </c>
    </row>
    <row r="4342" customFormat="false" ht="15" hidden="false" customHeight="false" outlineLevel="0" collapsed="false">
      <c r="B4342" s="106"/>
      <c r="C4342" s="111"/>
      <c r="D4342" s="107"/>
      <c r="E4342" s="107"/>
      <c r="F4342" s="107"/>
      <c r="G4342" s="107"/>
      <c r="H4342" s="107"/>
      <c r="I4342" s="107"/>
      <c r="J4342" s="107"/>
      <c r="K4342" s="107"/>
      <c r="L4342" s="107"/>
      <c r="M4342" s="107"/>
      <c r="N4342" s="103"/>
      <c r="O4342" s="103"/>
      <c r="P4342" s="104" t="n">
        <f aca="false">(C4342*500)+(D4342*200)+(E4342*100)+(F4342*50)+(G4342*20)+(H4342*10)+(I4342*5)+(J4342*2)+K4342+(L4342*10/100)+(M4342*5/100)+(N4342*2/100)+(O4342/100)</f>
        <v>0</v>
      </c>
    </row>
    <row r="4343" customFormat="false" ht="15" hidden="false" customHeight="false" outlineLevel="0" collapsed="false">
      <c r="B4343" s="106"/>
      <c r="C4343" s="111"/>
      <c r="D4343" s="107"/>
      <c r="E4343" s="107"/>
      <c r="F4343" s="107"/>
      <c r="G4343" s="107"/>
      <c r="H4343" s="107"/>
      <c r="I4343" s="107"/>
      <c r="J4343" s="107"/>
      <c r="K4343" s="107"/>
      <c r="L4343" s="107"/>
      <c r="M4343" s="107"/>
      <c r="N4343" s="103"/>
      <c r="O4343" s="103"/>
      <c r="P4343" s="104" t="n">
        <f aca="false">(C4343*500)+(D4343*200)+(E4343*100)+(F4343*50)+(G4343*20)+(H4343*10)+(I4343*5)+(J4343*2)+K4343+(L4343*10/100)+(M4343*5/100)+(N4343*2/100)+(O4343/100)</f>
        <v>0</v>
      </c>
    </row>
    <row r="4344" customFormat="false" ht="15" hidden="false" customHeight="false" outlineLevel="0" collapsed="false">
      <c r="B4344" s="106"/>
      <c r="C4344" s="111"/>
      <c r="D4344" s="107"/>
      <c r="E4344" s="107"/>
      <c r="F4344" s="107"/>
      <c r="G4344" s="107"/>
      <c r="H4344" s="107"/>
      <c r="I4344" s="107"/>
      <c r="J4344" s="107"/>
      <c r="K4344" s="107"/>
      <c r="L4344" s="107"/>
      <c r="M4344" s="107"/>
      <c r="N4344" s="103"/>
      <c r="O4344" s="103"/>
      <c r="P4344" s="104" t="n">
        <f aca="false">(C4344*500)+(D4344*200)+(E4344*100)+(F4344*50)+(G4344*20)+(H4344*10)+(I4344*5)+(J4344*2)+K4344+(L4344*10/100)+(M4344*5/100)+(N4344*2/100)+(O4344/100)</f>
        <v>0</v>
      </c>
    </row>
    <row r="4345" customFormat="false" ht="15" hidden="false" customHeight="false" outlineLevel="0" collapsed="false">
      <c r="B4345" s="106"/>
      <c r="C4345" s="111"/>
      <c r="D4345" s="107"/>
      <c r="E4345" s="107"/>
      <c r="F4345" s="107"/>
      <c r="G4345" s="107"/>
      <c r="H4345" s="107"/>
      <c r="I4345" s="107"/>
      <c r="J4345" s="107"/>
      <c r="K4345" s="107"/>
      <c r="L4345" s="107"/>
      <c r="M4345" s="107"/>
      <c r="N4345" s="103"/>
      <c r="O4345" s="103"/>
      <c r="P4345" s="104" t="n">
        <f aca="false">(C4345*500)+(D4345*200)+(E4345*100)+(F4345*50)+(G4345*20)+(H4345*10)+(I4345*5)+(J4345*2)+K4345+(L4345*10/100)+(M4345*5/100)+(N4345*2/100)+(O4345/100)</f>
        <v>0</v>
      </c>
    </row>
    <row r="4346" customFormat="false" ht="15" hidden="false" customHeight="false" outlineLevel="0" collapsed="false">
      <c r="B4346" s="106"/>
      <c r="C4346" s="111"/>
      <c r="D4346" s="107"/>
      <c r="E4346" s="107"/>
      <c r="F4346" s="107"/>
      <c r="G4346" s="107"/>
      <c r="H4346" s="107"/>
      <c r="I4346" s="107"/>
      <c r="J4346" s="107"/>
      <c r="K4346" s="107"/>
      <c r="L4346" s="107"/>
      <c r="M4346" s="107"/>
      <c r="N4346" s="103"/>
      <c r="O4346" s="103"/>
      <c r="P4346" s="104" t="n">
        <f aca="false">(C4346*500)+(D4346*200)+(E4346*100)+(F4346*50)+(G4346*20)+(H4346*10)+(I4346*5)+(J4346*2)+K4346+(L4346*10/100)+(M4346*5/100)+(N4346*2/100)+(O4346/100)</f>
        <v>0</v>
      </c>
    </row>
    <row r="4347" customFormat="false" ht="15" hidden="false" customHeight="false" outlineLevel="0" collapsed="false">
      <c r="B4347" s="106"/>
      <c r="C4347" s="111"/>
      <c r="D4347" s="107"/>
      <c r="E4347" s="107"/>
      <c r="F4347" s="107"/>
      <c r="G4347" s="107"/>
      <c r="H4347" s="107"/>
      <c r="I4347" s="107"/>
      <c r="J4347" s="107"/>
      <c r="K4347" s="107"/>
      <c r="L4347" s="107"/>
      <c r="M4347" s="107"/>
      <c r="N4347" s="103"/>
      <c r="O4347" s="103"/>
      <c r="P4347" s="104" t="n">
        <f aca="false">(C4347*500)+(D4347*200)+(E4347*100)+(F4347*50)+(G4347*20)+(H4347*10)+(I4347*5)+(J4347*2)+K4347+(L4347*10/100)+(M4347*5/100)+(N4347*2/100)+(O4347/100)</f>
        <v>0</v>
      </c>
    </row>
    <row r="4348" customFormat="false" ht="15" hidden="false" customHeight="false" outlineLevel="0" collapsed="false">
      <c r="B4348" s="106"/>
      <c r="C4348" s="111"/>
      <c r="D4348" s="107"/>
      <c r="E4348" s="107"/>
      <c r="F4348" s="107"/>
      <c r="G4348" s="107"/>
      <c r="H4348" s="107"/>
      <c r="I4348" s="107"/>
      <c r="J4348" s="107"/>
      <c r="K4348" s="107"/>
      <c r="L4348" s="107"/>
      <c r="M4348" s="107"/>
      <c r="N4348" s="103"/>
      <c r="O4348" s="103"/>
      <c r="P4348" s="104" t="n">
        <f aca="false">(C4348*500)+(D4348*200)+(E4348*100)+(F4348*50)+(G4348*20)+(H4348*10)+(I4348*5)+(J4348*2)+K4348+(L4348*10/100)+(M4348*5/100)+(N4348*2/100)+(O4348/100)</f>
        <v>0</v>
      </c>
    </row>
    <row r="4349" customFormat="false" ht="15" hidden="false" customHeight="false" outlineLevel="0" collapsed="false">
      <c r="B4349" s="106"/>
      <c r="C4349" s="111"/>
      <c r="D4349" s="107"/>
      <c r="E4349" s="107"/>
      <c r="F4349" s="107"/>
      <c r="G4349" s="107"/>
      <c r="H4349" s="107"/>
      <c r="I4349" s="107"/>
      <c r="J4349" s="107"/>
      <c r="K4349" s="107"/>
      <c r="L4349" s="107"/>
      <c r="M4349" s="107"/>
      <c r="N4349" s="103"/>
      <c r="O4349" s="103"/>
      <c r="P4349" s="104" t="n">
        <f aca="false">(C4349*500)+(D4349*200)+(E4349*100)+(F4349*50)+(G4349*20)+(H4349*10)+(I4349*5)+(J4349*2)+K4349+(L4349*10/100)+(M4349*5/100)+(N4349*2/100)+(O4349/100)</f>
        <v>0</v>
      </c>
    </row>
    <row r="4350" customFormat="false" ht="15" hidden="false" customHeight="false" outlineLevel="0" collapsed="false">
      <c r="B4350" s="106"/>
      <c r="C4350" s="111"/>
      <c r="D4350" s="107"/>
      <c r="E4350" s="107"/>
      <c r="F4350" s="107"/>
      <c r="G4350" s="107"/>
      <c r="H4350" s="107"/>
      <c r="I4350" s="107"/>
      <c r="J4350" s="107"/>
      <c r="K4350" s="107"/>
      <c r="L4350" s="107"/>
      <c r="M4350" s="107"/>
      <c r="N4350" s="103"/>
      <c r="O4350" s="103"/>
      <c r="P4350" s="104" t="n">
        <f aca="false">(C4350*500)+(D4350*200)+(E4350*100)+(F4350*50)+(G4350*20)+(H4350*10)+(I4350*5)+(J4350*2)+K4350+(L4350*10/100)+(M4350*5/100)+(N4350*2/100)+(O4350/100)</f>
        <v>0</v>
      </c>
    </row>
    <row r="4351" customFormat="false" ht="15" hidden="false" customHeight="false" outlineLevel="0" collapsed="false">
      <c r="B4351" s="106"/>
      <c r="C4351" s="111"/>
      <c r="D4351" s="107"/>
      <c r="E4351" s="107"/>
      <c r="F4351" s="107"/>
      <c r="G4351" s="107"/>
      <c r="H4351" s="107"/>
      <c r="I4351" s="107"/>
      <c r="J4351" s="107"/>
      <c r="K4351" s="107"/>
      <c r="L4351" s="107"/>
      <c r="M4351" s="107"/>
      <c r="N4351" s="103"/>
      <c r="O4351" s="103"/>
      <c r="P4351" s="104" t="n">
        <f aca="false">(C4351*500)+(D4351*200)+(E4351*100)+(F4351*50)+(G4351*20)+(H4351*10)+(I4351*5)+(J4351*2)+K4351+(L4351*10/100)+(M4351*5/100)+(N4351*2/100)+(O4351/100)</f>
        <v>0</v>
      </c>
    </row>
    <row r="4352" customFormat="false" ht="15" hidden="false" customHeight="false" outlineLevel="0" collapsed="false">
      <c r="B4352" s="106"/>
      <c r="C4352" s="111"/>
      <c r="D4352" s="107"/>
      <c r="E4352" s="107"/>
      <c r="F4352" s="107"/>
      <c r="G4352" s="107"/>
      <c r="H4352" s="107"/>
      <c r="I4352" s="107"/>
      <c r="J4352" s="107"/>
      <c r="K4352" s="107"/>
      <c r="L4352" s="107"/>
      <c r="M4352" s="107"/>
      <c r="N4352" s="103"/>
      <c r="O4352" s="103"/>
      <c r="P4352" s="104" t="n">
        <f aca="false">(C4352*500)+(D4352*200)+(E4352*100)+(F4352*50)+(G4352*20)+(H4352*10)+(I4352*5)+(J4352*2)+K4352+(L4352*10/100)+(M4352*5/100)+(N4352*2/100)+(O4352/100)</f>
        <v>0</v>
      </c>
    </row>
    <row r="4353" customFormat="false" ht="15" hidden="false" customHeight="false" outlineLevel="0" collapsed="false">
      <c r="B4353" s="106"/>
      <c r="C4353" s="111"/>
      <c r="D4353" s="107"/>
      <c r="E4353" s="107"/>
      <c r="F4353" s="107"/>
      <c r="G4353" s="107"/>
      <c r="H4353" s="107"/>
      <c r="I4353" s="107"/>
      <c r="J4353" s="107"/>
      <c r="K4353" s="107"/>
      <c r="L4353" s="107"/>
      <c r="M4353" s="107"/>
      <c r="N4353" s="103"/>
      <c r="O4353" s="103"/>
      <c r="P4353" s="104" t="n">
        <f aca="false">(C4353*500)+(D4353*200)+(E4353*100)+(F4353*50)+(G4353*20)+(H4353*10)+(I4353*5)+(J4353*2)+K4353+(L4353*10/100)+(M4353*5/100)+(N4353*2/100)+(O4353/100)</f>
        <v>0</v>
      </c>
    </row>
    <row r="4354" customFormat="false" ht="15" hidden="false" customHeight="false" outlineLevel="0" collapsed="false">
      <c r="B4354" s="106"/>
      <c r="C4354" s="111"/>
      <c r="D4354" s="107"/>
      <c r="E4354" s="107"/>
      <c r="F4354" s="107"/>
      <c r="G4354" s="107"/>
      <c r="H4354" s="107"/>
      <c r="I4354" s="107"/>
      <c r="J4354" s="107"/>
      <c r="K4354" s="107"/>
      <c r="L4354" s="107"/>
      <c r="M4354" s="107"/>
      <c r="N4354" s="103"/>
      <c r="O4354" s="103"/>
      <c r="P4354" s="104" t="n">
        <f aca="false">(C4354*500)+(D4354*200)+(E4354*100)+(F4354*50)+(G4354*20)+(H4354*10)+(I4354*5)+(J4354*2)+K4354+(L4354*10/100)+(M4354*5/100)+(N4354*2/100)+(O4354/100)</f>
        <v>0</v>
      </c>
    </row>
    <row r="4355" customFormat="false" ht="15" hidden="false" customHeight="false" outlineLevel="0" collapsed="false">
      <c r="B4355" s="106"/>
      <c r="C4355" s="111"/>
      <c r="D4355" s="107"/>
      <c r="E4355" s="107"/>
      <c r="F4355" s="107"/>
      <c r="G4355" s="107"/>
      <c r="H4355" s="107"/>
      <c r="I4355" s="107"/>
      <c r="J4355" s="107"/>
      <c r="K4355" s="107"/>
      <c r="L4355" s="107"/>
      <c r="M4355" s="107"/>
      <c r="N4355" s="103"/>
      <c r="O4355" s="103"/>
      <c r="P4355" s="104" t="n">
        <f aca="false">(C4355*500)+(D4355*200)+(E4355*100)+(F4355*50)+(G4355*20)+(H4355*10)+(I4355*5)+(J4355*2)+K4355+(L4355*10/100)+(M4355*5/100)+(N4355*2/100)+(O4355/100)</f>
        <v>0</v>
      </c>
    </row>
    <row r="4356" customFormat="false" ht="15" hidden="false" customHeight="false" outlineLevel="0" collapsed="false">
      <c r="B4356" s="106"/>
      <c r="C4356" s="111"/>
      <c r="D4356" s="107"/>
      <c r="E4356" s="107"/>
      <c r="F4356" s="107"/>
      <c r="G4356" s="107"/>
      <c r="H4356" s="107"/>
      <c r="I4356" s="107"/>
      <c r="J4356" s="107"/>
      <c r="K4356" s="107"/>
      <c r="L4356" s="107"/>
      <c r="M4356" s="107"/>
      <c r="N4356" s="103"/>
      <c r="O4356" s="103"/>
      <c r="P4356" s="104" t="n">
        <f aca="false">(C4356*500)+(D4356*200)+(E4356*100)+(F4356*50)+(G4356*20)+(H4356*10)+(I4356*5)+(J4356*2)+K4356+(L4356*10/100)+(M4356*5/100)+(N4356*2/100)+(O4356/100)</f>
        <v>0</v>
      </c>
    </row>
    <row r="4357" customFormat="false" ht="15" hidden="false" customHeight="false" outlineLevel="0" collapsed="false">
      <c r="B4357" s="106"/>
      <c r="C4357" s="111"/>
      <c r="D4357" s="107"/>
      <c r="E4357" s="107"/>
      <c r="F4357" s="107"/>
      <c r="G4357" s="107"/>
      <c r="H4357" s="107"/>
      <c r="I4357" s="107"/>
      <c r="J4357" s="107"/>
      <c r="K4357" s="107"/>
      <c r="L4357" s="107"/>
      <c r="M4357" s="107"/>
      <c r="N4357" s="103"/>
      <c r="O4357" s="103"/>
      <c r="P4357" s="104" t="n">
        <f aca="false">(C4357*500)+(D4357*200)+(E4357*100)+(F4357*50)+(G4357*20)+(H4357*10)+(I4357*5)+(J4357*2)+K4357+(L4357*10/100)+(M4357*5/100)+(N4357*2/100)+(O4357/100)</f>
        <v>0</v>
      </c>
    </row>
    <row r="4358" customFormat="false" ht="15" hidden="false" customHeight="false" outlineLevel="0" collapsed="false">
      <c r="B4358" s="106"/>
      <c r="C4358" s="111"/>
      <c r="D4358" s="107"/>
      <c r="E4358" s="107"/>
      <c r="F4358" s="107"/>
      <c r="G4358" s="107"/>
      <c r="H4358" s="107"/>
      <c r="I4358" s="107"/>
      <c r="J4358" s="107"/>
      <c r="K4358" s="107"/>
      <c r="L4358" s="107"/>
      <c r="M4358" s="107"/>
      <c r="N4358" s="103"/>
      <c r="O4358" s="103"/>
      <c r="P4358" s="104" t="n">
        <f aca="false">(C4358*500)+(D4358*200)+(E4358*100)+(F4358*50)+(G4358*20)+(H4358*10)+(I4358*5)+(J4358*2)+K4358+(L4358*10/100)+(M4358*5/100)+(N4358*2/100)+(O4358/100)</f>
        <v>0</v>
      </c>
    </row>
    <row r="4359" customFormat="false" ht="15" hidden="false" customHeight="false" outlineLevel="0" collapsed="false">
      <c r="B4359" s="106"/>
      <c r="C4359" s="111"/>
      <c r="D4359" s="107"/>
      <c r="E4359" s="107"/>
      <c r="F4359" s="107"/>
      <c r="G4359" s="107"/>
      <c r="H4359" s="107"/>
      <c r="I4359" s="107"/>
      <c r="J4359" s="107"/>
      <c r="K4359" s="107"/>
      <c r="L4359" s="107"/>
      <c r="M4359" s="107"/>
      <c r="N4359" s="103"/>
      <c r="O4359" s="103"/>
      <c r="P4359" s="104" t="n">
        <f aca="false">(C4359*500)+(D4359*200)+(E4359*100)+(F4359*50)+(G4359*20)+(H4359*10)+(I4359*5)+(J4359*2)+K4359+(L4359*10/100)+(M4359*5/100)+(N4359*2/100)+(O4359/100)</f>
        <v>0</v>
      </c>
    </row>
    <row r="4360" customFormat="false" ht="15" hidden="false" customHeight="false" outlineLevel="0" collapsed="false">
      <c r="B4360" s="106"/>
      <c r="C4360" s="111"/>
      <c r="D4360" s="107"/>
      <c r="E4360" s="107"/>
      <c r="F4360" s="107"/>
      <c r="G4360" s="107"/>
      <c r="H4360" s="107"/>
      <c r="I4360" s="107"/>
      <c r="J4360" s="107"/>
      <c r="K4360" s="107"/>
      <c r="L4360" s="107"/>
      <c r="M4360" s="107"/>
      <c r="N4360" s="103"/>
      <c r="O4360" s="103"/>
      <c r="P4360" s="104" t="n">
        <f aca="false">(C4360*500)+(D4360*200)+(E4360*100)+(F4360*50)+(G4360*20)+(H4360*10)+(I4360*5)+(J4360*2)+K4360+(L4360*10/100)+(M4360*5/100)+(N4360*2/100)+(O4360/100)</f>
        <v>0</v>
      </c>
    </row>
    <row r="4361" customFormat="false" ht="15" hidden="false" customHeight="false" outlineLevel="0" collapsed="false">
      <c r="B4361" s="106"/>
      <c r="C4361" s="111"/>
      <c r="D4361" s="107"/>
      <c r="E4361" s="107"/>
      <c r="F4361" s="107"/>
      <c r="G4361" s="107"/>
      <c r="H4361" s="107"/>
      <c r="I4361" s="107"/>
      <c r="J4361" s="107"/>
      <c r="K4361" s="107"/>
      <c r="L4361" s="107"/>
      <c r="M4361" s="107"/>
      <c r="N4361" s="103"/>
      <c r="O4361" s="103"/>
      <c r="P4361" s="104" t="n">
        <f aca="false">(C4361*500)+(D4361*200)+(E4361*100)+(F4361*50)+(G4361*20)+(H4361*10)+(I4361*5)+(J4361*2)+K4361+(L4361*10/100)+(M4361*5/100)+(N4361*2/100)+(O4361/100)</f>
        <v>0</v>
      </c>
    </row>
    <row r="4362" customFormat="false" ht="15" hidden="false" customHeight="false" outlineLevel="0" collapsed="false">
      <c r="B4362" s="106"/>
      <c r="C4362" s="111"/>
      <c r="D4362" s="107"/>
      <c r="E4362" s="107"/>
      <c r="F4362" s="107"/>
      <c r="G4362" s="107"/>
      <c r="H4362" s="107"/>
      <c r="I4362" s="107"/>
      <c r="J4362" s="107"/>
      <c r="K4362" s="107"/>
      <c r="L4362" s="107"/>
      <c r="M4362" s="107"/>
      <c r="N4362" s="103"/>
      <c r="O4362" s="103"/>
      <c r="P4362" s="104" t="n">
        <f aca="false">(C4362*500)+(D4362*200)+(E4362*100)+(F4362*50)+(G4362*20)+(H4362*10)+(I4362*5)+(J4362*2)+K4362+(L4362*10/100)+(M4362*5/100)+(N4362*2/100)+(O4362/100)</f>
        <v>0</v>
      </c>
    </row>
    <row r="4363" customFormat="false" ht="15" hidden="false" customHeight="false" outlineLevel="0" collapsed="false">
      <c r="B4363" s="106"/>
      <c r="C4363" s="111"/>
      <c r="D4363" s="107"/>
      <c r="E4363" s="107"/>
      <c r="F4363" s="107"/>
      <c r="G4363" s="107"/>
      <c r="H4363" s="107"/>
      <c r="I4363" s="107"/>
      <c r="J4363" s="107"/>
      <c r="K4363" s="107"/>
      <c r="L4363" s="107"/>
      <c r="M4363" s="107"/>
      <c r="N4363" s="103"/>
      <c r="O4363" s="103"/>
      <c r="P4363" s="104" t="n">
        <f aca="false">(C4363*500)+(D4363*200)+(E4363*100)+(F4363*50)+(G4363*20)+(H4363*10)+(I4363*5)+(J4363*2)+K4363+(L4363*10/100)+(M4363*5/100)+(N4363*2/100)+(O4363/100)</f>
        <v>0</v>
      </c>
    </row>
    <row r="4364" customFormat="false" ht="15" hidden="false" customHeight="false" outlineLevel="0" collapsed="false">
      <c r="B4364" s="106"/>
      <c r="C4364" s="111"/>
      <c r="D4364" s="107"/>
      <c r="E4364" s="107"/>
      <c r="F4364" s="107"/>
      <c r="G4364" s="107"/>
      <c r="H4364" s="107"/>
      <c r="I4364" s="107"/>
      <c r="J4364" s="107"/>
      <c r="K4364" s="107"/>
      <c r="L4364" s="107"/>
      <c r="M4364" s="107"/>
      <c r="N4364" s="103"/>
      <c r="O4364" s="103"/>
      <c r="P4364" s="104" t="n">
        <f aca="false">(C4364*500)+(D4364*200)+(E4364*100)+(F4364*50)+(G4364*20)+(H4364*10)+(I4364*5)+(J4364*2)+K4364+(L4364*10/100)+(M4364*5/100)+(N4364*2/100)+(O4364/100)</f>
        <v>0</v>
      </c>
    </row>
    <row r="4365" customFormat="false" ht="15" hidden="false" customHeight="false" outlineLevel="0" collapsed="false">
      <c r="B4365" s="106"/>
      <c r="C4365" s="111"/>
      <c r="D4365" s="107"/>
      <c r="E4365" s="107"/>
      <c r="F4365" s="107"/>
      <c r="G4365" s="107"/>
      <c r="H4365" s="107"/>
      <c r="I4365" s="107"/>
      <c r="J4365" s="107"/>
      <c r="K4365" s="107"/>
      <c r="L4365" s="107"/>
      <c r="M4365" s="107"/>
      <c r="N4365" s="103"/>
      <c r="O4365" s="103"/>
      <c r="P4365" s="104" t="n">
        <f aca="false">(C4365*500)+(D4365*200)+(E4365*100)+(F4365*50)+(G4365*20)+(H4365*10)+(I4365*5)+(J4365*2)+K4365+(L4365*10/100)+(M4365*5/100)+(N4365*2/100)+(O4365/100)</f>
        <v>0</v>
      </c>
    </row>
    <row r="4366" customFormat="false" ht="15" hidden="false" customHeight="false" outlineLevel="0" collapsed="false">
      <c r="B4366" s="106"/>
      <c r="C4366" s="111"/>
      <c r="D4366" s="107"/>
      <c r="E4366" s="107"/>
      <c r="F4366" s="107"/>
      <c r="G4366" s="107"/>
      <c r="H4366" s="107"/>
      <c r="I4366" s="107"/>
      <c r="J4366" s="107"/>
      <c r="K4366" s="107"/>
      <c r="L4366" s="107"/>
      <c r="M4366" s="107"/>
      <c r="N4366" s="103"/>
      <c r="O4366" s="103"/>
      <c r="P4366" s="104" t="n">
        <f aca="false">(C4366*500)+(D4366*200)+(E4366*100)+(F4366*50)+(G4366*20)+(H4366*10)+(I4366*5)+(J4366*2)+K4366+(L4366*10/100)+(M4366*5/100)+(N4366*2/100)+(O4366/100)</f>
        <v>0</v>
      </c>
    </row>
    <row r="4367" customFormat="false" ht="15" hidden="false" customHeight="false" outlineLevel="0" collapsed="false">
      <c r="B4367" s="106"/>
      <c r="C4367" s="111"/>
      <c r="D4367" s="107"/>
      <c r="E4367" s="107"/>
      <c r="F4367" s="107"/>
      <c r="G4367" s="107"/>
      <c r="H4367" s="107"/>
      <c r="I4367" s="107"/>
      <c r="J4367" s="107"/>
      <c r="K4367" s="107"/>
      <c r="L4367" s="107"/>
      <c r="M4367" s="107"/>
      <c r="N4367" s="103"/>
      <c r="O4367" s="103"/>
      <c r="P4367" s="104" t="n">
        <f aca="false">(C4367*500)+(D4367*200)+(E4367*100)+(F4367*50)+(G4367*20)+(H4367*10)+(I4367*5)+(J4367*2)+K4367+(L4367*10/100)+(M4367*5/100)+(N4367*2/100)+(O4367/100)</f>
        <v>0</v>
      </c>
    </row>
    <row r="4368" customFormat="false" ht="15" hidden="false" customHeight="false" outlineLevel="0" collapsed="false">
      <c r="B4368" s="106"/>
      <c r="C4368" s="111"/>
      <c r="D4368" s="107"/>
      <c r="E4368" s="107"/>
      <c r="F4368" s="107"/>
      <c r="G4368" s="107"/>
      <c r="H4368" s="107"/>
      <c r="I4368" s="107"/>
      <c r="J4368" s="107"/>
      <c r="K4368" s="107"/>
      <c r="L4368" s="107"/>
      <c r="M4368" s="107"/>
      <c r="N4368" s="103"/>
      <c r="O4368" s="103"/>
      <c r="P4368" s="104" t="n">
        <f aca="false">(C4368*500)+(D4368*200)+(E4368*100)+(F4368*50)+(G4368*20)+(H4368*10)+(I4368*5)+(J4368*2)+K4368+(L4368*10/100)+(M4368*5/100)+(N4368*2/100)+(O4368/100)</f>
        <v>0</v>
      </c>
    </row>
    <row r="4369" customFormat="false" ht="15" hidden="false" customHeight="false" outlineLevel="0" collapsed="false">
      <c r="B4369" s="106"/>
      <c r="C4369" s="111"/>
      <c r="D4369" s="107"/>
      <c r="E4369" s="107"/>
      <c r="F4369" s="107"/>
      <c r="G4369" s="107"/>
      <c r="H4369" s="107"/>
      <c r="I4369" s="107"/>
      <c r="J4369" s="107"/>
      <c r="K4369" s="107"/>
      <c r="L4369" s="107"/>
      <c r="M4369" s="107"/>
      <c r="N4369" s="103"/>
      <c r="O4369" s="103"/>
      <c r="P4369" s="104" t="n">
        <f aca="false">(C4369*500)+(D4369*200)+(E4369*100)+(F4369*50)+(G4369*20)+(H4369*10)+(I4369*5)+(J4369*2)+K4369+(L4369*10/100)+(M4369*5/100)+(N4369*2/100)+(O4369/100)</f>
        <v>0</v>
      </c>
    </row>
    <row r="4370" customFormat="false" ht="15" hidden="false" customHeight="false" outlineLevel="0" collapsed="false">
      <c r="B4370" s="106"/>
      <c r="C4370" s="111"/>
      <c r="D4370" s="107"/>
      <c r="E4370" s="107"/>
      <c r="F4370" s="107"/>
      <c r="G4370" s="107"/>
      <c r="H4370" s="107"/>
      <c r="I4370" s="107"/>
      <c r="J4370" s="107"/>
      <c r="K4370" s="107"/>
      <c r="L4370" s="107"/>
      <c r="M4370" s="107"/>
      <c r="N4370" s="103"/>
      <c r="O4370" s="103"/>
      <c r="P4370" s="104" t="n">
        <f aca="false">(C4370*500)+(D4370*200)+(E4370*100)+(F4370*50)+(G4370*20)+(H4370*10)+(I4370*5)+(J4370*2)+K4370+(L4370*10/100)+(M4370*5/100)+(N4370*2/100)+(O4370/100)</f>
        <v>0</v>
      </c>
    </row>
    <row r="4371" customFormat="false" ht="15" hidden="false" customHeight="false" outlineLevel="0" collapsed="false">
      <c r="B4371" s="106"/>
      <c r="C4371" s="111"/>
      <c r="D4371" s="107"/>
      <c r="E4371" s="107"/>
      <c r="F4371" s="107"/>
      <c r="G4371" s="107"/>
      <c r="H4371" s="107"/>
      <c r="I4371" s="107"/>
      <c r="J4371" s="107"/>
      <c r="K4371" s="107"/>
      <c r="L4371" s="107"/>
      <c r="M4371" s="107"/>
      <c r="N4371" s="103"/>
      <c r="O4371" s="103"/>
      <c r="P4371" s="104" t="n">
        <f aca="false">(C4371*500)+(D4371*200)+(E4371*100)+(F4371*50)+(G4371*20)+(H4371*10)+(I4371*5)+(J4371*2)+K4371+(L4371*10/100)+(M4371*5/100)+(N4371*2/100)+(O4371/100)</f>
        <v>0</v>
      </c>
    </row>
    <row r="4372" customFormat="false" ht="15" hidden="false" customHeight="false" outlineLevel="0" collapsed="false">
      <c r="B4372" s="106"/>
      <c r="C4372" s="111"/>
      <c r="D4372" s="107"/>
      <c r="E4372" s="107"/>
      <c r="F4372" s="107"/>
      <c r="G4372" s="107"/>
      <c r="H4372" s="107"/>
      <c r="I4372" s="107"/>
      <c r="J4372" s="107"/>
      <c r="K4372" s="107"/>
      <c r="L4372" s="107"/>
      <c r="M4372" s="107"/>
      <c r="N4372" s="103"/>
      <c r="O4372" s="103"/>
      <c r="P4372" s="104" t="n">
        <f aca="false">(C4372*500)+(D4372*200)+(E4372*100)+(F4372*50)+(G4372*20)+(H4372*10)+(I4372*5)+(J4372*2)+K4372+(L4372*10/100)+(M4372*5/100)+(N4372*2/100)+(O4372/100)</f>
        <v>0</v>
      </c>
    </row>
    <row r="4373" customFormat="false" ht="15" hidden="false" customHeight="false" outlineLevel="0" collapsed="false">
      <c r="B4373" s="106"/>
      <c r="C4373" s="111"/>
      <c r="D4373" s="107"/>
      <c r="E4373" s="107"/>
      <c r="F4373" s="107"/>
      <c r="G4373" s="107"/>
      <c r="H4373" s="107"/>
      <c r="I4373" s="107"/>
      <c r="J4373" s="107"/>
      <c r="K4373" s="107"/>
      <c r="L4373" s="107"/>
      <c r="M4373" s="107"/>
      <c r="N4373" s="103"/>
      <c r="O4373" s="103"/>
      <c r="P4373" s="104" t="n">
        <f aca="false">(C4373*500)+(D4373*200)+(E4373*100)+(F4373*50)+(G4373*20)+(H4373*10)+(I4373*5)+(J4373*2)+K4373+(L4373*10/100)+(M4373*5/100)+(N4373*2/100)+(O4373/100)</f>
        <v>0</v>
      </c>
    </row>
    <row r="4374" customFormat="false" ht="15" hidden="false" customHeight="false" outlineLevel="0" collapsed="false">
      <c r="B4374" s="106"/>
      <c r="C4374" s="111"/>
      <c r="D4374" s="107"/>
      <c r="E4374" s="107"/>
      <c r="F4374" s="107"/>
      <c r="G4374" s="107"/>
      <c r="H4374" s="107"/>
      <c r="I4374" s="107"/>
      <c r="J4374" s="107"/>
      <c r="K4374" s="107"/>
      <c r="L4374" s="107"/>
      <c r="M4374" s="107"/>
      <c r="N4374" s="103"/>
      <c r="O4374" s="103"/>
      <c r="P4374" s="104" t="n">
        <f aca="false">(C4374*500)+(D4374*200)+(E4374*100)+(F4374*50)+(G4374*20)+(H4374*10)+(I4374*5)+(J4374*2)+K4374+(L4374*10/100)+(M4374*5/100)+(N4374*2/100)+(O4374/100)</f>
        <v>0</v>
      </c>
    </row>
    <row r="4375" customFormat="false" ht="15" hidden="false" customHeight="false" outlineLevel="0" collapsed="false">
      <c r="B4375" s="106"/>
      <c r="C4375" s="111"/>
      <c r="D4375" s="107"/>
      <c r="E4375" s="107"/>
      <c r="F4375" s="107"/>
      <c r="G4375" s="107"/>
      <c r="H4375" s="107"/>
      <c r="I4375" s="107"/>
      <c r="J4375" s="107"/>
      <c r="K4375" s="107"/>
      <c r="L4375" s="107"/>
      <c r="M4375" s="107"/>
      <c r="N4375" s="103"/>
      <c r="O4375" s="103"/>
      <c r="P4375" s="104" t="n">
        <f aca="false">(C4375*500)+(D4375*200)+(E4375*100)+(F4375*50)+(G4375*20)+(H4375*10)+(I4375*5)+(J4375*2)+K4375+(L4375*10/100)+(M4375*5/100)+(N4375*2/100)+(O4375/100)</f>
        <v>0</v>
      </c>
    </row>
    <row r="4376" customFormat="false" ht="15" hidden="false" customHeight="false" outlineLevel="0" collapsed="false">
      <c r="B4376" s="106"/>
      <c r="C4376" s="111"/>
      <c r="D4376" s="107"/>
      <c r="E4376" s="107"/>
      <c r="F4376" s="107"/>
      <c r="G4376" s="107"/>
      <c r="H4376" s="107"/>
      <c r="I4376" s="107"/>
      <c r="J4376" s="107"/>
      <c r="K4376" s="107"/>
      <c r="L4376" s="107"/>
      <c r="M4376" s="107"/>
      <c r="N4376" s="103"/>
      <c r="O4376" s="103"/>
      <c r="P4376" s="104" t="n">
        <f aca="false">(C4376*500)+(D4376*200)+(E4376*100)+(F4376*50)+(G4376*20)+(H4376*10)+(I4376*5)+(J4376*2)+K4376+(L4376*10/100)+(M4376*5/100)+(N4376*2/100)+(O4376/100)</f>
        <v>0</v>
      </c>
    </row>
    <row r="4377" customFormat="false" ht="15" hidden="false" customHeight="false" outlineLevel="0" collapsed="false">
      <c r="B4377" s="106"/>
      <c r="C4377" s="111"/>
      <c r="D4377" s="107"/>
      <c r="E4377" s="107"/>
      <c r="F4377" s="107"/>
      <c r="G4377" s="107"/>
      <c r="H4377" s="107"/>
      <c r="I4377" s="107"/>
      <c r="J4377" s="107"/>
      <c r="K4377" s="107"/>
      <c r="L4377" s="107"/>
      <c r="M4377" s="107"/>
      <c r="N4377" s="103"/>
      <c r="O4377" s="103"/>
      <c r="P4377" s="104" t="n">
        <f aca="false">(C4377*500)+(D4377*200)+(E4377*100)+(F4377*50)+(G4377*20)+(H4377*10)+(I4377*5)+(J4377*2)+K4377+(L4377*10/100)+(M4377*5/100)+(N4377*2/100)+(O4377/100)</f>
        <v>0</v>
      </c>
    </row>
    <row r="4378" customFormat="false" ht="15" hidden="false" customHeight="false" outlineLevel="0" collapsed="false">
      <c r="B4378" s="106"/>
      <c r="C4378" s="111"/>
      <c r="D4378" s="107"/>
      <c r="E4378" s="107"/>
      <c r="F4378" s="107"/>
      <c r="G4378" s="107"/>
      <c r="H4378" s="107"/>
      <c r="I4378" s="107"/>
      <c r="J4378" s="107"/>
      <c r="K4378" s="107"/>
      <c r="L4378" s="107"/>
      <c r="M4378" s="107"/>
      <c r="N4378" s="103"/>
      <c r="O4378" s="103"/>
      <c r="P4378" s="104" t="n">
        <f aca="false">(C4378*500)+(D4378*200)+(E4378*100)+(F4378*50)+(G4378*20)+(H4378*10)+(I4378*5)+(J4378*2)+K4378+(L4378*10/100)+(M4378*5/100)+(N4378*2/100)+(O4378/100)</f>
        <v>0</v>
      </c>
    </row>
    <row r="4379" customFormat="false" ht="15" hidden="false" customHeight="false" outlineLevel="0" collapsed="false">
      <c r="B4379" s="106"/>
      <c r="C4379" s="111"/>
      <c r="D4379" s="107"/>
      <c r="E4379" s="107"/>
      <c r="F4379" s="107"/>
      <c r="G4379" s="107"/>
      <c r="H4379" s="107"/>
      <c r="I4379" s="107"/>
      <c r="J4379" s="107"/>
      <c r="K4379" s="107"/>
      <c r="L4379" s="107"/>
      <c r="M4379" s="107"/>
      <c r="N4379" s="103"/>
      <c r="O4379" s="103"/>
      <c r="P4379" s="104" t="n">
        <f aca="false">(C4379*500)+(D4379*200)+(E4379*100)+(F4379*50)+(G4379*20)+(H4379*10)+(I4379*5)+(J4379*2)+K4379+(L4379*10/100)+(M4379*5/100)+(N4379*2/100)+(O4379/100)</f>
        <v>0</v>
      </c>
    </row>
    <row r="4380" customFormat="false" ht="15" hidden="false" customHeight="false" outlineLevel="0" collapsed="false">
      <c r="B4380" s="106"/>
      <c r="C4380" s="111"/>
      <c r="D4380" s="107"/>
      <c r="E4380" s="107"/>
      <c r="F4380" s="107"/>
      <c r="G4380" s="107"/>
      <c r="H4380" s="107"/>
      <c r="I4380" s="107"/>
      <c r="J4380" s="107"/>
      <c r="K4380" s="107"/>
      <c r="L4380" s="107"/>
      <c r="M4380" s="107"/>
      <c r="N4380" s="103"/>
      <c r="O4380" s="103"/>
      <c r="P4380" s="104" t="n">
        <f aca="false">(C4380*500)+(D4380*200)+(E4380*100)+(F4380*50)+(G4380*20)+(H4380*10)+(I4380*5)+(J4380*2)+K4380+(L4380*10/100)+(M4380*5/100)+(N4380*2/100)+(O4380/100)</f>
        <v>0</v>
      </c>
    </row>
    <row r="4381" customFormat="false" ht="15" hidden="false" customHeight="false" outlineLevel="0" collapsed="false">
      <c r="B4381" s="106"/>
      <c r="C4381" s="111"/>
      <c r="D4381" s="107"/>
      <c r="E4381" s="107"/>
      <c r="F4381" s="107"/>
      <c r="G4381" s="107"/>
      <c r="H4381" s="107"/>
      <c r="I4381" s="107"/>
      <c r="J4381" s="107"/>
      <c r="K4381" s="107"/>
      <c r="L4381" s="107"/>
      <c r="M4381" s="107"/>
      <c r="N4381" s="103"/>
      <c r="O4381" s="103"/>
      <c r="P4381" s="104" t="n">
        <f aca="false">(C4381*500)+(D4381*200)+(E4381*100)+(F4381*50)+(G4381*20)+(H4381*10)+(I4381*5)+(J4381*2)+K4381+(L4381*10/100)+(M4381*5/100)+(N4381*2/100)+(O4381/100)</f>
        <v>0</v>
      </c>
    </row>
    <row r="4382" customFormat="false" ht="15" hidden="false" customHeight="false" outlineLevel="0" collapsed="false">
      <c r="B4382" s="106"/>
      <c r="C4382" s="111"/>
      <c r="D4382" s="107"/>
      <c r="E4382" s="107"/>
      <c r="F4382" s="107"/>
      <c r="G4382" s="107"/>
      <c r="H4382" s="107"/>
      <c r="I4382" s="107"/>
      <c r="J4382" s="107"/>
      <c r="K4382" s="107"/>
      <c r="L4382" s="107"/>
      <c r="M4382" s="107"/>
      <c r="N4382" s="103"/>
      <c r="O4382" s="103"/>
      <c r="P4382" s="104" t="n">
        <f aca="false">(C4382*500)+(D4382*200)+(E4382*100)+(F4382*50)+(G4382*20)+(H4382*10)+(I4382*5)+(J4382*2)+K4382+(L4382*10/100)+(M4382*5/100)+(N4382*2/100)+(O4382/100)</f>
        <v>0</v>
      </c>
    </row>
    <row r="4383" customFormat="false" ht="15" hidden="false" customHeight="false" outlineLevel="0" collapsed="false">
      <c r="B4383" s="106"/>
      <c r="C4383" s="111"/>
      <c r="D4383" s="107"/>
      <c r="E4383" s="107"/>
      <c r="F4383" s="107"/>
      <c r="G4383" s="107"/>
      <c r="H4383" s="107"/>
      <c r="I4383" s="107"/>
      <c r="J4383" s="107"/>
      <c r="K4383" s="107"/>
      <c r="L4383" s="107"/>
      <c r="M4383" s="107"/>
      <c r="N4383" s="103"/>
      <c r="O4383" s="103"/>
      <c r="P4383" s="104" t="n">
        <f aca="false">(C4383*500)+(D4383*200)+(E4383*100)+(F4383*50)+(G4383*20)+(H4383*10)+(I4383*5)+(J4383*2)+K4383+(L4383*10/100)+(M4383*5/100)+(N4383*2/100)+(O4383/100)</f>
        <v>0</v>
      </c>
    </row>
    <row r="4384" customFormat="false" ht="15" hidden="false" customHeight="false" outlineLevel="0" collapsed="false">
      <c r="B4384" s="106"/>
      <c r="C4384" s="111"/>
      <c r="D4384" s="107"/>
      <c r="E4384" s="107"/>
      <c r="F4384" s="107"/>
      <c r="G4384" s="107"/>
      <c r="H4384" s="107"/>
      <c r="I4384" s="107"/>
      <c r="J4384" s="107"/>
      <c r="K4384" s="107"/>
      <c r="L4384" s="107"/>
      <c r="M4384" s="107"/>
      <c r="N4384" s="103"/>
      <c r="O4384" s="103"/>
      <c r="P4384" s="104" t="n">
        <f aca="false">(C4384*500)+(D4384*200)+(E4384*100)+(F4384*50)+(G4384*20)+(H4384*10)+(I4384*5)+(J4384*2)+K4384+(L4384*10/100)+(M4384*5/100)+(N4384*2/100)+(O4384/100)</f>
        <v>0</v>
      </c>
    </row>
    <row r="4385" customFormat="false" ht="15" hidden="false" customHeight="false" outlineLevel="0" collapsed="false">
      <c r="B4385" s="106"/>
      <c r="C4385" s="111"/>
      <c r="D4385" s="107"/>
      <c r="E4385" s="107"/>
      <c r="F4385" s="107"/>
      <c r="G4385" s="107"/>
      <c r="H4385" s="107"/>
      <c r="I4385" s="107"/>
      <c r="J4385" s="107"/>
      <c r="K4385" s="107"/>
      <c r="L4385" s="107"/>
      <c r="M4385" s="107"/>
      <c r="N4385" s="103"/>
      <c r="O4385" s="103"/>
      <c r="P4385" s="104" t="n">
        <f aca="false">(C4385*500)+(D4385*200)+(E4385*100)+(F4385*50)+(G4385*20)+(H4385*10)+(I4385*5)+(J4385*2)+K4385+(L4385*10/100)+(M4385*5/100)+(N4385*2/100)+(O4385/100)</f>
        <v>0</v>
      </c>
    </row>
    <row r="4386" customFormat="false" ht="15" hidden="false" customHeight="false" outlineLevel="0" collapsed="false">
      <c r="B4386" s="106"/>
      <c r="C4386" s="111"/>
      <c r="D4386" s="107"/>
      <c r="E4386" s="107"/>
      <c r="F4386" s="107"/>
      <c r="G4386" s="107"/>
      <c r="H4386" s="107"/>
      <c r="I4386" s="107"/>
      <c r="J4386" s="107"/>
      <c r="K4386" s="107"/>
      <c r="L4386" s="107"/>
      <c r="M4386" s="107"/>
      <c r="N4386" s="103"/>
      <c r="O4386" s="103"/>
      <c r="P4386" s="104" t="n">
        <f aca="false">(C4386*500)+(D4386*200)+(E4386*100)+(F4386*50)+(G4386*20)+(H4386*10)+(I4386*5)+(J4386*2)+K4386+(L4386*10/100)+(M4386*5/100)+(N4386*2/100)+(O4386/100)</f>
        <v>0</v>
      </c>
    </row>
    <row r="4387" customFormat="false" ht="15" hidden="false" customHeight="false" outlineLevel="0" collapsed="false">
      <c r="B4387" s="106"/>
      <c r="C4387" s="111"/>
      <c r="D4387" s="107"/>
      <c r="E4387" s="107"/>
      <c r="F4387" s="107"/>
      <c r="G4387" s="107"/>
      <c r="H4387" s="107"/>
      <c r="I4387" s="107"/>
      <c r="J4387" s="107"/>
      <c r="K4387" s="107"/>
      <c r="L4387" s="107"/>
      <c r="M4387" s="107"/>
      <c r="N4387" s="103"/>
      <c r="O4387" s="103"/>
      <c r="P4387" s="104" t="n">
        <f aca="false">(C4387*500)+(D4387*200)+(E4387*100)+(F4387*50)+(G4387*20)+(H4387*10)+(I4387*5)+(J4387*2)+K4387+(L4387*10/100)+(M4387*5/100)+(N4387*2/100)+(O4387/100)</f>
        <v>0</v>
      </c>
    </row>
    <row r="4388" customFormat="false" ht="15" hidden="false" customHeight="false" outlineLevel="0" collapsed="false">
      <c r="B4388" s="106"/>
      <c r="C4388" s="111"/>
      <c r="D4388" s="107"/>
      <c r="E4388" s="107"/>
      <c r="F4388" s="107"/>
      <c r="G4388" s="107"/>
      <c r="H4388" s="107"/>
      <c r="I4388" s="107"/>
      <c r="J4388" s="107"/>
      <c r="K4388" s="107"/>
      <c r="L4388" s="107"/>
      <c r="M4388" s="107"/>
      <c r="N4388" s="103"/>
      <c r="O4388" s="103"/>
      <c r="P4388" s="104" t="n">
        <f aca="false">(C4388*500)+(D4388*200)+(E4388*100)+(F4388*50)+(G4388*20)+(H4388*10)+(I4388*5)+(J4388*2)+K4388+(L4388*10/100)+(M4388*5/100)+(N4388*2/100)+(O4388/100)</f>
        <v>0</v>
      </c>
    </row>
    <row r="4389" customFormat="false" ht="15" hidden="false" customHeight="false" outlineLevel="0" collapsed="false">
      <c r="B4389" s="106"/>
      <c r="C4389" s="111"/>
      <c r="D4389" s="107"/>
      <c r="E4389" s="107"/>
      <c r="F4389" s="107"/>
      <c r="G4389" s="107"/>
      <c r="H4389" s="107"/>
      <c r="I4389" s="107"/>
      <c r="J4389" s="107"/>
      <c r="K4389" s="107"/>
      <c r="L4389" s="107"/>
      <c r="M4389" s="107"/>
      <c r="N4389" s="103"/>
      <c r="O4389" s="103"/>
      <c r="P4389" s="104" t="n">
        <f aca="false">(C4389*500)+(D4389*200)+(E4389*100)+(F4389*50)+(G4389*20)+(H4389*10)+(I4389*5)+(J4389*2)+K4389+(L4389*10/100)+(M4389*5/100)+(N4389*2/100)+(O4389/100)</f>
        <v>0</v>
      </c>
    </row>
    <row r="4390" customFormat="false" ht="15" hidden="false" customHeight="false" outlineLevel="0" collapsed="false">
      <c r="B4390" s="106"/>
      <c r="C4390" s="111"/>
      <c r="D4390" s="107"/>
      <c r="E4390" s="107"/>
      <c r="F4390" s="107"/>
      <c r="G4390" s="107"/>
      <c r="H4390" s="107"/>
      <c r="I4390" s="107"/>
      <c r="J4390" s="107"/>
      <c r="K4390" s="107"/>
      <c r="L4390" s="107"/>
      <c r="M4390" s="107"/>
      <c r="N4390" s="103"/>
      <c r="O4390" s="103"/>
      <c r="P4390" s="104" t="n">
        <f aca="false">(C4390*500)+(D4390*200)+(E4390*100)+(F4390*50)+(G4390*20)+(H4390*10)+(I4390*5)+(J4390*2)+K4390+(L4390*10/100)+(M4390*5/100)+(N4390*2/100)+(O4390/100)</f>
        <v>0</v>
      </c>
    </row>
    <row r="4391" customFormat="false" ht="15" hidden="false" customHeight="false" outlineLevel="0" collapsed="false">
      <c r="B4391" s="106"/>
      <c r="C4391" s="111"/>
      <c r="D4391" s="107"/>
      <c r="E4391" s="107"/>
      <c r="F4391" s="107"/>
      <c r="G4391" s="107"/>
      <c r="H4391" s="107"/>
      <c r="I4391" s="107"/>
      <c r="J4391" s="107"/>
      <c r="K4391" s="107"/>
      <c r="L4391" s="107"/>
      <c r="M4391" s="107"/>
      <c r="N4391" s="103"/>
      <c r="O4391" s="103"/>
      <c r="P4391" s="104" t="n">
        <f aca="false">(C4391*500)+(D4391*200)+(E4391*100)+(F4391*50)+(G4391*20)+(H4391*10)+(I4391*5)+(J4391*2)+K4391+(L4391*10/100)+(M4391*5/100)+(N4391*2/100)+(O4391/100)</f>
        <v>0</v>
      </c>
    </row>
    <row r="4392" customFormat="false" ht="15" hidden="false" customHeight="false" outlineLevel="0" collapsed="false">
      <c r="B4392" s="106"/>
      <c r="C4392" s="111"/>
      <c r="D4392" s="107"/>
      <c r="E4392" s="107"/>
      <c r="F4392" s="107"/>
      <c r="G4392" s="107"/>
      <c r="H4392" s="107"/>
      <c r="I4392" s="107"/>
      <c r="J4392" s="107"/>
      <c r="K4392" s="107"/>
      <c r="L4392" s="107"/>
      <c r="M4392" s="107"/>
      <c r="N4392" s="103"/>
      <c r="O4392" s="103"/>
      <c r="P4392" s="104" t="n">
        <f aca="false">(C4392*500)+(D4392*200)+(E4392*100)+(F4392*50)+(G4392*20)+(H4392*10)+(I4392*5)+(J4392*2)+K4392+(L4392*10/100)+(M4392*5/100)+(N4392*2/100)+(O4392/100)</f>
        <v>0</v>
      </c>
    </row>
    <row r="4393" customFormat="false" ht="15" hidden="false" customHeight="false" outlineLevel="0" collapsed="false">
      <c r="B4393" s="106"/>
      <c r="C4393" s="111"/>
      <c r="D4393" s="107"/>
      <c r="E4393" s="107"/>
      <c r="F4393" s="107"/>
      <c r="G4393" s="107"/>
      <c r="H4393" s="107"/>
      <c r="I4393" s="107"/>
      <c r="J4393" s="107"/>
      <c r="K4393" s="107"/>
      <c r="L4393" s="107"/>
      <c r="M4393" s="107"/>
      <c r="N4393" s="103"/>
      <c r="O4393" s="103"/>
      <c r="P4393" s="104" t="n">
        <f aca="false">(C4393*500)+(D4393*200)+(E4393*100)+(F4393*50)+(G4393*20)+(H4393*10)+(I4393*5)+(J4393*2)+K4393+(L4393*10/100)+(M4393*5/100)+(N4393*2/100)+(O4393/100)</f>
        <v>0</v>
      </c>
    </row>
    <row r="4394" customFormat="false" ht="15" hidden="false" customHeight="false" outlineLevel="0" collapsed="false">
      <c r="B4394" s="106"/>
      <c r="C4394" s="111"/>
      <c r="D4394" s="107"/>
      <c r="E4394" s="107"/>
      <c r="F4394" s="107"/>
      <c r="G4394" s="107"/>
      <c r="H4394" s="107"/>
      <c r="I4394" s="107"/>
      <c r="J4394" s="107"/>
      <c r="K4394" s="107"/>
      <c r="L4394" s="107"/>
      <c r="M4394" s="107"/>
      <c r="N4394" s="103"/>
      <c r="O4394" s="103"/>
      <c r="P4394" s="104" t="n">
        <f aca="false">(C4394*500)+(D4394*200)+(E4394*100)+(F4394*50)+(G4394*20)+(H4394*10)+(I4394*5)+(J4394*2)+K4394+(L4394*10/100)+(M4394*5/100)+(N4394*2/100)+(O4394/100)</f>
        <v>0</v>
      </c>
    </row>
    <row r="4395" customFormat="false" ht="15" hidden="false" customHeight="false" outlineLevel="0" collapsed="false">
      <c r="B4395" s="106"/>
      <c r="C4395" s="111"/>
      <c r="D4395" s="107"/>
      <c r="E4395" s="107"/>
      <c r="F4395" s="107"/>
      <c r="G4395" s="107"/>
      <c r="H4395" s="107"/>
      <c r="I4395" s="107"/>
      <c r="J4395" s="107"/>
      <c r="K4395" s="107"/>
      <c r="L4395" s="107"/>
      <c r="M4395" s="107"/>
      <c r="N4395" s="103"/>
      <c r="O4395" s="103"/>
      <c r="P4395" s="104" t="n">
        <f aca="false">(C4395*500)+(D4395*200)+(E4395*100)+(F4395*50)+(G4395*20)+(H4395*10)+(I4395*5)+(J4395*2)+K4395+(L4395*10/100)+(M4395*5/100)+(N4395*2/100)+(O4395/100)</f>
        <v>0</v>
      </c>
    </row>
    <row r="4396" customFormat="false" ht="15" hidden="false" customHeight="false" outlineLevel="0" collapsed="false">
      <c r="B4396" s="106"/>
      <c r="C4396" s="111"/>
      <c r="D4396" s="107"/>
      <c r="E4396" s="107"/>
      <c r="F4396" s="107"/>
      <c r="G4396" s="107"/>
      <c r="H4396" s="107"/>
      <c r="I4396" s="107"/>
      <c r="J4396" s="107"/>
      <c r="K4396" s="107"/>
      <c r="L4396" s="107"/>
      <c r="M4396" s="107"/>
      <c r="N4396" s="103"/>
      <c r="O4396" s="103"/>
      <c r="P4396" s="104" t="n">
        <f aca="false">(C4396*500)+(D4396*200)+(E4396*100)+(F4396*50)+(G4396*20)+(H4396*10)+(I4396*5)+(J4396*2)+K4396+(L4396*10/100)+(M4396*5/100)+(N4396*2/100)+(O4396/100)</f>
        <v>0</v>
      </c>
    </row>
    <row r="4397" customFormat="false" ht="15" hidden="false" customHeight="false" outlineLevel="0" collapsed="false">
      <c r="B4397" s="106"/>
      <c r="C4397" s="111"/>
      <c r="D4397" s="107"/>
      <c r="E4397" s="107"/>
      <c r="F4397" s="107"/>
      <c r="G4397" s="107"/>
      <c r="H4397" s="107"/>
      <c r="I4397" s="107"/>
      <c r="J4397" s="107"/>
      <c r="K4397" s="107"/>
      <c r="L4397" s="107"/>
      <c r="M4397" s="107"/>
      <c r="N4397" s="103"/>
      <c r="O4397" s="103"/>
      <c r="P4397" s="104" t="n">
        <f aca="false">(C4397*500)+(D4397*200)+(E4397*100)+(F4397*50)+(G4397*20)+(H4397*10)+(I4397*5)+(J4397*2)+K4397+(L4397*10/100)+(M4397*5/100)+(N4397*2/100)+(O4397/100)</f>
        <v>0</v>
      </c>
    </row>
    <row r="4398" customFormat="false" ht="15" hidden="false" customHeight="false" outlineLevel="0" collapsed="false">
      <c r="B4398" s="106"/>
      <c r="C4398" s="111"/>
      <c r="D4398" s="107"/>
      <c r="E4398" s="107"/>
      <c r="F4398" s="107"/>
      <c r="G4398" s="107"/>
      <c r="H4398" s="107"/>
      <c r="I4398" s="107"/>
      <c r="J4398" s="107"/>
      <c r="K4398" s="107"/>
      <c r="L4398" s="107"/>
      <c r="M4398" s="107"/>
      <c r="N4398" s="103"/>
      <c r="O4398" s="103"/>
      <c r="P4398" s="104" t="n">
        <f aca="false">(C4398*500)+(D4398*200)+(E4398*100)+(F4398*50)+(G4398*20)+(H4398*10)+(I4398*5)+(J4398*2)+K4398+(L4398*10/100)+(M4398*5/100)+(N4398*2/100)+(O4398/100)</f>
        <v>0</v>
      </c>
    </row>
    <row r="4399" customFormat="false" ht="15" hidden="false" customHeight="false" outlineLevel="0" collapsed="false">
      <c r="B4399" s="106"/>
      <c r="C4399" s="111"/>
      <c r="D4399" s="107"/>
      <c r="E4399" s="107"/>
      <c r="F4399" s="107"/>
      <c r="G4399" s="107"/>
      <c r="H4399" s="107"/>
      <c r="I4399" s="107"/>
      <c r="J4399" s="107"/>
      <c r="K4399" s="107"/>
      <c r="L4399" s="107"/>
      <c r="M4399" s="107"/>
      <c r="N4399" s="103"/>
      <c r="O4399" s="103"/>
      <c r="P4399" s="104" t="n">
        <f aca="false">(C4399*500)+(D4399*200)+(E4399*100)+(F4399*50)+(G4399*20)+(H4399*10)+(I4399*5)+(J4399*2)+K4399+(L4399*10/100)+(M4399*5/100)+(N4399*2/100)+(O4399/100)</f>
        <v>0</v>
      </c>
    </row>
    <row r="4400" customFormat="false" ht="15" hidden="false" customHeight="false" outlineLevel="0" collapsed="false">
      <c r="B4400" s="106"/>
      <c r="C4400" s="111"/>
      <c r="D4400" s="107"/>
      <c r="E4400" s="107"/>
      <c r="F4400" s="107"/>
      <c r="G4400" s="107"/>
      <c r="H4400" s="107"/>
      <c r="I4400" s="107"/>
      <c r="J4400" s="107"/>
      <c r="K4400" s="107"/>
      <c r="L4400" s="107"/>
      <c r="M4400" s="107"/>
      <c r="N4400" s="103"/>
      <c r="O4400" s="103"/>
      <c r="P4400" s="104" t="n">
        <f aca="false">(C4400*500)+(D4400*200)+(E4400*100)+(F4400*50)+(G4400*20)+(H4400*10)+(I4400*5)+(J4400*2)+K4400+(L4400*10/100)+(M4400*5/100)+(N4400*2/100)+(O4400/100)</f>
        <v>0</v>
      </c>
    </row>
    <row r="4401" customFormat="false" ht="15" hidden="false" customHeight="false" outlineLevel="0" collapsed="false">
      <c r="B4401" s="106"/>
      <c r="C4401" s="111"/>
      <c r="D4401" s="107"/>
      <c r="E4401" s="107"/>
      <c r="F4401" s="107"/>
      <c r="G4401" s="107"/>
      <c r="H4401" s="107"/>
      <c r="I4401" s="107"/>
      <c r="J4401" s="107"/>
      <c r="K4401" s="107"/>
      <c r="L4401" s="107"/>
      <c r="M4401" s="107"/>
      <c r="N4401" s="103"/>
      <c r="O4401" s="103"/>
      <c r="P4401" s="104" t="n">
        <f aca="false">(C4401*500)+(D4401*200)+(E4401*100)+(F4401*50)+(G4401*20)+(H4401*10)+(I4401*5)+(J4401*2)+K4401+(L4401*10/100)+(M4401*5/100)+(N4401*2/100)+(O4401/100)</f>
        <v>0</v>
      </c>
    </row>
    <row r="4402" customFormat="false" ht="15" hidden="false" customHeight="false" outlineLevel="0" collapsed="false">
      <c r="B4402" s="106"/>
      <c r="C4402" s="111"/>
      <c r="D4402" s="107"/>
      <c r="E4402" s="107"/>
      <c r="F4402" s="107"/>
      <c r="G4402" s="107"/>
      <c r="H4402" s="107"/>
      <c r="I4402" s="107"/>
      <c r="J4402" s="107"/>
      <c r="K4402" s="107"/>
      <c r="L4402" s="107"/>
      <c r="M4402" s="107"/>
      <c r="N4402" s="103"/>
      <c r="O4402" s="103"/>
      <c r="P4402" s="104" t="n">
        <f aca="false">(C4402*500)+(D4402*200)+(E4402*100)+(F4402*50)+(G4402*20)+(H4402*10)+(I4402*5)+(J4402*2)+K4402+(L4402*10/100)+(M4402*5/100)+(N4402*2/100)+(O4402/100)</f>
        <v>0</v>
      </c>
    </row>
    <row r="4403" customFormat="false" ht="15" hidden="false" customHeight="false" outlineLevel="0" collapsed="false">
      <c r="B4403" s="106"/>
      <c r="C4403" s="111"/>
      <c r="D4403" s="107"/>
      <c r="E4403" s="107"/>
      <c r="F4403" s="107"/>
      <c r="G4403" s="107"/>
      <c r="H4403" s="107"/>
      <c r="I4403" s="107"/>
      <c r="J4403" s="107"/>
      <c r="K4403" s="107"/>
      <c r="L4403" s="107"/>
      <c r="M4403" s="107"/>
      <c r="N4403" s="103"/>
      <c r="O4403" s="103"/>
      <c r="P4403" s="104" t="n">
        <f aca="false">(C4403*500)+(D4403*200)+(E4403*100)+(F4403*50)+(G4403*20)+(H4403*10)+(I4403*5)+(J4403*2)+K4403+(L4403*10/100)+(M4403*5/100)+(N4403*2/100)+(O4403/100)</f>
        <v>0</v>
      </c>
    </row>
    <row r="4404" customFormat="false" ht="15" hidden="false" customHeight="false" outlineLevel="0" collapsed="false">
      <c r="B4404" s="106"/>
      <c r="C4404" s="111"/>
      <c r="D4404" s="107"/>
      <c r="E4404" s="107"/>
      <c r="F4404" s="107"/>
      <c r="G4404" s="107"/>
      <c r="H4404" s="107"/>
      <c r="I4404" s="107"/>
      <c r="J4404" s="107"/>
      <c r="K4404" s="107"/>
      <c r="L4404" s="107"/>
      <c r="M4404" s="107"/>
      <c r="N4404" s="103"/>
      <c r="O4404" s="103"/>
      <c r="P4404" s="104" t="n">
        <f aca="false">(C4404*500)+(D4404*200)+(E4404*100)+(F4404*50)+(G4404*20)+(H4404*10)+(I4404*5)+(J4404*2)+K4404+(L4404*10/100)+(M4404*5/100)+(N4404*2/100)+(O4404/100)</f>
        <v>0</v>
      </c>
    </row>
    <row r="4405" customFormat="false" ht="15" hidden="false" customHeight="false" outlineLevel="0" collapsed="false">
      <c r="B4405" s="106"/>
      <c r="C4405" s="111"/>
      <c r="D4405" s="107"/>
      <c r="E4405" s="107"/>
      <c r="F4405" s="107"/>
      <c r="G4405" s="107"/>
      <c r="H4405" s="107"/>
      <c r="I4405" s="107"/>
      <c r="J4405" s="107"/>
      <c r="K4405" s="107"/>
      <c r="L4405" s="107"/>
      <c r="M4405" s="107"/>
      <c r="N4405" s="103"/>
      <c r="O4405" s="103"/>
      <c r="P4405" s="104" t="n">
        <f aca="false">(C4405*500)+(D4405*200)+(E4405*100)+(F4405*50)+(G4405*20)+(H4405*10)+(I4405*5)+(J4405*2)+K4405+(L4405*10/100)+(M4405*5/100)+(N4405*2/100)+(O4405/100)</f>
        <v>0</v>
      </c>
    </row>
    <row r="4406" customFormat="false" ht="15" hidden="false" customHeight="false" outlineLevel="0" collapsed="false">
      <c r="B4406" s="106"/>
      <c r="C4406" s="111"/>
      <c r="D4406" s="107"/>
      <c r="E4406" s="107"/>
      <c r="F4406" s="107"/>
      <c r="G4406" s="107"/>
      <c r="H4406" s="107"/>
      <c r="I4406" s="107"/>
      <c r="J4406" s="107"/>
      <c r="K4406" s="107"/>
      <c r="L4406" s="107"/>
      <c r="M4406" s="107"/>
      <c r="N4406" s="103"/>
      <c r="O4406" s="103"/>
      <c r="P4406" s="104" t="n">
        <f aca="false">(C4406*500)+(D4406*200)+(E4406*100)+(F4406*50)+(G4406*20)+(H4406*10)+(I4406*5)+(J4406*2)+K4406+(L4406*10/100)+(M4406*5/100)+(N4406*2/100)+(O4406/100)</f>
        <v>0</v>
      </c>
    </row>
    <row r="4407" customFormat="false" ht="15" hidden="false" customHeight="false" outlineLevel="0" collapsed="false">
      <c r="B4407" s="106"/>
      <c r="C4407" s="111"/>
      <c r="D4407" s="107"/>
      <c r="E4407" s="107"/>
      <c r="F4407" s="107"/>
      <c r="G4407" s="107"/>
      <c r="H4407" s="107"/>
      <c r="I4407" s="107"/>
      <c r="J4407" s="107"/>
      <c r="K4407" s="107"/>
      <c r="L4407" s="107"/>
      <c r="M4407" s="107"/>
      <c r="N4407" s="103"/>
      <c r="O4407" s="103"/>
      <c r="P4407" s="104" t="n">
        <f aca="false">(C4407*500)+(D4407*200)+(E4407*100)+(F4407*50)+(G4407*20)+(H4407*10)+(I4407*5)+(J4407*2)+K4407+(L4407*10/100)+(M4407*5/100)+(N4407*2/100)+(O4407/100)</f>
        <v>0</v>
      </c>
    </row>
    <row r="4408" customFormat="false" ht="15" hidden="false" customHeight="false" outlineLevel="0" collapsed="false">
      <c r="B4408" s="106"/>
      <c r="C4408" s="111"/>
      <c r="D4408" s="107"/>
      <c r="E4408" s="107"/>
      <c r="F4408" s="107"/>
      <c r="G4408" s="107"/>
      <c r="H4408" s="107"/>
      <c r="I4408" s="107"/>
      <c r="J4408" s="107"/>
      <c r="K4408" s="107"/>
      <c r="L4408" s="107"/>
      <c r="M4408" s="107"/>
      <c r="N4408" s="103"/>
      <c r="O4408" s="103"/>
      <c r="P4408" s="104" t="n">
        <f aca="false">(C4408*500)+(D4408*200)+(E4408*100)+(F4408*50)+(G4408*20)+(H4408*10)+(I4408*5)+(J4408*2)+K4408+(L4408*10/100)+(M4408*5/100)+(N4408*2/100)+(O4408/100)</f>
        <v>0</v>
      </c>
    </row>
    <row r="4409" customFormat="false" ht="15" hidden="false" customHeight="false" outlineLevel="0" collapsed="false">
      <c r="B4409" s="106"/>
      <c r="C4409" s="111"/>
      <c r="D4409" s="107"/>
      <c r="E4409" s="107"/>
      <c r="F4409" s="107"/>
      <c r="G4409" s="107"/>
      <c r="H4409" s="107"/>
      <c r="I4409" s="107"/>
      <c r="J4409" s="107"/>
      <c r="K4409" s="107"/>
      <c r="L4409" s="107"/>
      <c r="M4409" s="107"/>
      <c r="N4409" s="103"/>
      <c r="O4409" s="103"/>
      <c r="P4409" s="104" t="n">
        <f aca="false">(C4409*500)+(D4409*200)+(E4409*100)+(F4409*50)+(G4409*20)+(H4409*10)+(I4409*5)+(J4409*2)+K4409+(L4409*10/100)+(M4409*5/100)+(N4409*2/100)+(O4409/100)</f>
        <v>0</v>
      </c>
    </row>
    <row r="4410" customFormat="false" ht="15" hidden="false" customHeight="false" outlineLevel="0" collapsed="false">
      <c r="B4410" s="106"/>
      <c r="C4410" s="111"/>
      <c r="D4410" s="107"/>
      <c r="E4410" s="107"/>
      <c r="F4410" s="107"/>
      <c r="G4410" s="107"/>
      <c r="H4410" s="107"/>
      <c r="I4410" s="107"/>
      <c r="J4410" s="107"/>
      <c r="K4410" s="107"/>
      <c r="L4410" s="107"/>
      <c r="M4410" s="107"/>
      <c r="N4410" s="103"/>
      <c r="O4410" s="103"/>
      <c r="P4410" s="104" t="n">
        <f aca="false">(C4410*500)+(D4410*200)+(E4410*100)+(F4410*50)+(G4410*20)+(H4410*10)+(I4410*5)+(J4410*2)+K4410+(L4410*10/100)+(M4410*5/100)+(N4410*2/100)+(O4410/100)</f>
        <v>0</v>
      </c>
    </row>
    <row r="4411" customFormat="false" ht="15" hidden="false" customHeight="false" outlineLevel="0" collapsed="false">
      <c r="B4411" s="106"/>
      <c r="C4411" s="111"/>
      <c r="D4411" s="107"/>
      <c r="E4411" s="107"/>
      <c r="F4411" s="107"/>
      <c r="G4411" s="107"/>
      <c r="H4411" s="107"/>
      <c r="I4411" s="107"/>
      <c r="J4411" s="107"/>
      <c r="K4411" s="107"/>
      <c r="L4411" s="107"/>
      <c r="M4411" s="107"/>
      <c r="N4411" s="103"/>
      <c r="O4411" s="103"/>
      <c r="P4411" s="104" t="n">
        <f aca="false">(C4411*500)+(D4411*200)+(E4411*100)+(F4411*50)+(G4411*20)+(H4411*10)+(I4411*5)+(J4411*2)+K4411+(L4411*10/100)+(M4411*5/100)+(N4411*2/100)+(O4411/100)</f>
        <v>0</v>
      </c>
    </row>
    <row r="4412" customFormat="false" ht="15" hidden="false" customHeight="false" outlineLevel="0" collapsed="false">
      <c r="B4412" s="106"/>
      <c r="C4412" s="111"/>
      <c r="D4412" s="107"/>
      <c r="E4412" s="107"/>
      <c r="F4412" s="107"/>
      <c r="G4412" s="107"/>
      <c r="H4412" s="107"/>
      <c r="I4412" s="107"/>
      <c r="J4412" s="107"/>
      <c r="K4412" s="107"/>
      <c r="L4412" s="107"/>
      <c r="M4412" s="107"/>
      <c r="N4412" s="103"/>
      <c r="O4412" s="103"/>
      <c r="P4412" s="104" t="n">
        <f aca="false">(C4412*500)+(D4412*200)+(E4412*100)+(F4412*50)+(G4412*20)+(H4412*10)+(I4412*5)+(J4412*2)+K4412+(L4412*10/100)+(M4412*5/100)+(N4412*2/100)+(O4412/100)</f>
        <v>0</v>
      </c>
    </row>
    <row r="4413" customFormat="false" ht="15" hidden="false" customHeight="false" outlineLevel="0" collapsed="false">
      <c r="B4413" s="106"/>
      <c r="C4413" s="111"/>
      <c r="D4413" s="107"/>
      <c r="E4413" s="107"/>
      <c r="F4413" s="107"/>
      <c r="G4413" s="107"/>
      <c r="H4413" s="107"/>
      <c r="I4413" s="107"/>
      <c r="J4413" s="107"/>
      <c r="K4413" s="107"/>
      <c r="L4413" s="107"/>
      <c r="M4413" s="107"/>
      <c r="N4413" s="103"/>
      <c r="O4413" s="103"/>
      <c r="P4413" s="104" t="n">
        <f aca="false">(C4413*500)+(D4413*200)+(E4413*100)+(F4413*50)+(G4413*20)+(H4413*10)+(I4413*5)+(J4413*2)+K4413+(L4413*10/100)+(M4413*5/100)+(N4413*2/100)+(O4413/100)</f>
        <v>0</v>
      </c>
    </row>
    <row r="4414" customFormat="false" ht="15" hidden="false" customHeight="false" outlineLevel="0" collapsed="false">
      <c r="B4414" s="106"/>
      <c r="C4414" s="111"/>
      <c r="D4414" s="107"/>
      <c r="E4414" s="107"/>
      <c r="F4414" s="107"/>
      <c r="G4414" s="107"/>
      <c r="H4414" s="107"/>
      <c r="I4414" s="107"/>
      <c r="J4414" s="107"/>
      <c r="K4414" s="107"/>
      <c r="L4414" s="107"/>
      <c r="M4414" s="107"/>
      <c r="N4414" s="103"/>
      <c r="O4414" s="103"/>
      <c r="P4414" s="104" t="n">
        <f aca="false">(C4414*500)+(D4414*200)+(E4414*100)+(F4414*50)+(G4414*20)+(H4414*10)+(I4414*5)+(J4414*2)+K4414+(L4414*10/100)+(M4414*5/100)+(N4414*2/100)+(O4414/100)</f>
        <v>0</v>
      </c>
    </row>
    <row r="4415" customFormat="false" ht="15" hidden="false" customHeight="false" outlineLevel="0" collapsed="false">
      <c r="B4415" s="106"/>
      <c r="C4415" s="111"/>
      <c r="D4415" s="107"/>
      <c r="E4415" s="107"/>
      <c r="F4415" s="107"/>
      <c r="G4415" s="107"/>
      <c r="H4415" s="107"/>
      <c r="I4415" s="107"/>
      <c r="J4415" s="107"/>
      <c r="K4415" s="107"/>
      <c r="L4415" s="107"/>
      <c r="M4415" s="107"/>
      <c r="N4415" s="103"/>
      <c r="O4415" s="103"/>
      <c r="P4415" s="104" t="n">
        <f aca="false">(C4415*500)+(D4415*200)+(E4415*100)+(F4415*50)+(G4415*20)+(H4415*10)+(I4415*5)+(J4415*2)+K4415+(L4415*10/100)+(M4415*5/100)+(N4415*2/100)+(O4415/100)</f>
        <v>0</v>
      </c>
    </row>
    <row r="4416" customFormat="false" ht="15" hidden="false" customHeight="false" outlineLevel="0" collapsed="false">
      <c r="B4416" s="106"/>
      <c r="C4416" s="111"/>
      <c r="D4416" s="107"/>
      <c r="E4416" s="107"/>
      <c r="F4416" s="107"/>
      <c r="G4416" s="107"/>
      <c r="H4416" s="107"/>
      <c r="I4416" s="107"/>
      <c r="J4416" s="107"/>
      <c r="K4416" s="107"/>
      <c r="L4416" s="107"/>
      <c r="M4416" s="107"/>
      <c r="N4416" s="103"/>
      <c r="O4416" s="103"/>
      <c r="P4416" s="104" t="n">
        <f aca="false">(C4416*500)+(D4416*200)+(E4416*100)+(F4416*50)+(G4416*20)+(H4416*10)+(I4416*5)+(J4416*2)+K4416+(L4416*10/100)+(M4416*5/100)+(N4416*2/100)+(O4416/100)</f>
        <v>0</v>
      </c>
    </row>
    <row r="4417" customFormat="false" ht="15" hidden="false" customHeight="false" outlineLevel="0" collapsed="false">
      <c r="B4417" s="106"/>
      <c r="C4417" s="111"/>
      <c r="D4417" s="107"/>
      <c r="E4417" s="107"/>
      <c r="F4417" s="107"/>
      <c r="G4417" s="107"/>
      <c r="H4417" s="107"/>
      <c r="I4417" s="107"/>
      <c r="J4417" s="107"/>
      <c r="K4417" s="107"/>
      <c r="L4417" s="107"/>
      <c r="M4417" s="107"/>
      <c r="N4417" s="103"/>
      <c r="O4417" s="103"/>
      <c r="P4417" s="104" t="n">
        <f aca="false">(C4417*500)+(D4417*200)+(E4417*100)+(F4417*50)+(G4417*20)+(H4417*10)+(I4417*5)+(J4417*2)+K4417+(L4417*10/100)+(M4417*5/100)+(N4417*2/100)+(O4417/100)</f>
        <v>0</v>
      </c>
    </row>
    <row r="4418" customFormat="false" ht="15" hidden="false" customHeight="false" outlineLevel="0" collapsed="false">
      <c r="B4418" s="106"/>
      <c r="C4418" s="111"/>
      <c r="D4418" s="107"/>
      <c r="E4418" s="107"/>
      <c r="F4418" s="107"/>
      <c r="G4418" s="107"/>
      <c r="H4418" s="107"/>
      <c r="I4418" s="107"/>
      <c r="J4418" s="107"/>
      <c r="K4418" s="107"/>
      <c r="L4418" s="107"/>
      <c r="M4418" s="107"/>
      <c r="N4418" s="103"/>
      <c r="O4418" s="103"/>
      <c r="P4418" s="104" t="n">
        <f aca="false">(C4418*500)+(D4418*200)+(E4418*100)+(F4418*50)+(G4418*20)+(H4418*10)+(I4418*5)+(J4418*2)+K4418+(L4418*10/100)+(M4418*5/100)+(N4418*2/100)+(O4418/100)</f>
        <v>0</v>
      </c>
    </row>
    <row r="4419" customFormat="false" ht="15" hidden="false" customHeight="false" outlineLevel="0" collapsed="false">
      <c r="B4419" s="106"/>
      <c r="C4419" s="111"/>
      <c r="D4419" s="107"/>
      <c r="E4419" s="107"/>
      <c r="F4419" s="107"/>
      <c r="G4419" s="107"/>
      <c r="H4419" s="107"/>
      <c r="I4419" s="107"/>
      <c r="J4419" s="107"/>
      <c r="K4419" s="107"/>
      <c r="L4419" s="107"/>
      <c r="M4419" s="107"/>
      <c r="N4419" s="103"/>
      <c r="O4419" s="103"/>
      <c r="P4419" s="104" t="n">
        <f aca="false">(C4419*500)+(D4419*200)+(E4419*100)+(F4419*50)+(G4419*20)+(H4419*10)+(I4419*5)+(J4419*2)+K4419+(L4419*10/100)+(M4419*5/100)+(N4419*2/100)+(O4419/100)</f>
        <v>0</v>
      </c>
    </row>
    <row r="4420" customFormat="false" ht="15" hidden="false" customHeight="false" outlineLevel="0" collapsed="false">
      <c r="B4420" s="106"/>
      <c r="C4420" s="111"/>
      <c r="D4420" s="107"/>
      <c r="E4420" s="107"/>
      <c r="F4420" s="107"/>
      <c r="G4420" s="107"/>
      <c r="H4420" s="107"/>
      <c r="I4420" s="107"/>
      <c r="J4420" s="107"/>
      <c r="K4420" s="107"/>
      <c r="L4420" s="107"/>
      <c r="M4420" s="107"/>
      <c r="N4420" s="103"/>
      <c r="O4420" s="103"/>
      <c r="P4420" s="104" t="n">
        <f aca="false">(C4420*500)+(D4420*200)+(E4420*100)+(F4420*50)+(G4420*20)+(H4420*10)+(I4420*5)+(J4420*2)+K4420+(L4420*10/100)+(M4420*5/100)+(N4420*2/100)+(O4420/100)</f>
        <v>0</v>
      </c>
    </row>
    <row r="4421" customFormat="false" ht="15" hidden="false" customHeight="false" outlineLevel="0" collapsed="false">
      <c r="B4421" s="106"/>
      <c r="C4421" s="111"/>
      <c r="D4421" s="107"/>
      <c r="E4421" s="107"/>
      <c r="F4421" s="107"/>
      <c r="G4421" s="107"/>
      <c r="H4421" s="107"/>
      <c r="I4421" s="107"/>
      <c r="J4421" s="107"/>
      <c r="K4421" s="107"/>
      <c r="L4421" s="107"/>
      <c r="M4421" s="107"/>
      <c r="N4421" s="103"/>
      <c r="O4421" s="103"/>
      <c r="P4421" s="104" t="n">
        <f aca="false">(C4421*500)+(D4421*200)+(E4421*100)+(F4421*50)+(G4421*20)+(H4421*10)+(I4421*5)+(J4421*2)+K4421+(L4421*10/100)+(M4421*5/100)+(N4421*2/100)+(O4421/100)</f>
        <v>0</v>
      </c>
    </row>
    <row r="4422" customFormat="false" ht="15" hidden="false" customHeight="false" outlineLevel="0" collapsed="false">
      <c r="B4422" s="106"/>
      <c r="C4422" s="111"/>
      <c r="D4422" s="107"/>
      <c r="E4422" s="107"/>
      <c r="F4422" s="107"/>
      <c r="G4422" s="107"/>
      <c r="H4422" s="107"/>
      <c r="I4422" s="107"/>
      <c r="J4422" s="107"/>
      <c r="K4422" s="107"/>
      <c r="L4422" s="107"/>
      <c r="M4422" s="107"/>
      <c r="N4422" s="103"/>
      <c r="O4422" s="103"/>
      <c r="P4422" s="104" t="n">
        <f aca="false">(C4422*500)+(D4422*200)+(E4422*100)+(F4422*50)+(G4422*20)+(H4422*10)+(I4422*5)+(J4422*2)+K4422+(L4422*10/100)+(M4422*5/100)+(N4422*2/100)+(O4422/100)</f>
        <v>0</v>
      </c>
    </row>
    <row r="4423" customFormat="false" ht="15" hidden="false" customHeight="false" outlineLevel="0" collapsed="false">
      <c r="B4423" s="106"/>
      <c r="C4423" s="111"/>
      <c r="D4423" s="107"/>
      <c r="E4423" s="107"/>
      <c r="F4423" s="107"/>
      <c r="G4423" s="107"/>
      <c r="H4423" s="107"/>
      <c r="I4423" s="107"/>
      <c r="J4423" s="107"/>
      <c r="K4423" s="107"/>
      <c r="L4423" s="107"/>
      <c r="M4423" s="107"/>
      <c r="N4423" s="103"/>
      <c r="O4423" s="103"/>
      <c r="P4423" s="104" t="n">
        <f aca="false">(C4423*500)+(D4423*200)+(E4423*100)+(F4423*50)+(G4423*20)+(H4423*10)+(I4423*5)+(J4423*2)+K4423+(L4423*10/100)+(M4423*5/100)+(N4423*2/100)+(O4423/100)</f>
        <v>0</v>
      </c>
    </row>
    <row r="4424" customFormat="false" ht="15" hidden="false" customHeight="false" outlineLevel="0" collapsed="false">
      <c r="B4424" s="106"/>
      <c r="C4424" s="111"/>
      <c r="D4424" s="107"/>
      <c r="E4424" s="107"/>
      <c r="F4424" s="107"/>
      <c r="G4424" s="107"/>
      <c r="H4424" s="107"/>
      <c r="I4424" s="107"/>
      <c r="J4424" s="107"/>
      <c r="K4424" s="107"/>
      <c r="L4424" s="107"/>
      <c r="M4424" s="107"/>
      <c r="N4424" s="103"/>
      <c r="O4424" s="103"/>
      <c r="P4424" s="104" t="n">
        <f aca="false">(C4424*500)+(D4424*200)+(E4424*100)+(F4424*50)+(G4424*20)+(H4424*10)+(I4424*5)+(J4424*2)+K4424+(L4424*10/100)+(M4424*5/100)+(N4424*2/100)+(O4424/100)</f>
        <v>0</v>
      </c>
    </row>
    <row r="4425" customFormat="false" ht="15" hidden="false" customHeight="false" outlineLevel="0" collapsed="false">
      <c r="B4425" s="106"/>
      <c r="C4425" s="111"/>
      <c r="D4425" s="107"/>
      <c r="E4425" s="107"/>
      <c r="F4425" s="107"/>
      <c r="G4425" s="107"/>
      <c r="H4425" s="107"/>
      <c r="I4425" s="107"/>
      <c r="J4425" s="107"/>
      <c r="K4425" s="107"/>
      <c r="L4425" s="107"/>
      <c r="M4425" s="107"/>
      <c r="N4425" s="103"/>
      <c r="O4425" s="103"/>
      <c r="P4425" s="104" t="n">
        <f aca="false">(C4425*500)+(D4425*200)+(E4425*100)+(F4425*50)+(G4425*20)+(H4425*10)+(I4425*5)+(J4425*2)+K4425+(L4425*10/100)+(M4425*5/100)+(N4425*2/100)+(O4425/100)</f>
        <v>0</v>
      </c>
    </row>
    <row r="4426" customFormat="false" ht="15" hidden="false" customHeight="false" outlineLevel="0" collapsed="false">
      <c r="B4426" s="106"/>
      <c r="C4426" s="111"/>
      <c r="D4426" s="107"/>
      <c r="E4426" s="107"/>
      <c r="F4426" s="107"/>
      <c r="G4426" s="107"/>
      <c r="H4426" s="107"/>
      <c r="I4426" s="107"/>
      <c r="J4426" s="107"/>
      <c r="K4426" s="107"/>
      <c r="L4426" s="107"/>
      <c r="M4426" s="107"/>
      <c r="N4426" s="103"/>
      <c r="O4426" s="103"/>
      <c r="P4426" s="104" t="n">
        <f aca="false">(C4426*500)+(D4426*200)+(E4426*100)+(F4426*50)+(G4426*20)+(H4426*10)+(I4426*5)+(J4426*2)+K4426+(L4426*10/100)+(M4426*5/100)+(N4426*2/100)+(O4426/100)</f>
        <v>0</v>
      </c>
    </row>
    <row r="4427" customFormat="false" ht="15" hidden="false" customHeight="false" outlineLevel="0" collapsed="false">
      <c r="B4427" s="106"/>
      <c r="C4427" s="111"/>
      <c r="D4427" s="107"/>
      <c r="E4427" s="107"/>
      <c r="F4427" s="107"/>
      <c r="G4427" s="107"/>
      <c r="H4427" s="107"/>
      <c r="I4427" s="107"/>
      <c r="J4427" s="107"/>
      <c r="K4427" s="107"/>
      <c r="L4427" s="107"/>
      <c r="M4427" s="107"/>
      <c r="N4427" s="103"/>
      <c r="O4427" s="103"/>
      <c r="P4427" s="104" t="n">
        <f aca="false">(C4427*500)+(D4427*200)+(E4427*100)+(F4427*50)+(G4427*20)+(H4427*10)+(I4427*5)+(J4427*2)+K4427+(L4427*10/100)+(M4427*5/100)+(N4427*2/100)+(O4427/100)</f>
        <v>0</v>
      </c>
    </row>
    <row r="4428" customFormat="false" ht="15" hidden="false" customHeight="false" outlineLevel="0" collapsed="false">
      <c r="B4428" s="106"/>
      <c r="C4428" s="111"/>
      <c r="D4428" s="107"/>
      <c r="E4428" s="107"/>
      <c r="F4428" s="107"/>
      <c r="G4428" s="107"/>
      <c r="H4428" s="107"/>
      <c r="I4428" s="107"/>
      <c r="J4428" s="107"/>
      <c r="K4428" s="107"/>
      <c r="L4428" s="107"/>
      <c r="M4428" s="107"/>
      <c r="N4428" s="103"/>
      <c r="O4428" s="103"/>
      <c r="P4428" s="104" t="n">
        <f aca="false">(C4428*500)+(D4428*200)+(E4428*100)+(F4428*50)+(G4428*20)+(H4428*10)+(I4428*5)+(J4428*2)+K4428+(L4428*10/100)+(M4428*5/100)+(N4428*2/100)+(O4428/100)</f>
        <v>0</v>
      </c>
    </row>
    <row r="4429" customFormat="false" ht="15" hidden="false" customHeight="false" outlineLevel="0" collapsed="false">
      <c r="B4429" s="106"/>
      <c r="C4429" s="111"/>
      <c r="D4429" s="107"/>
      <c r="E4429" s="107"/>
      <c r="F4429" s="107"/>
      <c r="G4429" s="107"/>
      <c r="H4429" s="107"/>
      <c r="I4429" s="107"/>
      <c r="J4429" s="107"/>
      <c r="K4429" s="107"/>
      <c r="L4429" s="107"/>
      <c r="M4429" s="107"/>
      <c r="N4429" s="103"/>
      <c r="O4429" s="103"/>
      <c r="P4429" s="104" t="n">
        <f aca="false">(C4429*500)+(D4429*200)+(E4429*100)+(F4429*50)+(G4429*20)+(H4429*10)+(I4429*5)+(J4429*2)+K4429+(L4429*10/100)+(M4429*5/100)+(N4429*2/100)+(O4429/100)</f>
        <v>0</v>
      </c>
    </row>
    <row r="4430" customFormat="false" ht="15" hidden="false" customHeight="false" outlineLevel="0" collapsed="false">
      <c r="B4430" s="106"/>
      <c r="C4430" s="111"/>
      <c r="D4430" s="107"/>
      <c r="E4430" s="107"/>
      <c r="F4430" s="107"/>
      <c r="G4430" s="107"/>
      <c r="H4430" s="107"/>
      <c r="I4430" s="107"/>
      <c r="J4430" s="107"/>
      <c r="K4430" s="107"/>
      <c r="L4430" s="107"/>
      <c r="M4430" s="107"/>
      <c r="N4430" s="103"/>
      <c r="O4430" s="103"/>
      <c r="P4430" s="104" t="n">
        <f aca="false">(C4430*500)+(D4430*200)+(E4430*100)+(F4430*50)+(G4430*20)+(H4430*10)+(I4430*5)+(J4430*2)+K4430+(L4430*10/100)+(M4430*5/100)+(N4430*2/100)+(O4430/100)</f>
        <v>0</v>
      </c>
    </row>
    <row r="4431" customFormat="false" ht="15" hidden="false" customHeight="false" outlineLevel="0" collapsed="false">
      <c r="B4431" s="106"/>
      <c r="C4431" s="111"/>
      <c r="D4431" s="107"/>
      <c r="E4431" s="107"/>
      <c r="F4431" s="107"/>
      <c r="G4431" s="107"/>
      <c r="H4431" s="107"/>
      <c r="I4431" s="107"/>
      <c r="J4431" s="107"/>
      <c r="K4431" s="107"/>
      <c r="L4431" s="107"/>
      <c r="M4431" s="107"/>
      <c r="N4431" s="103"/>
      <c r="O4431" s="103"/>
      <c r="P4431" s="104" t="n">
        <f aca="false">(C4431*500)+(D4431*200)+(E4431*100)+(F4431*50)+(G4431*20)+(H4431*10)+(I4431*5)+(J4431*2)+K4431+(L4431*10/100)+(M4431*5/100)+(N4431*2/100)+(O4431/100)</f>
        <v>0</v>
      </c>
    </row>
    <row r="4432" customFormat="false" ht="15" hidden="false" customHeight="false" outlineLevel="0" collapsed="false">
      <c r="B4432" s="106"/>
      <c r="C4432" s="111"/>
      <c r="D4432" s="107"/>
      <c r="E4432" s="107"/>
      <c r="F4432" s="107"/>
      <c r="G4432" s="107"/>
      <c r="H4432" s="107"/>
      <c r="I4432" s="107"/>
      <c r="J4432" s="107"/>
      <c r="K4432" s="107"/>
      <c r="L4432" s="107"/>
      <c r="M4432" s="107"/>
      <c r="N4432" s="103"/>
      <c r="O4432" s="103"/>
      <c r="P4432" s="104" t="n">
        <f aca="false">(C4432*500)+(D4432*200)+(E4432*100)+(F4432*50)+(G4432*20)+(H4432*10)+(I4432*5)+(J4432*2)+K4432+(L4432*10/100)+(M4432*5/100)+(N4432*2/100)+(O4432/100)</f>
        <v>0</v>
      </c>
    </row>
    <row r="4433" customFormat="false" ht="15" hidden="false" customHeight="false" outlineLevel="0" collapsed="false">
      <c r="B4433" s="106"/>
      <c r="C4433" s="111"/>
      <c r="D4433" s="107"/>
      <c r="E4433" s="107"/>
      <c r="F4433" s="107"/>
      <c r="G4433" s="107"/>
      <c r="H4433" s="107"/>
      <c r="I4433" s="107"/>
      <c r="J4433" s="107"/>
      <c r="K4433" s="107"/>
      <c r="L4433" s="107"/>
      <c r="M4433" s="107"/>
      <c r="N4433" s="103"/>
      <c r="O4433" s="103"/>
      <c r="P4433" s="104" t="n">
        <f aca="false">(C4433*500)+(D4433*200)+(E4433*100)+(F4433*50)+(G4433*20)+(H4433*10)+(I4433*5)+(J4433*2)+K4433+(L4433*10/100)+(M4433*5/100)+(N4433*2/100)+(O4433/100)</f>
        <v>0</v>
      </c>
    </row>
    <row r="4434" customFormat="false" ht="15" hidden="false" customHeight="false" outlineLevel="0" collapsed="false">
      <c r="B4434" s="106"/>
      <c r="C4434" s="111"/>
      <c r="D4434" s="107"/>
      <c r="E4434" s="107"/>
      <c r="F4434" s="107"/>
      <c r="G4434" s="107"/>
      <c r="H4434" s="107"/>
      <c r="I4434" s="107"/>
      <c r="J4434" s="107"/>
      <c r="K4434" s="107"/>
      <c r="L4434" s="107"/>
      <c r="M4434" s="107"/>
      <c r="N4434" s="103"/>
      <c r="O4434" s="103"/>
      <c r="P4434" s="104" t="n">
        <f aca="false">(C4434*500)+(D4434*200)+(E4434*100)+(F4434*50)+(G4434*20)+(H4434*10)+(I4434*5)+(J4434*2)+K4434+(L4434*10/100)+(M4434*5/100)+(N4434*2/100)+(O4434/100)</f>
        <v>0</v>
      </c>
    </row>
    <row r="4435" customFormat="false" ht="15" hidden="false" customHeight="false" outlineLevel="0" collapsed="false">
      <c r="B4435" s="106"/>
      <c r="C4435" s="111"/>
      <c r="D4435" s="107"/>
      <c r="E4435" s="107"/>
      <c r="F4435" s="107"/>
      <c r="G4435" s="107"/>
      <c r="H4435" s="107"/>
      <c r="I4435" s="107"/>
      <c r="J4435" s="107"/>
      <c r="K4435" s="107"/>
      <c r="L4435" s="107"/>
      <c r="M4435" s="107"/>
      <c r="N4435" s="103"/>
      <c r="O4435" s="103"/>
      <c r="P4435" s="104" t="n">
        <f aca="false">(C4435*500)+(D4435*200)+(E4435*100)+(F4435*50)+(G4435*20)+(H4435*10)+(I4435*5)+(J4435*2)+K4435+(L4435*10/100)+(M4435*5/100)+(N4435*2/100)+(O4435/100)</f>
        <v>0</v>
      </c>
    </row>
    <row r="4436" customFormat="false" ht="15" hidden="false" customHeight="false" outlineLevel="0" collapsed="false">
      <c r="B4436" s="106"/>
      <c r="C4436" s="111"/>
      <c r="D4436" s="107"/>
      <c r="E4436" s="107"/>
      <c r="F4436" s="107"/>
      <c r="G4436" s="107"/>
      <c r="H4436" s="107"/>
      <c r="I4436" s="107"/>
      <c r="J4436" s="107"/>
      <c r="K4436" s="107"/>
      <c r="L4436" s="107"/>
      <c r="M4436" s="107"/>
      <c r="N4436" s="103"/>
      <c r="O4436" s="103"/>
      <c r="P4436" s="104" t="n">
        <f aca="false">(C4436*500)+(D4436*200)+(E4436*100)+(F4436*50)+(G4436*20)+(H4436*10)+(I4436*5)+(J4436*2)+K4436+(L4436*10/100)+(M4436*5/100)+(N4436*2/100)+(O4436/100)</f>
        <v>0</v>
      </c>
    </row>
    <row r="4437" customFormat="false" ht="15" hidden="false" customHeight="false" outlineLevel="0" collapsed="false">
      <c r="B4437" s="106"/>
      <c r="C4437" s="111"/>
      <c r="D4437" s="107"/>
      <c r="E4437" s="107"/>
      <c r="F4437" s="107"/>
      <c r="G4437" s="107"/>
      <c r="H4437" s="107"/>
      <c r="I4437" s="107"/>
      <c r="J4437" s="107"/>
      <c r="K4437" s="107"/>
      <c r="L4437" s="107"/>
      <c r="M4437" s="107"/>
      <c r="N4437" s="103"/>
      <c r="O4437" s="103"/>
      <c r="P4437" s="104" t="n">
        <f aca="false">(C4437*500)+(D4437*200)+(E4437*100)+(F4437*50)+(G4437*20)+(H4437*10)+(I4437*5)+(J4437*2)+K4437+(L4437*10/100)+(M4437*5/100)+(N4437*2/100)+(O4437/100)</f>
        <v>0</v>
      </c>
    </row>
    <row r="4438" customFormat="false" ht="15" hidden="false" customHeight="false" outlineLevel="0" collapsed="false">
      <c r="B4438" s="106"/>
      <c r="C4438" s="111"/>
      <c r="D4438" s="107"/>
      <c r="E4438" s="107"/>
      <c r="F4438" s="107"/>
      <c r="G4438" s="107"/>
      <c r="H4438" s="107"/>
      <c r="I4438" s="107"/>
      <c r="J4438" s="107"/>
      <c r="K4438" s="107"/>
      <c r="L4438" s="107"/>
      <c r="M4438" s="107"/>
      <c r="N4438" s="103"/>
      <c r="O4438" s="103"/>
      <c r="P4438" s="104" t="n">
        <f aca="false">(C4438*500)+(D4438*200)+(E4438*100)+(F4438*50)+(G4438*20)+(H4438*10)+(I4438*5)+(J4438*2)+K4438+(L4438*10/100)+(M4438*5/100)+(N4438*2/100)+(O4438/100)</f>
        <v>0</v>
      </c>
    </row>
    <row r="4439" customFormat="false" ht="15" hidden="false" customHeight="false" outlineLevel="0" collapsed="false">
      <c r="B4439" s="106"/>
      <c r="C4439" s="111"/>
      <c r="D4439" s="107"/>
      <c r="E4439" s="107"/>
      <c r="F4439" s="107"/>
      <c r="G4439" s="107"/>
      <c r="H4439" s="107"/>
      <c r="I4439" s="107"/>
      <c r="J4439" s="107"/>
      <c r="K4439" s="107"/>
      <c r="L4439" s="107"/>
      <c r="M4439" s="107"/>
      <c r="N4439" s="103"/>
      <c r="O4439" s="103"/>
      <c r="P4439" s="104" t="n">
        <f aca="false">(C4439*500)+(D4439*200)+(E4439*100)+(F4439*50)+(G4439*20)+(H4439*10)+(I4439*5)+(J4439*2)+K4439+(L4439*10/100)+(M4439*5/100)+(N4439*2/100)+(O4439/100)</f>
        <v>0</v>
      </c>
    </row>
    <row r="4440" customFormat="false" ht="15" hidden="false" customHeight="false" outlineLevel="0" collapsed="false">
      <c r="B4440" s="106"/>
      <c r="C4440" s="111"/>
      <c r="D4440" s="107"/>
      <c r="E4440" s="107"/>
      <c r="F4440" s="107"/>
      <c r="G4440" s="107"/>
      <c r="H4440" s="107"/>
      <c r="I4440" s="107"/>
      <c r="J4440" s="107"/>
      <c r="K4440" s="107"/>
      <c r="L4440" s="107"/>
      <c r="M4440" s="107"/>
      <c r="N4440" s="103"/>
      <c r="O4440" s="103"/>
      <c r="P4440" s="104" t="n">
        <f aca="false">(C4440*500)+(D4440*200)+(E4440*100)+(F4440*50)+(G4440*20)+(H4440*10)+(I4440*5)+(J4440*2)+K4440+(L4440*10/100)+(M4440*5/100)+(N4440*2/100)+(O4440/100)</f>
        <v>0</v>
      </c>
    </row>
    <row r="4441" customFormat="false" ht="15" hidden="false" customHeight="false" outlineLevel="0" collapsed="false">
      <c r="B4441" s="106"/>
      <c r="C4441" s="111"/>
      <c r="D4441" s="107"/>
      <c r="E4441" s="107"/>
      <c r="F4441" s="107"/>
      <c r="G4441" s="107"/>
      <c r="H4441" s="107"/>
      <c r="I4441" s="107"/>
      <c r="J4441" s="107"/>
      <c r="K4441" s="107"/>
      <c r="L4441" s="107"/>
      <c r="M4441" s="107"/>
      <c r="N4441" s="103"/>
      <c r="O4441" s="103"/>
      <c r="P4441" s="104" t="n">
        <f aca="false">(C4441*500)+(D4441*200)+(E4441*100)+(F4441*50)+(G4441*20)+(H4441*10)+(I4441*5)+(J4441*2)+K4441+(L4441*10/100)+(M4441*5/100)+(N4441*2/100)+(O4441/100)</f>
        <v>0</v>
      </c>
    </row>
    <row r="4442" customFormat="false" ht="15" hidden="false" customHeight="false" outlineLevel="0" collapsed="false">
      <c r="B4442" s="106"/>
      <c r="C4442" s="111"/>
      <c r="D4442" s="107"/>
      <c r="E4442" s="107"/>
      <c r="F4442" s="107"/>
      <c r="G4442" s="107"/>
      <c r="H4442" s="107"/>
      <c r="I4442" s="107"/>
      <c r="J4442" s="107"/>
      <c r="K4442" s="107"/>
      <c r="L4442" s="107"/>
      <c r="M4442" s="107"/>
      <c r="N4442" s="103"/>
      <c r="O4442" s="103"/>
      <c r="P4442" s="104" t="n">
        <f aca="false">(C4442*500)+(D4442*200)+(E4442*100)+(F4442*50)+(G4442*20)+(H4442*10)+(I4442*5)+(J4442*2)+K4442+(L4442*10/100)+(M4442*5/100)+(N4442*2/100)+(O4442/100)</f>
        <v>0</v>
      </c>
    </row>
    <row r="4443" customFormat="false" ht="15" hidden="false" customHeight="false" outlineLevel="0" collapsed="false">
      <c r="B4443" s="106"/>
      <c r="C4443" s="111"/>
      <c r="D4443" s="107"/>
      <c r="E4443" s="107"/>
      <c r="F4443" s="107"/>
      <c r="G4443" s="107"/>
      <c r="H4443" s="107"/>
      <c r="I4443" s="107"/>
      <c r="J4443" s="107"/>
      <c r="K4443" s="107"/>
      <c r="L4443" s="107"/>
      <c r="M4443" s="107"/>
      <c r="N4443" s="103"/>
      <c r="O4443" s="103"/>
      <c r="P4443" s="104" t="n">
        <f aca="false">(C4443*500)+(D4443*200)+(E4443*100)+(F4443*50)+(G4443*20)+(H4443*10)+(I4443*5)+(J4443*2)+K4443+(L4443*10/100)+(M4443*5/100)+(N4443*2/100)+(O4443/100)</f>
        <v>0</v>
      </c>
    </row>
    <row r="4444" customFormat="false" ht="15" hidden="false" customHeight="false" outlineLevel="0" collapsed="false">
      <c r="B4444" s="106"/>
      <c r="C4444" s="111"/>
      <c r="D4444" s="107"/>
      <c r="E4444" s="107"/>
      <c r="F4444" s="107"/>
      <c r="G4444" s="107"/>
      <c r="H4444" s="107"/>
      <c r="I4444" s="107"/>
      <c r="J4444" s="107"/>
      <c r="K4444" s="107"/>
      <c r="L4444" s="107"/>
      <c r="M4444" s="107"/>
      <c r="N4444" s="103"/>
      <c r="O4444" s="103"/>
      <c r="P4444" s="104" t="n">
        <f aca="false">(C4444*500)+(D4444*200)+(E4444*100)+(F4444*50)+(G4444*20)+(H4444*10)+(I4444*5)+(J4444*2)+K4444+(L4444*10/100)+(M4444*5/100)+(N4444*2/100)+(O4444/100)</f>
        <v>0</v>
      </c>
    </row>
    <row r="4445" customFormat="false" ht="15" hidden="false" customHeight="false" outlineLevel="0" collapsed="false">
      <c r="B4445" s="106"/>
      <c r="C4445" s="111"/>
      <c r="D4445" s="107"/>
      <c r="E4445" s="107"/>
      <c r="F4445" s="107"/>
      <c r="G4445" s="107"/>
      <c r="H4445" s="107"/>
      <c r="I4445" s="107"/>
      <c r="J4445" s="107"/>
      <c r="K4445" s="107"/>
      <c r="L4445" s="107"/>
      <c r="M4445" s="107"/>
      <c r="N4445" s="103"/>
      <c r="O4445" s="103"/>
      <c r="P4445" s="104" t="n">
        <f aca="false">(C4445*500)+(D4445*200)+(E4445*100)+(F4445*50)+(G4445*20)+(H4445*10)+(I4445*5)+(J4445*2)+K4445+(L4445*10/100)+(M4445*5/100)+(N4445*2/100)+(O4445/100)</f>
        <v>0</v>
      </c>
    </row>
    <row r="4446" customFormat="false" ht="15" hidden="false" customHeight="false" outlineLevel="0" collapsed="false">
      <c r="B4446" s="106"/>
      <c r="C4446" s="111"/>
      <c r="D4446" s="107"/>
      <c r="E4446" s="107"/>
      <c r="F4446" s="107"/>
      <c r="G4446" s="107"/>
      <c r="H4446" s="107"/>
      <c r="I4446" s="107"/>
      <c r="J4446" s="107"/>
      <c r="K4446" s="107"/>
      <c r="L4446" s="107"/>
      <c r="M4446" s="107"/>
      <c r="N4446" s="103"/>
      <c r="O4446" s="103"/>
      <c r="P4446" s="104" t="n">
        <f aca="false">(C4446*500)+(D4446*200)+(E4446*100)+(F4446*50)+(G4446*20)+(H4446*10)+(I4446*5)+(J4446*2)+K4446+(L4446*10/100)+(M4446*5/100)+(N4446*2/100)+(O4446/100)</f>
        <v>0</v>
      </c>
    </row>
    <row r="4447" customFormat="false" ht="15" hidden="false" customHeight="false" outlineLevel="0" collapsed="false">
      <c r="B4447" s="106"/>
      <c r="C4447" s="111"/>
      <c r="D4447" s="107"/>
      <c r="E4447" s="107"/>
      <c r="F4447" s="107"/>
      <c r="G4447" s="107"/>
      <c r="H4447" s="107"/>
      <c r="I4447" s="107"/>
      <c r="J4447" s="107"/>
      <c r="K4447" s="107"/>
      <c r="L4447" s="107"/>
      <c r="M4447" s="107"/>
      <c r="N4447" s="103"/>
      <c r="O4447" s="103"/>
      <c r="P4447" s="104" t="n">
        <f aca="false">(C4447*500)+(D4447*200)+(E4447*100)+(F4447*50)+(G4447*20)+(H4447*10)+(I4447*5)+(J4447*2)+K4447+(L4447*10/100)+(M4447*5/100)+(N4447*2/100)+(O4447/100)</f>
        <v>0</v>
      </c>
    </row>
    <row r="4448" customFormat="false" ht="15" hidden="false" customHeight="false" outlineLevel="0" collapsed="false">
      <c r="B4448" s="106"/>
      <c r="C4448" s="111"/>
      <c r="D4448" s="107"/>
      <c r="E4448" s="107"/>
      <c r="F4448" s="107"/>
      <c r="G4448" s="107"/>
      <c r="H4448" s="107"/>
      <c r="I4448" s="107"/>
      <c r="J4448" s="107"/>
      <c r="K4448" s="107"/>
      <c r="L4448" s="107"/>
      <c r="M4448" s="107"/>
      <c r="N4448" s="103"/>
      <c r="O4448" s="103"/>
      <c r="P4448" s="104" t="n">
        <f aca="false">(C4448*500)+(D4448*200)+(E4448*100)+(F4448*50)+(G4448*20)+(H4448*10)+(I4448*5)+(J4448*2)+K4448+(L4448*10/100)+(M4448*5/100)+(N4448*2/100)+(O4448/100)</f>
        <v>0</v>
      </c>
    </row>
    <row r="4449" customFormat="false" ht="15" hidden="false" customHeight="false" outlineLevel="0" collapsed="false">
      <c r="B4449" s="106"/>
      <c r="C4449" s="111"/>
      <c r="D4449" s="107"/>
      <c r="E4449" s="107"/>
      <c r="F4449" s="107"/>
      <c r="G4449" s="107"/>
      <c r="H4449" s="107"/>
      <c r="I4449" s="107"/>
      <c r="J4449" s="107"/>
      <c r="K4449" s="107"/>
      <c r="L4449" s="107"/>
      <c r="M4449" s="107"/>
      <c r="N4449" s="103"/>
      <c r="O4449" s="103"/>
      <c r="P4449" s="104" t="n">
        <f aca="false">(C4449*500)+(D4449*200)+(E4449*100)+(F4449*50)+(G4449*20)+(H4449*10)+(I4449*5)+(J4449*2)+K4449+(L4449*10/100)+(M4449*5/100)+(N4449*2/100)+(O4449/100)</f>
        <v>0</v>
      </c>
    </row>
    <row r="4450" customFormat="false" ht="15" hidden="false" customHeight="false" outlineLevel="0" collapsed="false">
      <c r="B4450" s="106"/>
      <c r="C4450" s="111"/>
      <c r="D4450" s="107"/>
      <c r="E4450" s="107"/>
      <c r="F4450" s="107"/>
      <c r="G4450" s="107"/>
      <c r="H4450" s="107"/>
      <c r="I4450" s="107"/>
      <c r="J4450" s="107"/>
      <c r="K4450" s="107"/>
      <c r="L4450" s="107"/>
      <c r="M4450" s="107"/>
      <c r="N4450" s="103"/>
      <c r="O4450" s="103"/>
      <c r="P4450" s="104" t="n">
        <f aca="false">(C4450*500)+(D4450*200)+(E4450*100)+(F4450*50)+(G4450*20)+(H4450*10)+(I4450*5)+(J4450*2)+K4450+(L4450*10/100)+(M4450*5/100)+(N4450*2/100)+(O4450/100)</f>
        <v>0</v>
      </c>
    </row>
    <row r="4451" customFormat="false" ht="15" hidden="false" customHeight="false" outlineLevel="0" collapsed="false">
      <c r="B4451" s="106"/>
      <c r="C4451" s="111"/>
      <c r="D4451" s="107"/>
      <c r="E4451" s="107"/>
      <c r="F4451" s="107"/>
      <c r="G4451" s="107"/>
      <c r="H4451" s="107"/>
      <c r="I4451" s="107"/>
      <c r="J4451" s="107"/>
      <c r="K4451" s="107"/>
      <c r="L4451" s="107"/>
      <c r="M4451" s="107"/>
      <c r="N4451" s="103"/>
      <c r="O4451" s="103"/>
      <c r="P4451" s="104" t="n">
        <f aca="false">(C4451*500)+(D4451*200)+(E4451*100)+(F4451*50)+(G4451*20)+(H4451*10)+(I4451*5)+(J4451*2)+K4451+(L4451*10/100)+(M4451*5/100)+(N4451*2/100)+(O4451/100)</f>
        <v>0</v>
      </c>
    </row>
    <row r="4452" customFormat="false" ht="15" hidden="false" customHeight="false" outlineLevel="0" collapsed="false">
      <c r="B4452" s="106"/>
      <c r="C4452" s="111"/>
      <c r="D4452" s="107"/>
      <c r="E4452" s="107"/>
      <c r="F4452" s="107"/>
      <c r="G4452" s="107"/>
      <c r="H4452" s="107"/>
      <c r="I4452" s="107"/>
      <c r="J4452" s="107"/>
      <c r="K4452" s="107"/>
      <c r="L4452" s="107"/>
      <c r="M4452" s="107"/>
      <c r="N4452" s="103"/>
      <c r="O4452" s="103"/>
      <c r="P4452" s="104" t="n">
        <f aca="false">(C4452*500)+(D4452*200)+(E4452*100)+(F4452*50)+(G4452*20)+(H4452*10)+(I4452*5)+(J4452*2)+K4452+(L4452*10/100)+(M4452*5/100)+(N4452*2/100)+(O4452/100)</f>
        <v>0</v>
      </c>
    </row>
    <row r="4453" customFormat="false" ht="15" hidden="false" customHeight="false" outlineLevel="0" collapsed="false">
      <c r="B4453" s="106"/>
      <c r="C4453" s="111"/>
      <c r="D4453" s="107"/>
      <c r="E4453" s="107"/>
      <c r="F4453" s="107"/>
      <c r="G4453" s="107"/>
      <c r="H4453" s="107"/>
      <c r="I4453" s="107"/>
      <c r="J4453" s="107"/>
      <c r="K4453" s="107"/>
      <c r="L4453" s="107"/>
      <c r="M4453" s="107"/>
      <c r="N4453" s="103"/>
      <c r="O4453" s="103"/>
      <c r="P4453" s="104" t="n">
        <f aca="false">(C4453*500)+(D4453*200)+(E4453*100)+(F4453*50)+(G4453*20)+(H4453*10)+(I4453*5)+(J4453*2)+K4453+(L4453*10/100)+(M4453*5/100)+(N4453*2/100)+(O4453/100)</f>
        <v>0</v>
      </c>
    </row>
    <row r="4454" customFormat="false" ht="15" hidden="false" customHeight="false" outlineLevel="0" collapsed="false">
      <c r="B4454" s="106"/>
      <c r="C4454" s="111"/>
      <c r="D4454" s="107"/>
      <c r="E4454" s="107"/>
      <c r="F4454" s="107"/>
      <c r="G4454" s="107"/>
      <c r="H4454" s="107"/>
      <c r="I4454" s="107"/>
      <c r="J4454" s="107"/>
      <c r="K4454" s="107"/>
      <c r="L4454" s="107"/>
      <c r="M4454" s="107"/>
      <c r="N4454" s="103"/>
      <c r="O4454" s="103"/>
      <c r="P4454" s="104" t="n">
        <f aca="false">(C4454*500)+(D4454*200)+(E4454*100)+(F4454*50)+(G4454*20)+(H4454*10)+(I4454*5)+(J4454*2)+K4454+(L4454*10/100)+(M4454*5/100)+(N4454*2/100)+(O4454/100)</f>
        <v>0</v>
      </c>
    </row>
    <row r="4455" customFormat="false" ht="15" hidden="false" customHeight="false" outlineLevel="0" collapsed="false">
      <c r="B4455" s="106"/>
      <c r="C4455" s="111"/>
      <c r="D4455" s="107"/>
      <c r="E4455" s="107"/>
      <c r="F4455" s="107"/>
      <c r="G4455" s="107"/>
      <c r="H4455" s="107"/>
      <c r="I4455" s="107"/>
      <c r="J4455" s="107"/>
      <c r="K4455" s="107"/>
      <c r="L4455" s="107"/>
      <c r="M4455" s="107"/>
      <c r="N4455" s="103"/>
      <c r="O4455" s="103"/>
      <c r="P4455" s="104" t="n">
        <f aca="false">(C4455*500)+(D4455*200)+(E4455*100)+(F4455*50)+(G4455*20)+(H4455*10)+(I4455*5)+(J4455*2)+K4455+(L4455*10/100)+(M4455*5/100)+(N4455*2/100)+(O4455/100)</f>
        <v>0</v>
      </c>
    </row>
    <row r="4456" customFormat="false" ht="15" hidden="false" customHeight="false" outlineLevel="0" collapsed="false">
      <c r="B4456" s="106"/>
      <c r="C4456" s="111"/>
      <c r="D4456" s="107"/>
      <c r="E4456" s="107"/>
      <c r="F4456" s="107"/>
      <c r="G4456" s="107"/>
      <c r="H4456" s="107"/>
      <c r="I4456" s="107"/>
      <c r="J4456" s="107"/>
      <c r="K4456" s="107"/>
      <c r="L4456" s="107"/>
      <c r="M4456" s="107"/>
      <c r="N4456" s="103"/>
      <c r="O4456" s="103"/>
      <c r="P4456" s="104" t="n">
        <f aca="false">(C4456*500)+(D4456*200)+(E4456*100)+(F4456*50)+(G4456*20)+(H4456*10)+(I4456*5)+(J4456*2)+K4456+(L4456*10/100)+(M4456*5/100)+(N4456*2/100)+(O4456/100)</f>
        <v>0</v>
      </c>
    </row>
    <row r="4457" customFormat="false" ht="15" hidden="false" customHeight="false" outlineLevel="0" collapsed="false">
      <c r="B4457" s="106"/>
      <c r="C4457" s="111"/>
      <c r="D4457" s="107"/>
      <c r="E4457" s="107"/>
      <c r="F4457" s="107"/>
      <c r="G4457" s="107"/>
      <c r="H4457" s="107"/>
      <c r="I4457" s="107"/>
      <c r="J4457" s="107"/>
      <c r="K4457" s="107"/>
      <c r="L4457" s="107"/>
      <c r="M4457" s="107"/>
      <c r="N4457" s="103"/>
      <c r="O4457" s="103"/>
      <c r="P4457" s="104" t="n">
        <f aca="false">(C4457*500)+(D4457*200)+(E4457*100)+(F4457*50)+(G4457*20)+(H4457*10)+(I4457*5)+(J4457*2)+K4457+(L4457*10/100)+(M4457*5/100)+(N4457*2/100)+(O4457/100)</f>
        <v>0</v>
      </c>
    </row>
    <row r="4458" customFormat="false" ht="15" hidden="false" customHeight="false" outlineLevel="0" collapsed="false">
      <c r="B4458" s="106"/>
      <c r="C4458" s="111"/>
      <c r="D4458" s="107"/>
      <c r="E4458" s="107"/>
      <c r="F4458" s="107"/>
      <c r="G4458" s="107"/>
      <c r="H4458" s="107"/>
      <c r="I4458" s="107"/>
      <c r="J4458" s="107"/>
      <c r="K4458" s="107"/>
      <c r="L4458" s="107"/>
      <c r="M4458" s="107"/>
      <c r="N4458" s="103"/>
      <c r="O4458" s="103"/>
      <c r="P4458" s="104" t="n">
        <f aca="false">(C4458*500)+(D4458*200)+(E4458*100)+(F4458*50)+(G4458*20)+(H4458*10)+(I4458*5)+(J4458*2)+K4458+(L4458*10/100)+(M4458*5/100)+(N4458*2/100)+(O4458/100)</f>
        <v>0</v>
      </c>
    </row>
    <row r="4459" customFormat="false" ht="15" hidden="false" customHeight="false" outlineLevel="0" collapsed="false">
      <c r="B4459" s="106"/>
      <c r="C4459" s="111"/>
      <c r="D4459" s="107"/>
      <c r="E4459" s="107"/>
      <c r="F4459" s="107"/>
      <c r="G4459" s="107"/>
      <c r="H4459" s="107"/>
      <c r="I4459" s="107"/>
      <c r="J4459" s="107"/>
      <c r="K4459" s="107"/>
      <c r="L4459" s="107"/>
      <c r="M4459" s="107"/>
      <c r="N4459" s="103"/>
      <c r="O4459" s="103"/>
      <c r="P4459" s="104" t="n">
        <f aca="false">(C4459*500)+(D4459*200)+(E4459*100)+(F4459*50)+(G4459*20)+(H4459*10)+(I4459*5)+(J4459*2)+K4459+(L4459*10/100)+(M4459*5/100)+(N4459*2/100)+(O4459/100)</f>
        <v>0</v>
      </c>
    </row>
    <row r="4460" customFormat="false" ht="15" hidden="false" customHeight="false" outlineLevel="0" collapsed="false">
      <c r="B4460" s="106"/>
      <c r="C4460" s="111"/>
      <c r="D4460" s="107"/>
      <c r="E4460" s="107"/>
      <c r="F4460" s="107"/>
      <c r="G4460" s="107"/>
      <c r="H4460" s="107"/>
      <c r="I4460" s="107"/>
      <c r="J4460" s="107"/>
      <c r="K4460" s="107"/>
      <c r="L4460" s="107"/>
      <c r="M4460" s="107"/>
      <c r="N4460" s="103"/>
      <c r="O4460" s="103"/>
      <c r="P4460" s="104" t="n">
        <f aca="false">(C4460*500)+(D4460*200)+(E4460*100)+(F4460*50)+(G4460*20)+(H4460*10)+(I4460*5)+(J4460*2)+K4460+(L4460*10/100)+(M4460*5/100)+(N4460*2/100)+(O4460/100)</f>
        <v>0</v>
      </c>
    </row>
    <row r="4461" customFormat="false" ht="15" hidden="false" customHeight="false" outlineLevel="0" collapsed="false">
      <c r="B4461" s="106"/>
      <c r="C4461" s="111"/>
      <c r="D4461" s="107"/>
      <c r="E4461" s="107"/>
      <c r="F4461" s="107"/>
      <c r="G4461" s="107"/>
      <c r="H4461" s="107"/>
      <c r="I4461" s="107"/>
      <c r="J4461" s="107"/>
      <c r="K4461" s="107"/>
      <c r="L4461" s="107"/>
      <c r="M4461" s="107"/>
      <c r="N4461" s="103"/>
      <c r="O4461" s="103"/>
      <c r="P4461" s="104" t="n">
        <f aca="false">(C4461*500)+(D4461*200)+(E4461*100)+(F4461*50)+(G4461*20)+(H4461*10)+(I4461*5)+(J4461*2)+K4461+(L4461*10/100)+(M4461*5/100)+(N4461*2/100)+(O4461/100)</f>
        <v>0</v>
      </c>
    </row>
    <row r="4462" customFormat="false" ht="15" hidden="false" customHeight="false" outlineLevel="0" collapsed="false">
      <c r="B4462" s="106"/>
      <c r="C4462" s="111"/>
      <c r="D4462" s="107"/>
      <c r="E4462" s="107"/>
      <c r="F4462" s="107"/>
      <c r="G4462" s="107"/>
      <c r="H4462" s="107"/>
      <c r="I4462" s="107"/>
      <c r="J4462" s="107"/>
      <c r="K4462" s="107"/>
      <c r="L4462" s="107"/>
      <c r="M4462" s="107"/>
      <c r="N4462" s="103"/>
      <c r="O4462" s="103"/>
      <c r="P4462" s="104" t="n">
        <f aca="false">(C4462*500)+(D4462*200)+(E4462*100)+(F4462*50)+(G4462*20)+(H4462*10)+(I4462*5)+(J4462*2)+K4462+(L4462*10/100)+(M4462*5/100)+(N4462*2/100)+(O4462/100)</f>
        <v>0</v>
      </c>
    </row>
    <row r="4463" customFormat="false" ht="15" hidden="false" customHeight="false" outlineLevel="0" collapsed="false">
      <c r="B4463" s="106"/>
      <c r="C4463" s="111"/>
      <c r="D4463" s="107"/>
      <c r="E4463" s="107"/>
      <c r="F4463" s="107"/>
      <c r="G4463" s="107"/>
      <c r="H4463" s="107"/>
      <c r="I4463" s="107"/>
      <c r="J4463" s="107"/>
      <c r="K4463" s="107"/>
      <c r="L4463" s="107"/>
      <c r="M4463" s="107"/>
      <c r="N4463" s="103"/>
      <c r="O4463" s="103"/>
      <c r="P4463" s="104" t="n">
        <f aca="false">(C4463*500)+(D4463*200)+(E4463*100)+(F4463*50)+(G4463*20)+(H4463*10)+(I4463*5)+(J4463*2)+K4463+(L4463*10/100)+(M4463*5/100)+(N4463*2/100)+(O4463/100)</f>
        <v>0</v>
      </c>
    </row>
    <row r="4464" customFormat="false" ht="15" hidden="false" customHeight="false" outlineLevel="0" collapsed="false">
      <c r="B4464" s="106"/>
      <c r="C4464" s="111"/>
      <c r="D4464" s="107"/>
      <c r="E4464" s="107"/>
      <c r="F4464" s="107"/>
      <c r="G4464" s="107"/>
      <c r="H4464" s="107"/>
      <c r="I4464" s="107"/>
      <c r="J4464" s="107"/>
      <c r="K4464" s="107"/>
      <c r="L4464" s="107"/>
      <c r="M4464" s="107"/>
      <c r="N4464" s="103"/>
      <c r="O4464" s="103"/>
      <c r="P4464" s="104" t="n">
        <f aca="false">(C4464*500)+(D4464*200)+(E4464*100)+(F4464*50)+(G4464*20)+(H4464*10)+(I4464*5)+(J4464*2)+K4464+(L4464*10/100)+(M4464*5/100)+(N4464*2/100)+(O4464/100)</f>
        <v>0</v>
      </c>
    </row>
    <row r="4465" customFormat="false" ht="15" hidden="false" customHeight="false" outlineLevel="0" collapsed="false">
      <c r="B4465" s="106"/>
      <c r="C4465" s="111"/>
      <c r="D4465" s="107"/>
      <c r="E4465" s="107"/>
      <c r="F4465" s="107"/>
      <c r="G4465" s="107"/>
      <c r="H4465" s="107"/>
      <c r="I4465" s="107"/>
      <c r="J4465" s="107"/>
      <c r="K4465" s="107"/>
      <c r="L4465" s="107"/>
      <c r="M4465" s="107"/>
      <c r="N4465" s="103"/>
      <c r="O4465" s="103"/>
      <c r="P4465" s="104" t="n">
        <f aca="false">(C4465*500)+(D4465*200)+(E4465*100)+(F4465*50)+(G4465*20)+(H4465*10)+(I4465*5)+(J4465*2)+K4465+(L4465*10/100)+(M4465*5/100)+(N4465*2/100)+(O4465/100)</f>
        <v>0</v>
      </c>
    </row>
    <row r="4466" customFormat="false" ht="15" hidden="false" customHeight="false" outlineLevel="0" collapsed="false">
      <c r="B4466" s="106"/>
      <c r="C4466" s="111"/>
      <c r="D4466" s="107"/>
      <c r="E4466" s="107"/>
      <c r="F4466" s="107"/>
      <c r="G4466" s="107"/>
      <c r="H4466" s="107"/>
      <c r="I4466" s="107"/>
      <c r="J4466" s="107"/>
      <c r="K4466" s="107"/>
      <c r="L4466" s="107"/>
      <c r="M4466" s="107"/>
      <c r="N4466" s="103"/>
      <c r="O4466" s="103"/>
      <c r="P4466" s="104" t="n">
        <f aca="false">(C4466*500)+(D4466*200)+(E4466*100)+(F4466*50)+(G4466*20)+(H4466*10)+(I4466*5)+(J4466*2)+K4466+(L4466*10/100)+(M4466*5/100)+(N4466*2/100)+(O4466/100)</f>
        <v>0</v>
      </c>
    </row>
    <row r="4467" customFormat="false" ht="15" hidden="false" customHeight="false" outlineLevel="0" collapsed="false">
      <c r="B4467" s="106"/>
      <c r="C4467" s="111"/>
      <c r="D4467" s="107"/>
      <c r="E4467" s="107"/>
      <c r="F4467" s="107"/>
      <c r="G4467" s="107"/>
      <c r="H4467" s="107"/>
      <c r="I4467" s="107"/>
      <c r="J4467" s="107"/>
      <c r="K4467" s="107"/>
      <c r="L4467" s="107"/>
      <c r="M4467" s="107"/>
      <c r="N4467" s="103"/>
      <c r="O4467" s="103"/>
      <c r="P4467" s="104" t="n">
        <f aca="false">(C4467*500)+(D4467*200)+(E4467*100)+(F4467*50)+(G4467*20)+(H4467*10)+(I4467*5)+(J4467*2)+K4467+(L4467*10/100)+(M4467*5/100)+(N4467*2/100)+(O4467/100)</f>
        <v>0</v>
      </c>
    </row>
    <row r="4468" customFormat="false" ht="15" hidden="false" customHeight="false" outlineLevel="0" collapsed="false">
      <c r="B4468" s="106"/>
      <c r="C4468" s="111"/>
      <c r="D4468" s="107"/>
      <c r="E4468" s="107"/>
      <c r="F4468" s="107"/>
      <c r="G4468" s="107"/>
      <c r="H4468" s="107"/>
      <c r="I4468" s="107"/>
      <c r="J4468" s="107"/>
      <c r="K4468" s="107"/>
      <c r="L4468" s="107"/>
      <c r="M4468" s="107"/>
      <c r="N4468" s="103"/>
      <c r="O4468" s="103"/>
      <c r="P4468" s="104" t="n">
        <f aca="false">(C4468*500)+(D4468*200)+(E4468*100)+(F4468*50)+(G4468*20)+(H4468*10)+(I4468*5)+(J4468*2)+K4468+(L4468*10/100)+(M4468*5/100)+(N4468*2/100)+(O4468/100)</f>
        <v>0</v>
      </c>
    </row>
    <row r="4469" customFormat="false" ht="15" hidden="false" customHeight="false" outlineLevel="0" collapsed="false">
      <c r="B4469" s="106"/>
      <c r="C4469" s="111"/>
      <c r="D4469" s="107"/>
      <c r="E4469" s="107"/>
      <c r="F4469" s="107"/>
      <c r="G4469" s="107"/>
      <c r="H4469" s="107"/>
      <c r="I4469" s="107"/>
      <c r="J4469" s="107"/>
      <c r="K4469" s="107"/>
      <c r="L4469" s="107"/>
      <c r="M4469" s="107"/>
      <c r="N4469" s="103"/>
      <c r="O4469" s="103"/>
      <c r="P4469" s="104" t="n">
        <f aca="false">(C4469*500)+(D4469*200)+(E4469*100)+(F4469*50)+(G4469*20)+(H4469*10)+(I4469*5)+(J4469*2)+K4469+(L4469*10/100)+(M4469*5/100)+(N4469*2/100)+(O4469/100)</f>
        <v>0</v>
      </c>
    </row>
    <row r="4470" customFormat="false" ht="15" hidden="false" customHeight="false" outlineLevel="0" collapsed="false">
      <c r="B4470" s="106"/>
      <c r="C4470" s="111"/>
      <c r="D4470" s="107"/>
      <c r="E4470" s="107"/>
      <c r="F4470" s="107"/>
      <c r="G4470" s="107"/>
      <c r="H4470" s="107"/>
      <c r="I4470" s="107"/>
      <c r="J4470" s="107"/>
      <c r="K4470" s="107"/>
      <c r="L4470" s="107"/>
      <c r="M4470" s="107"/>
      <c r="N4470" s="103"/>
      <c r="O4470" s="103"/>
      <c r="P4470" s="104" t="n">
        <f aca="false">(C4470*500)+(D4470*200)+(E4470*100)+(F4470*50)+(G4470*20)+(H4470*10)+(I4470*5)+(J4470*2)+K4470+(L4470*10/100)+(M4470*5/100)+(N4470*2/100)+(O4470/100)</f>
        <v>0</v>
      </c>
    </row>
    <row r="4471" customFormat="false" ht="15" hidden="false" customHeight="false" outlineLevel="0" collapsed="false">
      <c r="B4471" s="106"/>
      <c r="C4471" s="111"/>
      <c r="D4471" s="107"/>
      <c r="E4471" s="107"/>
      <c r="F4471" s="107"/>
      <c r="G4471" s="107"/>
      <c r="H4471" s="107"/>
      <c r="I4471" s="107"/>
      <c r="J4471" s="107"/>
      <c r="K4471" s="107"/>
      <c r="L4471" s="107"/>
      <c r="M4471" s="107"/>
      <c r="N4471" s="103"/>
      <c r="O4471" s="103"/>
      <c r="P4471" s="104" t="n">
        <f aca="false">(C4471*500)+(D4471*200)+(E4471*100)+(F4471*50)+(G4471*20)+(H4471*10)+(I4471*5)+(J4471*2)+K4471+(L4471*10/100)+(M4471*5/100)+(N4471*2/100)+(O4471/100)</f>
        <v>0</v>
      </c>
    </row>
    <row r="4472" customFormat="false" ht="15" hidden="false" customHeight="false" outlineLevel="0" collapsed="false">
      <c r="B4472" s="106"/>
      <c r="C4472" s="111"/>
      <c r="D4472" s="107"/>
      <c r="E4472" s="107"/>
      <c r="F4472" s="107"/>
      <c r="G4472" s="107"/>
      <c r="H4472" s="107"/>
      <c r="I4472" s="107"/>
      <c r="J4472" s="107"/>
      <c r="K4472" s="107"/>
      <c r="L4472" s="107"/>
      <c r="M4472" s="107"/>
      <c r="N4472" s="103"/>
      <c r="O4472" s="103"/>
      <c r="P4472" s="104" t="n">
        <f aca="false">(C4472*500)+(D4472*200)+(E4472*100)+(F4472*50)+(G4472*20)+(H4472*10)+(I4472*5)+(J4472*2)+K4472+(L4472*10/100)+(M4472*5/100)+(N4472*2/100)+(O4472/100)</f>
        <v>0</v>
      </c>
    </row>
    <row r="4473" customFormat="false" ht="15" hidden="false" customHeight="false" outlineLevel="0" collapsed="false">
      <c r="B4473" s="106"/>
      <c r="C4473" s="111"/>
      <c r="D4473" s="107"/>
      <c r="E4473" s="107"/>
      <c r="F4473" s="107"/>
      <c r="G4473" s="107"/>
      <c r="H4473" s="107"/>
      <c r="I4473" s="107"/>
      <c r="J4473" s="107"/>
      <c r="K4473" s="107"/>
      <c r="L4473" s="107"/>
      <c r="M4473" s="107"/>
      <c r="N4473" s="103"/>
      <c r="O4473" s="103"/>
      <c r="P4473" s="104" t="n">
        <f aca="false">(C4473*500)+(D4473*200)+(E4473*100)+(F4473*50)+(G4473*20)+(H4473*10)+(I4473*5)+(J4473*2)+K4473+(L4473*10/100)+(M4473*5/100)+(N4473*2/100)+(O4473/100)</f>
        <v>0</v>
      </c>
    </row>
    <row r="4474" customFormat="false" ht="15" hidden="false" customHeight="false" outlineLevel="0" collapsed="false">
      <c r="B4474" s="106"/>
      <c r="C4474" s="111"/>
      <c r="D4474" s="107"/>
      <c r="E4474" s="107"/>
      <c r="F4474" s="107"/>
      <c r="G4474" s="107"/>
      <c r="H4474" s="107"/>
      <c r="I4474" s="107"/>
      <c r="J4474" s="107"/>
      <c r="K4474" s="107"/>
      <c r="L4474" s="107"/>
      <c r="M4474" s="107"/>
      <c r="N4474" s="103"/>
      <c r="O4474" s="103"/>
      <c r="P4474" s="104" t="n">
        <f aca="false">(C4474*500)+(D4474*200)+(E4474*100)+(F4474*50)+(G4474*20)+(H4474*10)+(I4474*5)+(J4474*2)+K4474+(L4474*10/100)+(M4474*5/100)+(N4474*2/100)+(O4474/100)</f>
        <v>0</v>
      </c>
    </row>
    <row r="4475" customFormat="false" ht="15" hidden="false" customHeight="false" outlineLevel="0" collapsed="false">
      <c r="B4475" s="106"/>
      <c r="C4475" s="111"/>
      <c r="D4475" s="107"/>
      <c r="E4475" s="107"/>
      <c r="F4475" s="107"/>
      <c r="G4475" s="107"/>
      <c r="H4475" s="107"/>
      <c r="I4475" s="107"/>
      <c r="J4475" s="107"/>
      <c r="K4475" s="107"/>
      <c r="L4475" s="107"/>
      <c r="M4475" s="107"/>
      <c r="N4475" s="103"/>
      <c r="O4475" s="103"/>
      <c r="P4475" s="104" t="n">
        <f aca="false">(C4475*500)+(D4475*200)+(E4475*100)+(F4475*50)+(G4475*20)+(H4475*10)+(I4475*5)+(J4475*2)+K4475+(L4475*10/100)+(M4475*5/100)+(N4475*2/100)+(O4475/100)</f>
        <v>0</v>
      </c>
    </row>
    <row r="4476" customFormat="false" ht="15" hidden="false" customHeight="false" outlineLevel="0" collapsed="false">
      <c r="B4476" s="106"/>
      <c r="C4476" s="111"/>
      <c r="D4476" s="107"/>
      <c r="E4476" s="107"/>
      <c r="F4476" s="107"/>
      <c r="G4476" s="107"/>
      <c r="H4476" s="107"/>
      <c r="I4476" s="107"/>
      <c r="J4476" s="107"/>
      <c r="K4476" s="107"/>
      <c r="L4476" s="107"/>
      <c r="M4476" s="107"/>
      <c r="N4476" s="103"/>
      <c r="O4476" s="103"/>
      <c r="P4476" s="104" t="n">
        <f aca="false">(C4476*500)+(D4476*200)+(E4476*100)+(F4476*50)+(G4476*20)+(H4476*10)+(I4476*5)+(J4476*2)+K4476+(L4476*10/100)+(M4476*5/100)+(N4476*2/100)+(O4476/100)</f>
        <v>0</v>
      </c>
    </row>
    <row r="4477" customFormat="false" ht="15" hidden="false" customHeight="false" outlineLevel="0" collapsed="false">
      <c r="B4477" s="106"/>
      <c r="C4477" s="111"/>
      <c r="D4477" s="107"/>
      <c r="E4477" s="107"/>
      <c r="F4477" s="107"/>
      <c r="G4477" s="107"/>
      <c r="H4477" s="107"/>
      <c r="I4477" s="107"/>
      <c r="J4477" s="107"/>
      <c r="K4477" s="107"/>
      <c r="L4477" s="107"/>
      <c r="M4477" s="107"/>
      <c r="N4477" s="103"/>
      <c r="O4477" s="103"/>
      <c r="P4477" s="104" t="n">
        <f aca="false">(C4477*500)+(D4477*200)+(E4477*100)+(F4477*50)+(G4477*20)+(H4477*10)+(I4477*5)+(J4477*2)+K4477+(L4477*10/100)+(M4477*5/100)+(N4477*2/100)+(O4477/100)</f>
        <v>0</v>
      </c>
    </row>
    <row r="4478" customFormat="false" ht="15" hidden="false" customHeight="false" outlineLevel="0" collapsed="false">
      <c r="B4478" s="106"/>
      <c r="C4478" s="111"/>
      <c r="D4478" s="107"/>
      <c r="E4478" s="107"/>
      <c r="F4478" s="107"/>
      <c r="G4478" s="107"/>
      <c r="H4478" s="107"/>
      <c r="I4478" s="107"/>
      <c r="J4478" s="107"/>
      <c r="K4478" s="107"/>
      <c r="L4478" s="107"/>
      <c r="M4478" s="107"/>
      <c r="N4478" s="103"/>
      <c r="O4478" s="103"/>
      <c r="P4478" s="104" t="n">
        <f aca="false">(C4478*500)+(D4478*200)+(E4478*100)+(F4478*50)+(G4478*20)+(H4478*10)+(I4478*5)+(J4478*2)+K4478+(L4478*10/100)+(M4478*5/100)+(N4478*2/100)+(O4478/100)</f>
        <v>0</v>
      </c>
    </row>
    <row r="4479" customFormat="false" ht="15" hidden="false" customHeight="false" outlineLevel="0" collapsed="false">
      <c r="B4479" s="106"/>
      <c r="C4479" s="111"/>
      <c r="D4479" s="107"/>
      <c r="E4479" s="107"/>
      <c r="F4479" s="107"/>
      <c r="G4479" s="107"/>
      <c r="H4479" s="107"/>
      <c r="I4479" s="107"/>
      <c r="J4479" s="107"/>
      <c r="K4479" s="107"/>
      <c r="L4479" s="107"/>
      <c r="M4479" s="107"/>
      <c r="N4479" s="103"/>
      <c r="O4479" s="103"/>
      <c r="P4479" s="104" t="n">
        <f aca="false">(C4479*500)+(D4479*200)+(E4479*100)+(F4479*50)+(G4479*20)+(H4479*10)+(I4479*5)+(J4479*2)+K4479+(L4479*10/100)+(M4479*5/100)+(N4479*2/100)+(O4479/100)</f>
        <v>0</v>
      </c>
    </row>
    <row r="4480" customFormat="false" ht="15" hidden="false" customHeight="false" outlineLevel="0" collapsed="false">
      <c r="B4480" s="106"/>
      <c r="C4480" s="111"/>
      <c r="D4480" s="107"/>
      <c r="E4480" s="107"/>
      <c r="F4480" s="107"/>
      <c r="G4480" s="107"/>
      <c r="H4480" s="107"/>
      <c r="I4480" s="107"/>
      <c r="J4480" s="107"/>
      <c r="K4480" s="107"/>
      <c r="L4480" s="107"/>
      <c r="M4480" s="107"/>
      <c r="N4480" s="103"/>
      <c r="O4480" s="103"/>
      <c r="P4480" s="104" t="n">
        <f aca="false">(C4480*500)+(D4480*200)+(E4480*100)+(F4480*50)+(G4480*20)+(H4480*10)+(I4480*5)+(J4480*2)+K4480+(L4480*10/100)+(M4480*5/100)+(N4480*2/100)+(O4480/100)</f>
        <v>0</v>
      </c>
    </row>
    <row r="4481" customFormat="false" ht="15" hidden="false" customHeight="false" outlineLevel="0" collapsed="false">
      <c r="B4481" s="106"/>
      <c r="C4481" s="111"/>
      <c r="D4481" s="107"/>
      <c r="E4481" s="107"/>
      <c r="F4481" s="107"/>
      <c r="G4481" s="107"/>
      <c r="H4481" s="107"/>
      <c r="I4481" s="107"/>
      <c r="J4481" s="107"/>
      <c r="K4481" s="107"/>
      <c r="L4481" s="107"/>
      <c r="M4481" s="107"/>
      <c r="N4481" s="103"/>
      <c r="O4481" s="103"/>
      <c r="P4481" s="104" t="n">
        <f aca="false">(C4481*500)+(D4481*200)+(E4481*100)+(F4481*50)+(G4481*20)+(H4481*10)+(I4481*5)+(J4481*2)+K4481+(L4481*10/100)+(M4481*5/100)+(N4481*2/100)+(O4481/100)</f>
        <v>0</v>
      </c>
    </row>
    <row r="4482" customFormat="false" ht="15" hidden="false" customHeight="false" outlineLevel="0" collapsed="false">
      <c r="B4482" s="106"/>
      <c r="C4482" s="111"/>
      <c r="D4482" s="107"/>
      <c r="E4482" s="107"/>
      <c r="F4482" s="107"/>
      <c r="G4482" s="107"/>
      <c r="H4482" s="107"/>
      <c r="I4482" s="107"/>
      <c r="J4482" s="107"/>
      <c r="K4482" s="107"/>
      <c r="L4482" s="107"/>
      <c r="M4482" s="107"/>
      <c r="N4482" s="103"/>
      <c r="O4482" s="103"/>
      <c r="P4482" s="104" t="n">
        <f aca="false">(C4482*500)+(D4482*200)+(E4482*100)+(F4482*50)+(G4482*20)+(H4482*10)+(I4482*5)+(J4482*2)+K4482+(L4482*10/100)+(M4482*5/100)+(N4482*2/100)+(O4482/100)</f>
        <v>0</v>
      </c>
    </row>
    <row r="4483" customFormat="false" ht="15" hidden="false" customHeight="false" outlineLevel="0" collapsed="false">
      <c r="B4483" s="106"/>
      <c r="C4483" s="111"/>
      <c r="D4483" s="107"/>
      <c r="E4483" s="107"/>
      <c r="F4483" s="107"/>
      <c r="G4483" s="107"/>
      <c r="H4483" s="107"/>
      <c r="I4483" s="107"/>
      <c r="J4483" s="107"/>
      <c r="K4483" s="107"/>
      <c r="L4483" s="107"/>
      <c r="M4483" s="107"/>
      <c r="N4483" s="103"/>
      <c r="O4483" s="103"/>
      <c r="P4483" s="104" t="n">
        <f aca="false">(C4483*500)+(D4483*200)+(E4483*100)+(F4483*50)+(G4483*20)+(H4483*10)+(I4483*5)+(J4483*2)+K4483+(L4483*10/100)+(M4483*5/100)+(N4483*2/100)+(O4483/100)</f>
        <v>0</v>
      </c>
    </row>
    <row r="4484" customFormat="false" ht="15" hidden="false" customHeight="false" outlineLevel="0" collapsed="false">
      <c r="B4484" s="106"/>
      <c r="C4484" s="111"/>
      <c r="D4484" s="107"/>
      <c r="E4484" s="107"/>
      <c r="F4484" s="107"/>
      <c r="G4484" s="107"/>
      <c r="H4484" s="107"/>
      <c r="I4484" s="107"/>
      <c r="J4484" s="107"/>
      <c r="K4484" s="107"/>
      <c r="L4484" s="107"/>
      <c r="M4484" s="107"/>
      <c r="N4484" s="103"/>
      <c r="O4484" s="103"/>
      <c r="P4484" s="104" t="n">
        <f aca="false">(C4484*500)+(D4484*200)+(E4484*100)+(F4484*50)+(G4484*20)+(H4484*10)+(I4484*5)+(J4484*2)+K4484+(L4484*10/100)+(M4484*5/100)+(N4484*2/100)+(O4484/100)</f>
        <v>0</v>
      </c>
    </row>
    <row r="4485" customFormat="false" ht="15" hidden="false" customHeight="false" outlineLevel="0" collapsed="false">
      <c r="B4485" s="106"/>
      <c r="C4485" s="111"/>
      <c r="D4485" s="107"/>
      <c r="E4485" s="107"/>
      <c r="F4485" s="107"/>
      <c r="G4485" s="107"/>
      <c r="H4485" s="107"/>
      <c r="I4485" s="107"/>
      <c r="J4485" s="107"/>
      <c r="K4485" s="107"/>
      <c r="L4485" s="107"/>
      <c r="M4485" s="107"/>
      <c r="N4485" s="103"/>
      <c r="O4485" s="103"/>
      <c r="P4485" s="104" t="n">
        <f aca="false">(C4485*500)+(D4485*200)+(E4485*100)+(F4485*50)+(G4485*20)+(H4485*10)+(I4485*5)+(J4485*2)+K4485+(L4485*10/100)+(M4485*5/100)+(N4485*2/100)+(O4485/100)</f>
        <v>0</v>
      </c>
    </row>
    <row r="4486" customFormat="false" ht="15" hidden="false" customHeight="false" outlineLevel="0" collapsed="false">
      <c r="B4486" s="106"/>
      <c r="C4486" s="111"/>
      <c r="D4486" s="107"/>
      <c r="E4486" s="107"/>
      <c r="F4486" s="107"/>
      <c r="G4486" s="107"/>
      <c r="H4486" s="107"/>
      <c r="I4486" s="107"/>
      <c r="J4486" s="107"/>
      <c r="K4486" s="107"/>
      <c r="L4486" s="107"/>
      <c r="M4486" s="107"/>
      <c r="N4486" s="103"/>
      <c r="O4486" s="103"/>
      <c r="P4486" s="104" t="n">
        <f aca="false">(C4486*500)+(D4486*200)+(E4486*100)+(F4486*50)+(G4486*20)+(H4486*10)+(I4486*5)+(J4486*2)+K4486+(L4486*10/100)+(M4486*5/100)+(N4486*2/100)+(O4486/100)</f>
        <v>0</v>
      </c>
    </row>
    <row r="4487" customFormat="false" ht="15" hidden="false" customHeight="false" outlineLevel="0" collapsed="false">
      <c r="B4487" s="106"/>
      <c r="C4487" s="111"/>
      <c r="D4487" s="107"/>
      <c r="E4487" s="107"/>
      <c r="F4487" s="107"/>
      <c r="G4487" s="107"/>
      <c r="H4487" s="107"/>
      <c r="I4487" s="107"/>
      <c r="J4487" s="107"/>
      <c r="K4487" s="107"/>
      <c r="L4487" s="107"/>
      <c r="M4487" s="107"/>
      <c r="N4487" s="103"/>
      <c r="O4487" s="103"/>
      <c r="P4487" s="104" t="n">
        <f aca="false">(C4487*500)+(D4487*200)+(E4487*100)+(F4487*50)+(G4487*20)+(H4487*10)+(I4487*5)+(J4487*2)+K4487+(L4487*10/100)+(M4487*5/100)+(N4487*2/100)+(O4487/100)</f>
        <v>0</v>
      </c>
    </row>
    <row r="4488" customFormat="false" ht="15" hidden="false" customHeight="false" outlineLevel="0" collapsed="false">
      <c r="B4488" s="106"/>
      <c r="C4488" s="111"/>
      <c r="D4488" s="107"/>
      <c r="E4488" s="107"/>
      <c r="F4488" s="107"/>
      <c r="G4488" s="107"/>
      <c r="H4488" s="107"/>
      <c r="I4488" s="107"/>
      <c r="J4488" s="107"/>
      <c r="K4488" s="107"/>
      <c r="L4488" s="107"/>
      <c r="M4488" s="107"/>
      <c r="N4488" s="103"/>
      <c r="O4488" s="103"/>
      <c r="P4488" s="104" t="n">
        <f aca="false">(C4488*500)+(D4488*200)+(E4488*100)+(F4488*50)+(G4488*20)+(H4488*10)+(I4488*5)+(J4488*2)+K4488+(L4488*10/100)+(M4488*5/100)+(N4488*2/100)+(O4488/100)</f>
        <v>0</v>
      </c>
    </row>
    <row r="4489" customFormat="false" ht="15" hidden="false" customHeight="false" outlineLevel="0" collapsed="false">
      <c r="B4489" s="106"/>
      <c r="C4489" s="111"/>
      <c r="D4489" s="107"/>
      <c r="E4489" s="107"/>
      <c r="F4489" s="107"/>
      <c r="G4489" s="107"/>
      <c r="H4489" s="107"/>
      <c r="I4489" s="107"/>
      <c r="J4489" s="107"/>
      <c r="K4489" s="107"/>
      <c r="L4489" s="107"/>
      <c r="M4489" s="107"/>
      <c r="N4489" s="103"/>
      <c r="O4489" s="103"/>
      <c r="P4489" s="104" t="n">
        <f aca="false">(C4489*500)+(D4489*200)+(E4489*100)+(F4489*50)+(G4489*20)+(H4489*10)+(I4489*5)+(J4489*2)+K4489+(L4489*10/100)+(M4489*5/100)+(N4489*2/100)+(O4489/100)</f>
        <v>0</v>
      </c>
    </row>
    <row r="4490" customFormat="false" ht="15" hidden="false" customHeight="false" outlineLevel="0" collapsed="false">
      <c r="B4490" s="106"/>
      <c r="C4490" s="111"/>
      <c r="D4490" s="107"/>
      <c r="E4490" s="107"/>
      <c r="F4490" s="107"/>
      <c r="G4490" s="107"/>
      <c r="H4490" s="107"/>
      <c r="I4490" s="107"/>
      <c r="J4490" s="107"/>
      <c r="K4490" s="107"/>
      <c r="L4490" s="107"/>
      <c r="M4490" s="107"/>
      <c r="N4490" s="103"/>
      <c r="O4490" s="103"/>
      <c r="P4490" s="104" t="n">
        <f aca="false">(C4490*500)+(D4490*200)+(E4490*100)+(F4490*50)+(G4490*20)+(H4490*10)+(I4490*5)+(J4490*2)+K4490+(L4490*10/100)+(M4490*5/100)+(N4490*2/100)+(O4490/100)</f>
        <v>0</v>
      </c>
    </row>
    <row r="4491" customFormat="false" ht="15" hidden="false" customHeight="false" outlineLevel="0" collapsed="false">
      <c r="B4491" s="106"/>
      <c r="C4491" s="111"/>
      <c r="D4491" s="107"/>
      <c r="E4491" s="107"/>
      <c r="F4491" s="107"/>
      <c r="G4491" s="107"/>
      <c r="H4491" s="107"/>
      <c r="I4491" s="107"/>
      <c r="J4491" s="107"/>
      <c r="K4491" s="107"/>
      <c r="L4491" s="107"/>
      <c r="M4491" s="107"/>
      <c r="N4491" s="103"/>
      <c r="O4491" s="103"/>
      <c r="P4491" s="104" t="n">
        <f aca="false">(C4491*500)+(D4491*200)+(E4491*100)+(F4491*50)+(G4491*20)+(H4491*10)+(I4491*5)+(J4491*2)+K4491+(L4491*10/100)+(M4491*5/100)+(N4491*2/100)+(O4491/100)</f>
        <v>0</v>
      </c>
    </row>
    <row r="4492" customFormat="false" ht="15" hidden="false" customHeight="false" outlineLevel="0" collapsed="false">
      <c r="B4492" s="106"/>
      <c r="C4492" s="111"/>
      <c r="D4492" s="107"/>
      <c r="E4492" s="107"/>
      <c r="F4492" s="107"/>
      <c r="G4492" s="107"/>
      <c r="H4492" s="107"/>
      <c r="I4492" s="107"/>
      <c r="J4492" s="107"/>
      <c r="K4492" s="107"/>
      <c r="L4492" s="107"/>
      <c r="M4492" s="107"/>
      <c r="N4492" s="103"/>
      <c r="O4492" s="103"/>
      <c r="P4492" s="104" t="n">
        <f aca="false">(C4492*500)+(D4492*200)+(E4492*100)+(F4492*50)+(G4492*20)+(H4492*10)+(I4492*5)+(J4492*2)+K4492+(L4492*10/100)+(M4492*5/100)+(N4492*2/100)+(O4492/100)</f>
        <v>0</v>
      </c>
    </row>
    <row r="4493" customFormat="false" ht="15" hidden="false" customHeight="false" outlineLevel="0" collapsed="false">
      <c r="B4493" s="106"/>
      <c r="C4493" s="111"/>
      <c r="D4493" s="107"/>
      <c r="E4493" s="107"/>
      <c r="F4493" s="107"/>
      <c r="G4493" s="107"/>
      <c r="H4493" s="107"/>
      <c r="I4493" s="107"/>
      <c r="J4493" s="107"/>
      <c r="K4493" s="107"/>
      <c r="L4493" s="107"/>
      <c r="M4493" s="107"/>
      <c r="N4493" s="103"/>
      <c r="O4493" s="103"/>
      <c r="P4493" s="104" t="n">
        <f aca="false">(C4493*500)+(D4493*200)+(E4493*100)+(F4493*50)+(G4493*20)+(H4493*10)+(I4493*5)+(J4493*2)+K4493+(L4493*10/100)+(M4493*5/100)+(N4493*2/100)+(O4493/100)</f>
        <v>0</v>
      </c>
    </row>
    <row r="4494" customFormat="false" ht="15" hidden="false" customHeight="false" outlineLevel="0" collapsed="false">
      <c r="B4494" s="106"/>
      <c r="C4494" s="111"/>
      <c r="D4494" s="107"/>
      <c r="E4494" s="107"/>
      <c r="F4494" s="107"/>
      <c r="G4494" s="107"/>
      <c r="H4494" s="107"/>
      <c r="I4494" s="107"/>
      <c r="J4494" s="107"/>
      <c r="K4494" s="107"/>
      <c r="L4494" s="107"/>
      <c r="M4494" s="107"/>
      <c r="N4494" s="103"/>
      <c r="O4494" s="103"/>
      <c r="P4494" s="104" t="n">
        <f aca="false">(C4494*500)+(D4494*200)+(E4494*100)+(F4494*50)+(G4494*20)+(H4494*10)+(I4494*5)+(J4494*2)+K4494+(L4494*10/100)+(M4494*5/100)+(N4494*2/100)+(O4494/100)</f>
        <v>0</v>
      </c>
    </row>
    <row r="4495" customFormat="false" ht="15" hidden="false" customHeight="false" outlineLevel="0" collapsed="false">
      <c r="B4495" s="106"/>
      <c r="C4495" s="111"/>
      <c r="D4495" s="107"/>
      <c r="E4495" s="107"/>
      <c r="F4495" s="107"/>
      <c r="G4495" s="107"/>
      <c r="H4495" s="107"/>
      <c r="I4495" s="107"/>
      <c r="J4495" s="107"/>
      <c r="K4495" s="107"/>
      <c r="L4495" s="107"/>
      <c r="M4495" s="107"/>
      <c r="N4495" s="103"/>
      <c r="O4495" s="103"/>
      <c r="P4495" s="104" t="n">
        <f aca="false">(C4495*500)+(D4495*200)+(E4495*100)+(F4495*50)+(G4495*20)+(H4495*10)+(I4495*5)+(J4495*2)+K4495+(L4495*10/100)+(M4495*5/100)+(N4495*2/100)+(O4495/100)</f>
        <v>0</v>
      </c>
    </row>
    <row r="4496" customFormat="false" ht="15" hidden="false" customHeight="false" outlineLevel="0" collapsed="false">
      <c r="B4496" s="106"/>
      <c r="C4496" s="111"/>
      <c r="D4496" s="107"/>
      <c r="E4496" s="107"/>
      <c r="F4496" s="107"/>
      <c r="G4496" s="107"/>
      <c r="H4496" s="107"/>
      <c r="I4496" s="107"/>
      <c r="J4496" s="107"/>
      <c r="K4496" s="107"/>
      <c r="L4496" s="107"/>
      <c r="M4496" s="107"/>
      <c r="N4496" s="103"/>
      <c r="O4496" s="103"/>
      <c r="P4496" s="104" t="n">
        <f aca="false">(C4496*500)+(D4496*200)+(E4496*100)+(F4496*50)+(G4496*20)+(H4496*10)+(I4496*5)+(J4496*2)+K4496+(L4496*10/100)+(M4496*5/100)+(N4496*2/100)+(O4496/100)</f>
        <v>0</v>
      </c>
    </row>
    <row r="4497" customFormat="false" ht="15" hidden="false" customHeight="false" outlineLevel="0" collapsed="false">
      <c r="B4497" s="106"/>
      <c r="C4497" s="111"/>
      <c r="D4497" s="107"/>
      <c r="E4497" s="107"/>
      <c r="F4497" s="107"/>
      <c r="G4497" s="107"/>
      <c r="H4497" s="107"/>
      <c r="I4497" s="107"/>
      <c r="J4497" s="107"/>
      <c r="K4497" s="107"/>
      <c r="L4497" s="107"/>
      <c r="M4497" s="107"/>
      <c r="N4497" s="103"/>
      <c r="O4497" s="103"/>
      <c r="P4497" s="104" t="n">
        <f aca="false">(C4497*500)+(D4497*200)+(E4497*100)+(F4497*50)+(G4497*20)+(H4497*10)+(I4497*5)+(J4497*2)+K4497+(L4497*10/100)+(M4497*5/100)+(N4497*2/100)+(O4497/100)</f>
        <v>0</v>
      </c>
    </row>
    <row r="4498" customFormat="false" ht="15" hidden="false" customHeight="false" outlineLevel="0" collapsed="false">
      <c r="B4498" s="106"/>
      <c r="C4498" s="111"/>
      <c r="D4498" s="107"/>
      <c r="E4498" s="107"/>
      <c r="F4498" s="107"/>
      <c r="G4498" s="107"/>
      <c r="H4498" s="107"/>
      <c r="I4498" s="107"/>
      <c r="J4498" s="107"/>
      <c r="K4498" s="107"/>
      <c r="L4498" s="107"/>
      <c r="M4498" s="107"/>
      <c r="N4498" s="103"/>
      <c r="O4498" s="103"/>
      <c r="P4498" s="104" t="n">
        <f aca="false">(C4498*500)+(D4498*200)+(E4498*100)+(F4498*50)+(G4498*20)+(H4498*10)+(I4498*5)+(J4498*2)+K4498+(L4498*10/100)+(M4498*5/100)+(N4498*2/100)+(O4498/100)</f>
        <v>0</v>
      </c>
    </row>
    <row r="4499" customFormat="false" ht="15" hidden="false" customHeight="false" outlineLevel="0" collapsed="false">
      <c r="B4499" s="106"/>
      <c r="C4499" s="111"/>
      <c r="D4499" s="107"/>
      <c r="E4499" s="107"/>
      <c r="F4499" s="107"/>
      <c r="G4499" s="107"/>
      <c r="H4499" s="107"/>
      <c r="I4499" s="107"/>
      <c r="J4499" s="107"/>
      <c r="K4499" s="107"/>
      <c r="L4499" s="107"/>
      <c r="M4499" s="107"/>
      <c r="N4499" s="103"/>
      <c r="O4499" s="103"/>
      <c r="P4499" s="104" t="n">
        <f aca="false">(C4499*500)+(D4499*200)+(E4499*100)+(F4499*50)+(G4499*20)+(H4499*10)+(I4499*5)+(J4499*2)+K4499+(L4499*10/100)+(M4499*5/100)+(N4499*2/100)+(O4499/100)</f>
        <v>0</v>
      </c>
    </row>
    <row r="4500" customFormat="false" ht="15" hidden="false" customHeight="false" outlineLevel="0" collapsed="false">
      <c r="B4500" s="106"/>
      <c r="C4500" s="111"/>
      <c r="D4500" s="107"/>
      <c r="E4500" s="107"/>
      <c r="F4500" s="107"/>
      <c r="G4500" s="107"/>
      <c r="H4500" s="107"/>
      <c r="I4500" s="107"/>
      <c r="J4500" s="107"/>
      <c r="K4500" s="107"/>
      <c r="L4500" s="107"/>
      <c r="M4500" s="107"/>
      <c r="N4500" s="103"/>
      <c r="O4500" s="103"/>
      <c r="P4500" s="104" t="n">
        <f aca="false">(C4500*500)+(D4500*200)+(E4500*100)+(F4500*50)+(G4500*20)+(H4500*10)+(I4500*5)+(J4500*2)+K4500+(L4500*10/100)+(M4500*5/100)+(N4500*2/100)+(O4500/100)</f>
        <v>0</v>
      </c>
    </row>
    <row r="4501" customFormat="false" ht="15" hidden="false" customHeight="false" outlineLevel="0" collapsed="false">
      <c r="B4501" s="106"/>
      <c r="C4501" s="111"/>
      <c r="D4501" s="107"/>
      <c r="E4501" s="107"/>
      <c r="F4501" s="107"/>
      <c r="G4501" s="107"/>
      <c r="H4501" s="107"/>
      <c r="I4501" s="107"/>
      <c r="J4501" s="107"/>
      <c r="K4501" s="107"/>
      <c r="L4501" s="107"/>
      <c r="M4501" s="107"/>
      <c r="N4501" s="103"/>
      <c r="O4501" s="103"/>
      <c r="P4501" s="104" t="n">
        <f aca="false">(C4501*500)+(D4501*200)+(E4501*100)+(F4501*50)+(G4501*20)+(H4501*10)+(I4501*5)+(J4501*2)+K4501+(L4501*10/100)+(M4501*5/100)+(N4501*2/100)+(O4501/100)</f>
        <v>0</v>
      </c>
    </row>
    <row r="4502" customFormat="false" ht="15" hidden="false" customHeight="false" outlineLevel="0" collapsed="false">
      <c r="B4502" s="106"/>
      <c r="C4502" s="111"/>
      <c r="D4502" s="107"/>
      <c r="E4502" s="107"/>
      <c r="F4502" s="107"/>
      <c r="G4502" s="107"/>
      <c r="H4502" s="107"/>
      <c r="I4502" s="107"/>
      <c r="J4502" s="107"/>
      <c r="K4502" s="107"/>
      <c r="L4502" s="107"/>
      <c r="M4502" s="107"/>
      <c r="N4502" s="103"/>
      <c r="O4502" s="103"/>
      <c r="P4502" s="104" t="n">
        <f aca="false">(C4502*500)+(D4502*200)+(E4502*100)+(F4502*50)+(G4502*20)+(H4502*10)+(I4502*5)+(J4502*2)+K4502+(L4502*10/100)+(M4502*5/100)+(N4502*2/100)+(O4502/100)</f>
        <v>0</v>
      </c>
    </row>
    <row r="4503" customFormat="false" ht="15" hidden="false" customHeight="false" outlineLevel="0" collapsed="false">
      <c r="B4503" s="106"/>
      <c r="C4503" s="111"/>
      <c r="D4503" s="107"/>
      <c r="E4503" s="107"/>
      <c r="F4503" s="107"/>
      <c r="G4503" s="107"/>
      <c r="H4503" s="107"/>
      <c r="I4503" s="107"/>
      <c r="J4503" s="107"/>
      <c r="K4503" s="107"/>
      <c r="L4503" s="107"/>
      <c r="M4503" s="107"/>
      <c r="N4503" s="103"/>
      <c r="O4503" s="103"/>
      <c r="P4503" s="104" t="n">
        <f aca="false">(C4503*500)+(D4503*200)+(E4503*100)+(F4503*50)+(G4503*20)+(H4503*10)+(I4503*5)+(J4503*2)+K4503+(L4503*10/100)+(M4503*5/100)+(N4503*2/100)+(O4503/100)</f>
        <v>0</v>
      </c>
    </row>
    <row r="4504" customFormat="false" ht="15" hidden="false" customHeight="false" outlineLevel="0" collapsed="false">
      <c r="B4504" s="106"/>
      <c r="C4504" s="111"/>
      <c r="D4504" s="107"/>
      <c r="E4504" s="107"/>
      <c r="F4504" s="107"/>
      <c r="G4504" s="107"/>
      <c r="H4504" s="107"/>
      <c r="I4504" s="107"/>
      <c r="J4504" s="107"/>
      <c r="K4504" s="107"/>
      <c r="L4504" s="107"/>
      <c r="M4504" s="107"/>
      <c r="N4504" s="103"/>
      <c r="O4504" s="103"/>
      <c r="P4504" s="104" t="n">
        <f aca="false">(C4504*500)+(D4504*200)+(E4504*100)+(F4504*50)+(G4504*20)+(H4504*10)+(I4504*5)+(J4504*2)+K4504+(L4504*10/100)+(M4504*5/100)+(N4504*2/100)+(O4504/100)</f>
        <v>0</v>
      </c>
    </row>
    <row r="4505" customFormat="false" ht="15" hidden="false" customHeight="false" outlineLevel="0" collapsed="false">
      <c r="B4505" s="106"/>
      <c r="C4505" s="111"/>
      <c r="D4505" s="107"/>
      <c r="E4505" s="107"/>
      <c r="F4505" s="107"/>
      <c r="G4505" s="107"/>
      <c r="H4505" s="107"/>
      <c r="I4505" s="107"/>
      <c r="J4505" s="107"/>
      <c r="K4505" s="107"/>
      <c r="L4505" s="107"/>
      <c r="M4505" s="107"/>
      <c r="N4505" s="103"/>
      <c r="O4505" s="103"/>
      <c r="P4505" s="104" t="n">
        <f aca="false">(C4505*500)+(D4505*200)+(E4505*100)+(F4505*50)+(G4505*20)+(H4505*10)+(I4505*5)+(J4505*2)+K4505+(L4505*10/100)+(M4505*5/100)+(N4505*2/100)+(O4505/100)</f>
        <v>0</v>
      </c>
    </row>
    <row r="4506" customFormat="false" ht="15" hidden="false" customHeight="false" outlineLevel="0" collapsed="false">
      <c r="B4506" s="106"/>
      <c r="C4506" s="111"/>
      <c r="D4506" s="107"/>
      <c r="E4506" s="107"/>
      <c r="F4506" s="107"/>
      <c r="G4506" s="107"/>
      <c r="H4506" s="107"/>
      <c r="I4506" s="107"/>
      <c r="J4506" s="107"/>
      <c r="K4506" s="107"/>
      <c r="L4506" s="107"/>
      <c r="M4506" s="107"/>
      <c r="N4506" s="103"/>
      <c r="O4506" s="103"/>
      <c r="P4506" s="104" t="n">
        <f aca="false">(C4506*500)+(D4506*200)+(E4506*100)+(F4506*50)+(G4506*20)+(H4506*10)+(I4506*5)+(J4506*2)+K4506+(L4506*10/100)+(M4506*5/100)+(N4506*2/100)+(O4506/100)</f>
        <v>0</v>
      </c>
    </row>
    <row r="4507" customFormat="false" ht="15" hidden="false" customHeight="false" outlineLevel="0" collapsed="false">
      <c r="B4507" s="106"/>
      <c r="C4507" s="111"/>
      <c r="D4507" s="107"/>
      <c r="E4507" s="107"/>
      <c r="F4507" s="107"/>
      <c r="G4507" s="107"/>
      <c r="H4507" s="107"/>
      <c r="I4507" s="107"/>
      <c r="J4507" s="107"/>
      <c r="K4507" s="107"/>
      <c r="L4507" s="107"/>
      <c r="M4507" s="107"/>
      <c r="N4507" s="103"/>
      <c r="O4507" s="103"/>
      <c r="P4507" s="104" t="n">
        <f aca="false">(C4507*500)+(D4507*200)+(E4507*100)+(F4507*50)+(G4507*20)+(H4507*10)+(I4507*5)+(J4507*2)+K4507+(L4507*10/100)+(M4507*5/100)+(N4507*2/100)+(O4507/100)</f>
        <v>0</v>
      </c>
    </row>
    <row r="4508" customFormat="false" ht="15" hidden="false" customHeight="false" outlineLevel="0" collapsed="false">
      <c r="B4508" s="106"/>
      <c r="C4508" s="111"/>
      <c r="D4508" s="107"/>
      <c r="E4508" s="107"/>
      <c r="F4508" s="107"/>
      <c r="G4508" s="107"/>
      <c r="H4508" s="107"/>
      <c r="I4508" s="107"/>
      <c r="J4508" s="107"/>
      <c r="K4508" s="107"/>
      <c r="L4508" s="107"/>
      <c r="M4508" s="107"/>
      <c r="N4508" s="103"/>
      <c r="O4508" s="103"/>
      <c r="P4508" s="104" t="n">
        <f aca="false">(C4508*500)+(D4508*200)+(E4508*100)+(F4508*50)+(G4508*20)+(H4508*10)+(I4508*5)+(J4508*2)+K4508+(L4508*10/100)+(M4508*5/100)+(N4508*2/100)+(O4508/100)</f>
        <v>0</v>
      </c>
    </row>
    <row r="4509" customFormat="false" ht="15" hidden="false" customHeight="false" outlineLevel="0" collapsed="false">
      <c r="B4509" s="106"/>
      <c r="C4509" s="111"/>
      <c r="D4509" s="107"/>
      <c r="E4509" s="107"/>
      <c r="F4509" s="107"/>
      <c r="G4509" s="107"/>
      <c r="H4509" s="107"/>
      <c r="I4509" s="107"/>
      <c r="J4509" s="107"/>
      <c r="K4509" s="107"/>
      <c r="L4509" s="107"/>
      <c r="M4509" s="107"/>
      <c r="N4509" s="103"/>
      <c r="O4509" s="103"/>
      <c r="P4509" s="104" t="n">
        <f aca="false">(C4509*500)+(D4509*200)+(E4509*100)+(F4509*50)+(G4509*20)+(H4509*10)+(I4509*5)+(J4509*2)+K4509+(L4509*10/100)+(M4509*5/100)+(N4509*2/100)+(O4509/100)</f>
        <v>0</v>
      </c>
    </row>
    <row r="4510" customFormat="false" ht="15" hidden="false" customHeight="false" outlineLevel="0" collapsed="false">
      <c r="B4510" s="106"/>
      <c r="C4510" s="111"/>
      <c r="D4510" s="107"/>
      <c r="E4510" s="107"/>
      <c r="F4510" s="107"/>
      <c r="G4510" s="107"/>
      <c r="H4510" s="107"/>
      <c r="I4510" s="107"/>
      <c r="J4510" s="107"/>
      <c r="K4510" s="107"/>
      <c r="L4510" s="107"/>
      <c r="M4510" s="107"/>
      <c r="N4510" s="103"/>
      <c r="O4510" s="103"/>
      <c r="P4510" s="104" t="n">
        <f aca="false">(C4510*500)+(D4510*200)+(E4510*100)+(F4510*50)+(G4510*20)+(H4510*10)+(I4510*5)+(J4510*2)+K4510+(L4510*10/100)+(M4510*5/100)+(N4510*2/100)+(O4510/100)</f>
        <v>0</v>
      </c>
    </row>
    <row r="4511" customFormat="false" ht="15" hidden="false" customHeight="false" outlineLevel="0" collapsed="false">
      <c r="B4511" s="106"/>
      <c r="C4511" s="111"/>
      <c r="D4511" s="107"/>
      <c r="E4511" s="107"/>
      <c r="F4511" s="107"/>
      <c r="G4511" s="107"/>
      <c r="H4511" s="107"/>
      <c r="I4511" s="107"/>
      <c r="J4511" s="107"/>
      <c r="K4511" s="107"/>
      <c r="L4511" s="107"/>
      <c r="M4511" s="107"/>
      <c r="N4511" s="103"/>
      <c r="O4511" s="103"/>
      <c r="P4511" s="104" t="n">
        <f aca="false">(C4511*500)+(D4511*200)+(E4511*100)+(F4511*50)+(G4511*20)+(H4511*10)+(I4511*5)+(J4511*2)+K4511+(L4511*10/100)+(M4511*5/100)+(N4511*2/100)+(O4511/100)</f>
        <v>0</v>
      </c>
    </row>
    <row r="4512" customFormat="false" ht="15" hidden="false" customHeight="false" outlineLevel="0" collapsed="false">
      <c r="B4512" s="106"/>
      <c r="C4512" s="111"/>
      <c r="D4512" s="107"/>
      <c r="E4512" s="107"/>
      <c r="F4512" s="107"/>
      <c r="G4512" s="107"/>
      <c r="H4512" s="107"/>
      <c r="I4512" s="107"/>
      <c r="J4512" s="107"/>
      <c r="K4512" s="107"/>
      <c r="L4512" s="107"/>
      <c r="M4512" s="107"/>
      <c r="N4512" s="103"/>
      <c r="O4512" s="103"/>
      <c r="P4512" s="104" t="n">
        <f aca="false">(C4512*500)+(D4512*200)+(E4512*100)+(F4512*50)+(G4512*20)+(H4512*10)+(I4512*5)+(J4512*2)+K4512+(L4512*10/100)+(M4512*5/100)+(N4512*2/100)+(O4512/100)</f>
        <v>0</v>
      </c>
    </row>
    <row r="4513" customFormat="false" ht="15" hidden="false" customHeight="false" outlineLevel="0" collapsed="false">
      <c r="B4513" s="106"/>
      <c r="C4513" s="111"/>
      <c r="D4513" s="107"/>
      <c r="E4513" s="107"/>
      <c r="F4513" s="107"/>
      <c r="G4513" s="107"/>
      <c r="H4513" s="107"/>
      <c r="I4513" s="107"/>
      <c r="J4513" s="107"/>
      <c r="K4513" s="107"/>
      <c r="L4513" s="107"/>
      <c r="M4513" s="107"/>
      <c r="N4513" s="103"/>
      <c r="O4513" s="103"/>
      <c r="P4513" s="104" t="n">
        <f aca="false">(C4513*500)+(D4513*200)+(E4513*100)+(F4513*50)+(G4513*20)+(H4513*10)+(I4513*5)+(J4513*2)+K4513+(L4513*10/100)+(M4513*5/100)+(N4513*2/100)+(O4513/100)</f>
        <v>0</v>
      </c>
    </row>
    <row r="4514" customFormat="false" ht="15" hidden="false" customHeight="false" outlineLevel="0" collapsed="false">
      <c r="B4514" s="106"/>
      <c r="C4514" s="111"/>
      <c r="D4514" s="107"/>
      <c r="E4514" s="107"/>
      <c r="F4514" s="107"/>
      <c r="G4514" s="107"/>
      <c r="H4514" s="107"/>
      <c r="I4514" s="107"/>
      <c r="J4514" s="107"/>
      <c r="K4514" s="107"/>
      <c r="L4514" s="107"/>
      <c r="M4514" s="107"/>
      <c r="N4514" s="103"/>
      <c r="O4514" s="103"/>
      <c r="P4514" s="104" t="n">
        <f aca="false">(C4514*500)+(D4514*200)+(E4514*100)+(F4514*50)+(G4514*20)+(H4514*10)+(I4514*5)+(J4514*2)+K4514+(L4514*10/100)+(M4514*5/100)+(N4514*2/100)+(O4514/100)</f>
        <v>0</v>
      </c>
    </row>
    <row r="4515" customFormat="false" ht="15" hidden="false" customHeight="false" outlineLevel="0" collapsed="false">
      <c r="B4515" s="106"/>
      <c r="C4515" s="111"/>
      <c r="D4515" s="107"/>
      <c r="E4515" s="107"/>
      <c r="F4515" s="107"/>
      <c r="G4515" s="107"/>
      <c r="H4515" s="107"/>
      <c r="I4515" s="107"/>
      <c r="J4515" s="107"/>
      <c r="K4515" s="107"/>
      <c r="L4515" s="107"/>
      <c r="M4515" s="107"/>
      <c r="N4515" s="103"/>
      <c r="O4515" s="103"/>
      <c r="P4515" s="104" t="n">
        <f aca="false">(C4515*500)+(D4515*200)+(E4515*100)+(F4515*50)+(G4515*20)+(H4515*10)+(I4515*5)+(J4515*2)+K4515+(L4515*10/100)+(M4515*5/100)+(N4515*2/100)+(O4515/100)</f>
        <v>0</v>
      </c>
    </row>
    <row r="4516" customFormat="false" ht="15" hidden="false" customHeight="false" outlineLevel="0" collapsed="false">
      <c r="B4516" s="106"/>
      <c r="C4516" s="111"/>
      <c r="D4516" s="107"/>
      <c r="E4516" s="107"/>
      <c r="F4516" s="107"/>
      <c r="G4516" s="107"/>
      <c r="H4516" s="107"/>
      <c r="I4516" s="107"/>
      <c r="J4516" s="107"/>
      <c r="K4516" s="107"/>
      <c r="L4516" s="107"/>
      <c r="M4516" s="107"/>
      <c r="N4516" s="103"/>
      <c r="O4516" s="103"/>
      <c r="P4516" s="104" t="n">
        <f aca="false">(C4516*500)+(D4516*200)+(E4516*100)+(F4516*50)+(G4516*20)+(H4516*10)+(I4516*5)+(J4516*2)+K4516+(L4516*10/100)+(M4516*5/100)+(N4516*2/100)+(O4516/100)</f>
        <v>0</v>
      </c>
    </row>
    <row r="4517" customFormat="false" ht="15" hidden="false" customHeight="false" outlineLevel="0" collapsed="false">
      <c r="B4517" s="106"/>
      <c r="C4517" s="111"/>
      <c r="D4517" s="107"/>
      <c r="E4517" s="107"/>
      <c r="F4517" s="107"/>
      <c r="G4517" s="107"/>
      <c r="H4517" s="107"/>
      <c r="I4517" s="107"/>
      <c r="J4517" s="107"/>
      <c r="K4517" s="107"/>
      <c r="L4517" s="107"/>
      <c r="M4517" s="107"/>
      <c r="N4517" s="103"/>
      <c r="O4517" s="103"/>
      <c r="P4517" s="104" t="n">
        <f aca="false">(C4517*500)+(D4517*200)+(E4517*100)+(F4517*50)+(G4517*20)+(H4517*10)+(I4517*5)+(J4517*2)+K4517+(L4517*10/100)+(M4517*5/100)+(N4517*2/100)+(O4517/100)</f>
        <v>0</v>
      </c>
    </row>
    <row r="4518" customFormat="false" ht="15" hidden="false" customHeight="false" outlineLevel="0" collapsed="false">
      <c r="B4518" s="106"/>
      <c r="C4518" s="111"/>
      <c r="D4518" s="107"/>
      <c r="E4518" s="107"/>
      <c r="F4518" s="107"/>
      <c r="G4518" s="107"/>
      <c r="H4518" s="107"/>
      <c r="I4518" s="107"/>
      <c r="J4518" s="107"/>
      <c r="K4518" s="107"/>
      <c r="L4518" s="107"/>
      <c r="M4518" s="107"/>
      <c r="N4518" s="103"/>
      <c r="O4518" s="103"/>
      <c r="P4518" s="104" t="n">
        <f aca="false">(C4518*500)+(D4518*200)+(E4518*100)+(F4518*50)+(G4518*20)+(H4518*10)+(I4518*5)+(J4518*2)+K4518+(L4518*10/100)+(M4518*5/100)+(N4518*2/100)+(O4518/100)</f>
        <v>0</v>
      </c>
    </row>
    <row r="4519" customFormat="false" ht="15" hidden="false" customHeight="false" outlineLevel="0" collapsed="false">
      <c r="B4519" s="106"/>
      <c r="C4519" s="111"/>
      <c r="D4519" s="107"/>
      <c r="E4519" s="107"/>
      <c r="F4519" s="107"/>
      <c r="G4519" s="107"/>
      <c r="H4519" s="107"/>
      <c r="I4519" s="107"/>
      <c r="J4519" s="107"/>
      <c r="K4519" s="107"/>
      <c r="L4519" s="107"/>
      <c r="M4519" s="107"/>
      <c r="N4519" s="103"/>
      <c r="O4519" s="103"/>
      <c r="P4519" s="104" t="n">
        <f aca="false">(C4519*500)+(D4519*200)+(E4519*100)+(F4519*50)+(G4519*20)+(H4519*10)+(I4519*5)+(J4519*2)+K4519+(L4519*10/100)+(M4519*5/100)+(N4519*2/100)+(O4519/100)</f>
        <v>0</v>
      </c>
    </row>
    <row r="4520" customFormat="false" ht="15" hidden="false" customHeight="false" outlineLevel="0" collapsed="false">
      <c r="B4520" s="106"/>
      <c r="C4520" s="111"/>
      <c r="D4520" s="107"/>
      <c r="E4520" s="107"/>
      <c r="F4520" s="107"/>
      <c r="G4520" s="107"/>
      <c r="H4520" s="107"/>
      <c r="I4520" s="107"/>
      <c r="J4520" s="107"/>
      <c r="K4520" s="107"/>
      <c r="L4520" s="107"/>
      <c r="M4520" s="107"/>
      <c r="N4520" s="103"/>
      <c r="O4520" s="103"/>
      <c r="P4520" s="104" t="n">
        <f aca="false">(C4520*500)+(D4520*200)+(E4520*100)+(F4520*50)+(G4520*20)+(H4520*10)+(I4520*5)+(J4520*2)+K4520+(L4520*10/100)+(M4520*5/100)+(N4520*2/100)+(O4520/100)</f>
        <v>0</v>
      </c>
    </row>
    <row r="4521" customFormat="false" ht="15" hidden="false" customHeight="false" outlineLevel="0" collapsed="false">
      <c r="B4521" s="106"/>
      <c r="C4521" s="111"/>
      <c r="D4521" s="107"/>
      <c r="E4521" s="107"/>
      <c r="F4521" s="107"/>
      <c r="G4521" s="107"/>
      <c r="H4521" s="107"/>
      <c r="I4521" s="107"/>
      <c r="J4521" s="107"/>
      <c r="K4521" s="107"/>
      <c r="L4521" s="107"/>
      <c r="M4521" s="107"/>
      <c r="N4521" s="103"/>
      <c r="O4521" s="103"/>
      <c r="P4521" s="104" t="n">
        <f aca="false">(C4521*500)+(D4521*200)+(E4521*100)+(F4521*50)+(G4521*20)+(H4521*10)+(I4521*5)+(J4521*2)+K4521+(L4521*10/100)+(M4521*5/100)+(N4521*2/100)+(O4521/100)</f>
        <v>0</v>
      </c>
    </row>
    <row r="4522" customFormat="false" ht="15" hidden="false" customHeight="false" outlineLevel="0" collapsed="false">
      <c r="B4522" s="106"/>
      <c r="C4522" s="111"/>
      <c r="D4522" s="107"/>
      <c r="E4522" s="107"/>
      <c r="F4522" s="107"/>
      <c r="G4522" s="107"/>
      <c r="H4522" s="107"/>
      <c r="I4522" s="107"/>
      <c r="J4522" s="107"/>
      <c r="K4522" s="107"/>
      <c r="L4522" s="107"/>
      <c r="M4522" s="107"/>
      <c r="N4522" s="103"/>
      <c r="O4522" s="103"/>
      <c r="P4522" s="104" t="n">
        <f aca="false">(C4522*500)+(D4522*200)+(E4522*100)+(F4522*50)+(G4522*20)+(H4522*10)+(I4522*5)+(J4522*2)+K4522+(L4522*10/100)+(M4522*5/100)+(N4522*2/100)+(O4522/100)</f>
        <v>0</v>
      </c>
    </row>
    <row r="4523" customFormat="false" ht="15" hidden="false" customHeight="false" outlineLevel="0" collapsed="false">
      <c r="B4523" s="106"/>
      <c r="C4523" s="111"/>
      <c r="D4523" s="107"/>
      <c r="E4523" s="107"/>
      <c r="F4523" s="107"/>
      <c r="G4523" s="107"/>
      <c r="H4523" s="107"/>
      <c r="I4523" s="107"/>
      <c r="J4523" s="107"/>
      <c r="K4523" s="107"/>
      <c r="L4523" s="107"/>
      <c r="M4523" s="107"/>
      <c r="N4523" s="103"/>
      <c r="O4523" s="103"/>
      <c r="P4523" s="104" t="n">
        <f aca="false">(C4523*500)+(D4523*200)+(E4523*100)+(F4523*50)+(G4523*20)+(H4523*10)+(I4523*5)+(J4523*2)+K4523+(L4523*10/100)+(M4523*5/100)+(N4523*2/100)+(O4523/100)</f>
        <v>0</v>
      </c>
    </row>
    <row r="4524" customFormat="false" ht="15" hidden="false" customHeight="false" outlineLevel="0" collapsed="false">
      <c r="B4524" s="106"/>
      <c r="C4524" s="111"/>
      <c r="D4524" s="107"/>
      <c r="E4524" s="107"/>
      <c r="F4524" s="107"/>
      <c r="G4524" s="107"/>
      <c r="H4524" s="107"/>
      <c r="I4524" s="107"/>
      <c r="J4524" s="107"/>
      <c r="K4524" s="107"/>
      <c r="L4524" s="107"/>
      <c r="M4524" s="107"/>
      <c r="N4524" s="103"/>
      <c r="O4524" s="103"/>
      <c r="P4524" s="104" t="n">
        <f aca="false">(C4524*500)+(D4524*200)+(E4524*100)+(F4524*50)+(G4524*20)+(H4524*10)+(I4524*5)+(J4524*2)+K4524+(L4524*10/100)+(M4524*5/100)+(N4524*2/100)+(O4524/100)</f>
        <v>0</v>
      </c>
    </row>
    <row r="4525" customFormat="false" ht="15" hidden="false" customHeight="false" outlineLevel="0" collapsed="false">
      <c r="B4525" s="106"/>
      <c r="C4525" s="111"/>
      <c r="D4525" s="107"/>
      <c r="E4525" s="107"/>
      <c r="F4525" s="107"/>
      <c r="G4525" s="107"/>
      <c r="H4525" s="107"/>
      <c r="I4525" s="107"/>
      <c r="J4525" s="107"/>
      <c r="K4525" s="107"/>
      <c r="L4525" s="107"/>
      <c r="M4525" s="107"/>
      <c r="N4525" s="103"/>
      <c r="O4525" s="103"/>
      <c r="P4525" s="104" t="n">
        <f aca="false">(C4525*500)+(D4525*200)+(E4525*100)+(F4525*50)+(G4525*20)+(H4525*10)+(I4525*5)+(J4525*2)+K4525+(L4525*10/100)+(M4525*5/100)+(N4525*2/100)+(O4525/100)</f>
        <v>0</v>
      </c>
    </row>
    <row r="4526" customFormat="false" ht="15" hidden="false" customHeight="false" outlineLevel="0" collapsed="false">
      <c r="B4526" s="106"/>
      <c r="C4526" s="111"/>
      <c r="D4526" s="107"/>
      <c r="E4526" s="107"/>
      <c r="F4526" s="107"/>
      <c r="G4526" s="107"/>
      <c r="H4526" s="107"/>
      <c r="I4526" s="107"/>
      <c r="J4526" s="107"/>
      <c r="K4526" s="107"/>
      <c r="L4526" s="107"/>
      <c r="M4526" s="107"/>
      <c r="N4526" s="103"/>
      <c r="O4526" s="103"/>
      <c r="P4526" s="104" t="n">
        <f aca="false">(C4526*500)+(D4526*200)+(E4526*100)+(F4526*50)+(G4526*20)+(H4526*10)+(I4526*5)+(J4526*2)+K4526+(L4526*10/100)+(M4526*5/100)+(N4526*2/100)+(O4526/100)</f>
        <v>0</v>
      </c>
    </row>
    <row r="4527" customFormat="false" ht="15" hidden="false" customHeight="false" outlineLevel="0" collapsed="false">
      <c r="B4527" s="106"/>
      <c r="C4527" s="111"/>
      <c r="D4527" s="107"/>
      <c r="E4527" s="107"/>
      <c r="F4527" s="107"/>
      <c r="G4527" s="107"/>
      <c r="H4527" s="107"/>
      <c r="I4527" s="107"/>
      <c r="J4527" s="107"/>
      <c r="K4527" s="107"/>
      <c r="L4527" s="107"/>
      <c r="M4527" s="107"/>
      <c r="N4527" s="103"/>
      <c r="O4527" s="103"/>
      <c r="P4527" s="104" t="n">
        <f aca="false">(C4527*500)+(D4527*200)+(E4527*100)+(F4527*50)+(G4527*20)+(H4527*10)+(I4527*5)+(J4527*2)+K4527+(L4527*10/100)+(M4527*5/100)+(N4527*2/100)+(O4527/100)</f>
        <v>0</v>
      </c>
    </row>
    <row r="4528" customFormat="false" ht="15" hidden="false" customHeight="false" outlineLevel="0" collapsed="false">
      <c r="B4528" s="106"/>
      <c r="C4528" s="111"/>
      <c r="D4528" s="107"/>
      <c r="E4528" s="107"/>
      <c r="F4528" s="107"/>
      <c r="G4528" s="107"/>
      <c r="H4528" s="107"/>
      <c r="I4528" s="107"/>
      <c r="J4528" s="107"/>
      <c r="K4528" s="107"/>
      <c r="L4528" s="107"/>
      <c r="M4528" s="107"/>
      <c r="N4528" s="103"/>
      <c r="O4528" s="103"/>
      <c r="P4528" s="104" t="n">
        <f aca="false">(C4528*500)+(D4528*200)+(E4528*100)+(F4528*50)+(G4528*20)+(H4528*10)+(I4528*5)+(J4528*2)+K4528+(L4528*10/100)+(M4528*5/100)+(N4528*2/100)+(O4528/100)</f>
        <v>0</v>
      </c>
    </row>
    <row r="4529" customFormat="false" ht="15" hidden="false" customHeight="false" outlineLevel="0" collapsed="false">
      <c r="B4529" s="106"/>
      <c r="C4529" s="111"/>
      <c r="D4529" s="107"/>
      <c r="E4529" s="107"/>
      <c r="F4529" s="107"/>
      <c r="G4529" s="107"/>
      <c r="H4529" s="107"/>
      <c r="I4529" s="107"/>
      <c r="J4529" s="107"/>
      <c r="K4529" s="107"/>
      <c r="L4529" s="107"/>
      <c r="M4529" s="107"/>
      <c r="N4529" s="103"/>
      <c r="O4529" s="103"/>
      <c r="P4529" s="104" t="n">
        <f aca="false">(C4529*500)+(D4529*200)+(E4529*100)+(F4529*50)+(G4529*20)+(H4529*10)+(I4529*5)+(J4529*2)+K4529+(L4529*10/100)+(M4529*5/100)+(N4529*2/100)+(O4529/100)</f>
        <v>0</v>
      </c>
    </row>
    <row r="4530" customFormat="false" ht="15" hidden="false" customHeight="false" outlineLevel="0" collapsed="false">
      <c r="B4530" s="106"/>
      <c r="C4530" s="111"/>
      <c r="D4530" s="107"/>
      <c r="E4530" s="107"/>
      <c r="F4530" s="107"/>
      <c r="G4530" s="107"/>
      <c r="H4530" s="107"/>
      <c r="I4530" s="107"/>
      <c r="J4530" s="107"/>
      <c r="K4530" s="107"/>
      <c r="L4530" s="107"/>
      <c r="M4530" s="107"/>
      <c r="N4530" s="103"/>
      <c r="O4530" s="103"/>
      <c r="P4530" s="104" t="n">
        <f aca="false">(C4530*500)+(D4530*200)+(E4530*100)+(F4530*50)+(G4530*20)+(H4530*10)+(I4530*5)+(J4530*2)+K4530+(L4530*10/100)+(M4530*5/100)+(N4530*2/100)+(O4530/100)</f>
        <v>0</v>
      </c>
    </row>
    <row r="4531" customFormat="false" ht="15" hidden="false" customHeight="false" outlineLevel="0" collapsed="false">
      <c r="B4531" s="106"/>
      <c r="C4531" s="111"/>
      <c r="D4531" s="107"/>
      <c r="E4531" s="107"/>
      <c r="F4531" s="107"/>
      <c r="G4531" s="107"/>
      <c r="H4531" s="107"/>
      <c r="I4531" s="107"/>
      <c r="J4531" s="107"/>
      <c r="K4531" s="107"/>
      <c r="L4531" s="107"/>
      <c r="M4531" s="107"/>
      <c r="N4531" s="103"/>
      <c r="O4531" s="103"/>
      <c r="P4531" s="104" t="n">
        <f aca="false">(C4531*500)+(D4531*200)+(E4531*100)+(F4531*50)+(G4531*20)+(H4531*10)+(I4531*5)+(J4531*2)+K4531+(L4531*10/100)+(M4531*5/100)+(N4531*2/100)+(O4531/100)</f>
        <v>0</v>
      </c>
    </row>
    <row r="4532" customFormat="false" ht="15" hidden="false" customHeight="false" outlineLevel="0" collapsed="false">
      <c r="B4532" s="106"/>
      <c r="C4532" s="111"/>
      <c r="D4532" s="107"/>
      <c r="E4532" s="107"/>
      <c r="F4532" s="107"/>
      <c r="G4532" s="107"/>
      <c r="H4532" s="107"/>
      <c r="I4532" s="107"/>
      <c r="J4532" s="107"/>
      <c r="K4532" s="107"/>
      <c r="L4532" s="107"/>
      <c r="M4532" s="107"/>
      <c r="N4532" s="103"/>
      <c r="O4532" s="103"/>
      <c r="P4532" s="104" t="n">
        <f aca="false">(C4532*500)+(D4532*200)+(E4532*100)+(F4532*50)+(G4532*20)+(H4532*10)+(I4532*5)+(J4532*2)+K4532+(L4532*10/100)+(M4532*5/100)+(N4532*2/100)+(O4532/100)</f>
        <v>0</v>
      </c>
    </row>
    <row r="4533" customFormat="false" ht="15" hidden="false" customHeight="false" outlineLevel="0" collapsed="false">
      <c r="B4533" s="106"/>
      <c r="C4533" s="111"/>
      <c r="D4533" s="107"/>
      <c r="E4533" s="107"/>
      <c r="F4533" s="107"/>
      <c r="G4533" s="107"/>
      <c r="H4533" s="107"/>
      <c r="I4533" s="107"/>
      <c r="J4533" s="107"/>
      <c r="K4533" s="107"/>
      <c r="L4533" s="107"/>
      <c r="M4533" s="107"/>
      <c r="N4533" s="103"/>
      <c r="O4533" s="103"/>
      <c r="P4533" s="104" t="n">
        <f aca="false">(C4533*500)+(D4533*200)+(E4533*100)+(F4533*50)+(G4533*20)+(H4533*10)+(I4533*5)+(J4533*2)+K4533+(L4533*10/100)+(M4533*5/100)+(N4533*2/100)+(O4533/100)</f>
        <v>0</v>
      </c>
    </row>
    <row r="4534" customFormat="false" ht="15" hidden="false" customHeight="false" outlineLevel="0" collapsed="false">
      <c r="B4534" s="106"/>
      <c r="C4534" s="111"/>
      <c r="D4534" s="107"/>
      <c r="E4534" s="107"/>
      <c r="F4534" s="107"/>
      <c r="G4534" s="107"/>
      <c r="H4534" s="107"/>
      <c r="I4534" s="107"/>
      <c r="J4534" s="107"/>
      <c r="K4534" s="107"/>
      <c r="L4534" s="107"/>
      <c r="M4534" s="107"/>
      <c r="N4534" s="103"/>
      <c r="O4534" s="103"/>
      <c r="P4534" s="104" t="n">
        <f aca="false">(C4534*500)+(D4534*200)+(E4534*100)+(F4534*50)+(G4534*20)+(H4534*10)+(I4534*5)+(J4534*2)+K4534+(L4534*10/100)+(M4534*5/100)+(N4534*2/100)+(O4534/100)</f>
        <v>0</v>
      </c>
    </row>
    <row r="4535" customFormat="false" ht="15" hidden="false" customHeight="false" outlineLevel="0" collapsed="false">
      <c r="B4535" s="106"/>
      <c r="C4535" s="111"/>
      <c r="D4535" s="107"/>
      <c r="E4535" s="107"/>
      <c r="F4535" s="107"/>
      <c r="G4535" s="107"/>
      <c r="H4535" s="107"/>
      <c r="I4535" s="107"/>
      <c r="J4535" s="107"/>
      <c r="K4535" s="107"/>
      <c r="L4535" s="107"/>
      <c r="M4535" s="107"/>
      <c r="N4535" s="103"/>
      <c r="O4535" s="103"/>
      <c r="P4535" s="104" t="n">
        <f aca="false">(C4535*500)+(D4535*200)+(E4535*100)+(F4535*50)+(G4535*20)+(H4535*10)+(I4535*5)+(J4535*2)+K4535+(L4535*10/100)+(M4535*5/100)+(N4535*2/100)+(O4535/100)</f>
        <v>0</v>
      </c>
    </row>
    <row r="4536" customFormat="false" ht="15" hidden="false" customHeight="false" outlineLevel="0" collapsed="false">
      <c r="B4536" s="106"/>
      <c r="C4536" s="111"/>
      <c r="D4536" s="107"/>
      <c r="E4536" s="107"/>
      <c r="F4536" s="107"/>
      <c r="G4536" s="107"/>
      <c r="H4536" s="107"/>
      <c r="I4536" s="107"/>
      <c r="J4536" s="107"/>
      <c r="K4536" s="107"/>
      <c r="L4536" s="107"/>
      <c r="M4536" s="107"/>
      <c r="N4536" s="103"/>
      <c r="O4536" s="103"/>
      <c r="P4536" s="104" t="n">
        <f aca="false">(C4536*500)+(D4536*200)+(E4536*100)+(F4536*50)+(G4536*20)+(H4536*10)+(I4536*5)+(J4536*2)+K4536+(L4536*10/100)+(M4536*5/100)+(N4536*2/100)+(O4536/100)</f>
        <v>0</v>
      </c>
    </row>
    <row r="4537" customFormat="false" ht="15" hidden="false" customHeight="false" outlineLevel="0" collapsed="false">
      <c r="B4537" s="106"/>
      <c r="C4537" s="111"/>
      <c r="D4537" s="107"/>
      <c r="E4537" s="107"/>
      <c r="F4537" s="107"/>
      <c r="G4537" s="107"/>
      <c r="H4537" s="107"/>
      <c r="I4537" s="107"/>
      <c r="J4537" s="107"/>
      <c r="K4537" s="107"/>
      <c r="L4537" s="107"/>
      <c r="M4537" s="107"/>
      <c r="N4537" s="103"/>
      <c r="O4537" s="103"/>
      <c r="P4537" s="104" t="n">
        <f aca="false">(C4537*500)+(D4537*200)+(E4537*100)+(F4537*50)+(G4537*20)+(H4537*10)+(I4537*5)+(J4537*2)+K4537+(L4537*10/100)+(M4537*5/100)+(N4537*2/100)+(O4537/100)</f>
        <v>0</v>
      </c>
    </row>
    <row r="4538" customFormat="false" ht="15" hidden="false" customHeight="false" outlineLevel="0" collapsed="false">
      <c r="B4538" s="106"/>
      <c r="C4538" s="111"/>
      <c r="D4538" s="107"/>
      <c r="E4538" s="107"/>
      <c r="F4538" s="107"/>
      <c r="G4538" s="107"/>
      <c r="H4538" s="107"/>
      <c r="I4538" s="107"/>
      <c r="J4538" s="107"/>
      <c r="K4538" s="107"/>
      <c r="L4538" s="107"/>
      <c r="M4538" s="107"/>
      <c r="N4538" s="103"/>
      <c r="O4538" s="103"/>
      <c r="P4538" s="104" t="n">
        <f aca="false">(C4538*500)+(D4538*200)+(E4538*100)+(F4538*50)+(G4538*20)+(H4538*10)+(I4538*5)+(J4538*2)+K4538+(L4538*10/100)+(M4538*5/100)+(N4538*2/100)+(O4538/100)</f>
        <v>0</v>
      </c>
    </row>
    <row r="4539" customFormat="false" ht="15" hidden="false" customHeight="false" outlineLevel="0" collapsed="false">
      <c r="B4539" s="106"/>
      <c r="C4539" s="111"/>
      <c r="D4539" s="107"/>
      <c r="E4539" s="107"/>
      <c r="F4539" s="107"/>
      <c r="G4539" s="107"/>
      <c r="H4539" s="107"/>
      <c r="I4539" s="107"/>
      <c r="J4539" s="107"/>
      <c r="K4539" s="107"/>
      <c r="L4539" s="107"/>
      <c r="M4539" s="107"/>
      <c r="N4539" s="103"/>
      <c r="O4539" s="103"/>
      <c r="P4539" s="104" t="n">
        <f aca="false">(C4539*500)+(D4539*200)+(E4539*100)+(F4539*50)+(G4539*20)+(H4539*10)+(I4539*5)+(J4539*2)+K4539+(L4539*10/100)+(M4539*5/100)+(N4539*2/100)+(O4539/100)</f>
        <v>0</v>
      </c>
    </row>
    <row r="4540" customFormat="false" ht="15" hidden="false" customHeight="false" outlineLevel="0" collapsed="false">
      <c r="B4540" s="106"/>
      <c r="C4540" s="111"/>
      <c r="D4540" s="107"/>
      <c r="E4540" s="107"/>
      <c r="F4540" s="107"/>
      <c r="G4540" s="107"/>
      <c r="H4540" s="107"/>
      <c r="I4540" s="107"/>
      <c r="J4540" s="107"/>
      <c r="K4540" s="107"/>
      <c r="L4540" s="107"/>
      <c r="M4540" s="107"/>
      <c r="N4540" s="103"/>
      <c r="O4540" s="103"/>
      <c r="P4540" s="104" t="n">
        <f aca="false">(C4540*500)+(D4540*200)+(E4540*100)+(F4540*50)+(G4540*20)+(H4540*10)+(I4540*5)+(J4540*2)+K4540+(L4540*10/100)+(M4540*5/100)+(N4540*2/100)+(O4540/100)</f>
        <v>0</v>
      </c>
    </row>
    <row r="4541" customFormat="false" ht="15" hidden="false" customHeight="false" outlineLevel="0" collapsed="false">
      <c r="B4541" s="106"/>
      <c r="C4541" s="111"/>
      <c r="D4541" s="107"/>
      <c r="E4541" s="107"/>
      <c r="F4541" s="107"/>
      <c r="G4541" s="107"/>
      <c r="H4541" s="107"/>
      <c r="I4541" s="107"/>
      <c r="J4541" s="107"/>
      <c r="K4541" s="107"/>
      <c r="L4541" s="107"/>
      <c r="M4541" s="107"/>
      <c r="N4541" s="103"/>
      <c r="O4541" s="103"/>
      <c r="P4541" s="104" t="n">
        <f aca="false">(C4541*500)+(D4541*200)+(E4541*100)+(F4541*50)+(G4541*20)+(H4541*10)+(I4541*5)+(J4541*2)+K4541+(L4541*10/100)+(M4541*5/100)+(N4541*2/100)+(O4541/100)</f>
        <v>0</v>
      </c>
    </row>
    <row r="4542" customFormat="false" ht="15" hidden="false" customHeight="false" outlineLevel="0" collapsed="false">
      <c r="B4542" s="106"/>
      <c r="C4542" s="111"/>
      <c r="D4542" s="107"/>
      <c r="E4542" s="107"/>
      <c r="F4542" s="107"/>
      <c r="G4542" s="107"/>
      <c r="H4542" s="107"/>
      <c r="I4542" s="107"/>
      <c r="J4542" s="107"/>
      <c r="K4542" s="107"/>
      <c r="L4542" s="107"/>
      <c r="M4542" s="107"/>
      <c r="N4542" s="103"/>
      <c r="O4542" s="103"/>
      <c r="P4542" s="104" t="n">
        <f aca="false">(C4542*500)+(D4542*200)+(E4542*100)+(F4542*50)+(G4542*20)+(H4542*10)+(I4542*5)+(J4542*2)+K4542+(L4542*10/100)+(M4542*5/100)+(N4542*2/100)+(O4542/100)</f>
        <v>0</v>
      </c>
    </row>
    <row r="4543" customFormat="false" ht="15" hidden="false" customHeight="false" outlineLevel="0" collapsed="false">
      <c r="B4543" s="106"/>
      <c r="C4543" s="111"/>
      <c r="D4543" s="107"/>
      <c r="E4543" s="107"/>
      <c r="F4543" s="107"/>
      <c r="G4543" s="107"/>
      <c r="H4543" s="107"/>
      <c r="I4543" s="107"/>
      <c r="J4543" s="107"/>
      <c r="K4543" s="107"/>
      <c r="L4543" s="107"/>
      <c r="M4543" s="107"/>
      <c r="N4543" s="103"/>
      <c r="O4543" s="103"/>
      <c r="P4543" s="104" t="n">
        <f aca="false">(C4543*500)+(D4543*200)+(E4543*100)+(F4543*50)+(G4543*20)+(H4543*10)+(I4543*5)+(J4543*2)+K4543+(L4543*10/100)+(M4543*5/100)+(N4543*2/100)+(O4543/100)</f>
        <v>0</v>
      </c>
    </row>
    <row r="4544" customFormat="false" ht="15" hidden="false" customHeight="false" outlineLevel="0" collapsed="false">
      <c r="B4544" s="106"/>
      <c r="C4544" s="111"/>
      <c r="D4544" s="107"/>
      <c r="E4544" s="107"/>
      <c r="F4544" s="107"/>
      <c r="G4544" s="107"/>
      <c r="H4544" s="107"/>
      <c r="I4544" s="107"/>
      <c r="J4544" s="107"/>
      <c r="K4544" s="107"/>
      <c r="L4544" s="107"/>
      <c r="M4544" s="107"/>
      <c r="N4544" s="103"/>
      <c r="O4544" s="103"/>
      <c r="P4544" s="104" t="n">
        <f aca="false">(C4544*500)+(D4544*200)+(E4544*100)+(F4544*50)+(G4544*20)+(H4544*10)+(I4544*5)+(J4544*2)+K4544+(L4544*10/100)+(M4544*5/100)+(N4544*2/100)+(O4544/100)</f>
        <v>0</v>
      </c>
    </row>
    <row r="4545" customFormat="false" ht="15" hidden="false" customHeight="false" outlineLevel="0" collapsed="false">
      <c r="B4545" s="106"/>
      <c r="C4545" s="111"/>
      <c r="D4545" s="107"/>
      <c r="E4545" s="107"/>
      <c r="F4545" s="107"/>
      <c r="G4545" s="107"/>
      <c r="H4545" s="107"/>
      <c r="I4545" s="107"/>
      <c r="J4545" s="107"/>
      <c r="K4545" s="107"/>
      <c r="L4545" s="107"/>
      <c r="M4545" s="107"/>
      <c r="N4545" s="103"/>
      <c r="O4545" s="103"/>
      <c r="P4545" s="104" t="n">
        <f aca="false">(C4545*500)+(D4545*200)+(E4545*100)+(F4545*50)+(G4545*20)+(H4545*10)+(I4545*5)+(J4545*2)+K4545+(L4545*10/100)+(M4545*5/100)+(N4545*2/100)+(O4545/100)</f>
        <v>0</v>
      </c>
    </row>
    <row r="4546" customFormat="false" ht="15" hidden="false" customHeight="false" outlineLevel="0" collapsed="false">
      <c r="B4546" s="106"/>
      <c r="C4546" s="111"/>
      <c r="D4546" s="107"/>
      <c r="E4546" s="107"/>
      <c r="F4546" s="107"/>
      <c r="G4546" s="107"/>
      <c r="H4546" s="107"/>
      <c r="I4546" s="107"/>
      <c r="J4546" s="107"/>
      <c r="K4546" s="107"/>
      <c r="L4546" s="107"/>
      <c r="M4546" s="107"/>
      <c r="N4546" s="103"/>
      <c r="O4546" s="103"/>
      <c r="P4546" s="104" t="n">
        <f aca="false">(C4546*500)+(D4546*200)+(E4546*100)+(F4546*50)+(G4546*20)+(H4546*10)+(I4546*5)+(J4546*2)+K4546+(L4546*10/100)+(M4546*5/100)+(N4546*2/100)+(O4546/100)</f>
        <v>0</v>
      </c>
    </row>
    <row r="4547" customFormat="false" ht="15" hidden="false" customHeight="false" outlineLevel="0" collapsed="false">
      <c r="B4547" s="106"/>
      <c r="C4547" s="111"/>
      <c r="D4547" s="107"/>
      <c r="E4547" s="107"/>
      <c r="F4547" s="107"/>
      <c r="G4547" s="107"/>
      <c r="H4547" s="107"/>
      <c r="I4547" s="107"/>
      <c r="J4547" s="107"/>
      <c r="K4547" s="107"/>
      <c r="L4547" s="107"/>
      <c r="M4547" s="107"/>
      <c r="N4547" s="103"/>
      <c r="O4547" s="103"/>
      <c r="P4547" s="104" t="n">
        <f aca="false">(C4547*500)+(D4547*200)+(E4547*100)+(F4547*50)+(G4547*20)+(H4547*10)+(I4547*5)+(J4547*2)+K4547+(L4547*10/100)+(M4547*5/100)+(N4547*2/100)+(O4547/100)</f>
        <v>0</v>
      </c>
    </row>
    <row r="4548" customFormat="false" ht="15" hidden="false" customHeight="false" outlineLevel="0" collapsed="false">
      <c r="B4548" s="106"/>
      <c r="C4548" s="111"/>
      <c r="D4548" s="107"/>
      <c r="E4548" s="107"/>
      <c r="F4548" s="107"/>
      <c r="G4548" s="107"/>
      <c r="H4548" s="107"/>
      <c r="I4548" s="107"/>
      <c r="J4548" s="107"/>
      <c r="K4548" s="107"/>
      <c r="L4548" s="107"/>
      <c r="M4548" s="107"/>
      <c r="N4548" s="103"/>
      <c r="O4548" s="103"/>
      <c r="P4548" s="104" t="n">
        <f aca="false">(C4548*500)+(D4548*200)+(E4548*100)+(F4548*50)+(G4548*20)+(H4548*10)+(I4548*5)+(J4548*2)+K4548+(L4548*10/100)+(M4548*5/100)+(N4548*2/100)+(O4548/100)</f>
        <v>0</v>
      </c>
    </row>
    <row r="4549" customFormat="false" ht="15" hidden="false" customHeight="false" outlineLevel="0" collapsed="false">
      <c r="B4549" s="106"/>
      <c r="C4549" s="111"/>
      <c r="D4549" s="107"/>
      <c r="E4549" s="107"/>
      <c r="F4549" s="107"/>
      <c r="G4549" s="107"/>
      <c r="H4549" s="107"/>
      <c r="I4549" s="107"/>
      <c r="J4549" s="107"/>
      <c r="K4549" s="107"/>
      <c r="L4549" s="107"/>
      <c r="M4549" s="107"/>
      <c r="N4549" s="103"/>
      <c r="O4549" s="103"/>
      <c r="P4549" s="104" t="n">
        <f aca="false">(C4549*500)+(D4549*200)+(E4549*100)+(F4549*50)+(G4549*20)+(H4549*10)+(I4549*5)+(J4549*2)+K4549+(L4549*10/100)+(M4549*5/100)+(N4549*2/100)+(O4549/100)</f>
        <v>0</v>
      </c>
    </row>
    <row r="4550" customFormat="false" ht="15" hidden="false" customHeight="false" outlineLevel="0" collapsed="false">
      <c r="B4550" s="106"/>
      <c r="C4550" s="111"/>
      <c r="D4550" s="107"/>
      <c r="E4550" s="107"/>
      <c r="F4550" s="107"/>
      <c r="G4550" s="107"/>
      <c r="H4550" s="107"/>
      <c r="I4550" s="107"/>
      <c r="J4550" s="107"/>
      <c r="K4550" s="107"/>
      <c r="L4550" s="107"/>
      <c r="M4550" s="107"/>
      <c r="N4550" s="103"/>
      <c r="O4550" s="103"/>
      <c r="P4550" s="104" t="n">
        <f aca="false">(C4550*500)+(D4550*200)+(E4550*100)+(F4550*50)+(G4550*20)+(H4550*10)+(I4550*5)+(J4550*2)+K4550+(L4550*10/100)+(M4550*5/100)+(N4550*2/100)+(O4550/100)</f>
        <v>0</v>
      </c>
    </row>
    <row r="4551" customFormat="false" ht="15" hidden="false" customHeight="false" outlineLevel="0" collapsed="false">
      <c r="B4551" s="106"/>
      <c r="C4551" s="111"/>
      <c r="D4551" s="107"/>
      <c r="E4551" s="107"/>
      <c r="F4551" s="107"/>
      <c r="G4551" s="107"/>
      <c r="H4551" s="107"/>
      <c r="I4551" s="107"/>
      <c r="J4551" s="107"/>
      <c r="K4551" s="107"/>
      <c r="L4551" s="107"/>
      <c r="M4551" s="107"/>
      <c r="N4551" s="103"/>
      <c r="O4551" s="103"/>
      <c r="P4551" s="104" t="n">
        <f aca="false">(C4551*500)+(D4551*200)+(E4551*100)+(F4551*50)+(G4551*20)+(H4551*10)+(I4551*5)+(J4551*2)+K4551+(L4551*10/100)+(M4551*5/100)+(N4551*2/100)+(O4551/100)</f>
        <v>0</v>
      </c>
    </row>
    <row r="4552" customFormat="false" ht="15" hidden="false" customHeight="false" outlineLevel="0" collapsed="false">
      <c r="B4552" s="106"/>
      <c r="C4552" s="111"/>
      <c r="D4552" s="107"/>
      <c r="E4552" s="107"/>
      <c r="F4552" s="107"/>
      <c r="G4552" s="107"/>
      <c r="H4552" s="107"/>
      <c r="I4552" s="107"/>
      <c r="J4552" s="107"/>
      <c r="K4552" s="107"/>
      <c r="L4552" s="107"/>
      <c r="M4552" s="107"/>
      <c r="N4552" s="103"/>
      <c r="O4552" s="103"/>
      <c r="P4552" s="104" t="n">
        <f aca="false">(C4552*500)+(D4552*200)+(E4552*100)+(F4552*50)+(G4552*20)+(H4552*10)+(I4552*5)+(J4552*2)+K4552+(L4552*10/100)+(M4552*5/100)+(N4552*2/100)+(O4552/100)</f>
        <v>0</v>
      </c>
    </row>
    <row r="4553" customFormat="false" ht="15" hidden="false" customHeight="false" outlineLevel="0" collapsed="false">
      <c r="B4553" s="106"/>
      <c r="C4553" s="111"/>
      <c r="D4553" s="107"/>
      <c r="E4553" s="107"/>
      <c r="F4553" s="107"/>
      <c r="G4553" s="107"/>
      <c r="H4553" s="107"/>
      <c r="I4553" s="107"/>
      <c r="J4553" s="107"/>
      <c r="K4553" s="107"/>
      <c r="L4553" s="107"/>
      <c r="M4553" s="107"/>
      <c r="N4553" s="103"/>
      <c r="O4553" s="103"/>
      <c r="P4553" s="104" t="n">
        <f aca="false">(C4553*500)+(D4553*200)+(E4553*100)+(F4553*50)+(G4553*20)+(H4553*10)+(I4553*5)+(J4553*2)+K4553+(L4553*10/100)+(M4553*5/100)+(N4553*2/100)+(O4553/100)</f>
        <v>0</v>
      </c>
    </row>
    <row r="4554" customFormat="false" ht="15" hidden="false" customHeight="false" outlineLevel="0" collapsed="false">
      <c r="B4554" s="106"/>
      <c r="C4554" s="111"/>
      <c r="D4554" s="107"/>
      <c r="E4554" s="107"/>
      <c r="F4554" s="107"/>
      <c r="G4554" s="107"/>
      <c r="H4554" s="107"/>
      <c r="I4554" s="107"/>
      <c r="J4554" s="107"/>
      <c r="K4554" s="107"/>
      <c r="L4554" s="107"/>
      <c r="M4554" s="107"/>
      <c r="N4554" s="103"/>
      <c r="O4554" s="103"/>
      <c r="P4554" s="104" t="n">
        <f aca="false">(C4554*500)+(D4554*200)+(E4554*100)+(F4554*50)+(G4554*20)+(H4554*10)+(I4554*5)+(J4554*2)+K4554+(L4554*10/100)+(M4554*5/100)+(N4554*2/100)+(O4554/100)</f>
        <v>0</v>
      </c>
    </row>
    <row r="4555" customFormat="false" ht="15" hidden="false" customHeight="false" outlineLevel="0" collapsed="false">
      <c r="B4555" s="106"/>
      <c r="C4555" s="111"/>
      <c r="D4555" s="107"/>
      <c r="E4555" s="107"/>
      <c r="F4555" s="107"/>
      <c r="G4555" s="107"/>
      <c r="H4555" s="107"/>
      <c r="I4555" s="107"/>
      <c r="J4555" s="107"/>
      <c r="K4555" s="107"/>
      <c r="L4555" s="107"/>
      <c r="M4555" s="107"/>
      <c r="N4555" s="103"/>
      <c r="O4555" s="103"/>
      <c r="P4555" s="104" t="n">
        <f aca="false">(C4555*500)+(D4555*200)+(E4555*100)+(F4555*50)+(G4555*20)+(H4555*10)+(I4555*5)+(J4555*2)+K4555+(L4555*10/100)+(M4555*5/100)+(N4555*2/100)+(O4555/100)</f>
        <v>0</v>
      </c>
    </row>
    <row r="4556" customFormat="false" ht="15" hidden="false" customHeight="false" outlineLevel="0" collapsed="false">
      <c r="B4556" s="106"/>
      <c r="C4556" s="111"/>
      <c r="D4556" s="107"/>
      <c r="E4556" s="107"/>
      <c r="F4556" s="107"/>
      <c r="G4556" s="107"/>
      <c r="H4556" s="107"/>
      <c r="I4556" s="107"/>
      <c r="J4556" s="107"/>
      <c r="K4556" s="107"/>
      <c r="L4556" s="107"/>
      <c r="M4556" s="107"/>
      <c r="N4556" s="103"/>
      <c r="O4556" s="103"/>
      <c r="P4556" s="104" t="n">
        <f aca="false">(C4556*500)+(D4556*200)+(E4556*100)+(F4556*50)+(G4556*20)+(H4556*10)+(I4556*5)+(J4556*2)+K4556+(L4556*10/100)+(M4556*5/100)+(N4556*2/100)+(O4556/100)</f>
        <v>0</v>
      </c>
    </row>
    <row r="4557" customFormat="false" ht="15" hidden="false" customHeight="false" outlineLevel="0" collapsed="false">
      <c r="B4557" s="106"/>
      <c r="C4557" s="111"/>
      <c r="D4557" s="107"/>
      <c r="E4557" s="107"/>
      <c r="F4557" s="107"/>
      <c r="G4557" s="107"/>
      <c r="H4557" s="107"/>
      <c r="I4557" s="107"/>
      <c r="J4557" s="107"/>
      <c r="K4557" s="107"/>
      <c r="L4557" s="107"/>
      <c r="M4557" s="107"/>
      <c r="N4557" s="103"/>
      <c r="O4557" s="103"/>
      <c r="P4557" s="104" t="n">
        <f aca="false">(C4557*500)+(D4557*200)+(E4557*100)+(F4557*50)+(G4557*20)+(H4557*10)+(I4557*5)+(J4557*2)+K4557+(L4557*10/100)+(M4557*5/100)+(N4557*2/100)+(O4557/100)</f>
        <v>0</v>
      </c>
    </row>
    <row r="4558" customFormat="false" ht="15" hidden="false" customHeight="false" outlineLevel="0" collapsed="false">
      <c r="B4558" s="106"/>
      <c r="C4558" s="111"/>
      <c r="D4558" s="107"/>
      <c r="E4558" s="107"/>
      <c r="F4558" s="107"/>
      <c r="G4558" s="107"/>
      <c r="H4558" s="107"/>
      <c r="I4558" s="107"/>
      <c r="J4558" s="107"/>
      <c r="K4558" s="107"/>
      <c r="L4558" s="107"/>
      <c r="M4558" s="107"/>
      <c r="N4558" s="103"/>
      <c r="O4558" s="103"/>
      <c r="P4558" s="104" t="n">
        <f aca="false">(C4558*500)+(D4558*200)+(E4558*100)+(F4558*50)+(G4558*20)+(H4558*10)+(I4558*5)+(J4558*2)+K4558+(L4558*10/100)+(M4558*5/100)+(N4558*2/100)+(O4558/100)</f>
        <v>0</v>
      </c>
    </row>
    <row r="4559" customFormat="false" ht="15" hidden="false" customHeight="false" outlineLevel="0" collapsed="false">
      <c r="B4559" s="106"/>
      <c r="C4559" s="111"/>
      <c r="D4559" s="107"/>
      <c r="E4559" s="107"/>
      <c r="F4559" s="107"/>
      <c r="G4559" s="107"/>
      <c r="H4559" s="107"/>
      <c r="I4559" s="107"/>
      <c r="J4559" s="107"/>
      <c r="K4559" s="107"/>
      <c r="L4559" s="107"/>
      <c r="M4559" s="107"/>
      <c r="N4559" s="103"/>
      <c r="O4559" s="103"/>
      <c r="P4559" s="104" t="n">
        <f aca="false">(C4559*500)+(D4559*200)+(E4559*100)+(F4559*50)+(G4559*20)+(H4559*10)+(I4559*5)+(J4559*2)+K4559+(L4559*10/100)+(M4559*5/100)+(N4559*2/100)+(O4559/100)</f>
        <v>0</v>
      </c>
    </row>
    <row r="4560" customFormat="false" ht="15" hidden="false" customHeight="false" outlineLevel="0" collapsed="false">
      <c r="B4560" s="106"/>
      <c r="C4560" s="111"/>
      <c r="D4560" s="107"/>
      <c r="E4560" s="107"/>
      <c r="F4560" s="107"/>
      <c r="G4560" s="107"/>
      <c r="H4560" s="107"/>
      <c r="I4560" s="107"/>
      <c r="J4560" s="107"/>
      <c r="K4560" s="107"/>
      <c r="L4560" s="107"/>
      <c r="M4560" s="107"/>
      <c r="N4560" s="103"/>
      <c r="O4560" s="103"/>
      <c r="P4560" s="104" t="n">
        <f aca="false">(C4560*500)+(D4560*200)+(E4560*100)+(F4560*50)+(G4560*20)+(H4560*10)+(I4560*5)+(J4560*2)+K4560+(L4560*10/100)+(M4560*5/100)+(N4560*2/100)+(O4560/100)</f>
        <v>0</v>
      </c>
    </row>
    <row r="4561" customFormat="false" ht="15" hidden="false" customHeight="false" outlineLevel="0" collapsed="false">
      <c r="B4561" s="106"/>
      <c r="C4561" s="111"/>
      <c r="D4561" s="107"/>
      <c r="E4561" s="107"/>
      <c r="F4561" s="107"/>
      <c r="G4561" s="107"/>
      <c r="H4561" s="107"/>
      <c r="I4561" s="107"/>
      <c r="J4561" s="107"/>
      <c r="K4561" s="107"/>
      <c r="L4561" s="107"/>
      <c r="M4561" s="107"/>
      <c r="N4561" s="103"/>
      <c r="O4561" s="103"/>
      <c r="P4561" s="104" t="n">
        <f aca="false">(C4561*500)+(D4561*200)+(E4561*100)+(F4561*50)+(G4561*20)+(H4561*10)+(I4561*5)+(J4561*2)+K4561+(L4561*10/100)+(M4561*5/100)+(N4561*2/100)+(O4561/100)</f>
        <v>0</v>
      </c>
    </row>
    <row r="4562" customFormat="false" ht="15" hidden="false" customHeight="false" outlineLevel="0" collapsed="false">
      <c r="B4562" s="106"/>
      <c r="C4562" s="111"/>
      <c r="D4562" s="107"/>
      <c r="E4562" s="107"/>
      <c r="F4562" s="107"/>
      <c r="G4562" s="107"/>
      <c r="H4562" s="107"/>
      <c r="I4562" s="107"/>
      <c r="J4562" s="107"/>
      <c r="K4562" s="107"/>
      <c r="L4562" s="107"/>
      <c r="M4562" s="107"/>
      <c r="N4562" s="103"/>
      <c r="O4562" s="103"/>
      <c r="P4562" s="104" t="n">
        <f aca="false">(C4562*500)+(D4562*200)+(E4562*100)+(F4562*50)+(G4562*20)+(H4562*10)+(I4562*5)+(J4562*2)+K4562+(L4562*10/100)+(M4562*5/100)+(N4562*2/100)+(O4562/100)</f>
        <v>0</v>
      </c>
    </row>
    <row r="4563" customFormat="false" ht="15" hidden="false" customHeight="false" outlineLevel="0" collapsed="false">
      <c r="B4563" s="106"/>
      <c r="C4563" s="111"/>
      <c r="D4563" s="107"/>
      <c r="E4563" s="107"/>
      <c r="F4563" s="107"/>
      <c r="G4563" s="107"/>
      <c r="H4563" s="107"/>
      <c r="I4563" s="107"/>
      <c r="J4563" s="107"/>
      <c r="K4563" s="107"/>
      <c r="L4563" s="107"/>
      <c r="M4563" s="107"/>
      <c r="N4563" s="103"/>
      <c r="O4563" s="103"/>
      <c r="P4563" s="104" t="n">
        <f aca="false">(C4563*500)+(D4563*200)+(E4563*100)+(F4563*50)+(G4563*20)+(H4563*10)+(I4563*5)+(J4563*2)+K4563+(L4563*10/100)+(M4563*5/100)+(N4563*2/100)+(O4563/100)</f>
        <v>0</v>
      </c>
    </row>
    <row r="4564" customFormat="false" ht="15" hidden="false" customHeight="false" outlineLevel="0" collapsed="false">
      <c r="B4564" s="106"/>
      <c r="C4564" s="111"/>
      <c r="D4564" s="107"/>
      <c r="E4564" s="107"/>
      <c r="F4564" s="107"/>
      <c r="G4564" s="107"/>
      <c r="H4564" s="107"/>
      <c r="I4564" s="107"/>
      <c r="J4564" s="107"/>
      <c r="K4564" s="107"/>
      <c r="L4564" s="107"/>
      <c r="M4564" s="107"/>
      <c r="N4564" s="103"/>
      <c r="O4564" s="103"/>
      <c r="P4564" s="104" t="n">
        <f aca="false">(C4564*500)+(D4564*200)+(E4564*100)+(F4564*50)+(G4564*20)+(H4564*10)+(I4564*5)+(J4564*2)+K4564+(L4564*10/100)+(M4564*5/100)+(N4564*2/100)+(O4564/100)</f>
        <v>0</v>
      </c>
    </row>
    <row r="4565" customFormat="false" ht="15" hidden="false" customHeight="false" outlineLevel="0" collapsed="false">
      <c r="B4565" s="106"/>
      <c r="C4565" s="111"/>
      <c r="D4565" s="107"/>
      <c r="E4565" s="107"/>
      <c r="F4565" s="107"/>
      <c r="G4565" s="107"/>
      <c r="H4565" s="107"/>
      <c r="I4565" s="107"/>
      <c r="J4565" s="107"/>
      <c r="K4565" s="107"/>
      <c r="L4565" s="107"/>
      <c r="M4565" s="107"/>
      <c r="N4565" s="103"/>
      <c r="O4565" s="103"/>
      <c r="P4565" s="104" t="n">
        <f aca="false">(C4565*500)+(D4565*200)+(E4565*100)+(F4565*50)+(G4565*20)+(H4565*10)+(I4565*5)+(J4565*2)+K4565+(L4565*10/100)+(M4565*5/100)+(N4565*2/100)+(O4565/100)</f>
        <v>0</v>
      </c>
    </row>
    <row r="4566" customFormat="false" ht="15" hidden="false" customHeight="false" outlineLevel="0" collapsed="false">
      <c r="B4566" s="106"/>
      <c r="C4566" s="111"/>
      <c r="D4566" s="107"/>
      <c r="E4566" s="107"/>
      <c r="F4566" s="107"/>
      <c r="G4566" s="107"/>
      <c r="H4566" s="107"/>
      <c r="I4566" s="107"/>
      <c r="J4566" s="107"/>
      <c r="K4566" s="107"/>
      <c r="L4566" s="107"/>
      <c r="M4566" s="107"/>
      <c r="N4566" s="103"/>
      <c r="O4566" s="103"/>
      <c r="P4566" s="104" t="n">
        <f aca="false">(C4566*500)+(D4566*200)+(E4566*100)+(F4566*50)+(G4566*20)+(H4566*10)+(I4566*5)+(J4566*2)+K4566+(L4566*10/100)+(M4566*5/100)+(N4566*2/100)+(O4566/100)</f>
        <v>0</v>
      </c>
    </row>
    <row r="4567" customFormat="false" ht="15" hidden="false" customHeight="false" outlineLevel="0" collapsed="false">
      <c r="B4567" s="106"/>
      <c r="C4567" s="111"/>
      <c r="D4567" s="107"/>
      <c r="E4567" s="107"/>
      <c r="F4567" s="107"/>
      <c r="G4567" s="107"/>
      <c r="H4567" s="107"/>
      <c r="I4567" s="107"/>
      <c r="J4567" s="107"/>
      <c r="K4567" s="107"/>
      <c r="L4567" s="107"/>
      <c r="M4567" s="107"/>
      <c r="N4567" s="103"/>
      <c r="O4567" s="103"/>
      <c r="P4567" s="104" t="n">
        <f aca="false">(C4567*500)+(D4567*200)+(E4567*100)+(F4567*50)+(G4567*20)+(H4567*10)+(I4567*5)+(J4567*2)+K4567+(L4567*10/100)+(M4567*5/100)+(N4567*2/100)+(O4567/100)</f>
        <v>0</v>
      </c>
    </row>
    <row r="4568" customFormat="false" ht="15" hidden="false" customHeight="false" outlineLevel="0" collapsed="false">
      <c r="B4568" s="106"/>
      <c r="C4568" s="111"/>
      <c r="D4568" s="107"/>
      <c r="E4568" s="107"/>
      <c r="F4568" s="107"/>
      <c r="G4568" s="107"/>
      <c r="H4568" s="107"/>
      <c r="I4568" s="107"/>
      <c r="J4568" s="107"/>
      <c r="K4568" s="107"/>
      <c r="L4568" s="107"/>
      <c r="M4568" s="107"/>
      <c r="N4568" s="103"/>
      <c r="O4568" s="103"/>
      <c r="P4568" s="104" t="n">
        <f aca="false">(C4568*500)+(D4568*200)+(E4568*100)+(F4568*50)+(G4568*20)+(H4568*10)+(I4568*5)+(J4568*2)+K4568+(L4568*10/100)+(M4568*5/100)+(N4568*2/100)+(O4568/100)</f>
        <v>0</v>
      </c>
    </row>
    <row r="4569" customFormat="false" ht="15" hidden="false" customHeight="false" outlineLevel="0" collapsed="false">
      <c r="B4569" s="106"/>
      <c r="C4569" s="111"/>
      <c r="D4569" s="107"/>
      <c r="E4569" s="107"/>
      <c r="F4569" s="107"/>
      <c r="G4569" s="107"/>
      <c r="H4569" s="107"/>
      <c r="I4569" s="107"/>
      <c r="J4569" s="107"/>
      <c r="K4569" s="107"/>
      <c r="L4569" s="107"/>
      <c r="M4569" s="107"/>
      <c r="N4569" s="103"/>
      <c r="O4569" s="103"/>
      <c r="P4569" s="104" t="n">
        <f aca="false">(C4569*500)+(D4569*200)+(E4569*100)+(F4569*50)+(G4569*20)+(H4569*10)+(I4569*5)+(J4569*2)+K4569+(L4569*10/100)+(M4569*5/100)+(N4569*2/100)+(O4569/100)</f>
        <v>0</v>
      </c>
    </row>
    <row r="4570" customFormat="false" ht="15" hidden="false" customHeight="false" outlineLevel="0" collapsed="false">
      <c r="B4570" s="106"/>
      <c r="C4570" s="111"/>
      <c r="D4570" s="107"/>
      <c r="E4570" s="107"/>
      <c r="F4570" s="107"/>
      <c r="G4570" s="107"/>
      <c r="H4570" s="107"/>
      <c r="I4570" s="107"/>
      <c r="J4570" s="107"/>
      <c r="K4570" s="107"/>
      <c r="L4570" s="107"/>
      <c r="M4570" s="107"/>
      <c r="N4570" s="103"/>
      <c r="O4570" s="103"/>
      <c r="P4570" s="104" t="n">
        <f aca="false">(C4570*500)+(D4570*200)+(E4570*100)+(F4570*50)+(G4570*20)+(H4570*10)+(I4570*5)+(J4570*2)+K4570+(L4570*10/100)+(M4570*5/100)+(N4570*2/100)+(O4570/100)</f>
        <v>0</v>
      </c>
    </row>
    <row r="4571" customFormat="false" ht="15" hidden="false" customHeight="false" outlineLevel="0" collapsed="false">
      <c r="B4571" s="106"/>
      <c r="C4571" s="111"/>
      <c r="D4571" s="107"/>
      <c r="E4571" s="107"/>
      <c r="F4571" s="107"/>
      <c r="G4571" s="107"/>
      <c r="H4571" s="107"/>
      <c r="I4571" s="107"/>
      <c r="J4571" s="107"/>
      <c r="K4571" s="107"/>
      <c r="L4571" s="107"/>
      <c r="M4571" s="107"/>
      <c r="N4571" s="103"/>
      <c r="O4571" s="103"/>
      <c r="P4571" s="104" t="n">
        <f aca="false">(C4571*500)+(D4571*200)+(E4571*100)+(F4571*50)+(G4571*20)+(H4571*10)+(I4571*5)+(J4571*2)+K4571+(L4571*10/100)+(M4571*5/100)+(N4571*2/100)+(O4571/100)</f>
        <v>0</v>
      </c>
    </row>
    <row r="4572" customFormat="false" ht="15" hidden="false" customHeight="false" outlineLevel="0" collapsed="false">
      <c r="B4572" s="106"/>
      <c r="C4572" s="111"/>
      <c r="D4572" s="107"/>
      <c r="E4572" s="107"/>
      <c r="F4572" s="107"/>
      <c r="G4572" s="107"/>
      <c r="H4572" s="107"/>
      <c r="I4572" s="107"/>
      <c r="J4572" s="107"/>
      <c r="K4572" s="107"/>
      <c r="L4572" s="107"/>
      <c r="M4572" s="107"/>
      <c r="N4572" s="103"/>
      <c r="O4572" s="103"/>
      <c r="P4572" s="104" t="n">
        <f aca="false">(C4572*500)+(D4572*200)+(E4572*100)+(F4572*50)+(G4572*20)+(H4572*10)+(I4572*5)+(J4572*2)+K4572+(L4572*10/100)+(M4572*5/100)+(N4572*2/100)+(O4572/100)</f>
        <v>0</v>
      </c>
    </row>
    <row r="4573" customFormat="false" ht="15" hidden="false" customHeight="false" outlineLevel="0" collapsed="false">
      <c r="B4573" s="106"/>
      <c r="C4573" s="111"/>
      <c r="D4573" s="107"/>
      <c r="E4573" s="107"/>
      <c r="F4573" s="107"/>
      <c r="G4573" s="107"/>
      <c r="H4573" s="107"/>
      <c r="I4573" s="107"/>
      <c r="J4573" s="107"/>
      <c r="K4573" s="107"/>
      <c r="L4573" s="107"/>
      <c r="M4573" s="107"/>
      <c r="N4573" s="103"/>
      <c r="O4573" s="103"/>
      <c r="P4573" s="104" t="n">
        <f aca="false">(C4573*500)+(D4573*200)+(E4573*100)+(F4573*50)+(G4573*20)+(H4573*10)+(I4573*5)+(J4573*2)+K4573+(L4573*10/100)+(M4573*5/100)+(N4573*2/100)+(O4573/100)</f>
        <v>0</v>
      </c>
    </row>
    <row r="4574" customFormat="false" ht="15" hidden="false" customHeight="false" outlineLevel="0" collapsed="false">
      <c r="B4574" s="106"/>
      <c r="C4574" s="111"/>
      <c r="D4574" s="107"/>
      <c r="E4574" s="107"/>
      <c r="F4574" s="107"/>
      <c r="G4574" s="107"/>
      <c r="H4574" s="107"/>
      <c r="I4574" s="107"/>
      <c r="J4574" s="107"/>
      <c r="K4574" s="107"/>
      <c r="L4574" s="107"/>
      <c r="M4574" s="107"/>
      <c r="N4574" s="103"/>
      <c r="O4574" s="103"/>
      <c r="P4574" s="104" t="n">
        <f aca="false">(C4574*500)+(D4574*200)+(E4574*100)+(F4574*50)+(G4574*20)+(H4574*10)+(I4574*5)+(J4574*2)+K4574+(L4574*10/100)+(M4574*5/100)+(N4574*2/100)+(O4574/100)</f>
        <v>0</v>
      </c>
    </row>
    <row r="4575" customFormat="false" ht="15" hidden="false" customHeight="false" outlineLevel="0" collapsed="false">
      <c r="B4575" s="106"/>
      <c r="C4575" s="111"/>
      <c r="D4575" s="107"/>
      <c r="E4575" s="107"/>
      <c r="F4575" s="107"/>
      <c r="G4575" s="107"/>
      <c r="H4575" s="107"/>
      <c r="I4575" s="107"/>
      <c r="J4575" s="107"/>
      <c r="K4575" s="107"/>
      <c r="L4575" s="107"/>
      <c r="M4575" s="107"/>
      <c r="N4575" s="103"/>
      <c r="O4575" s="103"/>
      <c r="P4575" s="104" t="n">
        <f aca="false">(C4575*500)+(D4575*200)+(E4575*100)+(F4575*50)+(G4575*20)+(H4575*10)+(I4575*5)+(J4575*2)+K4575+(L4575*10/100)+(M4575*5/100)+(N4575*2/100)+(O4575/100)</f>
        <v>0</v>
      </c>
    </row>
    <row r="4576" customFormat="false" ht="15" hidden="false" customHeight="false" outlineLevel="0" collapsed="false">
      <c r="B4576" s="106"/>
      <c r="C4576" s="111"/>
      <c r="D4576" s="107"/>
      <c r="E4576" s="107"/>
      <c r="F4576" s="107"/>
      <c r="G4576" s="107"/>
      <c r="H4576" s="107"/>
      <c r="I4576" s="107"/>
      <c r="J4576" s="107"/>
      <c r="K4576" s="107"/>
      <c r="L4576" s="107"/>
      <c r="M4576" s="107"/>
      <c r="N4576" s="103"/>
      <c r="O4576" s="103"/>
      <c r="P4576" s="104" t="n">
        <f aca="false">(C4576*500)+(D4576*200)+(E4576*100)+(F4576*50)+(G4576*20)+(H4576*10)+(I4576*5)+(J4576*2)+K4576+(L4576*10/100)+(M4576*5/100)+(N4576*2/100)+(O4576/100)</f>
        <v>0</v>
      </c>
    </row>
    <row r="4577" customFormat="false" ht="15" hidden="false" customHeight="false" outlineLevel="0" collapsed="false">
      <c r="B4577" s="106"/>
      <c r="C4577" s="111"/>
      <c r="D4577" s="107"/>
      <c r="E4577" s="107"/>
      <c r="F4577" s="107"/>
      <c r="G4577" s="107"/>
      <c r="H4577" s="107"/>
      <c r="I4577" s="107"/>
      <c r="J4577" s="107"/>
      <c r="K4577" s="107"/>
      <c r="L4577" s="107"/>
      <c r="M4577" s="107"/>
      <c r="N4577" s="103"/>
      <c r="O4577" s="103"/>
      <c r="P4577" s="104" t="n">
        <f aca="false">(C4577*500)+(D4577*200)+(E4577*100)+(F4577*50)+(G4577*20)+(H4577*10)+(I4577*5)+(J4577*2)+K4577+(L4577*10/100)+(M4577*5/100)+(N4577*2/100)+(O4577/100)</f>
        <v>0</v>
      </c>
    </row>
    <row r="4578" customFormat="false" ht="15" hidden="false" customHeight="false" outlineLevel="0" collapsed="false">
      <c r="B4578" s="106"/>
      <c r="C4578" s="111"/>
      <c r="D4578" s="107"/>
      <c r="E4578" s="107"/>
      <c r="F4578" s="107"/>
      <c r="G4578" s="107"/>
      <c r="H4578" s="107"/>
      <c r="I4578" s="107"/>
      <c r="J4578" s="107"/>
      <c r="K4578" s="107"/>
      <c r="L4578" s="107"/>
      <c r="M4578" s="107"/>
      <c r="N4578" s="103"/>
      <c r="O4578" s="103"/>
      <c r="P4578" s="104" t="n">
        <f aca="false">(C4578*500)+(D4578*200)+(E4578*100)+(F4578*50)+(G4578*20)+(H4578*10)+(I4578*5)+(J4578*2)+K4578+(L4578*10/100)+(M4578*5/100)+(N4578*2/100)+(O4578/100)</f>
        <v>0</v>
      </c>
    </row>
    <row r="4579" customFormat="false" ht="15" hidden="false" customHeight="false" outlineLevel="0" collapsed="false">
      <c r="B4579" s="106"/>
      <c r="C4579" s="111"/>
      <c r="D4579" s="107"/>
      <c r="E4579" s="107"/>
      <c r="F4579" s="107"/>
      <c r="G4579" s="107"/>
      <c r="H4579" s="107"/>
      <c r="I4579" s="107"/>
      <c r="J4579" s="107"/>
      <c r="K4579" s="107"/>
      <c r="L4579" s="107"/>
      <c r="M4579" s="107"/>
      <c r="N4579" s="103"/>
      <c r="O4579" s="103"/>
      <c r="P4579" s="104" t="n">
        <f aca="false">(C4579*500)+(D4579*200)+(E4579*100)+(F4579*50)+(G4579*20)+(H4579*10)+(I4579*5)+(J4579*2)+K4579+(L4579*10/100)+(M4579*5/100)+(N4579*2/100)+(O4579/100)</f>
        <v>0</v>
      </c>
    </row>
    <row r="4580" customFormat="false" ht="15" hidden="false" customHeight="false" outlineLevel="0" collapsed="false">
      <c r="B4580" s="106"/>
      <c r="C4580" s="111"/>
      <c r="D4580" s="107"/>
      <c r="E4580" s="107"/>
      <c r="F4580" s="107"/>
      <c r="G4580" s="107"/>
      <c r="H4580" s="107"/>
      <c r="I4580" s="107"/>
      <c r="J4580" s="107"/>
      <c r="K4580" s="107"/>
      <c r="L4580" s="107"/>
      <c r="M4580" s="107"/>
      <c r="N4580" s="103"/>
      <c r="O4580" s="103"/>
      <c r="P4580" s="104" t="n">
        <f aca="false">(C4580*500)+(D4580*200)+(E4580*100)+(F4580*50)+(G4580*20)+(H4580*10)+(I4580*5)+(J4580*2)+K4580+(L4580*10/100)+(M4580*5/100)+(N4580*2/100)+(O4580/100)</f>
        <v>0</v>
      </c>
    </row>
    <row r="4581" customFormat="false" ht="15" hidden="false" customHeight="false" outlineLevel="0" collapsed="false">
      <c r="B4581" s="106"/>
      <c r="C4581" s="111"/>
      <c r="D4581" s="107"/>
      <c r="E4581" s="107"/>
      <c r="F4581" s="107"/>
      <c r="G4581" s="107"/>
      <c r="H4581" s="107"/>
      <c r="I4581" s="107"/>
      <c r="J4581" s="107"/>
      <c r="K4581" s="107"/>
      <c r="L4581" s="107"/>
      <c r="M4581" s="107"/>
      <c r="N4581" s="103"/>
      <c r="O4581" s="103"/>
      <c r="P4581" s="104" t="n">
        <f aca="false">(C4581*500)+(D4581*200)+(E4581*100)+(F4581*50)+(G4581*20)+(H4581*10)+(I4581*5)+(J4581*2)+K4581+(L4581*10/100)+(M4581*5/100)+(N4581*2/100)+(O4581/100)</f>
        <v>0</v>
      </c>
    </row>
    <row r="4582" customFormat="false" ht="15" hidden="false" customHeight="false" outlineLevel="0" collapsed="false">
      <c r="B4582" s="106"/>
      <c r="C4582" s="111"/>
      <c r="D4582" s="107"/>
      <c r="E4582" s="107"/>
      <c r="F4582" s="107"/>
      <c r="G4582" s="107"/>
      <c r="H4582" s="107"/>
      <c r="I4582" s="107"/>
      <c r="J4582" s="107"/>
      <c r="K4582" s="107"/>
      <c r="L4582" s="107"/>
      <c r="M4582" s="107"/>
      <c r="N4582" s="103"/>
      <c r="O4582" s="103"/>
      <c r="P4582" s="104" t="n">
        <f aca="false">(C4582*500)+(D4582*200)+(E4582*100)+(F4582*50)+(G4582*20)+(H4582*10)+(I4582*5)+(J4582*2)+K4582+(L4582*10/100)+(M4582*5/100)+(N4582*2/100)+(O4582/100)</f>
        <v>0</v>
      </c>
    </row>
    <row r="4583" customFormat="false" ht="15" hidden="false" customHeight="false" outlineLevel="0" collapsed="false">
      <c r="B4583" s="106"/>
      <c r="C4583" s="111"/>
      <c r="D4583" s="107"/>
      <c r="E4583" s="107"/>
      <c r="F4583" s="107"/>
      <c r="G4583" s="107"/>
      <c r="H4583" s="107"/>
      <c r="I4583" s="107"/>
      <c r="J4583" s="107"/>
      <c r="K4583" s="107"/>
      <c r="L4583" s="107"/>
      <c r="M4583" s="107"/>
      <c r="N4583" s="103"/>
      <c r="O4583" s="103"/>
      <c r="P4583" s="104" t="n">
        <f aca="false">(C4583*500)+(D4583*200)+(E4583*100)+(F4583*50)+(G4583*20)+(H4583*10)+(I4583*5)+(J4583*2)+K4583+(L4583*10/100)+(M4583*5/100)+(N4583*2/100)+(O4583/100)</f>
        <v>0</v>
      </c>
    </row>
    <row r="4584" customFormat="false" ht="15" hidden="false" customHeight="false" outlineLevel="0" collapsed="false">
      <c r="B4584" s="106"/>
      <c r="C4584" s="111"/>
      <c r="D4584" s="107"/>
      <c r="E4584" s="107"/>
      <c r="F4584" s="107"/>
      <c r="G4584" s="107"/>
      <c r="H4584" s="107"/>
      <c r="I4584" s="107"/>
      <c r="J4584" s="107"/>
      <c r="K4584" s="107"/>
      <c r="L4584" s="107"/>
      <c r="M4584" s="107"/>
      <c r="N4584" s="103"/>
      <c r="O4584" s="103"/>
      <c r="P4584" s="104" t="n">
        <f aca="false">(C4584*500)+(D4584*200)+(E4584*100)+(F4584*50)+(G4584*20)+(H4584*10)+(I4584*5)+(J4584*2)+K4584+(L4584*10/100)+(M4584*5/100)+(N4584*2/100)+(O4584/100)</f>
        <v>0</v>
      </c>
    </row>
    <row r="4585" customFormat="false" ht="15" hidden="false" customHeight="false" outlineLevel="0" collapsed="false">
      <c r="B4585" s="106"/>
      <c r="C4585" s="111"/>
      <c r="D4585" s="107"/>
      <c r="E4585" s="107"/>
      <c r="F4585" s="107"/>
      <c r="G4585" s="107"/>
      <c r="H4585" s="107"/>
      <c r="I4585" s="107"/>
      <c r="J4585" s="107"/>
      <c r="K4585" s="107"/>
      <c r="L4585" s="107"/>
      <c r="M4585" s="107"/>
      <c r="N4585" s="103"/>
      <c r="O4585" s="103"/>
      <c r="P4585" s="104" t="n">
        <f aca="false">(C4585*500)+(D4585*200)+(E4585*100)+(F4585*50)+(G4585*20)+(H4585*10)+(I4585*5)+(J4585*2)+K4585+(L4585*10/100)+(M4585*5/100)+(N4585*2/100)+(O4585/100)</f>
        <v>0</v>
      </c>
    </row>
    <row r="4586" customFormat="false" ht="15" hidden="false" customHeight="false" outlineLevel="0" collapsed="false">
      <c r="B4586" s="106"/>
      <c r="C4586" s="111"/>
      <c r="D4586" s="107"/>
      <c r="E4586" s="107"/>
      <c r="F4586" s="107"/>
      <c r="G4586" s="107"/>
      <c r="H4586" s="107"/>
      <c r="I4586" s="107"/>
      <c r="J4586" s="107"/>
      <c r="K4586" s="107"/>
      <c r="L4586" s="107"/>
      <c r="M4586" s="107"/>
      <c r="N4586" s="103"/>
      <c r="O4586" s="103"/>
      <c r="P4586" s="104" t="n">
        <f aca="false">(C4586*500)+(D4586*200)+(E4586*100)+(F4586*50)+(G4586*20)+(H4586*10)+(I4586*5)+(J4586*2)+K4586+(L4586*10/100)+(M4586*5/100)+(N4586*2/100)+(O4586/100)</f>
        <v>0</v>
      </c>
    </row>
    <row r="4587" customFormat="false" ht="15" hidden="false" customHeight="false" outlineLevel="0" collapsed="false">
      <c r="B4587" s="106"/>
      <c r="C4587" s="111"/>
      <c r="D4587" s="107"/>
      <c r="E4587" s="107"/>
      <c r="F4587" s="107"/>
      <c r="G4587" s="107"/>
      <c r="H4587" s="107"/>
      <c r="I4587" s="107"/>
      <c r="J4587" s="107"/>
      <c r="K4587" s="107"/>
      <c r="L4587" s="107"/>
      <c r="M4587" s="107"/>
      <c r="N4587" s="103"/>
      <c r="O4587" s="103"/>
      <c r="P4587" s="104" t="n">
        <f aca="false">(C4587*500)+(D4587*200)+(E4587*100)+(F4587*50)+(G4587*20)+(H4587*10)+(I4587*5)+(J4587*2)+K4587+(L4587*10/100)+(M4587*5/100)+(N4587*2/100)+(O4587/100)</f>
        <v>0</v>
      </c>
    </row>
    <row r="4588" customFormat="false" ht="15" hidden="false" customHeight="false" outlineLevel="0" collapsed="false">
      <c r="B4588" s="106"/>
      <c r="C4588" s="111"/>
      <c r="D4588" s="107"/>
      <c r="E4588" s="107"/>
      <c r="F4588" s="107"/>
      <c r="G4588" s="107"/>
      <c r="H4588" s="107"/>
      <c r="I4588" s="107"/>
      <c r="J4588" s="107"/>
      <c r="K4588" s="107"/>
      <c r="L4588" s="107"/>
      <c r="M4588" s="107"/>
      <c r="N4588" s="103"/>
      <c r="O4588" s="103"/>
      <c r="P4588" s="104" t="n">
        <f aca="false">(C4588*500)+(D4588*200)+(E4588*100)+(F4588*50)+(G4588*20)+(H4588*10)+(I4588*5)+(J4588*2)+K4588+(L4588*10/100)+(M4588*5/100)+(N4588*2/100)+(O4588/100)</f>
        <v>0</v>
      </c>
    </row>
    <row r="4589" customFormat="false" ht="15" hidden="false" customHeight="false" outlineLevel="0" collapsed="false">
      <c r="B4589" s="106"/>
      <c r="C4589" s="111"/>
      <c r="D4589" s="107"/>
      <c r="E4589" s="107"/>
      <c r="F4589" s="107"/>
      <c r="G4589" s="107"/>
      <c r="H4589" s="107"/>
      <c r="I4589" s="107"/>
      <c r="J4589" s="107"/>
      <c r="K4589" s="107"/>
      <c r="L4589" s="107"/>
      <c r="M4589" s="107"/>
      <c r="N4589" s="103"/>
      <c r="O4589" s="103"/>
      <c r="P4589" s="104" t="n">
        <f aca="false">(C4589*500)+(D4589*200)+(E4589*100)+(F4589*50)+(G4589*20)+(H4589*10)+(I4589*5)+(J4589*2)+K4589+(L4589*10/100)+(M4589*5/100)+(N4589*2/100)+(O4589/100)</f>
        <v>0</v>
      </c>
    </row>
    <row r="4590" customFormat="false" ht="15" hidden="false" customHeight="false" outlineLevel="0" collapsed="false">
      <c r="B4590" s="106"/>
      <c r="C4590" s="111"/>
      <c r="D4590" s="107"/>
      <c r="E4590" s="107"/>
      <c r="F4590" s="107"/>
      <c r="G4590" s="107"/>
      <c r="H4590" s="107"/>
      <c r="I4590" s="107"/>
      <c r="J4590" s="107"/>
      <c r="K4590" s="107"/>
      <c r="L4590" s="107"/>
      <c r="M4590" s="107"/>
      <c r="N4590" s="103"/>
      <c r="O4590" s="103"/>
      <c r="P4590" s="104" t="n">
        <f aca="false">(C4590*500)+(D4590*200)+(E4590*100)+(F4590*50)+(G4590*20)+(H4590*10)+(I4590*5)+(J4590*2)+K4590+(L4590*10/100)+(M4590*5/100)+(N4590*2/100)+(O4590/100)</f>
        <v>0</v>
      </c>
    </row>
    <row r="4591" customFormat="false" ht="15" hidden="false" customHeight="false" outlineLevel="0" collapsed="false">
      <c r="B4591" s="106"/>
      <c r="C4591" s="111"/>
      <c r="D4591" s="107"/>
      <c r="E4591" s="107"/>
      <c r="F4591" s="107"/>
      <c r="G4591" s="107"/>
      <c r="H4591" s="107"/>
      <c r="I4591" s="107"/>
      <c r="J4591" s="107"/>
      <c r="K4591" s="107"/>
      <c r="L4591" s="107"/>
      <c r="M4591" s="107"/>
      <c r="N4591" s="103"/>
      <c r="O4591" s="103"/>
      <c r="P4591" s="104" t="n">
        <f aca="false">(C4591*500)+(D4591*200)+(E4591*100)+(F4591*50)+(G4591*20)+(H4591*10)+(I4591*5)+(J4591*2)+K4591+(L4591*10/100)+(M4591*5/100)+(N4591*2/100)+(O4591/100)</f>
        <v>0</v>
      </c>
    </row>
    <row r="4592" customFormat="false" ht="15" hidden="false" customHeight="false" outlineLevel="0" collapsed="false">
      <c r="B4592" s="106"/>
      <c r="C4592" s="111"/>
      <c r="D4592" s="107"/>
      <c r="E4592" s="107"/>
      <c r="F4592" s="107"/>
      <c r="G4592" s="107"/>
      <c r="H4592" s="107"/>
      <c r="I4592" s="107"/>
      <c r="J4592" s="107"/>
      <c r="K4592" s="107"/>
      <c r="L4592" s="107"/>
      <c r="M4592" s="107"/>
      <c r="N4592" s="103"/>
      <c r="O4592" s="103"/>
      <c r="P4592" s="104" t="n">
        <f aca="false">(C4592*500)+(D4592*200)+(E4592*100)+(F4592*50)+(G4592*20)+(H4592*10)+(I4592*5)+(J4592*2)+K4592+(L4592*10/100)+(M4592*5/100)+(N4592*2/100)+(O4592/100)</f>
        <v>0</v>
      </c>
    </row>
    <row r="4593" customFormat="false" ht="15" hidden="false" customHeight="false" outlineLevel="0" collapsed="false">
      <c r="B4593" s="106"/>
      <c r="C4593" s="111"/>
      <c r="D4593" s="107"/>
      <c r="E4593" s="107"/>
      <c r="F4593" s="107"/>
      <c r="G4593" s="107"/>
      <c r="H4593" s="107"/>
      <c r="I4593" s="107"/>
      <c r="J4593" s="107"/>
      <c r="K4593" s="107"/>
      <c r="L4593" s="107"/>
      <c r="M4593" s="107"/>
      <c r="N4593" s="103"/>
      <c r="O4593" s="103"/>
      <c r="P4593" s="104" t="n">
        <f aca="false">(C4593*500)+(D4593*200)+(E4593*100)+(F4593*50)+(G4593*20)+(H4593*10)+(I4593*5)+(J4593*2)+K4593+(L4593*10/100)+(M4593*5/100)+(N4593*2/100)+(O4593/100)</f>
        <v>0</v>
      </c>
    </row>
    <row r="4594" customFormat="false" ht="15" hidden="false" customHeight="false" outlineLevel="0" collapsed="false">
      <c r="B4594" s="106"/>
      <c r="C4594" s="111"/>
      <c r="D4594" s="107"/>
      <c r="E4594" s="107"/>
      <c r="F4594" s="107"/>
      <c r="G4594" s="107"/>
      <c r="H4594" s="107"/>
      <c r="I4594" s="107"/>
      <c r="J4594" s="107"/>
      <c r="K4594" s="107"/>
      <c r="L4594" s="107"/>
      <c r="M4594" s="107"/>
      <c r="N4594" s="103"/>
      <c r="O4594" s="103"/>
      <c r="P4594" s="104" t="n">
        <f aca="false">(C4594*500)+(D4594*200)+(E4594*100)+(F4594*50)+(G4594*20)+(H4594*10)+(I4594*5)+(J4594*2)+K4594+(L4594*10/100)+(M4594*5/100)+(N4594*2/100)+(O4594/100)</f>
        <v>0</v>
      </c>
    </row>
    <row r="4595" customFormat="false" ht="15" hidden="false" customHeight="false" outlineLevel="0" collapsed="false">
      <c r="B4595" s="106"/>
      <c r="C4595" s="111"/>
      <c r="D4595" s="107"/>
      <c r="E4595" s="107"/>
      <c r="F4595" s="107"/>
      <c r="G4595" s="107"/>
      <c r="H4595" s="107"/>
      <c r="I4595" s="107"/>
      <c r="J4595" s="107"/>
      <c r="K4595" s="107"/>
      <c r="L4595" s="107"/>
      <c r="M4595" s="107"/>
      <c r="N4595" s="103"/>
      <c r="O4595" s="103"/>
      <c r="P4595" s="104" t="n">
        <f aca="false">(C4595*500)+(D4595*200)+(E4595*100)+(F4595*50)+(G4595*20)+(H4595*10)+(I4595*5)+(J4595*2)+K4595+(L4595*10/100)+(M4595*5/100)+(N4595*2/100)+(O4595/100)</f>
        <v>0</v>
      </c>
    </row>
    <row r="4596" customFormat="false" ht="15" hidden="false" customHeight="false" outlineLevel="0" collapsed="false">
      <c r="B4596" s="106"/>
      <c r="C4596" s="111"/>
      <c r="D4596" s="107"/>
      <c r="E4596" s="107"/>
      <c r="F4596" s="107"/>
      <c r="G4596" s="107"/>
      <c r="H4596" s="107"/>
      <c r="I4596" s="107"/>
      <c r="J4596" s="107"/>
      <c r="K4596" s="107"/>
      <c r="L4596" s="107"/>
      <c r="M4596" s="107"/>
      <c r="N4596" s="103"/>
      <c r="O4596" s="103"/>
      <c r="P4596" s="104" t="n">
        <f aca="false">(C4596*500)+(D4596*200)+(E4596*100)+(F4596*50)+(G4596*20)+(H4596*10)+(I4596*5)+(J4596*2)+K4596+(L4596*10/100)+(M4596*5/100)+(N4596*2/100)+(O4596/100)</f>
        <v>0</v>
      </c>
    </row>
    <row r="4597" customFormat="false" ht="15" hidden="false" customHeight="false" outlineLevel="0" collapsed="false">
      <c r="B4597" s="106"/>
      <c r="C4597" s="111"/>
      <c r="D4597" s="107"/>
      <c r="E4597" s="107"/>
      <c r="F4597" s="107"/>
      <c r="G4597" s="107"/>
      <c r="H4597" s="107"/>
      <c r="I4597" s="107"/>
      <c r="J4597" s="107"/>
      <c r="K4597" s="107"/>
      <c r="L4597" s="107"/>
      <c r="M4597" s="107"/>
      <c r="N4597" s="103"/>
      <c r="O4597" s="103"/>
      <c r="P4597" s="104" t="n">
        <f aca="false">(C4597*500)+(D4597*200)+(E4597*100)+(F4597*50)+(G4597*20)+(H4597*10)+(I4597*5)+(J4597*2)+K4597+(L4597*10/100)+(M4597*5/100)+(N4597*2/100)+(O4597/100)</f>
        <v>0</v>
      </c>
    </row>
    <row r="4598" customFormat="false" ht="15" hidden="false" customHeight="false" outlineLevel="0" collapsed="false">
      <c r="B4598" s="106"/>
      <c r="C4598" s="111"/>
      <c r="D4598" s="107"/>
      <c r="E4598" s="107"/>
      <c r="F4598" s="107"/>
      <c r="G4598" s="107"/>
      <c r="H4598" s="107"/>
      <c r="I4598" s="107"/>
      <c r="J4598" s="107"/>
      <c r="K4598" s="107"/>
      <c r="L4598" s="107"/>
      <c r="M4598" s="107"/>
      <c r="N4598" s="103"/>
      <c r="O4598" s="103"/>
      <c r="P4598" s="104" t="n">
        <f aca="false">(C4598*500)+(D4598*200)+(E4598*100)+(F4598*50)+(G4598*20)+(H4598*10)+(I4598*5)+(J4598*2)+K4598+(L4598*10/100)+(M4598*5/100)+(N4598*2/100)+(O4598/100)</f>
        <v>0</v>
      </c>
    </row>
    <row r="4599" customFormat="false" ht="15" hidden="false" customHeight="false" outlineLevel="0" collapsed="false">
      <c r="B4599" s="106"/>
      <c r="C4599" s="111"/>
      <c r="D4599" s="107"/>
      <c r="E4599" s="107"/>
      <c r="F4599" s="107"/>
      <c r="G4599" s="107"/>
      <c r="H4599" s="107"/>
      <c r="I4599" s="107"/>
      <c r="J4599" s="107"/>
      <c r="K4599" s="107"/>
      <c r="L4599" s="107"/>
      <c r="M4599" s="107"/>
      <c r="N4599" s="103"/>
      <c r="O4599" s="103"/>
      <c r="P4599" s="104" t="n">
        <f aca="false">(C4599*500)+(D4599*200)+(E4599*100)+(F4599*50)+(G4599*20)+(H4599*10)+(I4599*5)+(J4599*2)+K4599+(L4599*10/100)+(M4599*5/100)+(N4599*2/100)+(O4599/100)</f>
        <v>0</v>
      </c>
    </row>
    <row r="4600" customFormat="false" ht="15" hidden="false" customHeight="false" outlineLevel="0" collapsed="false">
      <c r="B4600" s="106"/>
      <c r="C4600" s="111"/>
      <c r="D4600" s="107"/>
      <c r="E4600" s="107"/>
      <c r="F4600" s="107"/>
      <c r="G4600" s="107"/>
      <c r="H4600" s="107"/>
      <c r="I4600" s="107"/>
      <c r="J4600" s="107"/>
      <c r="K4600" s="107"/>
      <c r="L4600" s="107"/>
      <c r="M4600" s="107"/>
      <c r="N4600" s="103"/>
      <c r="O4600" s="103"/>
      <c r="P4600" s="104" t="n">
        <f aca="false">(C4600*500)+(D4600*200)+(E4600*100)+(F4600*50)+(G4600*20)+(H4600*10)+(I4600*5)+(J4600*2)+K4600+(L4600*10/100)+(M4600*5/100)+(N4600*2/100)+(O4600/100)</f>
        <v>0</v>
      </c>
    </row>
    <row r="4601" customFormat="false" ht="15" hidden="false" customHeight="false" outlineLevel="0" collapsed="false">
      <c r="B4601" s="106"/>
      <c r="C4601" s="111"/>
      <c r="D4601" s="107"/>
      <c r="E4601" s="107"/>
      <c r="F4601" s="107"/>
      <c r="G4601" s="107"/>
      <c r="H4601" s="107"/>
      <c r="I4601" s="107"/>
      <c r="J4601" s="107"/>
      <c r="K4601" s="107"/>
      <c r="L4601" s="107"/>
      <c r="M4601" s="107"/>
      <c r="N4601" s="103"/>
      <c r="O4601" s="103"/>
      <c r="P4601" s="104" t="n">
        <f aca="false">(C4601*500)+(D4601*200)+(E4601*100)+(F4601*50)+(G4601*20)+(H4601*10)+(I4601*5)+(J4601*2)+K4601+(L4601*10/100)+(M4601*5/100)+(N4601*2/100)+(O4601/100)</f>
        <v>0</v>
      </c>
    </row>
    <row r="4602" customFormat="false" ht="15" hidden="false" customHeight="false" outlineLevel="0" collapsed="false">
      <c r="B4602" s="106"/>
      <c r="C4602" s="111"/>
      <c r="D4602" s="107"/>
      <c r="E4602" s="107"/>
      <c r="F4602" s="107"/>
      <c r="G4602" s="107"/>
      <c r="H4602" s="107"/>
      <c r="I4602" s="107"/>
      <c r="J4602" s="107"/>
      <c r="K4602" s="107"/>
      <c r="L4602" s="107"/>
      <c r="M4602" s="107"/>
      <c r="N4602" s="103"/>
      <c r="O4602" s="103"/>
      <c r="P4602" s="104" t="n">
        <f aca="false">(C4602*500)+(D4602*200)+(E4602*100)+(F4602*50)+(G4602*20)+(H4602*10)+(I4602*5)+(J4602*2)+K4602+(L4602*10/100)+(M4602*5/100)+(N4602*2/100)+(O4602/100)</f>
        <v>0</v>
      </c>
    </row>
    <row r="4603" customFormat="false" ht="15" hidden="false" customHeight="false" outlineLevel="0" collapsed="false">
      <c r="B4603" s="106"/>
      <c r="C4603" s="111"/>
      <c r="D4603" s="107"/>
      <c r="E4603" s="107"/>
      <c r="F4603" s="107"/>
      <c r="G4603" s="107"/>
      <c r="H4603" s="107"/>
      <c r="I4603" s="107"/>
      <c r="J4603" s="107"/>
      <c r="K4603" s="107"/>
      <c r="L4603" s="107"/>
      <c r="M4603" s="107"/>
      <c r="N4603" s="103"/>
      <c r="O4603" s="103"/>
      <c r="P4603" s="104" t="n">
        <f aca="false">(C4603*500)+(D4603*200)+(E4603*100)+(F4603*50)+(G4603*20)+(H4603*10)+(I4603*5)+(J4603*2)+K4603+(L4603*10/100)+(M4603*5/100)+(N4603*2/100)+(O4603/100)</f>
        <v>0</v>
      </c>
    </row>
    <row r="4604" customFormat="false" ht="15" hidden="false" customHeight="false" outlineLevel="0" collapsed="false">
      <c r="B4604" s="106"/>
      <c r="C4604" s="111"/>
      <c r="D4604" s="107"/>
      <c r="E4604" s="107"/>
      <c r="F4604" s="107"/>
      <c r="G4604" s="107"/>
      <c r="H4604" s="107"/>
      <c r="I4604" s="107"/>
      <c r="J4604" s="107"/>
      <c r="K4604" s="107"/>
      <c r="L4604" s="107"/>
      <c r="M4604" s="107"/>
      <c r="N4604" s="103"/>
      <c r="O4604" s="103"/>
      <c r="P4604" s="104" t="n">
        <f aca="false">(C4604*500)+(D4604*200)+(E4604*100)+(F4604*50)+(G4604*20)+(H4604*10)+(I4604*5)+(J4604*2)+K4604+(L4604*10/100)+(M4604*5/100)+(N4604*2/100)+(O4604/100)</f>
        <v>0</v>
      </c>
    </row>
    <row r="4605" customFormat="false" ht="15" hidden="false" customHeight="false" outlineLevel="0" collapsed="false">
      <c r="B4605" s="106"/>
      <c r="C4605" s="111"/>
      <c r="D4605" s="107"/>
      <c r="E4605" s="107"/>
      <c r="F4605" s="107"/>
      <c r="G4605" s="107"/>
      <c r="H4605" s="107"/>
      <c r="I4605" s="107"/>
      <c r="J4605" s="107"/>
      <c r="K4605" s="107"/>
      <c r="L4605" s="107"/>
      <c r="M4605" s="107"/>
      <c r="N4605" s="103"/>
      <c r="O4605" s="103"/>
      <c r="P4605" s="104" t="n">
        <f aca="false">(C4605*500)+(D4605*200)+(E4605*100)+(F4605*50)+(G4605*20)+(H4605*10)+(I4605*5)+(J4605*2)+K4605+(L4605*10/100)+(M4605*5/100)+(N4605*2/100)+(O4605/100)</f>
        <v>0</v>
      </c>
    </row>
    <row r="4606" customFormat="false" ht="15" hidden="false" customHeight="false" outlineLevel="0" collapsed="false">
      <c r="B4606" s="106"/>
      <c r="C4606" s="111"/>
      <c r="D4606" s="107"/>
      <c r="E4606" s="107"/>
      <c r="F4606" s="107"/>
      <c r="G4606" s="107"/>
      <c r="H4606" s="107"/>
      <c r="I4606" s="107"/>
      <c r="J4606" s="107"/>
      <c r="K4606" s="107"/>
      <c r="L4606" s="107"/>
      <c r="M4606" s="107"/>
      <c r="N4606" s="103"/>
      <c r="O4606" s="103"/>
      <c r="P4606" s="104" t="n">
        <f aca="false">(C4606*500)+(D4606*200)+(E4606*100)+(F4606*50)+(G4606*20)+(H4606*10)+(I4606*5)+(J4606*2)+K4606+(L4606*10/100)+(M4606*5/100)+(N4606*2/100)+(O4606/100)</f>
        <v>0</v>
      </c>
    </row>
    <row r="4607" customFormat="false" ht="15" hidden="false" customHeight="false" outlineLevel="0" collapsed="false">
      <c r="B4607" s="106"/>
      <c r="C4607" s="111"/>
      <c r="D4607" s="107"/>
      <c r="E4607" s="107"/>
      <c r="F4607" s="107"/>
      <c r="G4607" s="107"/>
      <c r="H4607" s="107"/>
      <c r="I4607" s="107"/>
      <c r="J4607" s="107"/>
      <c r="K4607" s="107"/>
      <c r="L4607" s="107"/>
      <c r="M4607" s="107"/>
      <c r="N4607" s="103"/>
      <c r="O4607" s="103"/>
      <c r="P4607" s="104" t="n">
        <f aca="false">(C4607*500)+(D4607*200)+(E4607*100)+(F4607*50)+(G4607*20)+(H4607*10)+(I4607*5)+(J4607*2)+K4607+(L4607*10/100)+(M4607*5/100)+(N4607*2/100)+(O4607/100)</f>
        <v>0</v>
      </c>
    </row>
    <row r="4608" customFormat="false" ht="15" hidden="false" customHeight="false" outlineLevel="0" collapsed="false">
      <c r="B4608" s="106"/>
      <c r="C4608" s="111"/>
      <c r="D4608" s="107"/>
      <c r="E4608" s="107"/>
      <c r="F4608" s="107"/>
      <c r="G4608" s="107"/>
      <c r="H4608" s="107"/>
      <c r="I4608" s="107"/>
      <c r="J4608" s="107"/>
      <c r="K4608" s="107"/>
      <c r="L4608" s="107"/>
      <c r="M4608" s="107"/>
      <c r="N4608" s="103"/>
      <c r="O4608" s="103"/>
      <c r="P4608" s="104" t="n">
        <f aca="false">(C4608*500)+(D4608*200)+(E4608*100)+(F4608*50)+(G4608*20)+(H4608*10)+(I4608*5)+(J4608*2)+K4608+(L4608*10/100)+(M4608*5/100)+(N4608*2/100)+(O4608/100)</f>
        <v>0</v>
      </c>
    </row>
    <row r="4609" customFormat="false" ht="15" hidden="false" customHeight="false" outlineLevel="0" collapsed="false">
      <c r="B4609" s="106"/>
      <c r="C4609" s="111"/>
      <c r="D4609" s="107"/>
      <c r="E4609" s="107"/>
      <c r="F4609" s="107"/>
      <c r="G4609" s="107"/>
      <c r="H4609" s="107"/>
      <c r="I4609" s="107"/>
      <c r="J4609" s="107"/>
      <c r="K4609" s="107"/>
      <c r="L4609" s="107"/>
      <c r="M4609" s="107"/>
      <c r="N4609" s="103"/>
      <c r="O4609" s="103"/>
      <c r="P4609" s="104" t="n">
        <f aca="false">(C4609*500)+(D4609*200)+(E4609*100)+(F4609*50)+(G4609*20)+(H4609*10)+(I4609*5)+(J4609*2)+K4609+(L4609*10/100)+(M4609*5/100)+(N4609*2/100)+(O4609/100)</f>
        <v>0</v>
      </c>
    </row>
    <row r="4610" customFormat="false" ht="15" hidden="false" customHeight="false" outlineLevel="0" collapsed="false">
      <c r="B4610" s="106"/>
      <c r="C4610" s="111"/>
      <c r="D4610" s="107"/>
      <c r="E4610" s="107"/>
      <c r="F4610" s="107"/>
      <c r="G4610" s="107"/>
      <c r="H4610" s="107"/>
      <c r="I4610" s="107"/>
      <c r="J4610" s="107"/>
      <c r="K4610" s="107"/>
      <c r="L4610" s="107"/>
      <c r="M4610" s="107"/>
      <c r="N4610" s="103"/>
      <c r="O4610" s="103"/>
      <c r="P4610" s="104" t="n">
        <f aca="false">(C4610*500)+(D4610*200)+(E4610*100)+(F4610*50)+(G4610*20)+(H4610*10)+(I4610*5)+(J4610*2)+K4610+(L4610*10/100)+(M4610*5/100)+(N4610*2/100)+(O4610/100)</f>
        <v>0</v>
      </c>
    </row>
    <row r="4611" customFormat="false" ht="15" hidden="false" customHeight="false" outlineLevel="0" collapsed="false">
      <c r="B4611" s="106"/>
      <c r="C4611" s="111"/>
      <c r="D4611" s="107"/>
      <c r="E4611" s="107"/>
      <c r="F4611" s="107"/>
      <c r="G4611" s="107"/>
      <c r="H4611" s="107"/>
      <c r="I4611" s="107"/>
      <c r="J4611" s="107"/>
      <c r="K4611" s="107"/>
      <c r="L4611" s="107"/>
      <c r="M4611" s="107"/>
      <c r="N4611" s="103"/>
      <c r="O4611" s="103"/>
      <c r="P4611" s="104" t="n">
        <f aca="false">(C4611*500)+(D4611*200)+(E4611*100)+(F4611*50)+(G4611*20)+(H4611*10)+(I4611*5)+(J4611*2)+K4611+(L4611*10/100)+(M4611*5/100)+(N4611*2/100)+(O4611/100)</f>
        <v>0</v>
      </c>
    </row>
    <row r="4612" customFormat="false" ht="15" hidden="false" customHeight="false" outlineLevel="0" collapsed="false">
      <c r="B4612" s="106"/>
      <c r="C4612" s="111"/>
      <c r="D4612" s="107"/>
      <c r="E4612" s="107"/>
      <c r="F4612" s="107"/>
      <c r="G4612" s="107"/>
      <c r="H4612" s="107"/>
      <c r="I4612" s="107"/>
      <c r="J4612" s="107"/>
      <c r="K4612" s="107"/>
      <c r="L4612" s="107"/>
      <c r="M4612" s="107"/>
      <c r="N4612" s="103"/>
      <c r="O4612" s="103"/>
      <c r="P4612" s="104" t="n">
        <f aca="false">(C4612*500)+(D4612*200)+(E4612*100)+(F4612*50)+(G4612*20)+(H4612*10)+(I4612*5)+(J4612*2)+K4612+(L4612*10/100)+(M4612*5/100)+(N4612*2/100)+(O4612/100)</f>
        <v>0</v>
      </c>
    </row>
    <row r="4613" customFormat="false" ht="15" hidden="false" customHeight="false" outlineLevel="0" collapsed="false">
      <c r="B4613" s="106"/>
      <c r="C4613" s="111"/>
      <c r="D4613" s="107"/>
      <c r="E4613" s="107"/>
      <c r="F4613" s="107"/>
      <c r="G4613" s="107"/>
      <c r="H4613" s="107"/>
      <c r="I4613" s="107"/>
      <c r="J4613" s="107"/>
      <c r="K4613" s="107"/>
      <c r="L4613" s="107"/>
      <c r="M4613" s="107"/>
      <c r="N4613" s="103"/>
      <c r="O4613" s="103"/>
      <c r="P4613" s="104" t="n">
        <f aca="false">(C4613*500)+(D4613*200)+(E4613*100)+(F4613*50)+(G4613*20)+(H4613*10)+(I4613*5)+(J4613*2)+K4613+(L4613*10/100)+(M4613*5/100)+(N4613*2/100)+(O4613/100)</f>
        <v>0</v>
      </c>
    </row>
    <row r="4614" customFormat="false" ht="15" hidden="false" customHeight="false" outlineLevel="0" collapsed="false">
      <c r="B4614" s="106"/>
      <c r="C4614" s="111"/>
      <c r="D4614" s="107"/>
      <c r="E4614" s="107"/>
      <c r="F4614" s="107"/>
      <c r="G4614" s="107"/>
      <c r="H4614" s="107"/>
      <c r="I4614" s="107"/>
      <c r="J4614" s="107"/>
      <c r="K4614" s="107"/>
      <c r="L4614" s="107"/>
      <c r="M4614" s="107"/>
      <c r="N4614" s="103"/>
      <c r="O4614" s="103"/>
      <c r="P4614" s="104" t="n">
        <f aca="false">(C4614*500)+(D4614*200)+(E4614*100)+(F4614*50)+(G4614*20)+(H4614*10)+(I4614*5)+(J4614*2)+K4614+(L4614*10/100)+(M4614*5/100)+(N4614*2/100)+(O4614/100)</f>
        <v>0</v>
      </c>
    </row>
    <row r="4615" customFormat="false" ht="15" hidden="false" customHeight="false" outlineLevel="0" collapsed="false">
      <c r="B4615" s="106"/>
      <c r="C4615" s="111"/>
      <c r="D4615" s="107"/>
      <c r="E4615" s="107"/>
      <c r="F4615" s="107"/>
      <c r="G4615" s="107"/>
      <c r="H4615" s="107"/>
      <c r="I4615" s="107"/>
      <c r="J4615" s="107"/>
      <c r="K4615" s="107"/>
      <c r="L4615" s="107"/>
      <c r="M4615" s="107"/>
      <c r="N4615" s="103"/>
      <c r="O4615" s="103"/>
      <c r="P4615" s="104" t="n">
        <f aca="false">(C4615*500)+(D4615*200)+(E4615*100)+(F4615*50)+(G4615*20)+(H4615*10)+(I4615*5)+(J4615*2)+K4615+(L4615*10/100)+(M4615*5/100)+(N4615*2/100)+(O4615/100)</f>
        <v>0</v>
      </c>
    </row>
    <row r="4616" customFormat="false" ht="15" hidden="false" customHeight="false" outlineLevel="0" collapsed="false">
      <c r="B4616" s="106"/>
      <c r="C4616" s="111"/>
      <c r="D4616" s="107"/>
      <c r="E4616" s="107"/>
      <c r="F4616" s="107"/>
      <c r="G4616" s="107"/>
      <c r="H4616" s="107"/>
      <c r="I4616" s="107"/>
      <c r="J4616" s="107"/>
      <c r="K4616" s="107"/>
      <c r="L4616" s="107"/>
      <c r="M4616" s="107"/>
      <c r="N4616" s="103"/>
      <c r="O4616" s="103"/>
      <c r="P4616" s="104" t="n">
        <f aca="false">(C4616*500)+(D4616*200)+(E4616*100)+(F4616*50)+(G4616*20)+(H4616*10)+(I4616*5)+(J4616*2)+K4616+(L4616*10/100)+(M4616*5/100)+(N4616*2/100)+(O4616/100)</f>
        <v>0</v>
      </c>
    </row>
    <row r="4617" customFormat="false" ht="15" hidden="false" customHeight="false" outlineLevel="0" collapsed="false">
      <c r="B4617" s="106"/>
      <c r="C4617" s="111"/>
      <c r="D4617" s="107"/>
      <c r="E4617" s="107"/>
      <c r="F4617" s="107"/>
      <c r="G4617" s="107"/>
      <c r="H4617" s="107"/>
      <c r="I4617" s="107"/>
      <c r="J4617" s="107"/>
      <c r="K4617" s="107"/>
      <c r="L4617" s="107"/>
      <c r="M4617" s="107"/>
      <c r="N4617" s="103"/>
      <c r="O4617" s="103"/>
      <c r="P4617" s="104" t="n">
        <f aca="false">(C4617*500)+(D4617*200)+(E4617*100)+(F4617*50)+(G4617*20)+(H4617*10)+(I4617*5)+(J4617*2)+K4617+(L4617*10/100)+(M4617*5/100)+(N4617*2/100)+(O4617/100)</f>
        <v>0</v>
      </c>
    </row>
    <row r="4618" customFormat="false" ht="15" hidden="false" customHeight="false" outlineLevel="0" collapsed="false">
      <c r="B4618" s="106"/>
      <c r="C4618" s="111"/>
      <c r="D4618" s="107"/>
      <c r="E4618" s="107"/>
      <c r="F4618" s="107"/>
      <c r="G4618" s="107"/>
      <c r="H4618" s="107"/>
      <c r="I4618" s="107"/>
      <c r="J4618" s="107"/>
      <c r="K4618" s="107"/>
      <c r="L4618" s="107"/>
      <c r="M4618" s="107"/>
      <c r="N4618" s="103"/>
      <c r="O4618" s="103"/>
      <c r="P4618" s="104" t="n">
        <f aca="false">(C4618*500)+(D4618*200)+(E4618*100)+(F4618*50)+(G4618*20)+(H4618*10)+(I4618*5)+(J4618*2)+K4618+(L4618*10/100)+(M4618*5/100)+(N4618*2/100)+(O4618/100)</f>
        <v>0</v>
      </c>
    </row>
    <row r="4619" customFormat="false" ht="15" hidden="false" customHeight="false" outlineLevel="0" collapsed="false">
      <c r="B4619" s="106"/>
      <c r="C4619" s="111"/>
      <c r="D4619" s="107"/>
      <c r="E4619" s="107"/>
      <c r="F4619" s="107"/>
      <c r="G4619" s="107"/>
      <c r="H4619" s="107"/>
      <c r="I4619" s="107"/>
      <c r="J4619" s="107"/>
      <c r="K4619" s="107"/>
      <c r="L4619" s="107"/>
      <c r="M4619" s="107"/>
      <c r="N4619" s="103"/>
      <c r="O4619" s="103"/>
      <c r="P4619" s="104" t="n">
        <f aca="false">(C4619*500)+(D4619*200)+(E4619*100)+(F4619*50)+(G4619*20)+(H4619*10)+(I4619*5)+(J4619*2)+K4619+(L4619*10/100)+(M4619*5/100)+(N4619*2/100)+(O4619/100)</f>
        <v>0</v>
      </c>
    </row>
    <row r="4620" customFormat="false" ht="15" hidden="false" customHeight="false" outlineLevel="0" collapsed="false">
      <c r="B4620" s="106"/>
      <c r="C4620" s="111"/>
      <c r="D4620" s="107"/>
      <c r="E4620" s="107"/>
      <c r="F4620" s="107"/>
      <c r="G4620" s="107"/>
      <c r="H4620" s="107"/>
      <c r="I4620" s="107"/>
      <c r="J4620" s="107"/>
      <c r="K4620" s="107"/>
      <c r="L4620" s="107"/>
      <c r="M4620" s="107"/>
      <c r="N4620" s="103"/>
      <c r="O4620" s="103"/>
      <c r="P4620" s="104" t="n">
        <f aca="false">(C4620*500)+(D4620*200)+(E4620*100)+(F4620*50)+(G4620*20)+(H4620*10)+(I4620*5)+(J4620*2)+K4620+(L4620*10/100)+(M4620*5/100)+(N4620*2/100)+(O4620/100)</f>
        <v>0</v>
      </c>
    </row>
    <row r="4621" customFormat="false" ht="15" hidden="false" customHeight="false" outlineLevel="0" collapsed="false">
      <c r="B4621" s="106"/>
      <c r="C4621" s="111"/>
      <c r="D4621" s="107"/>
      <c r="E4621" s="107"/>
      <c r="F4621" s="107"/>
      <c r="G4621" s="107"/>
      <c r="H4621" s="107"/>
      <c r="I4621" s="107"/>
      <c r="J4621" s="107"/>
      <c r="K4621" s="107"/>
      <c r="L4621" s="107"/>
      <c r="M4621" s="107"/>
      <c r="N4621" s="103"/>
      <c r="O4621" s="103"/>
      <c r="P4621" s="104" t="n">
        <f aca="false">(C4621*500)+(D4621*200)+(E4621*100)+(F4621*50)+(G4621*20)+(H4621*10)+(I4621*5)+(J4621*2)+K4621+(L4621*10/100)+(M4621*5/100)+(N4621*2/100)+(O4621/100)</f>
        <v>0</v>
      </c>
    </row>
    <row r="4622" customFormat="false" ht="15" hidden="false" customHeight="false" outlineLevel="0" collapsed="false">
      <c r="B4622" s="106"/>
      <c r="C4622" s="111"/>
      <c r="D4622" s="107"/>
      <c r="E4622" s="107"/>
      <c r="F4622" s="107"/>
      <c r="G4622" s="107"/>
      <c r="H4622" s="107"/>
      <c r="I4622" s="107"/>
      <c r="J4622" s="107"/>
      <c r="K4622" s="107"/>
      <c r="L4622" s="107"/>
      <c r="M4622" s="107"/>
      <c r="N4622" s="103"/>
      <c r="O4622" s="103"/>
      <c r="P4622" s="104" t="n">
        <f aca="false">(C4622*500)+(D4622*200)+(E4622*100)+(F4622*50)+(G4622*20)+(H4622*10)+(I4622*5)+(J4622*2)+K4622+(L4622*10/100)+(M4622*5/100)+(N4622*2/100)+(O4622/100)</f>
        <v>0</v>
      </c>
    </row>
    <row r="4623" customFormat="false" ht="15" hidden="false" customHeight="false" outlineLevel="0" collapsed="false">
      <c r="B4623" s="106"/>
      <c r="C4623" s="111"/>
      <c r="D4623" s="107"/>
      <c r="E4623" s="107"/>
      <c r="F4623" s="107"/>
      <c r="G4623" s="107"/>
      <c r="H4623" s="107"/>
      <c r="I4623" s="107"/>
      <c r="J4623" s="107"/>
      <c r="K4623" s="107"/>
      <c r="L4623" s="107"/>
      <c r="M4623" s="107"/>
      <c r="N4623" s="103"/>
      <c r="O4623" s="103"/>
      <c r="P4623" s="104" t="n">
        <f aca="false">(C4623*500)+(D4623*200)+(E4623*100)+(F4623*50)+(G4623*20)+(H4623*10)+(I4623*5)+(J4623*2)+K4623+(L4623*10/100)+(M4623*5/100)+(N4623*2/100)+(O4623/100)</f>
        <v>0</v>
      </c>
    </row>
    <row r="4624" customFormat="false" ht="15" hidden="false" customHeight="false" outlineLevel="0" collapsed="false">
      <c r="B4624" s="106"/>
      <c r="C4624" s="111"/>
      <c r="D4624" s="107"/>
      <c r="E4624" s="107"/>
      <c r="F4624" s="107"/>
      <c r="G4624" s="107"/>
      <c r="H4624" s="107"/>
      <c r="I4624" s="107"/>
      <c r="J4624" s="107"/>
      <c r="K4624" s="107"/>
      <c r="L4624" s="107"/>
      <c r="M4624" s="107"/>
      <c r="N4624" s="103"/>
      <c r="O4624" s="103"/>
      <c r="P4624" s="104" t="n">
        <f aca="false">(C4624*500)+(D4624*200)+(E4624*100)+(F4624*50)+(G4624*20)+(H4624*10)+(I4624*5)+(J4624*2)+K4624+(L4624*10/100)+(M4624*5/100)+(N4624*2/100)+(O4624/100)</f>
        <v>0</v>
      </c>
    </row>
    <row r="4625" customFormat="false" ht="15" hidden="false" customHeight="false" outlineLevel="0" collapsed="false">
      <c r="B4625" s="106"/>
      <c r="C4625" s="111"/>
      <c r="D4625" s="107"/>
      <c r="E4625" s="107"/>
      <c r="F4625" s="107"/>
      <c r="G4625" s="107"/>
      <c r="H4625" s="107"/>
      <c r="I4625" s="107"/>
      <c r="J4625" s="107"/>
      <c r="K4625" s="107"/>
      <c r="L4625" s="107"/>
      <c r="M4625" s="107"/>
      <c r="N4625" s="103"/>
      <c r="O4625" s="103"/>
      <c r="P4625" s="104" t="n">
        <f aca="false">(C4625*500)+(D4625*200)+(E4625*100)+(F4625*50)+(G4625*20)+(H4625*10)+(I4625*5)+(J4625*2)+K4625+(L4625*10/100)+(M4625*5/100)+(N4625*2/100)+(O4625/100)</f>
        <v>0</v>
      </c>
    </row>
    <row r="4626" customFormat="false" ht="15" hidden="false" customHeight="false" outlineLevel="0" collapsed="false">
      <c r="B4626" s="106"/>
      <c r="C4626" s="111"/>
      <c r="D4626" s="107"/>
      <c r="E4626" s="107"/>
      <c r="F4626" s="107"/>
      <c r="G4626" s="107"/>
      <c r="H4626" s="107"/>
      <c r="I4626" s="107"/>
      <c r="J4626" s="107"/>
      <c r="K4626" s="107"/>
      <c r="L4626" s="107"/>
      <c r="M4626" s="107"/>
      <c r="N4626" s="103"/>
      <c r="O4626" s="103"/>
      <c r="P4626" s="104" t="n">
        <f aca="false">(C4626*500)+(D4626*200)+(E4626*100)+(F4626*50)+(G4626*20)+(H4626*10)+(I4626*5)+(J4626*2)+K4626+(L4626*10/100)+(M4626*5/100)+(N4626*2/100)+(O4626/100)</f>
        <v>0</v>
      </c>
    </row>
    <row r="4627" customFormat="false" ht="15" hidden="false" customHeight="false" outlineLevel="0" collapsed="false">
      <c r="B4627" s="106"/>
      <c r="C4627" s="111"/>
      <c r="D4627" s="107"/>
      <c r="E4627" s="107"/>
      <c r="F4627" s="107"/>
      <c r="G4627" s="107"/>
      <c r="H4627" s="107"/>
      <c r="I4627" s="107"/>
      <c r="J4627" s="107"/>
      <c r="K4627" s="107"/>
      <c r="L4627" s="107"/>
      <c r="M4627" s="107"/>
      <c r="N4627" s="103"/>
      <c r="O4627" s="103"/>
      <c r="P4627" s="104" t="n">
        <f aca="false">(C4627*500)+(D4627*200)+(E4627*100)+(F4627*50)+(G4627*20)+(H4627*10)+(I4627*5)+(J4627*2)+K4627+(L4627*10/100)+(M4627*5/100)+(N4627*2/100)+(O4627/100)</f>
        <v>0</v>
      </c>
    </row>
    <row r="4628" customFormat="false" ht="15" hidden="false" customHeight="false" outlineLevel="0" collapsed="false">
      <c r="B4628" s="106"/>
      <c r="C4628" s="111"/>
      <c r="D4628" s="107"/>
      <c r="E4628" s="107"/>
      <c r="F4628" s="107"/>
      <c r="G4628" s="107"/>
      <c r="H4628" s="107"/>
      <c r="I4628" s="107"/>
      <c r="J4628" s="107"/>
      <c r="K4628" s="107"/>
      <c r="L4628" s="107"/>
      <c r="M4628" s="107"/>
      <c r="N4628" s="103"/>
      <c r="O4628" s="103"/>
      <c r="P4628" s="104" t="n">
        <f aca="false">(C4628*500)+(D4628*200)+(E4628*100)+(F4628*50)+(G4628*20)+(H4628*10)+(I4628*5)+(J4628*2)+K4628+(L4628*10/100)+(M4628*5/100)+(N4628*2/100)+(O4628/100)</f>
        <v>0</v>
      </c>
    </row>
    <row r="4629" customFormat="false" ht="15" hidden="false" customHeight="false" outlineLevel="0" collapsed="false">
      <c r="B4629" s="106"/>
      <c r="C4629" s="111"/>
      <c r="D4629" s="107"/>
      <c r="E4629" s="107"/>
      <c r="F4629" s="107"/>
      <c r="G4629" s="107"/>
      <c r="H4629" s="107"/>
      <c r="I4629" s="107"/>
      <c r="J4629" s="107"/>
      <c r="K4629" s="107"/>
      <c r="L4629" s="107"/>
      <c r="M4629" s="107"/>
      <c r="N4629" s="103"/>
      <c r="O4629" s="103"/>
      <c r="P4629" s="104" t="n">
        <f aca="false">(C4629*500)+(D4629*200)+(E4629*100)+(F4629*50)+(G4629*20)+(H4629*10)+(I4629*5)+(J4629*2)+K4629+(L4629*10/100)+(M4629*5/100)+(N4629*2/100)+(O4629/100)</f>
        <v>0</v>
      </c>
    </row>
    <row r="4630" customFormat="false" ht="15" hidden="false" customHeight="false" outlineLevel="0" collapsed="false">
      <c r="B4630" s="106"/>
      <c r="C4630" s="111"/>
      <c r="D4630" s="107"/>
      <c r="E4630" s="107"/>
      <c r="F4630" s="107"/>
      <c r="G4630" s="107"/>
      <c r="H4630" s="107"/>
      <c r="I4630" s="107"/>
      <c r="J4630" s="107"/>
      <c r="K4630" s="107"/>
      <c r="L4630" s="107"/>
      <c r="M4630" s="107"/>
      <c r="N4630" s="103"/>
      <c r="O4630" s="103"/>
      <c r="P4630" s="104" t="n">
        <f aca="false">(C4630*500)+(D4630*200)+(E4630*100)+(F4630*50)+(G4630*20)+(H4630*10)+(I4630*5)+(J4630*2)+K4630+(L4630*10/100)+(M4630*5/100)+(N4630*2/100)+(O4630/100)</f>
        <v>0</v>
      </c>
    </row>
    <row r="4631" customFormat="false" ht="15" hidden="false" customHeight="false" outlineLevel="0" collapsed="false">
      <c r="B4631" s="106"/>
      <c r="C4631" s="111"/>
      <c r="D4631" s="107"/>
      <c r="E4631" s="107"/>
      <c r="F4631" s="107"/>
      <c r="G4631" s="107"/>
      <c r="H4631" s="107"/>
      <c r="I4631" s="107"/>
      <c r="J4631" s="107"/>
      <c r="K4631" s="107"/>
      <c r="L4631" s="107"/>
      <c r="M4631" s="107"/>
      <c r="N4631" s="103"/>
      <c r="O4631" s="103"/>
      <c r="P4631" s="104" t="n">
        <f aca="false">(C4631*500)+(D4631*200)+(E4631*100)+(F4631*50)+(G4631*20)+(H4631*10)+(I4631*5)+(J4631*2)+K4631+(L4631*10/100)+(M4631*5/100)+(N4631*2/100)+(O4631/100)</f>
        <v>0</v>
      </c>
    </row>
    <row r="4632" customFormat="false" ht="15" hidden="false" customHeight="false" outlineLevel="0" collapsed="false">
      <c r="B4632" s="106"/>
      <c r="C4632" s="111"/>
      <c r="D4632" s="107"/>
      <c r="E4632" s="107"/>
      <c r="F4632" s="107"/>
      <c r="G4632" s="107"/>
      <c r="H4632" s="107"/>
      <c r="I4632" s="107"/>
      <c r="J4632" s="107"/>
      <c r="K4632" s="107"/>
      <c r="L4632" s="107"/>
      <c r="M4632" s="107"/>
      <c r="N4632" s="103"/>
      <c r="O4632" s="103"/>
      <c r="P4632" s="104" t="n">
        <f aca="false">(C4632*500)+(D4632*200)+(E4632*100)+(F4632*50)+(G4632*20)+(H4632*10)+(I4632*5)+(J4632*2)+K4632+(L4632*10/100)+(M4632*5/100)+(N4632*2/100)+(O4632/100)</f>
        <v>0</v>
      </c>
    </row>
    <row r="4633" customFormat="false" ht="15" hidden="false" customHeight="false" outlineLevel="0" collapsed="false">
      <c r="B4633" s="106"/>
      <c r="C4633" s="111"/>
      <c r="D4633" s="107"/>
      <c r="E4633" s="107"/>
      <c r="F4633" s="107"/>
      <c r="G4633" s="107"/>
      <c r="H4633" s="107"/>
      <c r="I4633" s="107"/>
      <c r="J4633" s="107"/>
      <c r="K4633" s="107"/>
      <c r="L4633" s="107"/>
      <c r="M4633" s="107"/>
      <c r="N4633" s="103"/>
      <c r="O4633" s="103"/>
      <c r="P4633" s="104" t="n">
        <f aca="false">(C4633*500)+(D4633*200)+(E4633*100)+(F4633*50)+(G4633*20)+(H4633*10)+(I4633*5)+(J4633*2)+K4633+(L4633*10/100)+(M4633*5/100)+(N4633*2/100)+(O4633/100)</f>
        <v>0</v>
      </c>
    </row>
    <row r="4634" customFormat="false" ht="15" hidden="false" customHeight="false" outlineLevel="0" collapsed="false">
      <c r="B4634" s="106"/>
      <c r="C4634" s="111"/>
      <c r="D4634" s="107"/>
      <c r="E4634" s="107"/>
      <c r="F4634" s="107"/>
      <c r="G4634" s="107"/>
      <c r="H4634" s="107"/>
      <c r="I4634" s="107"/>
      <c r="J4634" s="107"/>
      <c r="K4634" s="107"/>
      <c r="L4634" s="107"/>
      <c r="M4634" s="107"/>
      <c r="N4634" s="103"/>
      <c r="O4634" s="103"/>
      <c r="P4634" s="104" t="n">
        <f aca="false">(C4634*500)+(D4634*200)+(E4634*100)+(F4634*50)+(G4634*20)+(H4634*10)+(I4634*5)+(J4634*2)+K4634+(L4634*10/100)+(M4634*5/100)+(N4634*2/100)+(O4634/100)</f>
        <v>0</v>
      </c>
    </row>
    <row r="4635" customFormat="false" ht="15" hidden="false" customHeight="false" outlineLevel="0" collapsed="false">
      <c r="B4635" s="106"/>
      <c r="C4635" s="111"/>
      <c r="D4635" s="107"/>
      <c r="E4635" s="107"/>
      <c r="F4635" s="107"/>
      <c r="G4635" s="107"/>
      <c r="H4635" s="107"/>
      <c r="I4635" s="107"/>
      <c r="J4635" s="107"/>
      <c r="K4635" s="107"/>
      <c r="L4635" s="107"/>
      <c r="M4635" s="107"/>
      <c r="N4635" s="103"/>
      <c r="O4635" s="103"/>
      <c r="P4635" s="104" t="n">
        <f aca="false">(C4635*500)+(D4635*200)+(E4635*100)+(F4635*50)+(G4635*20)+(H4635*10)+(I4635*5)+(J4635*2)+K4635+(L4635*10/100)+(M4635*5/100)+(N4635*2/100)+(O4635/100)</f>
        <v>0</v>
      </c>
    </row>
    <row r="4636" customFormat="false" ht="15" hidden="false" customHeight="false" outlineLevel="0" collapsed="false">
      <c r="B4636" s="106"/>
      <c r="C4636" s="111"/>
      <c r="D4636" s="107"/>
      <c r="E4636" s="107"/>
      <c r="F4636" s="107"/>
      <c r="G4636" s="107"/>
      <c r="H4636" s="107"/>
      <c r="I4636" s="107"/>
      <c r="J4636" s="107"/>
      <c r="K4636" s="107"/>
      <c r="L4636" s="107"/>
      <c r="M4636" s="107"/>
      <c r="N4636" s="103"/>
      <c r="O4636" s="103"/>
      <c r="P4636" s="104" t="n">
        <f aca="false">(C4636*500)+(D4636*200)+(E4636*100)+(F4636*50)+(G4636*20)+(H4636*10)+(I4636*5)+(J4636*2)+K4636+(L4636*10/100)+(M4636*5/100)+(N4636*2/100)+(O4636/100)</f>
        <v>0</v>
      </c>
    </row>
    <row r="4637" customFormat="false" ht="15" hidden="false" customHeight="false" outlineLevel="0" collapsed="false">
      <c r="B4637" s="106"/>
      <c r="C4637" s="111"/>
      <c r="D4637" s="107"/>
      <c r="E4637" s="107"/>
      <c r="F4637" s="107"/>
      <c r="G4637" s="107"/>
      <c r="H4637" s="107"/>
      <c r="I4637" s="107"/>
      <c r="J4637" s="107"/>
      <c r="K4637" s="107"/>
      <c r="L4637" s="107"/>
      <c r="M4637" s="107"/>
      <c r="N4637" s="103"/>
      <c r="O4637" s="103"/>
      <c r="P4637" s="104" t="n">
        <f aca="false">(C4637*500)+(D4637*200)+(E4637*100)+(F4637*50)+(G4637*20)+(H4637*10)+(I4637*5)+(J4637*2)+K4637+(L4637*10/100)+(M4637*5/100)+(N4637*2/100)+(O4637/100)</f>
        <v>0</v>
      </c>
    </row>
    <row r="4638" customFormat="false" ht="15" hidden="false" customHeight="false" outlineLevel="0" collapsed="false">
      <c r="B4638" s="106"/>
      <c r="C4638" s="111"/>
      <c r="D4638" s="107"/>
      <c r="E4638" s="107"/>
      <c r="F4638" s="107"/>
      <c r="G4638" s="107"/>
      <c r="H4638" s="107"/>
      <c r="I4638" s="107"/>
      <c r="J4638" s="107"/>
      <c r="K4638" s="107"/>
      <c r="L4638" s="107"/>
      <c r="M4638" s="107"/>
      <c r="N4638" s="103"/>
      <c r="O4638" s="103"/>
      <c r="P4638" s="104" t="n">
        <f aca="false">(C4638*500)+(D4638*200)+(E4638*100)+(F4638*50)+(G4638*20)+(H4638*10)+(I4638*5)+(J4638*2)+K4638+(L4638*10/100)+(M4638*5/100)+(N4638*2/100)+(O4638/100)</f>
        <v>0</v>
      </c>
    </row>
    <row r="4639" customFormat="false" ht="15" hidden="false" customHeight="false" outlineLevel="0" collapsed="false">
      <c r="B4639" s="106"/>
      <c r="C4639" s="111"/>
      <c r="D4639" s="107"/>
      <c r="E4639" s="107"/>
      <c r="F4639" s="107"/>
      <c r="G4639" s="107"/>
      <c r="H4639" s="107"/>
      <c r="I4639" s="107"/>
      <c r="J4639" s="107"/>
      <c r="K4639" s="107"/>
      <c r="L4639" s="107"/>
      <c r="M4639" s="107"/>
      <c r="N4639" s="103"/>
      <c r="O4639" s="103"/>
      <c r="P4639" s="104" t="n">
        <f aca="false">(C4639*500)+(D4639*200)+(E4639*100)+(F4639*50)+(G4639*20)+(H4639*10)+(I4639*5)+(J4639*2)+K4639+(L4639*10/100)+(M4639*5/100)+(N4639*2/100)+(O4639/100)</f>
        <v>0</v>
      </c>
    </row>
    <row r="4640" customFormat="false" ht="15" hidden="false" customHeight="false" outlineLevel="0" collapsed="false">
      <c r="B4640" s="106"/>
      <c r="C4640" s="111"/>
      <c r="D4640" s="107"/>
      <c r="E4640" s="107"/>
      <c r="F4640" s="107"/>
      <c r="G4640" s="107"/>
      <c r="H4640" s="107"/>
      <c r="I4640" s="107"/>
      <c r="J4640" s="107"/>
      <c r="K4640" s="107"/>
      <c r="L4640" s="107"/>
      <c r="M4640" s="107"/>
      <c r="N4640" s="103"/>
      <c r="O4640" s="103"/>
      <c r="P4640" s="104" t="n">
        <f aca="false">(C4640*500)+(D4640*200)+(E4640*100)+(F4640*50)+(G4640*20)+(H4640*10)+(I4640*5)+(J4640*2)+K4640+(L4640*10/100)+(M4640*5/100)+(N4640*2/100)+(O4640/100)</f>
        <v>0</v>
      </c>
    </row>
    <row r="4641" customFormat="false" ht="15" hidden="false" customHeight="false" outlineLevel="0" collapsed="false">
      <c r="B4641" s="106"/>
      <c r="C4641" s="111"/>
      <c r="D4641" s="107"/>
      <c r="E4641" s="107"/>
      <c r="F4641" s="107"/>
      <c r="G4641" s="107"/>
      <c r="H4641" s="107"/>
      <c r="I4641" s="107"/>
      <c r="J4641" s="107"/>
      <c r="K4641" s="107"/>
      <c r="L4641" s="107"/>
      <c r="M4641" s="107"/>
      <c r="N4641" s="103"/>
      <c r="O4641" s="103"/>
      <c r="P4641" s="104" t="n">
        <f aca="false">(C4641*500)+(D4641*200)+(E4641*100)+(F4641*50)+(G4641*20)+(H4641*10)+(I4641*5)+(J4641*2)+K4641+(L4641*10/100)+(M4641*5/100)+(N4641*2/100)+(O4641/100)</f>
        <v>0</v>
      </c>
    </row>
    <row r="4642" customFormat="false" ht="15" hidden="false" customHeight="false" outlineLevel="0" collapsed="false">
      <c r="B4642" s="106"/>
      <c r="C4642" s="111"/>
      <c r="D4642" s="107"/>
      <c r="E4642" s="107"/>
      <c r="F4642" s="107"/>
      <c r="G4642" s="107"/>
      <c r="H4642" s="107"/>
      <c r="I4642" s="107"/>
      <c r="J4642" s="107"/>
      <c r="K4642" s="107"/>
      <c r="L4642" s="107"/>
      <c r="M4642" s="107"/>
      <c r="N4642" s="103"/>
      <c r="O4642" s="103"/>
      <c r="P4642" s="104" t="n">
        <f aca="false">(C4642*500)+(D4642*200)+(E4642*100)+(F4642*50)+(G4642*20)+(H4642*10)+(I4642*5)+(J4642*2)+K4642+(L4642*10/100)+(M4642*5/100)+(N4642*2/100)+(O4642/100)</f>
        <v>0</v>
      </c>
    </row>
    <row r="4643" customFormat="false" ht="15" hidden="false" customHeight="false" outlineLevel="0" collapsed="false">
      <c r="B4643" s="106"/>
      <c r="C4643" s="111"/>
      <c r="D4643" s="107"/>
      <c r="E4643" s="107"/>
      <c r="F4643" s="107"/>
      <c r="G4643" s="107"/>
      <c r="H4643" s="107"/>
      <c r="I4643" s="107"/>
      <c r="J4643" s="107"/>
      <c r="K4643" s="107"/>
      <c r="L4643" s="107"/>
      <c r="M4643" s="107"/>
      <c r="N4643" s="103"/>
      <c r="O4643" s="103"/>
      <c r="P4643" s="104" t="n">
        <f aca="false">(C4643*500)+(D4643*200)+(E4643*100)+(F4643*50)+(G4643*20)+(H4643*10)+(I4643*5)+(J4643*2)+K4643+(L4643*10/100)+(M4643*5/100)+(N4643*2/100)+(O4643/100)</f>
        <v>0</v>
      </c>
    </row>
    <row r="4644" customFormat="false" ht="15" hidden="false" customHeight="false" outlineLevel="0" collapsed="false">
      <c r="B4644" s="106"/>
      <c r="C4644" s="111"/>
      <c r="D4644" s="107"/>
      <c r="E4644" s="107"/>
      <c r="F4644" s="107"/>
      <c r="G4644" s="107"/>
      <c r="H4644" s="107"/>
      <c r="I4644" s="107"/>
      <c r="J4644" s="107"/>
      <c r="K4644" s="107"/>
      <c r="L4644" s="107"/>
      <c r="M4644" s="107"/>
      <c r="N4644" s="103"/>
      <c r="O4644" s="103"/>
      <c r="P4644" s="104" t="n">
        <f aca="false">(C4644*500)+(D4644*200)+(E4644*100)+(F4644*50)+(G4644*20)+(H4644*10)+(I4644*5)+(J4644*2)+K4644+(L4644*10/100)+(M4644*5/100)+(N4644*2/100)+(O4644/100)</f>
        <v>0</v>
      </c>
    </row>
    <row r="4645" customFormat="false" ht="15" hidden="false" customHeight="false" outlineLevel="0" collapsed="false">
      <c r="B4645" s="106"/>
      <c r="C4645" s="111"/>
      <c r="D4645" s="107"/>
      <c r="E4645" s="107"/>
      <c r="F4645" s="107"/>
      <c r="G4645" s="107"/>
      <c r="H4645" s="107"/>
      <c r="I4645" s="107"/>
      <c r="J4645" s="107"/>
      <c r="K4645" s="107"/>
      <c r="L4645" s="107"/>
      <c r="M4645" s="107"/>
      <c r="N4645" s="103"/>
      <c r="O4645" s="103"/>
      <c r="P4645" s="104" t="n">
        <f aca="false">(C4645*500)+(D4645*200)+(E4645*100)+(F4645*50)+(G4645*20)+(H4645*10)+(I4645*5)+(J4645*2)+K4645+(L4645*10/100)+(M4645*5/100)+(N4645*2/100)+(O4645/100)</f>
        <v>0</v>
      </c>
    </row>
    <row r="4646" customFormat="false" ht="15" hidden="false" customHeight="false" outlineLevel="0" collapsed="false">
      <c r="B4646" s="106"/>
      <c r="C4646" s="111"/>
      <c r="D4646" s="107"/>
      <c r="E4646" s="107"/>
      <c r="F4646" s="107"/>
      <c r="G4646" s="107"/>
      <c r="H4646" s="107"/>
      <c r="I4646" s="107"/>
      <c r="J4646" s="107"/>
      <c r="K4646" s="107"/>
      <c r="L4646" s="107"/>
      <c r="M4646" s="107"/>
      <c r="N4646" s="103"/>
      <c r="O4646" s="103"/>
      <c r="P4646" s="104" t="n">
        <f aca="false">(C4646*500)+(D4646*200)+(E4646*100)+(F4646*50)+(G4646*20)+(H4646*10)+(I4646*5)+(J4646*2)+K4646+(L4646*10/100)+(M4646*5/100)+(N4646*2/100)+(O4646/100)</f>
        <v>0</v>
      </c>
    </row>
    <row r="4647" customFormat="false" ht="15" hidden="false" customHeight="false" outlineLevel="0" collapsed="false">
      <c r="B4647" s="106"/>
      <c r="C4647" s="111"/>
      <c r="D4647" s="107"/>
      <c r="E4647" s="107"/>
      <c r="F4647" s="107"/>
      <c r="G4647" s="107"/>
      <c r="H4647" s="107"/>
      <c r="I4647" s="107"/>
      <c r="J4647" s="107"/>
      <c r="K4647" s="107"/>
      <c r="L4647" s="107"/>
      <c r="M4647" s="107"/>
      <c r="N4647" s="103"/>
      <c r="O4647" s="103"/>
      <c r="P4647" s="104" t="n">
        <f aca="false">(C4647*500)+(D4647*200)+(E4647*100)+(F4647*50)+(G4647*20)+(H4647*10)+(I4647*5)+(J4647*2)+K4647+(L4647*10/100)+(M4647*5/100)+(N4647*2/100)+(O4647/100)</f>
        <v>0</v>
      </c>
    </row>
    <row r="4648" customFormat="false" ht="15" hidden="false" customHeight="false" outlineLevel="0" collapsed="false">
      <c r="B4648" s="106"/>
      <c r="C4648" s="111"/>
      <c r="D4648" s="107"/>
      <c r="E4648" s="107"/>
      <c r="F4648" s="107"/>
      <c r="G4648" s="107"/>
      <c r="H4648" s="107"/>
      <c r="I4648" s="107"/>
      <c r="J4648" s="107"/>
      <c r="K4648" s="107"/>
      <c r="L4648" s="107"/>
      <c r="M4648" s="107"/>
      <c r="N4648" s="103"/>
      <c r="O4648" s="103"/>
      <c r="P4648" s="104" t="n">
        <f aca="false">(C4648*500)+(D4648*200)+(E4648*100)+(F4648*50)+(G4648*20)+(H4648*10)+(I4648*5)+(J4648*2)+K4648+(L4648*10/100)+(M4648*5/100)+(N4648*2/100)+(O4648/100)</f>
        <v>0</v>
      </c>
    </row>
    <row r="4649" customFormat="false" ht="15" hidden="false" customHeight="false" outlineLevel="0" collapsed="false">
      <c r="B4649" s="106"/>
      <c r="C4649" s="111"/>
      <c r="D4649" s="107"/>
      <c r="E4649" s="107"/>
      <c r="F4649" s="107"/>
      <c r="G4649" s="107"/>
      <c r="H4649" s="107"/>
      <c r="I4649" s="107"/>
      <c r="J4649" s="107"/>
      <c r="K4649" s="107"/>
      <c r="L4649" s="107"/>
      <c r="M4649" s="107"/>
      <c r="N4649" s="103"/>
      <c r="O4649" s="103"/>
      <c r="P4649" s="104" t="n">
        <f aca="false">(C4649*500)+(D4649*200)+(E4649*100)+(F4649*50)+(G4649*20)+(H4649*10)+(I4649*5)+(J4649*2)+K4649+(L4649*10/100)+(M4649*5/100)+(N4649*2/100)+(O4649/100)</f>
        <v>0</v>
      </c>
    </row>
    <row r="4650" customFormat="false" ht="15" hidden="false" customHeight="false" outlineLevel="0" collapsed="false">
      <c r="B4650" s="106"/>
      <c r="C4650" s="111"/>
      <c r="D4650" s="107"/>
      <c r="E4650" s="107"/>
      <c r="F4650" s="107"/>
      <c r="G4650" s="107"/>
      <c r="H4650" s="107"/>
      <c r="I4650" s="107"/>
      <c r="J4650" s="107"/>
      <c r="K4650" s="107"/>
      <c r="L4650" s="107"/>
      <c r="M4650" s="107"/>
      <c r="N4650" s="103"/>
      <c r="O4650" s="103"/>
      <c r="P4650" s="104" t="n">
        <f aca="false">(C4650*500)+(D4650*200)+(E4650*100)+(F4650*50)+(G4650*20)+(H4650*10)+(I4650*5)+(J4650*2)+K4650+(L4650*10/100)+(M4650*5/100)+(N4650*2/100)+(O4650/100)</f>
        <v>0</v>
      </c>
    </row>
    <row r="4651" customFormat="false" ht="15" hidden="false" customHeight="false" outlineLevel="0" collapsed="false">
      <c r="B4651" s="106"/>
      <c r="C4651" s="111"/>
      <c r="D4651" s="107"/>
      <c r="E4651" s="107"/>
      <c r="F4651" s="107"/>
      <c r="G4651" s="107"/>
      <c r="H4651" s="107"/>
      <c r="I4651" s="107"/>
      <c r="J4651" s="107"/>
      <c r="K4651" s="107"/>
      <c r="L4651" s="107"/>
      <c r="M4651" s="107"/>
      <c r="N4651" s="103"/>
      <c r="O4651" s="103"/>
      <c r="P4651" s="104" t="n">
        <f aca="false">(C4651*500)+(D4651*200)+(E4651*100)+(F4651*50)+(G4651*20)+(H4651*10)+(I4651*5)+(J4651*2)+K4651+(L4651*10/100)+(M4651*5/100)+(N4651*2/100)+(O4651/100)</f>
        <v>0</v>
      </c>
    </row>
    <row r="4652" customFormat="false" ht="15" hidden="false" customHeight="false" outlineLevel="0" collapsed="false">
      <c r="B4652" s="106"/>
      <c r="C4652" s="111"/>
      <c r="D4652" s="107"/>
      <c r="E4652" s="107"/>
      <c r="F4652" s="107"/>
      <c r="G4652" s="107"/>
      <c r="H4652" s="107"/>
      <c r="I4652" s="107"/>
      <c r="J4652" s="107"/>
      <c r="K4652" s="107"/>
      <c r="L4652" s="107"/>
      <c r="M4652" s="107"/>
      <c r="N4652" s="103"/>
      <c r="O4652" s="103"/>
      <c r="P4652" s="104" t="n">
        <f aca="false">(C4652*500)+(D4652*200)+(E4652*100)+(F4652*50)+(G4652*20)+(H4652*10)+(I4652*5)+(J4652*2)+K4652+(L4652*10/100)+(M4652*5/100)+(N4652*2/100)+(O4652/100)</f>
        <v>0</v>
      </c>
    </row>
    <row r="4653" customFormat="false" ht="15" hidden="false" customHeight="false" outlineLevel="0" collapsed="false">
      <c r="B4653" s="106"/>
      <c r="C4653" s="111"/>
      <c r="D4653" s="107"/>
      <c r="E4653" s="107"/>
      <c r="F4653" s="107"/>
      <c r="G4653" s="107"/>
      <c r="H4653" s="107"/>
      <c r="I4653" s="107"/>
      <c r="J4653" s="107"/>
      <c r="K4653" s="107"/>
      <c r="L4653" s="107"/>
      <c r="M4653" s="107"/>
      <c r="N4653" s="103"/>
      <c r="O4653" s="103"/>
      <c r="P4653" s="104" t="n">
        <f aca="false">(C4653*500)+(D4653*200)+(E4653*100)+(F4653*50)+(G4653*20)+(H4653*10)+(I4653*5)+(J4653*2)+K4653+(L4653*10/100)+(M4653*5/100)+(N4653*2/100)+(O4653/100)</f>
        <v>0</v>
      </c>
    </row>
    <row r="4654" customFormat="false" ht="15" hidden="false" customHeight="false" outlineLevel="0" collapsed="false">
      <c r="B4654" s="106"/>
      <c r="C4654" s="111"/>
      <c r="D4654" s="107"/>
      <c r="E4654" s="107"/>
      <c r="F4654" s="107"/>
      <c r="G4654" s="107"/>
      <c r="H4654" s="107"/>
      <c r="I4654" s="107"/>
      <c r="J4654" s="107"/>
      <c r="K4654" s="107"/>
      <c r="L4654" s="107"/>
      <c r="M4654" s="107"/>
      <c r="N4654" s="103"/>
      <c r="O4654" s="103"/>
      <c r="P4654" s="104" t="n">
        <f aca="false">(C4654*500)+(D4654*200)+(E4654*100)+(F4654*50)+(G4654*20)+(H4654*10)+(I4654*5)+(J4654*2)+K4654+(L4654*10/100)+(M4654*5/100)+(N4654*2/100)+(O4654/100)</f>
        <v>0</v>
      </c>
    </row>
    <row r="4655" customFormat="false" ht="15" hidden="false" customHeight="false" outlineLevel="0" collapsed="false">
      <c r="B4655" s="106"/>
      <c r="C4655" s="111"/>
      <c r="D4655" s="107"/>
      <c r="E4655" s="107"/>
      <c r="F4655" s="107"/>
      <c r="G4655" s="107"/>
      <c r="H4655" s="107"/>
      <c r="I4655" s="107"/>
      <c r="J4655" s="107"/>
      <c r="K4655" s="107"/>
      <c r="L4655" s="107"/>
      <c r="M4655" s="107"/>
      <c r="N4655" s="103"/>
      <c r="O4655" s="103"/>
      <c r="P4655" s="104" t="n">
        <f aca="false">(C4655*500)+(D4655*200)+(E4655*100)+(F4655*50)+(G4655*20)+(H4655*10)+(I4655*5)+(J4655*2)+K4655+(L4655*10/100)+(M4655*5/100)+(N4655*2/100)+(O4655/100)</f>
        <v>0</v>
      </c>
    </row>
    <row r="4656" customFormat="false" ht="15" hidden="false" customHeight="false" outlineLevel="0" collapsed="false">
      <c r="B4656" s="106"/>
      <c r="C4656" s="111"/>
      <c r="D4656" s="107"/>
      <c r="E4656" s="107"/>
      <c r="F4656" s="107"/>
      <c r="G4656" s="107"/>
      <c r="H4656" s="107"/>
      <c r="I4656" s="107"/>
      <c r="J4656" s="107"/>
      <c r="K4656" s="107"/>
      <c r="L4656" s="107"/>
      <c r="M4656" s="107"/>
      <c r="N4656" s="103"/>
      <c r="O4656" s="103"/>
      <c r="P4656" s="104" t="n">
        <f aca="false">(C4656*500)+(D4656*200)+(E4656*100)+(F4656*50)+(G4656*20)+(H4656*10)+(I4656*5)+(J4656*2)+K4656+(L4656*10/100)+(M4656*5/100)+(N4656*2/100)+(O4656/100)</f>
        <v>0</v>
      </c>
    </row>
    <row r="4657" customFormat="false" ht="15" hidden="false" customHeight="false" outlineLevel="0" collapsed="false">
      <c r="B4657" s="106"/>
      <c r="C4657" s="111"/>
      <c r="D4657" s="107"/>
      <c r="E4657" s="107"/>
      <c r="F4657" s="107"/>
      <c r="G4657" s="107"/>
      <c r="H4657" s="107"/>
      <c r="I4657" s="107"/>
      <c r="J4657" s="107"/>
      <c r="K4657" s="107"/>
      <c r="L4657" s="107"/>
      <c r="M4657" s="107"/>
      <c r="N4657" s="103"/>
      <c r="O4657" s="103"/>
      <c r="P4657" s="104" t="n">
        <f aca="false">(C4657*500)+(D4657*200)+(E4657*100)+(F4657*50)+(G4657*20)+(H4657*10)+(I4657*5)+(J4657*2)+K4657+(L4657*10/100)+(M4657*5/100)+(N4657*2/100)+(O4657/100)</f>
        <v>0</v>
      </c>
    </row>
    <row r="4658" customFormat="false" ht="15" hidden="false" customHeight="false" outlineLevel="0" collapsed="false">
      <c r="B4658" s="106"/>
      <c r="C4658" s="111"/>
      <c r="D4658" s="107"/>
      <c r="E4658" s="107"/>
      <c r="F4658" s="107"/>
      <c r="G4658" s="107"/>
      <c r="H4658" s="107"/>
      <c r="I4658" s="107"/>
      <c r="J4658" s="107"/>
      <c r="K4658" s="107"/>
      <c r="L4658" s="107"/>
      <c r="M4658" s="107"/>
      <c r="N4658" s="103"/>
      <c r="O4658" s="103"/>
      <c r="P4658" s="104" t="n">
        <f aca="false">(C4658*500)+(D4658*200)+(E4658*100)+(F4658*50)+(G4658*20)+(H4658*10)+(I4658*5)+(J4658*2)+K4658+(L4658*10/100)+(M4658*5/100)+(N4658*2/100)+(O4658/100)</f>
        <v>0</v>
      </c>
    </row>
    <row r="4659" customFormat="false" ht="15" hidden="false" customHeight="false" outlineLevel="0" collapsed="false">
      <c r="B4659" s="106"/>
      <c r="C4659" s="111"/>
      <c r="D4659" s="107"/>
      <c r="E4659" s="107"/>
      <c r="F4659" s="107"/>
      <c r="G4659" s="107"/>
      <c r="H4659" s="107"/>
      <c r="I4659" s="107"/>
      <c r="J4659" s="107"/>
      <c r="K4659" s="107"/>
      <c r="L4659" s="107"/>
      <c r="M4659" s="107"/>
      <c r="N4659" s="103"/>
      <c r="O4659" s="103"/>
      <c r="P4659" s="104" t="n">
        <f aca="false">(C4659*500)+(D4659*200)+(E4659*100)+(F4659*50)+(G4659*20)+(H4659*10)+(I4659*5)+(J4659*2)+K4659+(L4659*10/100)+(M4659*5/100)+(N4659*2/100)+(O4659/100)</f>
        <v>0</v>
      </c>
    </row>
    <row r="4660" customFormat="false" ht="15" hidden="false" customHeight="false" outlineLevel="0" collapsed="false">
      <c r="B4660" s="106"/>
      <c r="C4660" s="111"/>
      <c r="D4660" s="107"/>
      <c r="E4660" s="107"/>
      <c r="F4660" s="107"/>
      <c r="G4660" s="107"/>
      <c r="H4660" s="107"/>
      <c r="I4660" s="107"/>
      <c r="J4660" s="107"/>
      <c r="K4660" s="107"/>
      <c r="L4660" s="107"/>
      <c r="M4660" s="107"/>
      <c r="N4660" s="103"/>
      <c r="O4660" s="103"/>
      <c r="P4660" s="104" t="n">
        <f aca="false">(C4660*500)+(D4660*200)+(E4660*100)+(F4660*50)+(G4660*20)+(H4660*10)+(I4660*5)+(J4660*2)+K4660+(L4660*10/100)+(M4660*5/100)+(N4660*2/100)+(O4660/100)</f>
        <v>0</v>
      </c>
    </row>
    <row r="4661" customFormat="false" ht="15" hidden="false" customHeight="false" outlineLevel="0" collapsed="false">
      <c r="B4661" s="106"/>
      <c r="C4661" s="111"/>
      <c r="D4661" s="107"/>
      <c r="E4661" s="107"/>
      <c r="F4661" s="107"/>
      <c r="G4661" s="107"/>
      <c r="H4661" s="107"/>
      <c r="I4661" s="107"/>
      <c r="J4661" s="107"/>
      <c r="K4661" s="107"/>
      <c r="L4661" s="107"/>
      <c r="M4661" s="107"/>
      <c r="N4661" s="103"/>
      <c r="O4661" s="103"/>
      <c r="P4661" s="104" t="n">
        <f aca="false">(C4661*500)+(D4661*200)+(E4661*100)+(F4661*50)+(G4661*20)+(H4661*10)+(I4661*5)+(J4661*2)+K4661+(L4661*10/100)+(M4661*5/100)+(N4661*2/100)+(O4661/100)</f>
        <v>0</v>
      </c>
    </row>
    <row r="4662" customFormat="false" ht="15" hidden="false" customHeight="false" outlineLevel="0" collapsed="false">
      <c r="B4662" s="106"/>
      <c r="C4662" s="111"/>
      <c r="D4662" s="107"/>
      <c r="E4662" s="107"/>
      <c r="F4662" s="107"/>
      <c r="G4662" s="107"/>
      <c r="H4662" s="107"/>
      <c r="I4662" s="107"/>
      <c r="J4662" s="107"/>
      <c r="K4662" s="107"/>
      <c r="L4662" s="107"/>
      <c r="M4662" s="107"/>
      <c r="N4662" s="103"/>
      <c r="O4662" s="103"/>
      <c r="P4662" s="104" t="n">
        <f aca="false">(C4662*500)+(D4662*200)+(E4662*100)+(F4662*50)+(G4662*20)+(H4662*10)+(I4662*5)+(J4662*2)+K4662+(L4662*10/100)+(M4662*5/100)+(N4662*2/100)+(O4662/100)</f>
        <v>0</v>
      </c>
    </row>
    <row r="4663" customFormat="false" ht="15" hidden="false" customHeight="false" outlineLevel="0" collapsed="false">
      <c r="B4663" s="106"/>
      <c r="C4663" s="111"/>
      <c r="D4663" s="107"/>
      <c r="E4663" s="107"/>
      <c r="F4663" s="107"/>
      <c r="G4663" s="107"/>
      <c r="H4663" s="107"/>
      <c r="I4663" s="107"/>
      <c r="J4663" s="107"/>
      <c r="K4663" s="107"/>
      <c r="L4663" s="107"/>
      <c r="M4663" s="107"/>
      <c r="N4663" s="103"/>
      <c r="O4663" s="103"/>
      <c r="P4663" s="104" t="n">
        <f aca="false">(C4663*500)+(D4663*200)+(E4663*100)+(F4663*50)+(G4663*20)+(H4663*10)+(I4663*5)+(J4663*2)+K4663+(L4663*10/100)+(M4663*5/100)+(N4663*2/100)+(O4663/100)</f>
        <v>0</v>
      </c>
    </row>
    <row r="4664" customFormat="false" ht="15" hidden="false" customHeight="false" outlineLevel="0" collapsed="false">
      <c r="B4664" s="106"/>
      <c r="C4664" s="111"/>
      <c r="D4664" s="107"/>
      <c r="E4664" s="107"/>
      <c r="F4664" s="107"/>
      <c r="G4664" s="107"/>
      <c r="H4664" s="107"/>
      <c r="I4664" s="107"/>
      <c r="J4664" s="107"/>
      <c r="K4664" s="107"/>
      <c r="L4664" s="107"/>
      <c r="M4664" s="107"/>
      <c r="N4664" s="103"/>
      <c r="O4664" s="103"/>
      <c r="P4664" s="104" t="n">
        <f aca="false">(C4664*500)+(D4664*200)+(E4664*100)+(F4664*50)+(G4664*20)+(H4664*10)+(I4664*5)+(J4664*2)+K4664+(L4664*10/100)+(M4664*5/100)+(N4664*2/100)+(O4664/100)</f>
        <v>0</v>
      </c>
    </row>
    <row r="4665" customFormat="false" ht="15" hidden="false" customHeight="false" outlineLevel="0" collapsed="false">
      <c r="B4665" s="106"/>
      <c r="C4665" s="111"/>
      <c r="D4665" s="107"/>
      <c r="E4665" s="107"/>
      <c r="F4665" s="107"/>
      <c r="G4665" s="107"/>
      <c r="H4665" s="107"/>
      <c r="I4665" s="107"/>
      <c r="J4665" s="107"/>
      <c r="K4665" s="107"/>
      <c r="L4665" s="107"/>
      <c r="M4665" s="107"/>
      <c r="N4665" s="103"/>
      <c r="O4665" s="103"/>
      <c r="P4665" s="104" t="n">
        <f aca="false">(C4665*500)+(D4665*200)+(E4665*100)+(F4665*50)+(G4665*20)+(H4665*10)+(I4665*5)+(J4665*2)+K4665+(L4665*10/100)+(M4665*5/100)+(N4665*2/100)+(O4665/100)</f>
        <v>0</v>
      </c>
    </row>
    <row r="4666" customFormat="false" ht="15" hidden="false" customHeight="false" outlineLevel="0" collapsed="false">
      <c r="B4666" s="106"/>
      <c r="C4666" s="111"/>
      <c r="D4666" s="107"/>
      <c r="E4666" s="107"/>
      <c r="F4666" s="107"/>
      <c r="G4666" s="107"/>
      <c r="H4666" s="107"/>
      <c r="I4666" s="107"/>
      <c r="J4666" s="107"/>
      <c r="K4666" s="107"/>
      <c r="L4666" s="107"/>
      <c r="M4666" s="107"/>
      <c r="N4666" s="103"/>
      <c r="O4666" s="103"/>
      <c r="P4666" s="104" t="n">
        <f aca="false">(C4666*500)+(D4666*200)+(E4666*100)+(F4666*50)+(G4666*20)+(H4666*10)+(I4666*5)+(J4666*2)+K4666+(L4666*10/100)+(M4666*5/100)+(N4666*2/100)+(O4666/100)</f>
        <v>0</v>
      </c>
    </row>
    <row r="4667" customFormat="false" ht="15" hidden="false" customHeight="false" outlineLevel="0" collapsed="false">
      <c r="B4667" s="106"/>
      <c r="C4667" s="111"/>
      <c r="D4667" s="107"/>
      <c r="E4667" s="107"/>
      <c r="F4667" s="107"/>
      <c r="G4667" s="107"/>
      <c r="H4667" s="107"/>
      <c r="I4667" s="107"/>
      <c r="J4667" s="107"/>
      <c r="K4667" s="107"/>
      <c r="L4667" s="107"/>
      <c r="M4667" s="107"/>
      <c r="N4667" s="103"/>
      <c r="O4667" s="103"/>
      <c r="P4667" s="104" t="n">
        <f aca="false">(C4667*500)+(D4667*200)+(E4667*100)+(F4667*50)+(G4667*20)+(H4667*10)+(I4667*5)+(J4667*2)+K4667+(L4667*10/100)+(M4667*5/100)+(N4667*2/100)+(O4667/100)</f>
        <v>0</v>
      </c>
    </row>
    <row r="4668" customFormat="false" ht="15" hidden="false" customHeight="false" outlineLevel="0" collapsed="false">
      <c r="B4668" s="106"/>
      <c r="C4668" s="111"/>
      <c r="D4668" s="107"/>
      <c r="E4668" s="107"/>
      <c r="F4668" s="107"/>
      <c r="G4668" s="107"/>
      <c r="H4668" s="107"/>
      <c r="I4668" s="107"/>
      <c r="J4668" s="107"/>
      <c r="K4668" s="107"/>
      <c r="L4668" s="107"/>
      <c r="M4668" s="107"/>
      <c r="N4668" s="103"/>
      <c r="O4668" s="103"/>
      <c r="P4668" s="104" t="n">
        <f aca="false">(C4668*500)+(D4668*200)+(E4668*100)+(F4668*50)+(G4668*20)+(H4668*10)+(I4668*5)+(J4668*2)+K4668+(L4668*10/100)+(M4668*5/100)+(N4668*2/100)+(O4668/100)</f>
        <v>0</v>
      </c>
    </row>
    <row r="4669" customFormat="false" ht="15" hidden="false" customHeight="false" outlineLevel="0" collapsed="false">
      <c r="B4669" s="106"/>
      <c r="C4669" s="111"/>
      <c r="D4669" s="107"/>
      <c r="E4669" s="107"/>
      <c r="F4669" s="107"/>
      <c r="G4669" s="107"/>
      <c r="H4669" s="107"/>
      <c r="I4669" s="107"/>
      <c r="J4669" s="107"/>
      <c r="K4669" s="107"/>
      <c r="L4669" s="107"/>
      <c r="M4669" s="107"/>
      <c r="N4669" s="103"/>
      <c r="O4669" s="103"/>
      <c r="P4669" s="104" t="n">
        <f aca="false">(C4669*500)+(D4669*200)+(E4669*100)+(F4669*50)+(G4669*20)+(H4669*10)+(I4669*5)+(J4669*2)+K4669+(L4669*10/100)+(M4669*5/100)+(N4669*2/100)+(O4669/100)</f>
        <v>0</v>
      </c>
    </row>
    <row r="4670" customFormat="false" ht="15" hidden="false" customHeight="false" outlineLevel="0" collapsed="false">
      <c r="B4670" s="106"/>
      <c r="C4670" s="111"/>
      <c r="D4670" s="107"/>
      <c r="E4670" s="107"/>
      <c r="F4670" s="107"/>
      <c r="G4670" s="107"/>
      <c r="H4670" s="107"/>
      <c r="I4670" s="107"/>
      <c r="J4670" s="107"/>
      <c r="K4670" s="107"/>
      <c r="L4670" s="107"/>
      <c r="M4670" s="107"/>
      <c r="N4670" s="103"/>
      <c r="O4670" s="103"/>
      <c r="P4670" s="104" t="n">
        <f aca="false">(C4670*500)+(D4670*200)+(E4670*100)+(F4670*50)+(G4670*20)+(H4670*10)+(I4670*5)+(J4670*2)+K4670+(L4670*10/100)+(M4670*5/100)+(N4670*2/100)+(O4670/100)</f>
        <v>0</v>
      </c>
    </row>
    <row r="4671" customFormat="false" ht="15" hidden="false" customHeight="false" outlineLevel="0" collapsed="false">
      <c r="B4671" s="106"/>
      <c r="C4671" s="111"/>
      <c r="D4671" s="107"/>
      <c r="E4671" s="107"/>
      <c r="F4671" s="107"/>
      <c r="G4671" s="107"/>
      <c r="H4671" s="107"/>
      <c r="I4671" s="107"/>
      <c r="J4671" s="107"/>
      <c r="K4671" s="107"/>
      <c r="L4671" s="107"/>
      <c r="M4671" s="107"/>
      <c r="N4671" s="103"/>
      <c r="O4671" s="103"/>
      <c r="P4671" s="104" t="n">
        <f aca="false">(C4671*500)+(D4671*200)+(E4671*100)+(F4671*50)+(G4671*20)+(H4671*10)+(I4671*5)+(J4671*2)+K4671+(L4671*10/100)+(M4671*5/100)+(N4671*2/100)+(O4671/100)</f>
        <v>0</v>
      </c>
    </row>
    <row r="4672" customFormat="false" ht="15" hidden="false" customHeight="false" outlineLevel="0" collapsed="false">
      <c r="B4672" s="106"/>
      <c r="C4672" s="111"/>
      <c r="D4672" s="107"/>
      <c r="E4672" s="107"/>
      <c r="F4672" s="107"/>
      <c r="G4672" s="107"/>
      <c r="H4672" s="107"/>
      <c r="I4672" s="107"/>
      <c r="J4672" s="107"/>
      <c r="K4672" s="107"/>
      <c r="L4672" s="107"/>
      <c r="M4672" s="107"/>
      <c r="N4672" s="103"/>
      <c r="O4672" s="103"/>
      <c r="P4672" s="104" t="n">
        <f aca="false">(C4672*500)+(D4672*200)+(E4672*100)+(F4672*50)+(G4672*20)+(H4672*10)+(I4672*5)+(J4672*2)+K4672+(L4672*10/100)+(M4672*5/100)+(N4672*2/100)+(O4672/100)</f>
        <v>0</v>
      </c>
    </row>
    <row r="4673" customFormat="false" ht="15" hidden="false" customHeight="false" outlineLevel="0" collapsed="false">
      <c r="B4673" s="106"/>
      <c r="C4673" s="111"/>
      <c r="D4673" s="107"/>
      <c r="E4673" s="107"/>
      <c r="F4673" s="107"/>
      <c r="G4673" s="107"/>
      <c r="H4673" s="107"/>
      <c r="I4673" s="107"/>
      <c r="J4673" s="107"/>
      <c r="K4673" s="107"/>
      <c r="L4673" s="107"/>
      <c r="M4673" s="107"/>
      <c r="N4673" s="103"/>
      <c r="O4673" s="103"/>
      <c r="P4673" s="104" t="n">
        <f aca="false">(C4673*500)+(D4673*200)+(E4673*100)+(F4673*50)+(G4673*20)+(H4673*10)+(I4673*5)+(J4673*2)+K4673+(L4673*10/100)+(M4673*5/100)+(N4673*2/100)+(O4673/100)</f>
        <v>0</v>
      </c>
    </row>
    <row r="4674" customFormat="false" ht="15" hidden="false" customHeight="false" outlineLevel="0" collapsed="false">
      <c r="B4674" s="106"/>
      <c r="C4674" s="111"/>
      <c r="D4674" s="107"/>
      <c r="E4674" s="107"/>
      <c r="F4674" s="107"/>
      <c r="G4674" s="107"/>
      <c r="H4674" s="107"/>
      <c r="I4674" s="107"/>
      <c r="J4674" s="107"/>
      <c r="K4674" s="107"/>
      <c r="L4674" s="107"/>
      <c r="M4674" s="107"/>
      <c r="N4674" s="103"/>
      <c r="O4674" s="103"/>
      <c r="P4674" s="104" t="n">
        <f aca="false">(C4674*500)+(D4674*200)+(E4674*100)+(F4674*50)+(G4674*20)+(H4674*10)+(I4674*5)+(J4674*2)+K4674+(L4674*10/100)+(M4674*5/100)+(N4674*2/100)+(O4674/100)</f>
        <v>0</v>
      </c>
    </row>
    <row r="4675" customFormat="false" ht="15" hidden="false" customHeight="false" outlineLevel="0" collapsed="false">
      <c r="B4675" s="106"/>
      <c r="C4675" s="111"/>
      <c r="D4675" s="107"/>
      <c r="E4675" s="107"/>
      <c r="F4675" s="107"/>
      <c r="G4675" s="107"/>
      <c r="H4675" s="107"/>
      <c r="I4675" s="107"/>
      <c r="J4675" s="107"/>
      <c r="K4675" s="107"/>
      <c r="L4675" s="107"/>
      <c r="M4675" s="107"/>
      <c r="N4675" s="103"/>
      <c r="O4675" s="103"/>
      <c r="P4675" s="104" t="n">
        <f aca="false">(C4675*500)+(D4675*200)+(E4675*100)+(F4675*50)+(G4675*20)+(H4675*10)+(I4675*5)+(J4675*2)+K4675+(L4675*10/100)+(M4675*5/100)+(N4675*2/100)+(O4675/100)</f>
        <v>0</v>
      </c>
    </row>
    <row r="4676" customFormat="false" ht="15" hidden="false" customHeight="false" outlineLevel="0" collapsed="false">
      <c r="B4676" s="106"/>
      <c r="C4676" s="111"/>
      <c r="D4676" s="107"/>
      <c r="E4676" s="107"/>
      <c r="F4676" s="107"/>
      <c r="G4676" s="107"/>
      <c r="H4676" s="107"/>
      <c r="I4676" s="107"/>
      <c r="J4676" s="107"/>
      <c r="K4676" s="107"/>
      <c r="L4676" s="107"/>
      <c r="M4676" s="107"/>
      <c r="N4676" s="103"/>
      <c r="O4676" s="103"/>
      <c r="P4676" s="104" t="n">
        <f aca="false">(C4676*500)+(D4676*200)+(E4676*100)+(F4676*50)+(G4676*20)+(H4676*10)+(I4676*5)+(J4676*2)+K4676+(L4676*10/100)+(M4676*5/100)+(N4676*2/100)+(O4676/100)</f>
        <v>0</v>
      </c>
    </row>
    <row r="4677" customFormat="false" ht="15" hidden="false" customHeight="false" outlineLevel="0" collapsed="false">
      <c r="B4677" s="106"/>
      <c r="C4677" s="111"/>
      <c r="D4677" s="107"/>
      <c r="E4677" s="107"/>
      <c r="F4677" s="107"/>
      <c r="G4677" s="107"/>
      <c r="H4677" s="107"/>
      <c r="I4677" s="107"/>
      <c r="J4677" s="107"/>
      <c r="K4677" s="107"/>
      <c r="L4677" s="107"/>
      <c r="M4677" s="107"/>
      <c r="N4677" s="103"/>
      <c r="O4677" s="103"/>
      <c r="P4677" s="104" t="n">
        <f aca="false">(C4677*500)+(D4677*200)+(E4677*100)+(F4677*50)+(G4677*20)+(H4677*10)+(I4677*5)+(J4677*2)+K4677+(L4677*10/100)+(M4677*5/100)+(N4677*2/100)+(O4677/100)</f>
        <v>0</v>
      </c>
    </row>
    <row r="4678" customFormat="false" ht="15" hidden="false" customHeight="false" outlineLevel="0" collapsed="false">
      <c r="B4678" s="106"/>
      <c r="C4678" s="111"/>
      <c r="D4678" s="107"/>
      <c r="E4678" s="107"/>
      <c r="F4678" s="107"/>
      <c r="G4678" s="107"/>
      <c r="H4678" s="107"/>
      <c r="I4678" s="107"/>
      <c r="J4678" s="107"/>
      <c r="K4678" s="107"/>
      <c r="L4678" s="107"/>
      <c r="M4678" s="107"/>
      <c r="N4678" s="103"/>
      <c r="O4678" s="103"/>
      <c r="P4678" s="104" t="n">
        <f aca="false">(C4678*500)+(D4678*200)+(E4678*100)+(F4678*50)+(G4678*20)+(H4678*10)+(I4678*5)+(J4678*2)+K4678+(L4678*10/100)+(M4678*5/100)+(N4678*2/100)+(O4678/100)</f>
        <v>0</v>
      </c>
    </row>
    <row r="4679" customFormat="false" ht="15" hidden="false" customHeight="false" outlineLevel="0" collapsed="false">
      <c r="B4679" s="106"/>
      <c r="C4679" s="111"/>
      <c r="D4679" s="107"/>
      <c r="E4679" s="107"/>
      <c r="F4679" s="107"/>
      <c r="G4679" s="107"/>
      <c r="H4679" s="107"/>
      <c r="I4679" s="107"/>
      <c r="J4679" s="107"/>
      <c r="K4679" s="107"/>
      <c r="L4679" s="107"/>
      <c r="M4679" s="107"/>
      <c r="N4679" s="103"/>
      <c r="O4679" s="103"/>
      <c r="P4679" s="104" t="n">
        <f aca="false">(C4679*500)+(D4679*200)+(E4679*100)+(F4679*50)+(G4679*20)+(H4679*10)+(I4679*5)+(J4679*2)+K4679+(L4679*10/100)+(M4679*5/100)+(N4679*2/100)+(O4679/100)</f>
        <v>0</v>
      </c>
    </row>
    <row r="4680" customFormat="false" ht="15" hidden="false" customHeight="false" outlineLevel="0" collapsed="false">
      <c r="B4680" s="106"/>
      <c r="C4680" s="111"/>
      <c r="D4680" s="107"/>
      <c r="E4680" s="107"/>
      <c r="F4680" s="107"/>
      <c r="G4680" s="107"/>
      <c r="H4680" s="107"/>
      <c r="I4680" s="107"/>
      <c r="J4680" s="107"/>
      <c r="K4680" s="107"/>
      <c r="L4680" s="107"/>
      <c r="M4680" s="107"/>
      <c r="N4680" s="103"/>
      <c r="O4680" s="103"/>
      <c r="P4680" s="104" t="n">
        <f aca="false">(C4680*500)+(D4680*200)+(E4680*100)+(F4680*50)+(G4680*20)+(H4680*10)+(I4680*5)+(J4680*2)+K4680+(L4680*10/100)+(M4680*5/100)+(N4680*2/100)+(O4680/100)</f>
        <v>0</v>
      </c>
    </row>
    <row r="4681" customFormat="false" ht="15" hidden="false" customHeight="false" outlineLevel="0" collapsed="false">
      <c r="B4681" s="106"/>
      <c r="C4681" s="111"/>
      <c r="D4681" s="107"/>
      <c r="E4681" s="107"/>
      <c r="F4681" s="107"/>
      <c r="G4681" s="107"/>
      <c r="H4681" s="107"/>
      <c r="I4681" s="107"/>
      <c r="J4681" s="107"/>
      <c r="K4681" s="107"/>
      <c r="L4681" s="107"/>
      <c r="M4681" s="107"/>
      <c r="N4681" s="103"/>
      <c r="O4681" s="103"/>
      <c r="P4681" s="104" t="n">
        <f aca="false">(C4681*500)+(D4681*200)+(E4681*100)+(F4681*50)+(G4681*20)+(H4681*10)+(I4681*5)+(J4681*2)+K4681+(L4681*10/100)+(M4681*5/100)+(N4681*2/100)+(O4681/100)</f>
        <v>0</v>
      </c>
    </row>
    <row r="4682" customFormat="false" ht="15" hidden="false" customHeight="false" outlineLevel="0" collapsed="false">
      <c r="B4682" s="106"/>
      <c r="C4682" s="111"/>
      <c r="D4682" s="107"/>
      <c r="E4682" s="107"/>
      <c r="F4682" s="107"/>
      <c r="G4682" s="107"/>
      <c r="H4682" s="107"/>
      <c r="I4682" s="107"/>
      <c r="J4682" s="107"/>
      <c r="K4682" s="107"/>
      <c r="L4682" s="107"/>
      <c r="M4682" s="107"/>
      <c r="N4682" s="103"/>
      <c r="O4682" s="103"/>
      <c r="P4682" s="104" t="n">
        <f aca="false">(C4682*500)+(D4682*200)+(E4682*100)+(F4682*50)+(G4682*20)+(H4682*10)+(I4682*5)+(J4682*2)+K4682+(L4682*10/100)+(M4682*5/100)+(N4682*2/100)+(O4682/100)</f>
        <v>0</v>
      </c>
    </row>
    <row r="4683" customFormat="false" ht="15" hidden="false" customHeight="false" outlineLevel="0" collapsed="false">
      <c r="B4683" s="106"/>
      <c r="C4683" s="111"/>
      <c r="D4683" s="107"/>
      <c r="E4683" s="107"/>
      <c r="F4683" s="107"/>
      <c r="G4683" s="107"/>
      <c r="H4683" s="107"/>
      <c r="I4683" s="107"/>
      <c r="J4683" s="107"/>
      <c r="K4683" s="107"/>
      <c r="L4683" s="107"/>
      <c r="M4683" s="107"/>
      <c r="N4683" s="103"/>
      <c r="O4683" s="103"/>
      <c r="P4683" s="104" t="n">
        <f aca="false">(C4683*500)+(D4683*200)+(E4683*100)+(F4683*50)+(G4683*20)+(H4683*10)+(I4683*5)+(J4683*2)+K4683+(L4683*10/100)+(M4683*5/100)+(N4683*2/100)+(O4683/100)</f>
        <v>0</v>
      </c>
    </row>
    <row r="4684" customFormat="false" ht="15" hidden="false" customHeight="false" outlineLevel="0" collapsed="false">
      <c r="B4684" s="106"/>
      <c r="C4684" s="111"/>
      <c r="D4684" s="107"/>
      <c r="E4684" s="107"/>
      <c r="F4684" s="107"/>
      <c r="G4684" s="107"/>
      <c r="H4684" s="107"/>
      <c r="I4684" s="107"/>
      <c r="J4684" s="107"/>
      <c r="K4684" s="107"/>
      <c r="L4684" s="107"/>
      <c r="M4684" s="107"/>
      <c r="N4684" s="103"/>
      <c r="O4684" s="103"/>
      <c r="P4684" s="104" t="n">
        <f aca="false">(C4684*500)+(D4684*200)+(E4684*100)+(F4684*50)+(G4684*20)+(H4684*10)+(I4684*5)+(J4684*2)+K4684+(L4684*10/100)+(M4684*5/100)+(N4684*2/100)+(O4684/100)</f>
        <v>0</v>
      </c>
    </row>
    <row r="4685" customFormat="false" ht="15" hidden="false" customHeight="false" outlineLevel="0" collapsed="false">
      <c r="B4685" s="106"/>
      <c r="C4685" s="111"/>
      <c r="D4685" s="107"/>
      <c r="E4685" s="107"/>
      <c r="F4685" s="107"/>
      <c r="G4685" s="107"/>
      <c r="H4685" s="107"/>
      <c r="I4685" s="107"/>
      <c r="J4685" s="107"/>
      <c r="K4685" s="107"/>
      <c r="L4685" s="107"/>
      <c r="M4685" s="107"/>
      <c r="N4685" s="103"/>
      <c r="O4685" s="103"/>
      <c r="P4685" s="104" t="n">
        <f aca="false">(C4685*500)+(D4685*200)+(E4685*100)+(F4685*50)+(G4685*20)+(H4685*10)+(I4685*5)+(J4685*2)+K4685+(L4685*10/100)+(M4685*5/100)+(N4685*2/100)+(O4685/100)</f>
        <v>0</v>
      </c>
    </row>
    <row r="4686" customFormat="false" ht="15" hidden="false" customHeight="false" outlineLevel="0" collapsed="false">
      <c r="B4686" s="106"/>
      <c r="C4686" s="111"/>
      <c r="D4686" s="107"/>
      <c r="E4686" s="107"/>
      <c r="F4686" s="107"/>
      <c r="G4686" s="107"/>
      <c r="H4686" s="107"/>
      <c r="I4686" s="107"/>
      <c r="J4686" s="107"/>
      <c r="K4686" s="107"/>
      <c r="L4686" s="107"/>
      <c r="M4686" s="107"/>
      <c r="N4686" s="103"/>
      <c r="O4686" s="103"/>
      <c r="P4686" s="104" t="n">
        <f aca="false">(C4686*500)+(D4686*200)+(E4686*100)+(F4686*50)+(G4686*20)+(H4686*10)+(I4686*5)+(J4686*2)+K4686+(L4686*10/100)+(M4686*5/100)+(N4686*2/100)+(O4686/100)</f>
        <v>0</v>
      </c>
    </row>
    <row r="4687" customFormat="false" ht="15" hidden="false" customHeight="false" outlineLevel="0" collapsed="false">
      <c r="B4687" s="106"/>
      <c r="C4687" s="111"/>
      <c r="D4687" s="107"/>
      <c r="E4687" s="107"/>
      <c r="F4687" s="107"/>
      <c r="G4687" s="107"/>
      <c r="H4687" s="107"/>
      <c r="I4687" s="107"/>
      <c r="J4687" s="107"/>
      <c r="K4687" s="107"/>
      <c r="L4687" s="107"/>
      <c r="M4687" s="107"/>
      <c r="N4687" s="103"/>
      <c r="O4687" s="103"/>
      <c r="P4687" s="104" t="n">
        <f aca="false">(C4687*500)+(D4687*200)+(E4687*100)+(F4687*50)+(G4687*20)+(H4687*10)+(I4687*5)+(J4687*2)+K4687+(L4687*10/100)+(M4687*5/100)+(N4687*2/100)+(O4687/100)</f>
        <v>0</v>
      </c>
    </row>
    <row r="4688" customFormat="false" ht="15" hidden="false" customHeight="false" outlineLevel="0" collapsed="false">
      <c r="B4688" s="106"/>
      <c r="C4688" s="111"/>
      <c r="D4688" s="107"/>
      <c r="E4688" s="107"/>
      <c r="F4688" s="107"/>
      <c r="G4688" s="107"/>
      <c r="H4688" s="107"/>
      <c r="I4688" s="107"/>
      <c r="J4688" s="107"/>
      <c r="K4688" s="107"/>
      <c r="L4688" s="107"/>
      <c r="M4688" s="107"/>
      <c r="N4688" s="103"/>
      <c r="O4688" s="103"/>
      <c r="P4688" s="104" t="n">
        <f aca="false">(C4688*500)+(D4688*200)+(E4688*100)+(F4688*50)+(G4688*20)+(H4688*10)+(I4688*5)+(J4688*2)+K4688+(L4688*10/100)+(M4688*5/100)+(N4688*2/100)+(O4688/100)</f>
        <v>0</v>
      </c>
    </row>
    <row r="4689" customFormat="false" ht="15" hidden="false" customHeight="false" outlineLevel="0" collapsed="false">
      <c r="B4689" s="106"/>
      <c r="C4689" s="111"/>
      <c r="D4689" s="107"/>
      <c r="E4689" s="107"/>
      <c r="F4689" s="107"/>
      <c r="G4689" s="107"/>
      <c r="H4689" s="107"/>
      <c r="I4689" s="107"/>
      <c r="J4689" s="107"/>
      <c r="K4689" s="107"/>
      <c r="L4689" s="107"/>
      <c r="M4689" s="107"/>
      <c r="N4689" s="103"/>
      <c r="O4689" s="103"/>
      <c r="P4689" s="104" t="n">
        <f aca="false">(C4689*500)+(D4689*200)+(E4689*100)+(F4689*50)+(G4689*20)+(H4689*10)+(I4689*5)+(J4689*2)+K4689+(L4689*10/100)+(M4689*5/100)+(N4689*2/100)+(O4689/100)</f>
        <v>0</v>
      </c>
    </row>
    <row r="4690" customFormat="false" ht="15" hidden="false" customHeight="false" outlineLevel="0" collapsed="false">
      <c r="B4690" s="106"/>
      <c r="C4690" s="111"/>
      <c r="D4690" s="107"/>
      <c r="E4690" s="107"/>
      <c r="F4690" s="107"/>
      <c r="G4690" s="107"/>
      <c r="H4690" s="107"/>
      <c r="I4690" s="107"/>
      <c r="J4690" s="107"/>
      <c r="K4690" s="107"/>
      <c r="L4690" s="107"/>
      <c r="M4690" s="107"/>
      <c r="N4690" s="103"/>
      <c r="O4690" s="103"/>
      <c r="P4690" s="104" t="n">
        <f aca="false">(C4690*500)+(D4690*200)+(E4690*100)+(F4690*50)+(G4690*20)+(H4690*10)+(I4690*5)+(J4690*2)+K4690+(L4690*10/100)+(M4690*5/100)+(N4690*2/100)+(O4690/100)</f>
        <v>0</v>
      </c>
    </row>
    <row r="4691" customFormat="false" ht="15" hidden="false" customHeight="false" outlineLevel="0" collapsed="false">
      <c r="B4691" s="106"/>
      <c r="C4691" s="111"/>
      <c r="D4691" s="107"/>
      <c r="E4691" s="107"/>
      <c r="F4691" s="107"/>
      <c r="G4691" s="107"/>
      <c r="H4691" s="107"/>
      <c r="I4691" s="107"/>
      <c r="J4691" s="107"/>
      <c r="K4691" s="107"/>
      <c r="L4691" s="107"/>
      <c r="M4691" s="107"/>
      <c r="N4691" s="103"/>
      <c r="O4691" s="103"/>
      <c r="P4691" s="104" t="n">
        <f aca="false">(C4691*500)+(D4691*200)+(E4691*100)+(F4691*50)+(G4691*20)+(H4691*10)+(I4691*5)+(J4691*2)+K4691+(L4691*10/100)+(M4691*5/100)+(N4691*2/100)+(O4691/100)</f>
        <v>0</v>
      </c>
    </row>
    <row r="4692" customFormat="false" ht="15" hidden="false" customHeight="false" outlineLevel="0" collapsed="false">
      <c r="B4692" s="106"/>
      <c r="C4692" s="111"/>
      <c r="D4692" s="107"/>
      <c r="E4692" s="107"/>
      <c r="F4692" s="107"/>
      <c r="G4692" s="107"/>
      <c r="H4692" s="107"/>
      <c r="I4692" s="107"/>
      <c r="J4692" s="107"/>
      <c r="K4692" s="107"/>
      <c r="L4692" s="107"/>
      <c r="M4692" s="107"/>
      <c r="N4692" s="103"/>
      <c r="O4692" s="103"/>
      <c r="P4692" s="104" t="n">
        <f aca="false">(C4692*500)+(D4692*200)+(E4692*100)+(F4692*50)+(G4692*20)+(H4692*10)+(I4692*5)+(J4692*2)+K4692+(L4692*10/100)+(M4692*5/100)+(N4692*2/100)+(O4692/100)</f>
        <v>0</v>
      </c>
    </row>
    <row r="4693" customFormat="false" ht="15" hidden="false" customHeight="false" outlineLevel="0" collapsed="false">
      <c r="B4693" s="106"/>
      <c r="C4693" s="111"/>
      <c r="D4693" s="107"/>
      <c r="E4693" s="107"/>
      <c r="F4693" s="107"/>
      <c r="G4693" s="107"/>
      <c r="H4693" s="107"/>
      <c r="I4693" s="107"/>
      <c r="J4693" s="107"/>
      <c r="K4693" s="107"/>
      <c r="L4693" s="107"/>
      <c r="M4693" s="107"/>
      <c r="N4693" s="103"/>
      <c r="O4693" s="103"/>
      <c r="P4693" s="104" t="n">
        <f aca="false">(C4693*500)+(D4693*200)+(E4693*100)+(F4693*50)+(G4693*20)+(H4693*10)+(I4693*5)+(J4693*2)+K4693+(L4693*10/100)+(M4693*5/100)+(N4693*2/100)+(O4693/100)</f>
        <v>0</v>
      </c>
    </row>
    <row r="4694" customFormat="false" ht="15" hidden="false" customHeight="false" outlineLevel="0" collapsed="false">
      <c r="B4694" s="106"/>
      <c r="C4694" s="111"/>
      <c r="D4694" s="107"/>
      <c r="E4694" s="107"/>
      <c r="F4694" s="107"/>
      <c r="G4694" s="107"/>
      <c r="H4694" s="107"/>
      <c r="I4694" s="107"/>
      <c r="J4694" s="107"/>
      <c r="K4694" s="107"/>
      <c r="L4694" s="107"/>
      <c r="M4694" s="107"/>
      <c r="N4694" s="103"/>
      <c r="O4694" s="103"/>
      <c r="P4694" s="104" t="n">
        <f aca="false">(C4694*500)+(D4694*200)+(E4694*100)+(F4694*50)+(G4694*20)+(H4694*10)+(I4694*5)+(J4694*2)+K4694+(L4694*10/100)+(M4694*5/100)+(N4694*2/100)+(O4694/100)</f>
        <v>0</v>
      </c>
    </row>
    <row r="4695" customFormat="false" ht="15" hidden="false" customHeight="false" outlineLevel="0" collapsed="false">
      <c r="B4695" s="106"/>
      <c r="C4695" s="111"/>
      <c r="D4695" s="107"/>
      <c r="E4695" s="107"/>
      <c r="F4695" s="107"/>
      <c r="G4695" s="107"/>
      <c r="H4695" s="107"/>
      <c r="I4695" s="107"/>
      <c r="J4695" s="107"/>
      <c r="K4695" s="107"/>
      <c r="L4695" s="107"/>
      <c r="M4695" s="107"/>
      <c r="N4695" s="103"/>
      <c r="O4695" s="103"/>
      <c r="P4695" s="104" t="n">
        <f aca="false">(C4695*500)+(D4695*200)+(E4695*100)+(F4695*50)+(G4695*20)+(H4695*10)+(I4695*5)+(J4695*2)+K4695+(L4695*10/100)+(M4695*5/100)+(N4695*2/100)+(O4695/100)</f>
        <v>0</v>
      </c>
    </row>
    <row r="4696" customFormat="false" ht="15" hidden="false" customHeight="false" outlineLevel="0" collapsed="false">
      <c r="B4696" s="106"/>
      <c r="C4696" s="111"/>
      <c r="D4696" s="107"/>
      <c r="E4696" s="107"/>
      <c r="F4696" s="107"/>
      <c r="G4696" s="107"/>
      <c r="H4696" s="107"/>
      <c r="I4696" s="107"/>
      <c r="J4696" s="107"/>
      <c r="K4696" s="107"/>
      <c r="L4696" s="107"/>
      <c r="M4696" s="107"/>
      <c r="N4696" s="103"/>
      <c r="O4696" s="103"/>
      <c r="P4696" s="104" t="n">
        <f aca="false">(C4696*500)+(D4696*200)+(E4696*100)+(F4696*50)+(G4696*20)+(H4696*10)+(I4696*5)+(J4696*2)+K4696+(L4696*10/100)+(M4696*5/100)+(N4696*2/100)+(O4696/100)</f>
        <v>0</v>
      </c>
    </row>
    <row r="4697" customFormat="false" ht="15" hidden="false" customHeight="false" outlineLevel="0" collapsed="false">
      <c r="B4697" s="106"/>
      <c r="C4697" s="111"/>
      <c r="D4697" s="107"/>
      <c r="E4697" s="107"/>
      <c r="F4697" s="107"/>
      <c r="G4697" s="107"/>
      <c r="H4697" s="107"/>
      <c r="I4697" s="107"/>
      <c r="J4697" s="107"/>
      <c r="K4697" s="107"/>
      <c r="L4697" s="107"/>
      <c r="M4697" s="107"/>
      <c r="N4697" s="103"/>
      <c r="O4697" s="103"/>
      <c r="P4697" s="104" t="n">
        <f aca="false">(C4697*500)+(D4697*200)+(E4697*100)+(F4697*50)+(G4697*20)+(H4697*10)+(I4697*5)+(J4697*2)+K4697+(L4697*10/100)+(M4697*5/100)+(N4697*2/100)+(O4697/100)</f>
        <v>0</v>
      </c>
    </row>
    <row r="4698" customFormat="false" ht="15" hidden="false" customHeight="false" outlineLevel="0" collapsed="false">
      <c r="B4698" s="106"/>
      <c r="C4698" s="111"/>
      <c r="D4698" s="107"/>
      <c r="E4698" s="107"/>
      <c r="F4698" s="107"/>
      <c r="G4698" s="107"/>
      <c r="H4698" s="107"/>
      <c r="I4698" s="107"/>
      <c r="J4698" s="107"/>
      <c r="K4698" s="107"/>
      <c r="L4698" s="107"/>
      <c r="M4698" s="107"/>
      <c r="N4698" s="103"/>
      <c r="O4698" s="103"/>
      <c r="P4698" s="104" t="n">
        <f aca="false">(C4698*500)+(D4698*200)+(E4698*100)+(F4698*50)+(G4698*20)+(H4698*10)+(I4698*5)+(J4698*2)+K4698+(L4698*10/100)+(M4698*5/100)+(N4698*2/100)+(O4698/100)</f>
        <v>0</v>
      </c>
    </row>
    <row r="4699" customFormat="false" ht="15" hidden="false" customHeight="false" outlineLevel="0" collapsed="false">
      <c r="B4699" s="106"/>
      <c r="C4699" s="111"/>
      <c r="D4699" s="107"/>
      <c r="E4699" s="107"/>
      <c r="F4699" s="107"/>
      <c r="G4699" s="107"/>
      <c r="H4699" s="107"/>
      <c r="I4699" s="107"/>
      <c r="J4699" s="107"/>
      <c r="K4699" s="107"/>
      <c r="L4699" s="107"/>
      <c r="M4699" s="107"/>
      <c r="N4699" s="103"/>
      <c r="O4699" s="103"/>
      <c r="P4699" s="104" t="n">
        <f aca="false">(C4699*500)+(D4699*200)+(E4699*100)+(F4699*50)+(G4699*20)+(H4699*10)+(I4699*5)+(J4699*2)+K4699+(L4699*10/100)+(M4699*5/100)+(N4699*2/100)+(O4699/100)</f>
        <v>0</v>
      </c>
    </row>
    <row r="4700" customFormat="false" ht="15" hidden="false" customHeight="false" outlineLevel="0" collapsed="false">
      <c r="B4700" s="106"/>
      <c r="C4700" s="111"/>
      <c r="D4700" s="107"/>
      <c r="E4700" s="107"/>
      <c r="F4700" s="107"/>
      <c r="G4700" s="107"/>
      <c r="H4700" s="107"/>
      <c r="I4700" s="107"/>
      <c r="J4700" s="107"/>
      <c r="K4700" s="107"/>
      <c r="L4700" s="107"/>
      <c r="M4700" s="107"/>
      <c r="N4700" s="103"/>
      <c r="O4700" s="103"/>
      <c r="P4700" s="104" t="n">
        <f aca="false">(C4700*500)+(D4700*200)+(E4700*100)+(F4700*50)+(G4700*20)+(H4700*10)+(I4700*5)+(J4700*2)+K4700+(L4700*10/100)+(M4700*5/100)+(N4700*2/100)+(O4700/100)</f>
        <v>0</v>
      </c>
    </row>
    <row r="4701" customFormat="false" ht="15" hidden="false" customHeight="false" outlineLevel="0" collapsed="false">
      <c r="B4701" s="106"/>
      <c r="C4701" s="111"/>
      <c r="D4701" s="107"/>
      <c r="E4701" s="107"/>
      <c r="F4701" s="107"/>
      <c r="G4701" s="107"/>
      <c r="H4701" s="107"/>
      <c r="I4701" s="107"/>
      <c r="J4701" s="107"/>
      <c r="K4701" s="107"/>
      <c r="L4701" s="107"/>
      <c r="M4701" s="107"/>
      <c r="N4701" s="103"/>
      <c r="O4701" s="103"/>
      <c r="P4701" s="104" t="n">
        <f aca="false">(C4701*500)+(D4701*200)+(E4701*100)+(F4701*50)+(G4701*20)+(H4701*10)+(I4701*5)+(J4701*2)+K4701+(L4701*10/100)+(M4701*5/100)+(N4701*2/100)+(O4701/100)</f>
        <v>0</v>
      </c>
    </row>
    <row r="4702" customFormat="false" ht="15" hidden="false" customHeight="false" outlineLevel="0" collapsed="false">
      <c r="B4702" s="106"/>
      <c r="C4702" s="111"/>
      <c r="D4702" s="107"/>
      <c r="E4702" s="107"/>
      <c r="F4702" s="107"/>
      <c r="G4702" s="107"/>
      <c r="H4702" s="107"/>
      <c r="I4702" s="107"/>
      <c r="J4702" s="107"/>
      <c r="K4702" s="107"/>
      <c r="L4702" s="107"/>
      <c r="M4702" s="107"/>
      <c r="N4702" s="103"/>
      <c r="O4702" s="103"/>
      <c r="P4702" s="104" t="n">
        <f aca="false">(C4702*500)+(D4702*200)+(E4702*100)+(F4702*50)+(G4702*20)+(H4702*10)+(I4702*5)+(J4702*2)+K4702+(L4702*10/100)+(M4702*5/100)+(N4702*2/100)+(O4702/100)</f>
        <v>0</v>
      </c>
    </row>
    <row r="4703" customFormat="false" ht="15" hidden="false" customHeight="false" outlineLevel="0" collapsed="false">
      <c r="B4703" s="106"/>
      <c r="C4703" s="111"/>
      <c r="D4703" s="107"/>
      <c r="E4703" s="107"/>
      <c r="F4703" s="107"/>
      <c r="G4703" s="107"/>
      <c r="H4703" s="107"/>
      <c r="I4703" s="107"/>
      <c r="J4703" s="107"/>
      <c r="K4703" s="107"/>
      <c r="L4703" s="107"/>
      <c r="M4703" s="107"/>
      <c r="N4703" s="103"/>
      <c r="O4703" s="103"/>
      <c r="P4703" s="104" t="n">
        <f aca="false">(C4703*500)+(D4703*200)+(E4703*100)+(F4703*50)+(G4703*20)+(H4703*10)+(I4703*5)+(J4703*2)+K4703+(L4703*10/100)+(M4703*5/100)+(N4703*2/100)+(O4703/100)</f>
        <v>0</v>
      </c>
    </row>
    <row r="4704" customFormat="false" ht="15" hidden="false" customHeight="false" outlineLevel="0" collapsed="false">
      <c r="B4704" s="106"/>
      <c r="C4704" s="111"/>
      <c r="D4704" s="107"/>
      <c r="E4704" s="107"/>
      <c r="F4704" s="107"/>
      <c r="G4704" s="107"/>
      <c r="H4704" s="107"/>
      <c r="I4704" s="107"/>
      <c r="J4704" s="107"/>
      <c r="K4704" s="107"/>
      <c r="L4704" s="107"/>
      <c r="M4704" s="107"/>
      <c r="N4704" s="103"/>
      <c r="O4704" s="103"/>
      <c r="P4704" s="104" t="n">
        <f aca="false">(C4704*500)+(D4704*200)+(E4704*100)+(F4704*50)+(G4704*20)+(H4704*10)+(I4704*5)+(J4704*2)+K4704+(L4704*10/100)+(M4704*5/100)+(N4704*2/100)+(O4704/100)</f>
        <v>0</v>
      </c>
    </row>
    <row r="4705" customFormat="false" ht="15" hidden="false" customHeight="false" outlineLevel="0" collapsed="false">
      <c r="B4705" s="106"/>
      <c r="C4705" s="111"/>
      <c r="D4705" s="107"/>
      <c r="E4705" s="107"/>
      <c r="F4705" s="107"/>
      <c r="G4705" s="107"/>
      <c r="H4705" s="107"/>
      <c r="I4705" s="107"/>
      <c r="J4705" s="107"/>
      <c r="K4705" s="107"/>
      <c r="L4705" s="107"/>
      <c r="M4705" s="107"/>
      <c r="N4705" s="103"/>
      <c r="O4705" s="103"/>
      <c r="P4705" s="104" t="n">
        <f aca="false">(C4705*500)+(D4705*200)+(E4705*100)+(F4705*50)+(G4705*20)+(H4705*10)+(I4705*5)+(J4705*2)+K4705+(L4705*10/100)+(M4705*5/100)+(N4705*2/100)+(O4705/100)</f>
        <v>0</v>
      </c>
    </row>
    <row r="4706" customFormat="false" ht="15" hidden="false" customHeight="false" outlineLevel="0" collapsed="false">
      <c r="B4706" s="106"/>
      <c r="C4706" s="111"/>
      <c r="D4706" s="107"/>
      <c r="E4706" s="107"/>
      <c r="F4706" s="107"/>
      <c r="G4706" s="107"/>
      <c r="H4706" s="107"/>
      <c r="I4706" s="107"/>
      <c r="J4706" s="107"/>
      <c r="K4706" s="107"/>
      <c r="L4706" s="107"/>
      <c r="M4706" s="107"/>
      <c r="N4706" s="103"/>
      <c r="O4706" s="103"/>
      <c r="P4706" s="104" t="n">
        <f aca="false">(C4706*500)+(D4706*200)+(E4706*100)+(F4706*50)+(G4706*20)+(H4706*10)+(I4706*5)+(J4706*2)+K4706+(L4706*10/100)+(M4706*5/100)+(N4706*2/100)+(O4706/100)</f>
        <v>0</v>
      </c>
    </row>
    <row r="4707" customFormat="false" ht="15" hidden="false" customHeight="false" outlineLevel="0" collapsed="false">
      <c r="B4707" s="106"/>
      <c r="C4707" s="111"/>
      <c r="D4707" s="107"/>
      <c r="E4707" s="107"/>
      <c r="F4707" s="107"/>
      <c r="G4707" s="107"/>
      <c r="H4707" s="107"/>
      <c r="I4707" s="107"/>
      <c r="J4707" s="107"/>
      <c r="K4707" s="107"/>
      <c r="L4707" s="107"/>
      <c r="M4707" s="107"/>
      <c r="N4707" s="103"/>
      <c r="O4707" s="103"/>
      <c r="P4707" s="104" t="n">
        <f aca="false">(C4707*500)+(D4707*200)+(E4707*100)+(F4707*50)+(G4707*20)+(H4707*10)+(I4707*5)+(J4707*2)+K4707+(L4707*10/100)+(M4707*5/100)+(N4707*2/100)+(O4707/100)</f>
        <v>0</v>
      </c>
    </row>
    <row r="4708" customFormat="false" ht="15" hidden="false" customHeight="false" outlineLevel="0" collapsed="false">
      <c r="B4708" s="106"/>
      <c r="C4708" s="111"/>
      <c r="D4708" s="107"/>
      <c r="E4708" s="107"/>
      <c r="F4708" s="107"/>
      <c r="G4708" s="107"/>
      <c r="H4708" s="107"/>
      <c r="I4708" s="107"/>
      <c r="J4708" s="107"/>
      <c r="K4708" s="107"/>
      <c r="L4708" s="107"/>
      <c r="M4708" s="107"/>
      <c r="N4708" s="103"/>
      <c r="O4708" s="103"/>
      <c r="P4708" s="104" t="n">
        <f aca="false">(C4708*500)+(D4708*200)+(E4708*100)+(F4708*50)+(G4708*20)+(H4708*10)+(I4708*5)+(J4708*2)+K4708+(L4708*10/100)+(M4708*5/100)+(N4708*2/100)+(O4708/100)</f>
        <v>0</v>
      </c>
    </row>
    <row r="4709" customFormat="false" ht="15" hidden="false" customHeight="false" outlineLevel="0" collapsed="false">
      <c r="B4709" s="106"/>
      <c r="C4709" s="111"/>
      <c r="D4709" s="107"/>
      <c r="E4709" s="107"/>
      <c r="F4709" s="107"/>
      <c r="G4709" s="107"/>
      <c r="H4709" s="107"/>
      <c r="I4709" s="107"/>
      <c r="J4709" s="107"/>
      <c r="K4709" s="107"/>
      <c r="L4709" s="107"/>
      <c r="M4709" s="107"/>
      <c r="N4709" s="103"/>
      <c r="O4709" s="103"/>
      <c r="P4709" s="104" t="n">
        <f aca="false">(C4709*500)+(D4709*200)+(E4709*100)+(F4709*50)+(G4709*20)+(H4709*10)+(I4709*5)+(J4709*2)+K4709+(L4709*10/100)+(M4709*5/100)+(N4709*2/100)+(O4709/100)</f>
        <v>0</v>
      </c>
    </row>
    <row r="4710" customFormat="false" ht="15" hidden="false" customHeight="false" outlineLevel="0" collapsed="false">
      <c r="B4710" s="106"/>
      <c r="C4710" s="111"/>
      <c r="D4710" s="107"/>
      <c r="E4710" s="107"/>
      <c r="F4710" s="107"/>
      <c r="G4710" s="107"/>
      <c r="H4710" s="107"/>
      <c r="I4710" s="107"/>
      <c r="J4710" s="107"/>
      <c r="K4710" s="107"/>
      <c r="L4710" s="107"/>
      <c r="M4710" s="107"/>
      <c r="N4710" s="103"/>
      <c r="O4710" s="103"/>
      <c r="P4710" s="104" t="n">
        <f aca="false">(C4710*500)+(D4710*200)+(E4710*100)+(F4710*50)+(G4710*20)+(H4710*10)+(I4710*5)+(J4710*2)+K4710+(L4710*10/100)+(M4710*5/100)+(N4710*2/100)+(O4710/100)</f>
        <v>0</v>
      </c>
    </row>
    <row r="4711" customFormat="false" ht="15" hidden="false" customHeight="false" outlineLevel="0" collapsed="false">
      <c r="B4711" s="106"/>
      <c r="C4711" s="111"/>
      <c r="D4711" s="107"/>
      <c r="E4711" s="107"/>
      <c r="F4711" s="107"/>
      <c r="G4711" s="107"/>
      <c r="H4711" s="107"/>
      <c r="I4711" s="107"/>
      <c r="J4711" s="107"/>
      <c r="K4711" s="107"/>
      <c r="L4711" s="107"/>
      <c r="M4711" s="107"/>
      <c r="N4711" s="103"/>
      <c r="O4711" s="103"/>
      <c r="P4711" s="104" t="n">
        <f aca="false">(C4711*500)+(D4711*200)+(E4711*100)+(F4711*50)+(G4711*20)+(H4711*10)+(I4711*5)+(J4711*2)+K4711+(L4711*10/100)+(M4711*5/100)+(N4711*2/100)+(O4711/100)</f>
        <v>0</v>
      </c>
    </row>
    <row r="4712" customFormat="false" ht="15" hidden="false" customHeight="false" outlineLevel="0" collapsed="false">
      <c r="B4712" s="106"/>
      <c r="C4712" s="111"/>
      <c r="D4712" s="107"/>
      <c r="E4712" s="107"/>
      <c r="F4712" s="107"/>
      <c r="G4712" s="107"/>
      <c r="H4712" s="107"/>
      <c r="I4712" s="107"/>
      <c r="J4712" s="107"/>
      <c r="K4712" s="107"/>
      <c r="L4712" s="107"/>
      <c r="M4712" s="107"/>
      <c r="N4712" s="103"/>
      <c r="O4712" s="103"/>
      <c r="P4712" s="104" t="n">
        <f aca="false">(C4712*500)+(D4712*200)+(E4712*100)+(F4712*50)+(G4712*20)+(H4712*10)+(I4712*5)+(J4712*2)+K4712+(L4712*10/100)+(M4712*5/100)+(N4712*2/100)+(O4712/100)</f>
        <v>0</v>
      </c>
    </row>
    <row r="4713" customFormat="false" ht="15" hidden="false" customHeight="false" outlineLevel="0" collapsed="false">
      <c r="B4713" s="106"/>
      <c r="C4713" s="111"/>
      <c r="D4713" s="107"/>
      <c r="E4713" s="107"/>
      <c r="F4713" s="107"/>
      <c r="G4713" s="107"/>
      <c r="H4713" s="107"/>
      <c r="I4713" s="107"/>
      <c r="J4713" s="107"/>
      <c r="K4713" s="107"/>
      <c r="L4713" s="107"/>
      <c r="M4713" s="107"/>
      <c r="N4713" s="103"/>
      <c r="O4713" s="103"/>
      <c r="P4713" s="104" t="n">
        <f aca="false">(C4713*500)+(D4713*200)+(E4713*100)+(F4713*50)+(G4713*20)+(H4713*10)+(I4713*5)+(J4713*2)+K4713+(L4713*10/100)+(M4713*5/100)+(N4713*2/100)+(O4713/100)</f>
        <v>0</v>
      </c>
    </row>
    <row r="4714" customFormat="false" ht="15" hidden="false" customHeight="false" outlineLevel="0" collapsed="false">
      <c r="B4714" s="106"/>
      <c r="C4714" s="111"/>
      <c r="D4714" s="107"/>
      <c r="E4714" s="107"/>
      <c r="F4714" s="107"/>
      <c r="G4714" s="107"/>
      <c r="H4714" s="107"/>
      <c r="I4714" s="107"/>
      <c r="J4714" s="107"/>
      <c r="K4714" s="107"/>
      <c r="L4714" s="107"/>
      <c r="M4714" s="107"/>
      <c r="N4714" s="103"/>
      <c r="O4714" s="103"/>
      <c r="P4714" s="104" t="n">
        <f aca="false">(C4714*500)+(D4714*200)+(E4714*100)+(F4714*50)+(G4714*20)+(H4714*10)+(I4714*5)+(J4714*2)+K4714+(L4714*10/100)+(M4714*5/100)+(N4714*2/100)+(O4714/100)</f>
        <v>0</v>
      </c>
    </row>
    <row r="4715" customFormat="false" ht="15" hidden="false" customHeight="false" outlineLevel="0" collapsed="false">
      <c r="B4715" s="106"/>
      <c r="C4715" s="111"/>
      <c r="D4715" s="107"/>
      <c r="E4715" s="107"/>
      <c r="F4715" s="107"/>
      <c r="G4715" s="107"/>
      <c r="H4715" s="107"/>
      <c r="I4715" s="107"/>
      <c r="J4715" s="107"/>
      <c r="K4715" s="107"/>
      <c r="L4715" s="107"/>
      <c r="M4715" s="107"/>
      <c r="N4715" s="103"/>
      <c r="O4715" s="103"/>
      <c r="P4715" s="104" t="n">
        <f aca="false">(C4715*500)+(D4715*200)+(E4715*100)+(F4715*50)+(G4715*20)+(H4715*10)+(I4715*5)+(J4715*2)+K4715+(L4715*10/100)+(M4715*5/100)+(N4715*2/100)+(O4715/100)</f>
        <v>0</v>
      </c>
    </row>
    <row r="4716" customFormat="false" ht="15" hidden="false" customHeight="false" outlineLevel="0" collapsed="false">
      <c r="B4716" s="106"/>
      <c r="C4716" s="111"/>
      <c r="D4716" s="107"/>
      <c r="E4716" s="107"/>
      <c r="F4716" s="107"/>
      <c r="G4716" s="107"/>
      <c r="H4716" s="107"/>
      <c r="I4716" s="107"/>
      <c r="J4716" s="107"/>
      <c r="K4716" s="107"/>
      <c r="L4716" s="107"/>
      <c r="M4716" s="107"/>
      <c r="N4716" s="103"/>
      <c r="O4716" s="103"/>
      <c r="P4716" s="104" t="n">
        <f aca="false">(C4716*500)+(D4716*200)+(E4716*100)+(F4716*50)+(G4716*20)+(H4716*10)+(I4716*5)+(J4716*2)+K4716+(L4716*10/100)+(M4716*5/100)+(N4716*2/100)+(O4716/100)</f>
        <v>0</v>
      </c>
    </row>
    <row r="4717" customFormat="false" ht="15" hidden="false" customHeight="false" outlineLevel="0" collapsed="false">
      <c r="B4717" s="106"/>
      <c r="C4717" s="111"/>
      <c r="D4717" s="107"/>
      <c r="E4717" s="107"/>
      <c r="F4717" s="107"/>
      <c r="G4717" s="107"/>
      <c r="H4717" s="107"/>
      <c r="I4717" s="107"/>
      <c r="J4717" s="107"/>
      <c r="K4717" s="107"/>
      <c r="L4717" s="107"/>
      <c r="M4717" s="107"/>
      <c r="N4717" s="103"/>
      <c r="O4717" s="103"/>
      <c r="P4717" s="104" t="n">
        <f aca="false">(C4717*500)+(D4717*200)+(E4717*100)+(F4717*50)+(G4717*20)+(H4717*10)+(I4717*5)+(J4717*2)+K4717+(L4717*10/100)+(M4717*5/100)+(N4717*2/100)+(O4717/100)</f>
        <v>0</v>
      </c>
    </row>
    <row r="4718" customFormat="false" ht="15" hidden="false" customHeight="false" outlineLevel="0" collapsed="false">
      <c r="B4718" s="106"/>
      <c r="C4718" s="111"/>
      <c r="D4718" s="107"/>
      <c r="E4718" s="107"/>
      <c r="F4718" s="107"/>
      <c r="G4718" s="107"/>
      <c r="H4718" s="107"/>
      <c r="I4718" s="107"/>
      <c r="J4718" s="107"/>
      <c r="K4718" s="107"/>
      <c r="L4718" s="107"/>
      <c r="M4718" s="107"/>
      <c r="N4718" s="103"/>
      <c r="O4718" s="103"/>
      <c r="P4718" s="104" t="n">
        <f aca="false">(C4718*500)+(D4718*200)+(E4718*100)+(F4718*50)+(G4718*20)+(H4718*10)+(I4718*5)+(J4718*2)+K4718+(L4718*10/100)+(M4718*5/100)+(N4718*2/100)+(O4718/100)</f>
        <v>0</v>
      </c>
    </row>
    <row r="4719" customFormat="false" ht="15" hidden="false" customHeight="false" outlineLevel="0" collapsed="false">
      <c r="B4719" s="106"/>
      <c r="C4719" s="111"/>
      <c r="D4719" s="107"/>
      <c r="E4719" s="107"/>
      <c r="F4719" s="107"/>
      <c r="G4719" s="107"/>
      <c r="H4719" s="107"/>
      <c r="I4719" s="107"/>
      <c r="J4719" s="107"/>
      <c r="K4719" s="107"/>
      <c r="L4719" s="107"/>
      <c r="M4719" s="107"/>
      <c r="N4719" s="103"/>
      <c r="O4719" s="103"/>
      <c r="P4719" s="104" t="n">
        <f aca="false">(C4719*500)+(D4719*200)+(E4719*100)+(F4719*50)+(G4719*20)+(H4719*10)+(I4719*5)+(J4719*2)+K4719+(L4719*10/100)+(M4719*5/100)+(N4719*2/100)+(O4719/100)</f>
        <v>0</v>
      </c>
    </row>
    <row r="4720" customFormat="false" ht="15" hidden="false" customHeight="false" outlineLevel="0" collapsed="false">
      <c r="B4720" s="106"/>
      <c r="C4720" s="111"/>
      <c r="D4720" s="107"/>
      <c r="E4720" s="107"/>
      <c r="F4720" s="107"/>
      <c r="G4720" s="107"/>
      <c r="H4720" s="107"/>
      <c r="I4720" s="107"/>
      <c r="J4720" s="107"/>
      <c r="K4720" s="107"/>
      <c r="L4720" s="107"/>
      <c r="M4720" s="107"/>
      <c r="N4720" s="103"/>
      <c r="O4720" s="103"/>
      <c r="P4720" s="104" t="n">
        <f aca="false">(C4720*500)+(D4720*200)+(E4720*100)+(F4720*50)+(G4720*20)+(H4720*10)+(I4720*5)+(J4720*2)+K4720+(L4720*10/100)+(M4720*5/100)+(N4720*2/100)+(O4720/100)</f>
        <v>0</v>
      </c>
    </row>
    <row r="4721" customFormat="false" ht="15" hidden="false" customHeight="false" outlineLevel="0" collapsed="false">
      <c r="B4721" s="106"/>
      <c r="C4721" s="111"/>
      <c r="D4721" s="107"/>
      <c r="E4721" s="107"/>
      <c r="F4721" s="107"/>
      <c r="G4721" s="107"/>
      <c r="H4721" s="107"/>
      <c r="I4721" s="107"/>
      <c r="J4721" s="107"/>
      <c r="K4721" s="107"/>
      <c r="L4721" s="107"/>
      <c r="M4721" s="107"/>
      <c r="N4721" s="103"/>
      <c r="O4721" s="103"/>
      <c r="P4721" s="104" t="n">
        <f aca="false">(C4721*500)+(D4721*200)+(E4721*100)+(F4721*50)+(G4721*20)+(H4721*10)+(I4721*5)+(J4721*2)+K4721+(L4721*10/100)+(M4721*5/100)+(N4721*2/100)+(O4721/100)</f>
        <v>0</v>
      </c>
    </row>
    <row r="4722" customFormat="false" ht="15" hidden="false" customHeight="false" outlineLevel="0" collapsed="false">
      <c r="B4722" s="106"/>
      <c r="C4722" s="111"/>
      <c r="D4722" s="107"/>
      <c r="E4722" s="107"/>
      <c r="F4722" s="107"/>
      <c r="G4722" s="107"/>
      <c r="H4722" s="107"/>
      <c r="I4722" s="107"/>
      <c r="J4722" s="107"/>
      <c r="K4722" s="107"/>
      <c r="L4722" s="107"/>
      <c r="M4722" s="107"/>
      <c r="N4722" s="103"/>
      <c r="O4722" s="103"/>
      <c r="P4722" s="104" t="n">
        <f aca="false">(C4722*500)+(D4722*200)+(E4722*100)+(F4722*50)+(G4722*20)+(H4722*10)+(I4722*5)+(J4722*2)+K4722+(L4722*10/100)+(M4722*5/100)+(N4722*2/100)+(O4722/100)</f>
        <v>0</v>
      </c>
    </row>
    <row r="4723" customFormat="false" ht="15" hidden="false" customHeight="false" outlineLevel="0" collapsed="false">
      <c r="B4723" s="106"/>
      <c r="C4723" s="111"/>
      <c r="D4723" s="107"/>
      <c r="E4723" s="107"/>
      <c r="F4723" s="107"/>
      <c r="G4723" s="107"/>
      <c r="H4723" s="107"/>
      <c r="I4723" s="107"/>
      <c r="J4723" s="107"/>
      <c r="K4723" s="107"/>
      <c r="L4723" s="107"/>
      <c r="M4723" s="107"/>
      <c r="N4723" s="103"/>
      <c r="O4723" s="103"/>
      <c r="P4723" s="104" t="n">
        <f aca="false">(C4723*500)+(D4723*200)+(E4723*100)+(F4723*50)+(G4723*20)+(H4723*10)+(I4723*5)+(J4723*2)+K4723+(L4723*10/100)+(M4723*5/100)+(N4723*2/100)+(O4723/100)</f>
        <v>0</v>
      </c>
    </row>
    <row r="4724" customFormat="false" ht="15" hidden="false" customHeight="false" outlineLevel="0" collapsed="false">
      <c r="B4724" s="106"/>
      <c r="C4724" s="111"/>
      <c r="D4724" s="107"/>
      <c r="E4724" s="107"/>
      <c r="F4724" s="107"/>
      <c r="G4724" s="107"/>
      <c r="H4724" s="107"/>
      <c r="I4724" s="107"/>
      <c r="J4724" s="107"/>
      <c r="K4724" s="107"/>
      <c r="L4724" s="107"/>
      <c r="M4724" s="107"/>
      <c r="N4724" s="103"/>
      <c r="O4724" s="103"/>
      <c r="P4724" s="104" t="n">
        <f aca="false">(C4724*500)+(D4724*200)+(E4724*100)+(F4724*50)+(G4724*20)+(H4724*10)+(I4724*5)+(J4724*2)+K4724+(L4724*10/100)+(M4724*5/100)+(N4724*2/100)+(O4724/100)</f>
        <v>0</v>
      </c>
    </row>
    <row r="4725" customFormat="false" ht="15" hidden="false" customHeight="false" outlineLevel="0" collapsed="false">
      <c r="B4725" s="106"/>
      <c r="C4725" s="111"/>
      <c r="D4725" s="107"/>
      <c r="E4725" s="107"/>
      <c r="F4725" s="107"/>
      <c r="G4725" s="107"/>
      <c r="H4725" s="107"/>
      <c r="I4725" s="107"/>
      <c r="J4725" s="107"/>
      <c r="K4725" s="107"/>
      <c r="L4725" s="107"/>
      <c r="M4725" s="107"/>
      <c r="N4725" s="103"/>
      <c r="O4725" s="103"/>
      <c r="P4725" s="104" t="n">
        <f aca="false">(C4725*500)+(D4725*200)+(E4725*100)+(F4725*50)+(G4725*20)+(H4725*10)+(I4725*5)+(J4725*2)+K4725+(L4725*10/100)+(M4725*5/100)+(N4725*2/100)+(O4725/100)</f>
        <v>0</v>
      </c>
    </row>
    <row r="4726" customFormat="false" ht="15" hidden="false" customHeight="false" outlineLevel="0" collapsed="false">
      <c r="B4726" s="106"/>
      <c r="C4726" s="111"/>
      <c r="D4726" s="107"/>
      <c r="E4726" s="107"/>
      <c r="F4726" s="107"/>
      <c r="G4726" s="107"/>
      <c r="H4726" s="107"/>
      <c r="I4726" s="107"/>
      <c r="J4726" s="107"/>
      <c r="K4726" s="107"/>
      <c r="L4726" s="107"/>
      <c r="M4726" s="107"/>
      <c r="N4726" s="103"/>
      <c r="O4726" s="103"/>
      <c r="P4726" s="104" t="n">
        <f aca="false">(C4726*500)+(D4726*200)+(E4726*100)+(F4726*50)+(G4726*20)+(H4726*10)+(I4726*5)+(J4726*2)+K4726+(L4726*10/100)+(M4726*5/100)+(N4726*2/100)+(O4726/100)</f>
        <v>0</v>
      </c>
    </row>
    <row r="4727" customFormat="false" ht="15" hidden="false" customHeight="false" outlineLevel="0" collapsed="false">
      <c r="B4727" s="106"/>
      <c r="C4727" s="111"/>
      <c r="D4727" s="107"/>
      <c r="E4727" s="107"/>
      <c r="F4727" s="107"/>
      <c r="G4727" s="107"/>
      <c r="H4727" s="107"/>
      <c r="I4727" s="107"/>
      <c r="J4727" s="107"/>
      <c r="K4727" s="107"/>
      <c r="L4727" s="107"/>
      <c r="M4727" s="107"/>
      <c r="N4727" s="103"/>
      <c r="O4727" s="103"/>
      <c r="P4727" s="104" t="n">
        <f aca="false">(C4727*500)+(D4727*200)+(E4727*100)+(F4727*50)+(G4727*20)+(H4727*10)+(I4727*5)+(J4727*2)+K4727+(L4727*10/100)+(M4727*5/100)+(N4727*2/100)+(O4727/100)</f>
        <v>0</v>
      </c>
    </row>
    <row r="4728" customFormat="false" ht="15" hidden="false" customHeight="false" outlineLevel="0" collapsed="false">
      <c r="B4728" s="106"/>
      <c r="C4728" s="111"/>
      <c r="D4728" s="107"/>
      <c r="E4728" s="107"/>
      <c r="F4728" s="107"/>
      <c r="G4728" s="107"/>
      <c r="H4728" s="107"/>
      <c r="I4728" s="107"/>
      <c r="J4728" s="107"/>
      <c r="K4728" s="107"/>
      <c r="L4728" s="107"/>
      <c r="M4728" s="107"/>
      <c r="N4728" s="103"/>
      <c r="O4728" s="103"/>
      <c r="P4728" s="104" t="n">
        <f aca="false">(C4728*500)+(D4728*200)+(E4728*100)+(F4728*50)+(G4728*20)+(H4728*10)+(I4728*5)+(J4728*2)+K4728+(L4728*10/100)+(M4728*5/100)+(N4728*2/100)+(O4728/100)</f>
        <v>0</v>
      </c>
    </row>
    <row r="4729" customFormat="false" ht="15" hidden="false" customHeight="false" outlineLevel="0" collapsed="false">
      <c r="B4729" s="106"/>
      <c r="C4729" s="111"/>
      <c r="D4729" s="107"/>
      <c r="E4729" s="107"/>
      <c r="F4729" s="107"/>
      <c r="G4729" s="107"/>
      <c r="H4729" s="107"/>
      <c r="I4729" s="107"/>
      <c r="J4729" s="107"/>
      <c r="K4729" s="107"/>
      <c r="L4729" s="107"/>
      <c r="M4729" s="107"/>
      <c r="N4729" s="103"/>
      <c r="O4729" s="103"/>
      <c r="P4729" s="104" t="n">
        <f aca="false">(C4729*500)+(D4729*200)+(E4729*100)+(F4729*50)+(G4729*20)+(H4729*10)+(I4729*5)+(J4729*2)+K4729+(L4729*10/100)+(M4729*5/100)+(N4729*2/100)+(O4729/100)</f>
        <v>0</v>
      </c>
    </row>
    <row r="4730" customFormat="false" ht="15" hidden="false" customHeight="false" outlineLevel="0" collapsed="false">
      <c r="B4730" s="106"/>
      <c r="C4730" s="111"/>
      <c r="D4730" s="107"/>
      <c r="E4730" s="107"/>
      <c r="F4730" s="107"/>
      <c r="G4730" s="107"/>
      <c r="H4730" s="107"/>
      <c r="I4730" s="107"/>
      <c r="J4730" s="107"/>
      <c r="K4730" s="107"/>
      <c r="L4730" s="107"/>
      <c r="M4730" s="107"/>
      <c r="N4730" s="103"/>
      <c r="O4730" s="103"/>
      <c r="P4730" s="104" t="n">
        <f aca="false">(C4730*500)+(D4730*200)+(E4730*100)+(F4730*50)+(G4730*20)+(H4730*10)+(I4730*5)+(J4730*2)+K4730+(L4730*10/100)+(M4730*5/100)+(N4730*2/100)+(O4730/100)</f>
        <v>0</v>
      </c>
    </row>
    <row r="4731" customFormat="false" ht="15" hidden="false" customHeight="false" outlineLevel="0" collapsed="false">
      <c r="B4731" s="106"/>
      <c r="C4731" s="111"/>
      <c r="D4731" s="107"/>
      <c r="E4731" s="107"/>
      <c r="F4731" s="107"/>
      <c r="G4731" s="107"/>
      <c r="H4731" s="107"/>
      <c r="I4731" s="107"/>
      <c r="J4731" s="107"/>
      <c r="K4731" s="107"/>
      <c r="L4731" s="107"/>
      <c r="M4731" s="107"/>
      <c r="N4731" s="103"/>
      <c r="O4731" s="103"/>
      <c r="P4731" s="104" t="n">
        <f aca="false">(C4731*500)+(D4731*200)+(E4731*100)+(F4731*50)+(G4731*20)+(H4731*10)+(I4731*5)+(J4731*2)+K4731+(L4731*10/100)+(M4731*5/100)+(N4731*2/100)+(O4731/100)</f>
        <v>0</v>
      </c>
    </row>
    <row r="4732" customFormat="false" ht="15" hidden="false" customHeight="false" outlineLevel="0" collapsed="false">
      <c r="B4732" s="106"/>
      <c r="C4732" s="111"/>
      <c r="D4732" s="107"/>
      <c r="E4732" s="107"/>
      <c r="F4732" s="107"/>
      <c r="G4732" s="107"/>
      <c r="H4732" s="107"/>
      <c r="I4732" s="107"/>
      <c r="J4732" s="107"/>
      <c r="K4732" s="107"/>
      <c r="L4732" s="107"/>
      <c r="M4732" s="107"/>
      <c r="N4732" s="103"/>
      <c r="O4732" s="103"/>
      <c r="P4732" s="104" t="n">
        <f aca="false">(C4732*500)+(D4732*200)+(E4732*100)+(F4732*50)+(G4732*20)+(H4732*10)+(I4732*5)+(J4732*2)+K4732+(L4732*10/100)+(M4732*5/100)+(N4732*2/100)+(O4732/100)</f>
        <v>0</v>
      </c>
    </row>
    <row r="4733" customFormat="false" ht="15" hidden="false" customHeight="false" outlineLevel="0" collapsed="false">
      <c r="B4733" s="106"/>
      <c r="C4733" s="111"/>
      <c r="D4733" s="107"/>
      <c r="E4733" s="107"/>
      <c r="F4733" s="107"/>
      <c r="G4733" s="107"/>
      <c r="H4733" s="107"/>
      <c r="I4733" s="107"/>
      <c r="J4733" s="107"/>
      <c r="K4733" s="107"/>
      <c r="L4733" s="107"/>
      <c r="M4733" s="107"/>
      <c r="N4733" s="103"/>
      <c r="O4733" s="103"/>
      <c r="P4733" s="104" t="n">
        <f aca="false">(C4733*500)+(D4733*200)+(E4733*100)+(F4733*50)+(G4733*20)+(H4733*10)+(I4733*5)+(J4733*2)+K4733+(L4733*10/100)+(M4733*5/100)+(N4733*2/100)+(O4733/100)</f>
        <v>0</v>
      </c>
    </row>
    <row r="4734" customFormat="false" ht="15" hidden="false" customHeight="false" outlineLevel="0" collapsed="false">
      <c r="B4734" s="106"/>
      <c r="C4734" s="111"/>
      <c r="D4734" s="107"/>
      <c r="E4734" s="107"/>
      <c r="F4734" s="107"/>
      <c r="G4734" s="107"/>
      <c r="H4734" s="107"/>
      <c r="I4734" s="107"/>
      <c r="J4734" s="107"/>
      <c r="K4734" s="107"/>
      <c r="L4734" s="107"/>
      <c r="M4734" s="107"/>
      <c r="N4734" s="103"/>
      <c r="O4734" s="103"/>
      <c r="P4734" s="104" t="n">
        <f aca="false">(C4734*500)+(D4734*200)+(E4734*100)+(F4734*50)+(G4734*20)+(H4734*10)+(I4734*5)+(J4734*2)+K4734+(L4734*10/100)+(M4734*5/100)+(N4734*2/100)+(O4734/100)</f>
        <v>0</v>
      </c>
    </row>
    <row r="4735" customFormat="false" ht="15" hidden="false" customHeight="false" outlineLevel="0" collapsed="false">
      <c r="B4735" s="106"/>
      <c r="C4735" s="111"/>
      <c r="D4735" s="107"/>
      <c r="E4735" s="107"/>
      <c r="F4735" s="107"/>
      <c r="G4735" s="107"/>
      <c r="H4735" s="107"/>
      <c r="I4735" s="107"/>
      <c r="J4735" s="107"/>
      <c r="K4735" s="107"/>
      <c r="L4735" s="107"/>
      <c r="M4735" s="107"/>
      <c r="N4735" s="103"/>
      <c r="O4735" s="103"/>
      <c r="P4735" s="104" t="n">
        <f aca="false">(C4735*500)+(D4735*200)+(E4735*100)+(F4735*50)+(G4735*20)+(H4735*10)+(I4735*5)+(J4735*2)+K4735+(L4735*10/100)+(M4735*5/100)+(N4735*2/100)+(O4735/100)</f>
        <v>0</v>
      </c>
    </row>
    <row r="4736" customFormat="false" ht="15" hidden="false" customHeight="false" outlineLevel="0" collapsed="false">
      <c r="B4736" s="106"/>
      <c r="C4736" s="111"/>
      <c r="D4736" s="107"/>
      <c r="E4736" s="107"/>
      <c r="F4736" s="107"/>
      <c r="G4736" s="107"/>
      <c r="H4736" s="107"/>
      <c r="I4736" s="107"/>
      <c r="J4736" s="107"/>
      <c r="K4736" s="107"/>
      <c r="L4736" s="107"/>
      <c r="M4736" s="107"/>
      <c r="N4736" s="103"/>
      <c r="O4736" s="103"/>
      <c r="P4736" s="104" t="n">
        <f aca="false">(C4736*500)+(D4736*200)+(E4736*100)+(F4736*50)+(G4736*20)+(H4736*10)+(I4736*5)+(J4736*2)+K4736+(L4736*10/100)+(M4736*5/100)+(N4736*2/100)+(O4736/100)</f>
        <v>0</v>
      </c>
    </row>
    <row r="4737" customFormat="false" ht="15" hidden="false" customHeight="false" outlineLevel="0" collapsed="false">
      <c r="B4737" s="106"/>
      <c r="C4737" s="111"/>
      <c r="D4737" s="107"/>
      <c r="E4737" s="107"/>
      <c r="F4737" s="107"/>
      <c r="G4737" s="107"/>
      <c r="H4737" s="107"/>
      <c r="I4737" s="107"/>
      <c r="J4737" s="107"/>
      <c r="K4737" s="107"/>
      <c r="L4737" s="107"/>
      <c r="M4737" s="107"/>
      <c r="N4737" s="103"/>
      <c r="O4737" s="103"/>
      <c r="P4737" s="104" t="n">
        <f aca="false">(C4737*500)+(D4737*200)+(E4737*100)+(F4737*50)+(G4737*20)+(H4737*10)+(I4737*5)+(J4737*2)+K4737+(L4737*10/100)+(M4737*5/100)+(N4737*2/100)+(O4737/100)</f>
        <v>0</v>
      </c>
    </row>
    <row r="4738" customFormat="false" ht="15" hidden="false" customHeight="false" outlineLevel="0" collapsed="false">
      <c r="B4738" s="106"/>
      <c r="C4738" s="111"/>
      <c r="D4738" s="107"/>
      <c r="E4738" s="107"/>
      <c r="F4738" s="107"/>
      <c r="G4738" s="107"/>
      <c r="H4738" s="107"/>
      <c r="I4738" s="107"/>
      <c r="J4738" s="107"/>
      <c r="K4738" s="107"/>
      <c r="L4738" s="107"/>
      <c r="M4738" s="107"/>
      <c r="N4738" s="103"/>
      <c r="O4738" s="103"/>
      <c r="P4738" s="104" t="n">
        <f aca="false">(C4738*500)+(D4738*200)+(E4738*100)+(F4738*50)+(G4738*20)+(H4738*10)+(I4738*5)+(J4738*2)+K4738+(L4738*10/100)+(M4738*5/100)+(N4738*2/100)+(O4738/100)</f>
        <v>0</v>
      </c>
    </row>
    <row r="4739" customFormat="false" ht="15" hidden="false" customHeight="false" outlineLevel="0" collapsed="false">
      <c r="B4739" s="106"/>
      <c r="C4739" s="111"/>
      <c r="D4739" s="107"/>
      <c r="E4739" s="107"/>
      <c r="F4739" s="107"/>
      <c r="G4739" s="107"/>
      <c r="H4739" s="107"/>
      <c r="I4739" s="107"/>
      <c r="J4739" s="107"/>
      <c r="K4739" s="107"/>
      <c r="L4739" s="107"/>
      <c r="M4739" s="107"/>
      <c r="N4739" s="103"/>
      <c r="O4739" s="103"/>
      <c r="P4739" s="104" t="n">
        <f aca="false">(C4739*500)+(D4739*200)+(E4739*100)+(F4739*50)+(G4739*20)+(H4739*10)+(I4739*5)+(J4739*2)+K4739+(L4739*10/100)+(M4739*5/100)+(N4739*2/100)+(O4739/100)</f>
        <v>0</v>
      </c>
    </row>
    <row r="4740" customFormat="false" ht="15" hidden="false" customHeight="false" outlineLevel="0" collapsed="false">
      <c r="B4740" s="106"/>
      <c r="C4740" s="111"/>
      <c r="D4740" s="107"/>
      <c r="E4740" s="107"/>
      <c r="F4740" s="107"/>
      <c r="G4740" s="107"/>
      <c r="H4740" s="107"/>
      <c r="I4740" s="107"/>
      <c r="J4740" s="107"/>
      <c r="K4740" s="107"/>
      <c r="L4740" s="107"/>
      <c r="M4740" s="107"/>
      <c r="N4740" s="103"/>
      <c r="O4740" s="103"/>
      <c r="P4740" s="104" t="n">
        <f aca="false">(C4740*500)+(D4740*200)+(E4740*100)+(F4740*50)+(G4740*20)+(H4740*10)+(I4740*5)+(J4740*2)+K4740+(L4740*10/100)+(M4740*5/100)+(N4740*2/100)+(O4740/100)</f>
        <v>0</v>
      </c>
    </row>
    <row r="4741" customFormat="false" ht="15" hidden="false" customHeight="false" outlineLevel="0" collapsed="false">
      <c r="B4741" s="106"/>
      <c r="C4741" s="111"/>
      <c r="D4741" s="107"/>
      <c r="E4741" s="107"/>
      <c r="F4741" s="107"/>
      <c r="G4741" s="107"/>
      <c r="H4741" s="107"/>
      <c r="I4741" s="107"/>
      <c r="J4741" s="107"/>
      <c r="K4741" s="107"/>
      <c r="L4741" s="107"/>
      <c r="M4741" s="107"/>
      <c r="N4741" s="103"/>
      <c r="O4741" s="103"/>
      <c r="P4741" s="104" t="n">
        <f aca="false">(C4741*500)+(D4741*200)+(E4741*100)+(F4741*50)+(G4741*20)+(H4741*10)+(I4741*5)+(J4741*2)+K4741+(L4741*10/100)+(M4741*5/100)+(N4741*2/100)+(O4741/100)</f>
        <v>0</v>
      </c>
    </row>
    <row r="4742" customFormat="false" ht="15" hidden="false" customHeight="false" outlineLevel="0" collapsed="false">
      <c r="B4742" s="106"/>
      <c r="C4742" s="111"/>
      <c r="D4742" s="107"/>
      <c r="E4742" s="107"/>
      <c r="F4742" s="107"/>
      <c r="G4742" s="107"/>
      <c r="H4742" s="107"/>
      <c r="I4742" s="107"/>
      <c r="J4742" s="107"/>
      <c r="K4742" s="107"/>
      <c r="L4742" s="107"/>
      <c r="M4742" s="107"/>
      <c r="N4742" s="103"/>
      <c r="O4742" s="103"/>
      <c r="P4742" s="104" t="n">
        <f aca="false">(C4742*500)+(D4742*200)+(E4742*100)+(F4742*50)+(G4742*20)+(H4742*10)+(I4742*5)+(J4742*2)+K4742+(L4742*10/100)+(M4742*5/100)+(N4742*2/100)+(O4742/100)</f>
        <v>0</v>
      </c>
    </row>
    <row r="4743" customFormat="false" ht="15" hidden="false" customHeight="false" outlineLevel="0" collapsed="false">
      <c r="B4743" s="106"/>
      <c r="C4743" s="111"/>
      <c r="D4743" s="107"/>
      <c r="E4743" s="107"/>
      <c r="F4743" s="107"/>
      <c r="G4743" s="107"/>
      <c r="H4743" s="107"/>
      <c r="I4743" s="107"/>
      <c r="J4743" s="107"/>
      <c r="K4743" s="107"/>
      <c r="L4743" s="107"/>
      <c r="M4743" s="107"/>
      <c r="N4743" s="103"/>
      <c r="O4743" s="103"/>
      <c r="P4743" s="104" t="n">
        <f aca="false">(C4743*500)+(D4743*200)+(E4743*100)+(F4743*50)+(G4743*20)+(H4743*10)+(I4743*5)+(J4743*2)+K4743+(L4743*10/100)+(M4743*5/100)+(N4743*2/100)+(O4743/100)</f>
        <v>0</v>
      </c>
    </row>
    <row r="4744" customFormat="false" ht="15" hidden="false" customHeight="false" outlineLevel="0" collapsed="false">
      <c r="B4744" s="106"/>
      <c r="C4744" s="111"/>
      <c r="D4744" s="107"/>
      <c r="E4744" s="107"/>
      <c r="F4744" s="107"/>
      <c r="G4744" s="107"/>
      <c r="H4744" s="107"/>
      <c r="I4744" s="107"/>
      <c r="J4744" s="107"/>
      <c r="K4744" s="107"/>
      <c r="L4744" s="107"/>
      <c r="M4744" s="107"/>
      <c r="N4744" s="103"/>
      <c r="O4744" s="103"/>
      <c r="P4744" s="104" t="n">
        <f aca="false">(C4744*500)+(D4744*200)+(E4744*100)+(F4744*50)+(G4744*20)+(H4744*10)+(I4744*5)+(J4744*2)+K4744+(L4744*10/100)+(M4744*5/100)+(N4744*2/100)+(O4744/100)</f>
        <v>0</v>
      </c>
    </row>
    <row r="4745" customFormat="false" ht="15" hidden="false" customHeight="false" outlineLevel="0" collapsed="false">
      <c r="B4745" s="106"/>
      <c r="C4745" s="111"/>
      <c r="D4745" s="107"/>
      <c r="E4745" s="107"/>
      <c r="F4745" s="107"/>
      <c r="G4745" s="107"/>
      <c r="H4745" s="107"/>
      <c r="I4745" s="107"/>
      <c r="J4745" s="107"/>
      <c r="K4745" s="107"/>
      <c r="L4745" s="107"/>
      <c r="M4745" s="107"/>
      <c r="N4745" s="103"/>
      <c r="O4745" s="103"/>
      <c r="P4745" s="104" t="n">
        <f aca="false">(C4745*500)+(D4745*200)+(E4745*100)+(F4745*50)+(G4745*20)+(H4745*10)+(I4745*5)+(J4745*2)+K4745+(L4745*10/100)+(M4745*5/100)+(N4745*2/100)+(O4745/100)</f>
        <v>0</v>
      </c>
    </row>
    <row r="4746" customFormat="false" ht="15" hidden="false" customHeight="false" outlineLevel="0" collapsed="false">
      <c r="B4746" s="106"/>
      <c r="C4746" s="111"/>
      <c r="D4746" s="107"/>
      <c r="E4746" s="107"/>
      <c r="F4746" s="107"/>
      <c r="G4746" s="107"/>
      <c r="H4746" s="107"/>
      <c r="I4746" s="107"/>
      <c r="J4746" s="107"/>
      <c r="K4746" s="107"/>
      <c r="L4746" s="107"/>
      <c r="M4746" s="107"/>
      <c r="N4746" s="103"/>
      <c r="O4746" s="103"/>
      <c r="P4746" s="104" t="n">
        <f aca="false">(C4746*500)+(D4746*200)+(E4746*100)+(F4746*50)+(G4746*20)+(H4746*10)+(I4746*5)+(J4746*2)+K4746+(L4746*10/100)+(M4746*5/100)+(N4746*2/100)+(O4746/100)</f>
        <v>0</v>
      </c>
    </row>
    <row r="4747" customFormat="false" ht="15" hidden="false" customHeight="false" outlineLevel="0" collapsed="false">
      <c r="B4747" s="106"/>
      <c r="C4747" s="111"/>
      <c r="D4747" s="107"/>
      <c r="E4747" s="107"/>
      <c r="F4747" s="107"/>
      <c r="G4747" s="107"/>
      <c r="H4747" s="107"/>
      <c r="I4747" s="107"/>
      <c r="J4747" s="107"/>
      <c r="K4747" s="107"/>
      <c r="L4747" s="107"/>
      <c r="M4747" s="107"/>
      <c r="N4747" s="103"/>
      <c r="O4747" s="103"/>
      <c r="P4747" s="104" t="n">
        <f aca="false">(C4747*500)+(D4747*200)+(E4747*100)+(F4747*50)+(G4747*20)+(H4747*10)+(I4747*5)+(J4747*2)+K4747+(L4747*10/100)+(M4747*5/100)+(N4747*2/100)+(O4747/100)</f>
        <v>0</v>
      </c>
    </row>
    <row r="4748" customFormat="false" ht="15" hidden="false" customHeight="false" outlineLevel="0" collapsed="false">
      <c r="B4748" s="106"/>
      <c r="C4748" s="111"/>
      <c r="D4748" s="107"/>
      <c r="E4748" s="107"/>
      <c r="F4748" s="107"/>
      <c r="G4748" s="107"/>
      <c r="H4748" s="107"/>
      <c r="I4748" s="107"/>
      <c r="J4748" s="107"/>
      <c r="K4748" s="107"/>
      <c r="L4748" s="107"/>
      <c r="M4748" s="107"/>
      <c r="N4748" s="103"/>
      <c r="O4748" s="103"/>
      <c r="P4748" s="104" t="n">
        <f aca="false">(C4748*500)+(D4748*200)+(E4748*100)+(F4748*50)+(G4748*20)+(H4748*10)+(I4748*5)+(J4748*2)+K4748+(L4748*10/100)+(M4748*5/100)+(N4748*2/100)+(O4748/100)</f>
        <v>0</v>
      </c>
    </row>
    <row r="4749" customFormat="false" ht="15" hidden="false" customHeight="false" outlineLevel="0" collapsed="false">
      <c r="B4749" s="106"/>
      <c r="C4749" s="111"/>
      <c r="D4749" s="107"/>
      <c r="E4749" s="107"/>
      <c r="F4749" s="107"/>
      <c r="G4749" s="107"/>
      <c r="H4749" s="107"/>
      <c r="I4749" s="107"/>
      <c r="J4749" s="107"/>
      <c r="K4749" s="107"/>
      <c r="L4749" s="107"/>
      <c r="M4749" s="107"/>
      <c r="N4749" s="103"/>
      <c r="O4749" s="103"/>
      <c r="P4749" s="104" t="n">
        <f aca="false">(C4749*500)+(D4749*200)+(E4749*100)+(F4749*50)+(G4749*20)+(H4749*10)+(I4749*5)+(J4749*2)+K4749+(L4749*10/100)+(M4749*5/100)+(N4749*2/100)+(O4749/100)</f>
        <v>0</v>
      </c>
    </row>
    <row r="4750" customFormat="false" ht="15" hidden="false" customHeight="false" outlineLevel="0" collapsed="false">
      <c r="B4750" s="106"/>
      <c r="C4750" s="111"/>
      <c r="D4750" s="107"/>
      <c r="E4750" s="107"/>
      <c r="F4750" s="107"/>
      <c r="G4750" s="107"/>
      <c r="H4750" s="107"/>
      <c r="I4750" s="107"/>
      <c r="J4750" s="107"/>
      <c r="K4750" s="107"/>
      <c r="L4750" s="107"/>
      <c r="M4750" s="107"/>
      <c r="N4750" s="103"/>
      <c r="O4750" s="103"/>
      <c r="P4750" s="104" t="n">
        <f aca="false">(C4750*500)+(D4750*200)+(E4750*100)+(F4750*50)+(G4750*20)+(H4750*10)+(I4750*5)+(J4750*2)+K4750+(L4750*10/100)+(M4750*5/100)+(N4750*2/100)+(O4750/100)</f>
        <v>0</v>
      </c>
    </row>
    <row r="4751" customFormat="false" ht="15" hidden="false" customHeight="false" outlineLevel="0" collapsed="false">
      <c r="B4751" s="106"/>
      <c r="C4751" s="111"/>
      <c r="D4751" s="107"/>
      <c r="E4751" s="107"/>
      <c r="F4751" s="107"/>
      <c r="G4751" s="107"/>
      <c r="H4751" s="107"/>
      <c r="I4751" s="107"/>
      <c r="J4751" s="107"/>
      <c r="K4751" s="107"/>
      <c r="L4751" s="107"/>
      <c r="M4751" s="107"/>
      <c r="N4751" s="103"/>
      <c r="O4751" s="103"/>
      <c r="P4751" s="104" t="n">
        <f aca="false">(C4751*500)+(D4751*200)+(E4751*100)+(F4751*50)+(G4751*20)+(H4751*10)+(I4751*5)+(J4751*2)+K4751+(L4751*10/100)+(M4751*5/100)+(N4751*2/100)+(O4751/100)</f>
        <v>0</v>
      </c>
    </row>
    <row r="4752" customFormat="false" ht="15" hidden="false" customHeight="false" outlineLevel="0" collapsed="false">
      <c r="B4752" s="106"/>
      <c r="C4752" s="111"/>
      <c r="D4752" s="107"/>
      <c r="E4752" s="107"/>
      <c r="F4752" s="107"/>
      <c r="G4752" s="107"/>
      <c r="H4752" s="107"/>
      <c r="I4752" s="107"/>
      <c r="J4752" s="107"/>
      <c r="K4752" s="107"/>
      <c r="L4752" s="107"/>
      <c r="M4752" s="107"/>
      <c r="N4752" s="103"/>
      <c r="O4752" s="103"/>
      <c r="P4752" s="104" t="n">
        <f aca="false">(C4752*500)+(D4752*200)+(E4752*100)+(F4752*50)+(G4752*20)+(H4752*10)+(I4752*5)+(J4752*2)+K4752+(L4752*10/100)+(M4752*5/100)+(N4752*2/100)+(O4752/100)</f>
        <v>0</v>
      </c>
    </row>
    <row r="4753" customFormat="false" ht="15" hidden="false" customHeight="false" outlineLevel="0" collapsed="false">
      <c r="B4753" s="106"/>
      <c r="C4753" s="111"/>
      <c r="D4753" s="107"/>
      <c r="E4753" s="107"/>
      <c r="F4753" s="107"/>
      <c r="G4753" s="107"/>
      <c r="H4753" s="107"/>
      <c r="I4753" s="107"/>
      <c r="J4753" s="107"/>
      <c r="K4753" s="107"/>
      <c r="L4753" s="107"/>
      <c r="M4753" s="107"/>
      <c r="N4753" s="103"/>
      <c r="O4753" s="103"/>
      <c r="P4753" s="104" t="n">
        <f aca="false">(C4753*500)+(D4753*200)+(E4753*100)+(F4753*50)+(G4753*20)+(H4753*10)+(I4753*5)+(J4753*2)+K4753+(L4753*10/100)+(M4753*5/100)+(N4753*2/100)+(O4753/100)</f>
        <v>0</v>
      </c>
    </row>
    <row r="4754" customFormat="false" ht="15" hidden="false" customHeight="false" outlineLevel="0" collapsed="false">
      <c r="B4754" s="106"/>
      <c r="C4754" s="111"/>
      <c r="D4754" s="107"/>
      <c r="E4754" s="107"/>
      <c r="F4754" s="107"/>
      <c r="G4754" s="107"/>
      <c r="H4754" s="107"/>
      <c r="I4754" s="107"/>
      <c r="J4754" s="107"/>
      <c r="K4754" s="107"/>
      <c r="L4754" s="107"/>
      <c r="M4754" s="107"/>
      <c r="N4754" s="103"/>
      <c r="O4754" s="103"/>
      <c r="P4754" s="104" t="n">
        <f aca="false">(C4754*500)+(D4754*200)+(E4754*100)+(F4754*50)+(G4754*20)+(H4754*10)+(I4754*5)+(J4754*2)+K4754+(L4754*10/100)+(M4754*5/100)+(N4754*2/100)+(O4754/100)</f>
        <v>0</v>
      </c>
    </row>
    <row r="4755" customFormat="false" ht="15" hidden="false" customHeight="false" outlineLevel="0" collapsed="false">
      <c r="B4755" s="106"/>
      <c r="C4755" s="111"/>
      <c r="D4755" s="107"/>
      <c r="E4755" s="107"/>
      <c r="F4755" s="107"/>
      <c r="G4755" s="107"/>
      <c r="H4755" s="107"/>
      <c r="I4755" s="107"/>
      <c r="J4755" s="107"/>
      <c r="K4755" s="107"/>
      <c r="L4755" s="107"/>
      <c r="M4755" s="107"/>
      <c r="N4755" s="103"/>
      <c r="O4755" s="103"/>
      <c r="P4755" s="104" t="n">
        <f aca="false">(C4755*500)+(D4755*200)+(E4755*100)+(F4755*50)+(G4755*20)+(H4755*10)+(I4755*5)+(J4755*2)+K4755+(L4755*10/100)+(M4755*5/100)+(N4755*2/100)+(O4755/100)</f>
        <v>0</v>
      </c>
    </row>
    <row r="4756" customFormat="false" ht="15" hidden="false" customHeight="false" outlineLevel="0" collapsed="false">
      <c r="B4756" s="106"/>
      <c r="C4756" s="111"/>
      <c r="D4756" s="107"/>
      <c r="E4756" s="107"/>
      <c r="F4756" s="107"/>
      <c r="G4756" s="107"/>
      <c r="H4756" s="107"/>
      <c r="I4756" s="107"/>
      <c r="J4756" s="107"/>
      <c r="K4756" s="107"/>
      <c r="L4756" s="107"/>
      <c r="M4756" s="107"/>
      <c r="N4756" s="103"/>
      <c r="O4756" s="103"/>
      <c r="P4756" s="104" t="n">
        <f aca="false">(C4756*500)+(D4756*200)+(E4756*100)+(F4756*50)+(G4756*20)+(H4756*10)+(I4756*5)+(J4756*2)+K4756+(L4756*10/100)+(M4756*5/100)+(N4756*2/100)+(O4756/100)</f>
        <v>0</v>
      </c>
    </row>
    <row r="4757" customFormat="false" ht="15" hidden="false" customHeight="false" outlineLevel="0" collapsed="false">
      <c r="B4757" s="106"/>
      <c r="C4757" s="111"/>
      <c r="D4757" s="107"/>
      <c r="E4757" s="107"/>
      <c r="F4757" s="107"/>
      <c r="G4757" s="107"/>
      <c r="H4757" s="107"/>
      <c r="I4757" s="107"/>
      <c r="J4757" s="107"/>
      <c r="K4757" s="107"/>
      <c r="L4757" s="107"/>
      <c r="M4757" s="107"/>
      <c r="N4757" s="103"/>
      <c r="O4757" s="103"/>
      <c r="P4757" s="104" t="n">
        <f aca="false">(C4757*500)+(D4757*200)+(E4757*100)+(F4757*50)+(G4757*20)+(H4757*10)+(I4757*5)+(J4757*2)+K4757+(L4757*10/100)+(M4757*5/100)+(N4757*2/100)+(O4757/100)</f>
        <v>0</v>
      </c>
    </row>
    <row r="4758" customFormat="false" ht="15" hidden="false" customHeight="false" outlineLevel="0" collapsed="false">
      <c r="B4758" s="106"/>
      <c r="C4758" s="111"/>
      <c r="D4758" s="107"/>
      <c r="E4758" s="107"/>
      <c r="F4758" s="107"/>
      <c r="G4758" s="107"/>
      <c r="H4758" s="107"/>
      <c r="I4758" s="107"/>
      <c r="J4758" s="107"/>
      <c r="K4758" s="107"/>
      <c r="L4758" s="107"/>
      <c r="M4758" s="107"/>
      <c r="N4758" s="103"/>
      <c r="O4758" s="103"/>
      <c r="P4758" s="104" t="n">
        <f aca="false">(C4758*500)+(D4758*200)+(E4758*100)+(F4758*50)+(G4758*20)+(H4758*10)+(I4758*5)+(J4758*2)+K4758+(L4758*10/100)+(M4758*5/100)+(N4758*2/100)+(O4758/100)</f>
        <v>0</v>
      </c>
    </row>
    <row r="4759" customFormat="false" ht="15" hidden="false" customHeight="false" outlineLevel="0" collapsed="false">
      <c r="B4759" s="106"/>
      <c r="C4759" s="111"/>
      <c r="D4759" s="107"/>
      <c r="E4759" s="107"/>
      <c r="F4759" s="107"/>
      <c r="G4759" s="107"/>
      <c r="H4759" s="107"/>
      <c r="I4759" s="107"/>
      <c r="J4759" s="107"/>
      <c r="K4759" s="107"/>
      <c r="L4759" s="107"/>
      <c r="M4759" s="107"/>
      <c r="N4759" s="103"/>
      <c r="O4759" s="103"/>
      <c r="P4759" s="104" t="n">
        <f aca="false">(C4759*500)+(D4759*200)+(E4759*100)+(F4759*50)+(G4759*20)+(H4759*10)+(I4759*5)+(J4759*2)+K4759+(L4759*10/100)+(M4759*5/100)+(N4759*2/100)+(O4759/100)</f>
        <v>0</v>
      </c>
    </row>
    <row r="4760" customFormat="false" ht="15" hidden="false" customHeight="false" outlineLevel="0" collapsed="false">
      <c r="B4760" s="106"/>
      <c r="C4760" s="111"/>
      <c r="D4760" s="107"/>
      <c r="E4760" s="107"/>
      <c r="F4760" s="107"/>
      <c r="G4760" s="107"/>
      <c r="H4760" s="107"/>
      <c r="I4760" s="107"/>
      <c r="J4760" s="107"/>
      <c r="K4760" s="107"/>
      <c r="L4760" s="107"/>
      <c r="M4760" s="107"/>
      <c r="N4760" s="103"/>
      <c r="O4760" s="103"/>
      <c r="P4760" s="104" t="n">
        <f aca="false">(C4760*500)+(D4760*200)+(E4760*100)+(F4760*50)+(G4760*20)+(H4760*10)+(I4760*5)+(J4760*2)+K4760+(L4760*10/100)+(M4760*5/100)+(N4760*2/100)+(O4760/100)</f>
        <v>0</v>
      </c>
    </row>
    <row r="4761" customFormat="false" ht="15" hidden="false" customHeight="false" outlineLevel="0" collapsed="false">
      <c r="B4761" s="106"/>
      <c r="C4761" s="111"/>
      <c r="D4761" s="107"/>
      <c r="E4761" s="107"/>
      <c r="F4761" s="107"/>
      <c r="G4761" s="107"/>
      <c r="H4761" s="107"/>
      <c r="I4761" s="107"/>
      <c r="J4761" s="107"/>
      <c r="K4761" s="107"/>
      <c r="L4761" s="107"/>
      <c r="M4761" s="107"/>
      <c r="N4761" s="103"/>
      <c r="O4761" s="103"/>
      <c r="P4761" s="104" t="n">
        <f aca="false">(C4761*500)+(D4761*200)+(E4761*100)+(F4761*50)+(G4761*20)+(H4761*10)+(I4761*5)+(J4761*2)+K4761+(L4761*10/100)+(M4761*5/100)+(N4761*2/100)+(O4761/100)</f>
        <v>0</v>
      </c>
    </row>
    <row r="4762" customFormat="false" ht="15" hidden="false" customHeight="false" outlineLevel="0" collapsed="false">
      <c r="B4762" s="106"/>
      <c r="C4762" s="111"/>
      <c r="D4762" s="107"/>
      <c r="E4762" s="107"/>
      <c r="F4762" s="107"/>
      <c r="G4762" s="107"/>
      <c r="H4762" s="107"/>
      <c r="I4762" s="107"/>
      <c r="J4762" s="107"/>
      <c r="K4762" s="107"/>
      <c r="L4762" s="107"/>
      <c r="M4762" s="107"/>
      <c r="N4762" s="103"/>
      <c r="O4762" s="103"/>
      <c r="P4762" s="104" t="n">
        <f aca="false">(C4762*500)+(D4762*200)+(E4762*100)+(F4762*50)+(G4762*20)+(H4762*10)+(I4762*5)+(J4762*2)+K4762+(L4762*10/100)+(M4762*5/100)+(N4762*2/100)+(O4762/100)</f>
        <v>0</v>
      </c>
    </row>
    <row r="4763" customFormat="false" ht="15" hidden="false" customHeight="false" outlineLevel="0" collapsed="false">
      <c r="B4763" s="106"/>
      <c r="C4763" s="111"/>
      <c r="D4763" s="107"/>
      <c r="E4763" s="107"/>
      <c r="F4763" s="107"/>
      <c r="G4763" s="107"/>
      <c r="H4763" s="107"/>
      <c r="I4763" s="107"/>
      <c r="J4763" s="107"/>
      <c r="K4763" s="107"/>
      <c r="L4763" s="107"/>
      <c r="M4763" s="107"/>
      <c r="N4763" s="103"/>
      <c r="O4763" s="103"/>
      <c r="P4763" s="104" t="n">
        <f aca="false">(C4763*500)+(D4763*200)+(E4763*100)+(F4763*50)+(G4763*20)+(H4763*10)+(I4763*5)+(J4763*2)+K4763+(L4763*10/100)+(M4763*5/100)+(N4763*2/100)+(O4763/100)</f>
        <v>0</v>
      </c>
    </row>
    <row r="4764" customFormat="false" ht="15" hidden="false" customHeight="false" outlineLevel="0" collapsed="false">
      <c r="B4764" s="106"/>
      <c r="C4764" s="111"/>
      <c r="D4764" s="107"/>
      <c r="E4764" s="107"/>
      <c r="F4764" s="107"/>
      <c r="G4764" s="107"/>
      <c r="H4764" s="107"/>
      <c r="I4764" s="107"/>
      <c r="J4764" s="107"/>
      <c r="K4764" s="107"/>
      <c r="L4764" s="107"/>
      <c r="M4764" s="107"/>
      <c r="N4764" s="103"/>
      <c r="O4764" s="103"/>
      <c r="P4764" s="104" t="n">
        <f aca="false">(C4764*500)+(D4764*200)+(E4764*100)+(F4764*50)+(G4764*20)+(H4764*10)+(I4764*5)+(J4764*2)+K4764+(L4764*10/100)+(M4764*5/100)+(N4764*2/100)+(O4764/100)</f>
        <v>0</v>
      </c>
    </row>
    <row r="4765" customFormat="false" ht="15" hidden="false" customHeight="false" outlineLevel="0" collapsed="false">
      <c r="B4765" s="106"/>
      <c r="C4765" s="111"/>
      <c r="D4765" s="107"/>
      <c r="E4765" s="107"/>
      <c r="F4765" s="107"/>
      <c r="G4765" s="107"/>
      <c r="H4765" s="107"/>
      <c r="I4765" s="107"/>
      <c r="J4765" s="107"/>
      <c r="K4765" s="107"/>
      <c r="L4765" s="107"/>
      <c r="M4765" s="107"/>
      <c r="N4765" s="103"/>
      <c r="O4765" s="103"/>
      <c r="P4765" s="104" t="n">
        <f aca="false">(C4765*500)+(D4765*200)+(E4765*100)+(F4765*50)+(G4765*20)+(H4765*10)+(I4765*5)+(J4765*2)+K4765+(L4765*10/100)+(M4765*5/100)+(N4765*2/100)+(O4765/100)</f>
        <v>0</v>
      </c>
    </row>
    <row r="4766" customFormat="false" ht="15" hidden="false" customHeight="false" outlineLevel="0" collapsed="false">
      <c r="B4766" s="106"/>
      <c r="C4766" s="111"/>
      <c r="D4766" s="107"/>
      <c r="E4766" s="107"/>
      <c r="F4766" s="107"/>
      <c r="G4766" s="107"/>
      <c r="H4766" s="107"/>
      <c r="I4766" s="107"/>
      <c r="J4766" s="107"/>
      <c r="K4766" s="107"/>
      <c r="L4766" s="107"/>
      <c r="M4766" s="107"/>
      <c r="N4766" s="103"/>
      <c r="O4766" s="103"/>
      <c r="P4766" s="104" t="n">
        <f aca="false">(C4766*500)+(D4766*200)+(E4766*100)+(F4766*50)+(G4766*20)+(H4766*10)+(I4766*5)+(J4766*2)+K4766+(L4766*10/100)+(M4766*5/100)+(N4766*2/100)+(O4766/100)</f>
        <v>0</v>
      </c>
    </row>
    <row r="4767" customFormat="false" ht="15" hidden="false" customHeight="false" outlineLevel="0" collapsed="false">
      <c r="B4767" s="106"/>
      <c r="C4767" s="111"/>
      <c r="D4767" s="107"/>
      <c r="E4767" s="107"/>
      <c r="F4767" s="107"/>
      <c r="G4767" s="107"/>
      <c r="H4767" s="107"/>
      <c r="I4767" s="107"/>
      <c r="J4767" s="107"/>
      <c r="K4767" s="107"/>
      <c r="L4767" s="107"/>
      <c r="M4767" s="107"/>
      <c r="N4767" s="103"/>
      <c r="O4767" s="103"/>
      <c r="P4767" s="104" t="n">
        <f aca="false">(C4767*500)+(D4767*200)+(E4767*100)+(F4767*50)+(G4767*20)+(H4767*10)+(I4767*5)+(J4767*2)+K4767+(L4767*10/100)+(M4767*5/100)+(N4767*2/100)+(O4767/100)</f>
        <v>0</v>
      </c>
    </row>
    <row r="4768" customFormat="false" ht="15" hidden="false" customHeight="false" outlineLevel="0" collapsed="false">
      <c r="B4768" s="106"/>
      <c r="C4768" s="111"/>
      <c r="D4768" s="107"/>
      <c r="E4768" s="107"/>
      <c r="F4768" s="107"/>
      <c r="G4768" s="107"/>
      <c r="H4768" s="107"/>
      <c r="I4768" s="107"/>
      <c r="J4768" s="107"/>
      <c r="K4768" s="107"/>
      <c r="L4768" s="107"/>
      <c r="M4768" s="107"/>
      <c r="N4768" s="103"/>
      <c r="O4768" s="103"/>
      <c r="P4768" s="104" t="n">
        <f aca="false">(C4768*500)+(D4768*200)+(E4768*100)+(F4768*50)+(G4768*20)+(H4768*10)+(I4768*5)+(J4768*2)+K4768+(L4768*10/100)+(M4768*5/100)+(N4768*2/100)+(O4768/100)</f>
        <v>0</v>
      </c>
    </row>
    <row r="4769" customFormat="false" ht="15" hidden="false" customHeight="false" outlineLevel="0" collapsed="false">
      <c r="B4769" s="106"/>
      <c r="C4769" s="111"/>
      <c r="D4769" s="107"/>
      <c r="E4769" s="107"/>
      <c r="F4769" s="107"/>
      <c r="G4769" s="107"/>
      <c r="H4769" s="107"/>
      <c r="I4769" s="107"/>
      <c r="J4769" s="107"/>
      <c r="K4769" s="107"/>
      <c r="L4769" s="107"/>
      <c r="M4769" s="107"/>
      <c r="N4769" s="103"/>
      <c r="O4769" s="103"/>
      <c r="P4769" s="104" t="n">
        <f aca="false">(C4769*500)+(D4769*200)+(E4769*100)+(F4769*50)+(G4769*20)+(H4769*10)+(I4769*5)+(J4769*2)+K4769+(L4769*10/100)+(M4769*5/100)+(N4769*2/100)+(O4769/100)</f>
        <v>0</v>
      </c>
    </row>
    <row r="4770" customFormat="false" ht="15" hidden="false" customHeight="false" outlineLevel="0" collapsed="false">
      <c r="B4770" s="106"/>
      <c r="C4770" s="111"/>
      <c r="D4770" s="107"/>
      <c r="E4770" s="107"/>
      <c r="F4770" s="107"/>
      <c r="G4770" s="107"/>
      <c r="H4770" s="107"/>
      <c r="I4770" s="107"/>
      <c r="J4770" s="107"/>
      <c r="K4770" s="107"/>
      <c r="L4770" s="107"/>
      <c r="M4770" s="107"/>
      <c r="N4770" s="103"/>
      <c r="O4770" s="103"/>
      <c r="P4770" s="104" t="n">
        <f aca="false">(C4770*500)+(D4770*200)+(E4770*100)+(F4770*50)+(G4770*20)+(H4770*10)+(I4770*5)+(J4770*2)+K4770+(L4770*10/100)+(M4770*5/100)+(N4770*2/100)+(O4770/100)</f>
        <v>0</v>
      </c>
    </row>
    <row r="4771" customFormat="false" ht="15" hidden="false" customHeight="false" outlineLevel="0" collapsed="false">
      <c r="B4771" s="106"/>
      <c r="C4771" s="111"/>
      <c r="D4771" s="107"/>
      <c r="E4771" s="107"/>
      <c r="F4771" s="107"/>
      <c r="G4771" s="107"/>
      <c r="H4771" s="107"/>
      <c r="I4771" s="107"/>
      <c r="J4771" s="107"/>
      <c r="K4771" s="107"/>
      <c r="L4771" s="107"/>
      <c r="M4771" s="107"/>
      <c r="N4771" s="103"/>
      <c r="O4771" s="103"/>
      <c r="P4771" s="104" t="n">
        <f aca="false">(C4771*500)+(D4771*200)+(E4771*100)+(F4771*50)+(G4771*20)+(H4771*10)+(I4771*5)+(J4771*2)+K4771+(L4771*10/100)+(M4771*5/100)+(N4771*2/100)+(O4771/100)</f>
        <v>0</v>
      </c>
    </row>
    <row r="4772" customFormat="false" ht="15" hidden="false" customHeight="false" outlineLevel="0" collapsed="false">
      <c r="B4772" s="106"/>
      <c r="C4772" s="111"/>
      <c r="D4772" s="107"/>
      <c r="E4772" s="107"/>
      <c r="F4772" s="107"/>
      <c r="G4772" s="107"/>
      <c r="H4772" s="107"/>
      <c r="I4772" s="107"/>
      <c r="J4772" s="107"/>
      <c r="K4772" s="107"/>
      <c r="L4772" s="107"/>
      <c r="M4772" s="107"/>
      <c r="N4772" s="103"/>
      <c r="O4772" s="103"/>
      <c r="P4772" s="104" t="n">
        <f aca="false">(C4772*500)+(D4772*200)+(E4772*100)+(F4772*50)+(G4772*20)+(H4772*10)+(I4772*5)+(J4772*2)+K4772+(L4772*10/100)+(M4772*5/100)+(N4772*2/100)+(O4772/100)</f>
        <v>0</v>
      </c>
    </row>
    <row r="4773" customFormat="false" ht="15" hidden="false" customHeight="false" outlineLevel="0" collapsed="false">
      <c r="B4773" s="106"/>
      <c r="C4773" s="111"/>
      <c r="D4773" s="107"/>
      <c r="E4773" s="107"/>
      <c r="F4773" s="107"/>
      <c r="G4773" s="107"/>
      <c r="H4773" s="107"/>
      <c r="I4773" s="107"/>
      <c r="J4773" s="107"/>
      <c r="K4773" s="107"/>
      <c r="L4773" s="107"/>
      <c r="M4773" s="107"/>
      <c r="N4773" s="103"/>
      <c r="O4773" s="103"/>
      <c r="P4773" s="104" t="n">
        <f aca="false">(C4773*500)+(D4773*200)+(E4773*100)+(F4773*50)+(G4773*20)+(H4773*10)+(I4773*5)+(J4773*2)+K4773+(L4773*10/100)+(M4773*5/100)+(N4773*2/100)+(O4773/100)</f>
        <v>0</v>
      </c>
    </row>
    <row r="4774" customFormat="false" ht="15" hidden="false" customHeight="false" outlineLevel="0" collapsed="false">
      <c r="B4774" s="106"/>
      <c r="C4774" s="111"/>
      <c r="D4774" s="107"/>
      <c r="E4774" s="107"/>
      <c r="F4774" s="107"/>
      <c r="G4774" s="107"/>
      <c r="H4774" s="107"/>
      <c r="I4774" s="107"/>
      <c r="J4774" s="107"/>
      <c r="K4774" s="107"/>
      <c r="L4774" s="107"/>
      <c r="M4774" s="107"/>
      <c r="N4774" s="103"/>
      <c r="O4774" s="103"/>
      <c r="P4774" s="104" t="n">
        <f aca="false">(C4774*500)+(D4774*200)+(E4774*100)+(F4774*50)+(G4774*20)+(H4774*10)+(I4774*5)+(J4774*2)+K4774+(L4774*10/100)+(M4774*5/100)+(N4774*2/100)+(O4774/100)</f>
        <v>0</v>
      </c>
    </row>
    <row r="4775" customFormat="false" ht="15" hidden="false" customHeight="false" outlineLevel="0" collapsed="false">
      <c r="B4775" s="106"/>
      <c r="C4775" s="111"/>
      <c r="D4775" s="107"/>
      <c r="E4775" s="107"/>
      <c r="F4775" s="107"/>
      <c r="G4775" s="107"/>
      <c r="H4775" s="107"/>
      <c r="I4775" s="107"/>
      <c r="J4775" s="107"/>
      <c r="K4775" s="107"/>
      <c r="L4775" s="107"/>
      <c r="M4775" s="107"/>
      <c r="N4775" s="103"/>
      <c r="O4775" s="103"/>
      <c r="P4775" s="104" t="n">
        <f aca="false">(C4775*500)+(D4775*200)+(E4775*100)+(F4775*50)+(G4775*20)+(H4775*10)+(I4775*5)+(J4775*2)+K4775+(L4775*10/100)+(M4775*5/100)+(N4775*2/100)+(O4775/100)</f>
        <v>0</v>
      </c>
    </row>
    <row r="4776" customFormat="false" ht="15" hidden="false" customHeight="false" outlineLevel="0" collapsed="false">
      <c r="B4776" s="106"/>
      <c r="C4776" s="111"/>
      <c r="D4776" s="107"/>
      <c r="E4776" s="107"/>
      <c r="F4776" s="107"/>
      <c r="G4776" s="107"/>
      <c r="H4776" s="107"/>
      <c r="I4776" s="107"/>
      <c r="J4776" s="107"/>
      <c r="K4776" s="107"/>
      <c r="L4776" s="107"/>
      <c r="M4776" s="107"/>
      <c r="N4776" s="103"/>
      <c r="O4776" s="103"/>
      <c r="P4776" s="104" t="n">
        <f aca="false">(C4776*500)+(D4776*200)+(E4776*100)+(F4776*50)+(G4776*20)+(H4776*10)+(I4776*5)+(J4776*2)+K4776+(L4776*10/100)+(M4776*5/100)+(N4776*2/100)+(O4776/100)</f>
        <v>0</v>
      </c>
    </row>
    <row r="4777" customFormat="false" ht="15" hidden="false" customHeight="false" outlineLevel="0" collapsed="false">
      <c r="B4777" s="106"/>
      <c r="C4777" s="111"/>
      <c r="D4777" s="107"/>
      <c r="E4777" s="107"/>
      <c r="F4777" s="107"/>
      <c r="G4777" s="107"/>
      <c r="H4777" s="107"/>
      <c r="I4777" s="107"/>
      <c r="J4777" s="107"/>
      <c r="K4777" s="107"/>
      <c r="L4777" s="107"/>
      <c r="M4777" s="107"/>
      <c r="N4777" s="103"/>
      <c r="O4777" s="103"/>
      <c r="P4777" s="104" t="n">
        <f aca="false">(C4777*500)+(D4777*200)+(E4777*100)+(F4777*50)+(G4777*20)+(H4777*10)+(I4777*5)+(J4777*2)+K4777+(L4777*10/100)+(M4777*5/100)+(N4777*2/100)+(O4777/100)</f>
        <v>0</v>
      </c>
    </row>
    <row r="4778" customFormat="false" ht="15" hidden="false" customHeight="false" outlineLevel="0" collapsed="false">
      <c r="B4778" s="106"/>
      <c r="C4778" s="111"/>
      <c r="D4778" s="107"/>
      <c r="E4778" s="107"/>
      <c r="F4778" s="107"/>
      <c r="G4778" s="107"/>
      <c r="H4778" s="107"/>
      <c r="I4778" s="107"/>
      <c r="J4778" s="107"/>
      <c r="K4778" s="107"/>
      <c r="L4778" s="107"/>
      <c r="M4778" s="107"/>
      <c r="N4778" s="103"/>
      <c r="O4778" s="103"/>
      <c r="P4778" s="104" t="n">
        <f aca="false">(C4778*500)+(D4778*200)+(E4778*100)+(F4778*50)+(G4778*20)+(H4778*10)+(I4778*5)+(J4778*2)+K4778+(L4778*10/100)+(M4778*5/100)+(N4778*2/100)+(O4778/100)</f>
        <v>0</v>
      </c>
    </row>
    <row r="4779" customFormat="false" ht="15" hidden="false" customHeight="false" outlineLevel="0" collapsed="false">
      <c r="B4779" s="106"/>
      <c r="C4779" s="111"/>
      <c r="D4779" s="107"/>
      <c r="E4779" s="107"/>
      <c r="F4779" s="107"/>
      <c r="G4779" s="107"/>
      <c r="H4779" s="107"/>
      <c r="I4779" s="107"/>
      <c r="J4779" s="107"/>
      <c r="K4779" s="107"/>
      <c r="L4779" s="107"/>
      <c r="M4779" s="107"/>
      <c r="N4779" s="103"/>
      <c r="O4779" s="103"/>
      <c r="P4779" s="104" t="n">
        <f aca="false">(C4779*500)+(D4779*200)+(E4779*100)+(F4779*50)+(G4779*20)+(H4779*10)+(I4779*5)+(J4779*2)+K4779+(L4779*10/100)+(M4779*5/100)+(N4779*2/100)+(O4779/100)</f>
        <v>0</v>
      </c>
    </row>
    <row r="4780" customFormat="false" ht="15" hidden="false" customHeight="false" outlineLevel="0" collapsed="false">
      <c r="B4780" s="106"/>
      <c r="C4780" s="111"/>
      <c r="D4780" s="107"/>
      <c r="E4780" s="107"/>
      <c r="F4780" s="107"/>
      <c r="G4780" s="107"/>
      <c r="H4780" s="107"/>
      <c r="I4780" s="107"/>
      <c r="J4780" s="107"/>
      <c r="K4780" s="107"/>
      <c r="L4780" s="107"/>
      <c r="M4780" s="107"/>
      <c r="N4780" s="103"/>
      <c r="O4780" s="103"/>
      <c r="P4780" s="104" t="n">
        <f aca="false">(C4780*500)+(D4780*200)+(E4780*100)+(F4780*50)+(G4780*20)+(H4780*10)+(I4780*5)+(J4780*2)+K4780+(L4780*10/100)+(M4780*5/100)+(N4780*2/100)+(O4780/100)</f>
        <v>0</v>
      </c>
    </row>
    <row r="4781" customFormat="false" ht="15" hidden="false" customHeight="false" outlineLevel="0" collapsed="false">
      <c r="B4781" s="106"/>
      <c r="C4781" s="111"/>
      <c r="D4781" s="107"/>
      <c r="E4781" s="107"/>
      <c r="F4781" s="107"/>
      <c r="G4781" s="107"/>
      <c r="H4781" s="107"/>
      <c r="I4781" s="107"/>
      <c r="J4781" s="107"/>
      <c r="K4781" s="107"/>
      <c r="L4781" s="107"/>
      <c r="M4781" s="107"/>
      <c r="N4781" s="103"/>
      <c r="O4781" s="103"/>
      <c r="P4781" s="104" t="n">
        <f aca="false">(C4781*500)+(D4781*200)+(E4781*100)+(F4781*50)+(G4781*20)+(H4781*10)+(I4781*5)+(J4781*2)+K4781+(L4781*10/100)+(M4781*5/100)+(N4781*2/100)+(O4781/100)</f>
        <v>0</v>
      </c>
    </row>
    <row r="4782" customFormat="false" ht="15" hidden="false" customHeight="false" outlineLevel="0" collapsed="false">
      <c r="B4782" s="106"/>
      <c r="C4782" s="111"/>
      <c r="D4782" s="107"/>
      <c r="E4782" s="107"/>
      <c r="F4782" s="107"/>
      <c r="G4782" s="107"/>
      <c r="H4782" s="107"/>
      <c r="I4782" s="107"/>
      <c r="J4782" s="107"/>
      <c r="K4782" s="107"/>
      <c r="L4782" s="107"/>
      <c r="M4782" s="107"/>
      <c r="N4782" s="103"/>
      <c r="O4782" s="103"/>
      <c r="P4782" s="104" t="n">
        <f aca="false">(C4782*500)+(D4782*200)+(E4782*100)+(F4782*50)+(G4782*20)+(H4782*10)+(I4782*5)+(J4782*2)+K4782+(L4782*10/100)+(M4782*5/100)+(N4782*2/100)+(O4782/100)</f>
        <v>0</v>
      </c>
    </row>
    <row r="4783" customFormat="false" ht="15" hidden="false" customHeight="false" outlineLevel="0" collapsed="false">
      <c r="B4783" s="106"/>
      <c r="C4783" s="111"/>
      <c r="D4783" s="107"/>
      <c r="E4783" s="107"/>
      <c r="F4783" s="107"/>
      <c r="G4783" s="107"/>
      <c r="H4783" s="107"/>
      <c r="I4783" s="107"/>
      <c r="J4783" s="107"/>
      <c r="K4783" s="107"/>
      <c r="L4783" s="107"/>
      <c r="M4783" s="107"/>
      <c r="N4783" s="103"/>
      <c r="O4783" s="103"/>
      <c r="P4783" s="104" t="n">
        <f aca="false">(C4783*500)+(D4783*200)+(E4783*100)+(F4783*50)+(G4783*20)+(H4783*10)+(I4783*5)+(J4783*2)+K4783+(L4783*10/100)+(M4783*5/100)+(N4783*2/100)+(O4783/100)</f>
        <v>0</v>
      </c>
    </row>
    <row r="4784" customFormat="false" ht="15" hidden="false" customHeight="false" outlineLevel="0" collapsed="false">
      <c r="B4784" s="106"/>
      <c r="C4784" s="111"/>
      <c r="D4784" s="107"/>
      <c r="E4784" s="107"/>
      <c r="F4784" s="107"/>
      <c r="G4784" s="107"/>
      <c r="H4784" s="107"/>
      <c r="I4784" s="107"/>
      <c r="J4784" s="107"/>
      <c r="K4784" s="107"/>
      <c r="L4784" s="107"/>
      <c r="M4784" s="107"/>
      <c r="N4784" s="103"/>
      <c r="O4784" s="103"/>
      <c r="P4784" s="104" t="n">
        <f aca="false">(C4784*500)+(D4784*200)+(E4784*100)+(F4784*50)+(G4784*20)+(H4784*10)+(I4784*5)+(J4784*2)+K4784+(L4784*10/100)+(M4784*5/100)+(N4784*2/100)+(O4784/100)</f>
        <v>0</v>
      </c>
    </row>
    <row r="4785" customFormat="false" ht="15" hidden="false" customHeight="false" outlineLevel="0" collapsed="false">
      <c r="B4785" s="106"/>
      <c r="C4785" s="111"/>
      <c r="D4785" s="107"/>
      <c r="E4785" s="107"/>
      <c r="F4785" s="107"/>
      <c r="G4785" s="107"/>
      <c r="H4785" s="107"/>
      <c r="I4785" s="107"/>
      <c r="J4785" s="107"/>
      <c r="K4785" s="107"/>
      <c r="L4785" s="107"/>
      <c r="M4785" s="107"/>
      <c r="N4785" s="103"/>
      <c r="O4785" s="103"/>
      <c r="P4785" s="104" t="n">
        <f aca="false">(C4785*500)+(D4785*200)+(E4785*100)+(F4785*50)+(G4785*20)+(H4785*10)+(I4785*5)+(J4785*2)+K4785+(L4785*10/100)+(M4785*5/100)+(N4785*2/100)+(O4785/100)</f>
        <v>0</v>
      </c>
    </row>
    <row r="4786" customFormat="false" ht="15" hidden="false" customHeight="false" outlineLevel="0" collapsed="false">
      <c r="B4786" s="106"/>
      <c r="C4786" s="111"/>
      <c r="D4786" s="107"/>
      <c r="E4786" s="107"/>
      <c r="F4786" s="107"/>
      <c r="G4786" s="107"/>
      <c r="H4786" s="107"/>
      <c r="I4786" s="107"/>
      <c r="J4786" s="107"/>
      <c r="K4786" s="107"/>
      <c r="L4786" s="107"/>
      <c r="M4786" s="107"/>
      <c r="N4786" s="103"/>
      <c r="O4786" s="103"/>
      <c r="P4786" s="104" t="n">
        <f aca="false">(C4786*500)+(D4786*200)+(E4786*100)+(F4786*50)+(G4786*20)+(H4786*10)+(I4786*5)+(J4786*2)+K4786+(L4786*10/100)+(M4786*5/100)+(N4786*2/100)+(O4786/100)</f>
        <v>0</v>
      </c>
    </row>
    <row r="4787" customFormat="false" ht="15" hidden="false" customHeight="false" outlineLevel="0" collapsed="false">
      <c r="B4787" s="106"/>
      <c r="C4787" s="111"/>
      <c r="D4787" s="107"/>
      <c r="E4787" s="107"/>
      <c r="F4787" s="107"/>
      <c r="G4787" s="107"/>
      <c r="H4787" s="107"/>
      <c r="I4787" s="107"/>
      <c r="J4787" s="107"/>
      <c r="K4787" s="107"/>
      <c r="L4787" s="107"/>
      <c r="M4787" s="107"/>
      <c r="N4787" s="103"/>
      <c r="O4787" s="103"/>
      <c r="P4787" s="104" t="n">
        <f aca="false">(C4787*500)+(D4787*200)+(E4787*100)+(F4787*50)+(G4787*20)+(H4787*10)+(I4787*5)+(J4787*2)+K4787+(L4787*10/100)+(M4787*5/100)+(N4787*2/100)+(O4787/100)</f>
        <v>0</v>
      </c>
    </row>
    <row r="4788" customFormat="false" ht="15" hidden="false" customHeight="false" outlineLevel="0" collapsed="false">
      <c r="B4788" s="106"/>
      <c r="C4788" s="111"/>
      <c r="D4788" s="107"/>
      <c r="E4788" s="107"/>
      <c r="F4788" s="107"/>
      <c r="G4788" s="107"/>
      <c r="H4788" s="107"/>
      <c r="I4788" s="107"/>
      <c r="J4788" s="107"/>
      <c r="K4788" s="107"/>
      <c r="L4788" s="107"/>
      <c r="M4788" s="107"/>
      <c r="N4788" s="103"/>
      <c r="O4788" s="103"/>
      <c r="P4788" s="104" t="n">
        <f aca="false">(C4788*500)+(D4788*200)+(E4788*100)+(F4788*50)+(G4788*20)+(H4788*10)+(I4788*5)+(J4788*2)+K4788+(L4788*10/100)+(M4788*5/100)+(N4788*2/100)+(O4788/100)</f>
        <v>0</v>
      </c>
    </row>
    <row r="4789" customFormat="false" ht="15" hidden="false" customHeight="false" outlineLevel="0" collapsed="false">
      <c r="B4789" s="106"/>
      <c r="C4789" s="111"/>
      <c r="D4789" s="107"/>
      <c r="E4789" s="107"/>
      <c r="F4789" s="107"/>
      <c r="G4789" s="107"/>
      <c r="H4789" s="107"/>
      <c r="I4789" s="107"/>
      <c r="J4789" s="107"/>
      <c r="K4789" s="107"/>
      <c r="L4789" s="107"/>
      <c r="M4789" s="107"/>
      <c r="N4789" s="103"/>
      <c r="O4789" s="103"/>
      <c r="P4789" s="104" t="n">
        <f aca="false">(C4789*500)+(D4789*200)+(E4789*100)+(F4789*50)+(G4789*20)+(H4789*10)+(I4789*5)+(J4789*2)+K4789+(L4789*10/100)+(M4789*5/100)+(N4789*2/100)+(O4789/100)</f>
        <v>0</v>
      </c>
    </row>
    <row r="4790" customFormat="false" ht="15" hidden="false" customHeight="false" outlineLevel="0" collapsed="false">
      <c r="B4790" s="106"/>
      <c r="C4790" s="111"/>
      <c r="D4790" s="107"/>
      <c r="E4790" s="107"/>
      <c r="F4790" s="107"/>
      <c r="G4790" s="107"/>
      <c r="H4790" s="107"/>
      <c r="I4790" s="107"/>
      <c r="J4790" s="107"/>
      <c r="K4790" s="107"/>
      <c r="L4790" s="107"/>
      <c r="M4790" s="107"/>
      <c r="N4790" s="103"/>
      <c r="O4790" s="103"/>
      <c r="P4790" s="104" t="n">
        <f aca="false">(C4790*500)+(D4790*200)+(E4790*100)+(F4790*50)+(G4790*20)+(H4790*10)+(I4790*5)+(J4790*2)+K4790+(L4790*10/100)+(M4790*5/100)+(N4790*2/100)+(O4790/100)</f>
        <v>0</v>
      </c>
    </row>
    <row r="4791" customFormat="false" ht="15" hidden="false" customHeight="false" outlineLevel="0" collapsed="false">
      <c r="B4791" s="106"/>
      <c r="C4791" s="111"/>
      <c r="D4791" s="107"/>
      <c r="E4791" s="107"/>
      <c r="F4791" s="107"/>
      <c r="G4791" s="107"/>
      <c r="H4791" s="107"/>
      <c r="I4791" s="107"/>
      <c r="J4791" s="107"/>
      <c r="K4791" s="107"/>
      <c r="L4791" s="107"/>
      <c r="M4791" s="107"/>
      <c r="N4791" s="103"/>
      <c r="O4791" s="103"/>
      <c r="P4791" s="104" t="n">
        <f aca="false">(C4791*500)+(D4791*200)+(E4791*100)+(F4791*50)+(G4791*20)+(H4791*10)+(I4791*5)+(J4791*2)+K4791+(L4791*10/100)+(M4791*5/100)+(N4791*2/100)+(O4791/100)</f>
        <v>0</v>
      </c>
    </row>
    <row r="4792" customFormat="false" ht="15" hidden="false" customHeight="false" outlineLevel="0" collapsed="false">
      <c r="B4792" s="106"/>
      <c r="C4792" s="111"/>
      <c r="D4792" s="107"/>
      <c r="E4792" s="107"/>
      <c r="F4792" s="107"/>
      <c r="G4792" s="107"/>
      <c r="H4792" s="107"/>
      <c r="I4792" s="107"/>
      <c r="J4792" s="107"/>
      <c r="K4792" s="107"/>
      <c r="L4792" s="107"/>
      <c r="M4792" s="107"/>
      <c r="N4792" s="103"/>
      <c r="O4792" s="103"/>
      <c r="P4792" s="104" t="n">
        <f aca="false">(C4792*500)+(D4792*200)+(E4792*100)+(F4792*50)+(G4792*20)+(H4792*10)+(I4792*5)+(J4792*2)+K4792+(L4792*10/100)+(M4792*5/100)+(N4792*2/100)+(O4792/100)</f>
        <v>0</v>
      </c>
    </row>
    <row r="4793" customFormat="false" ht="15" hidden="false" customHeight="false" outlineLevel="0" collapsed="false">
      <c r="B4793" s="106"/>
      <c r="C4793" s="111"/>
      <c r="D4793" s="107"/>
      <c r="E4793" s="107"/>
      <c r="F4793" s="107"/>
      <c r="G4793" s="107"/>
      <c r="H4793" s="107"/>
      <c r="I4793" s="107"/>
      <c r="J4793" s="107"/>
      <c r="K4793" s="107"/>
      <c r="L4793" s="107"/>
      <c r="M4793" s="107"/>
      <c r="N4793" s="103"/>
      <c r="O4793" s="103"/>
      <c r="P4793" s="104" t="n">
        <f aca="false">(C4793*500)+(D4793*200)+(E4793*100)+(F4793*50)+(G4793*20)+(H4793*10)+(I4793*5)+(J4793*2)+K4793+(L4793*10/100)+(M4793*5/100)+(N4793*2/100)+(O4793/100)</f>
        <v>0</v>
      </c>
    </row>
    <row r="4794" customFormat="false" ht="15" hidden="false" customHeight="false" outlineLevel="0" collapsed="false">
      <c r="B4794" s="106"/>
      <c r="C4794" s="111"/>
      <c r="D4794" s="107"/>
      <c r="E4794" s="107"/>
      <c r="F4794" s="107"/>
      <c r="G4794" s="107"/>
      <c r="H4794" s="107"/>
      <c r="I4794" s="107"/>
      <c r="J4794" s="107"/>
      <c r="K4794" s="107"/>
      <c r="L4794" s="107"/>
      <c r="M4794" s="107"/>
      <c r="N4794" s="103"/>
      <c r="O4794" s="103"/>
      <c r="P4794" s="104" t="n">
        <f aca="false">(C4794*500)+(D4794*200)+(E4794*100)+(F4794*50)+(G4794*20)+(H4794*10)+(I4794*5)+(J4794*2)+K4794+(L4794*10/100)+(M4794*5/100)+(N4794*2/100)+(O4794/100)</f>
        <v>0</v>
      </c>
    </row>
    <row r="4795" customFormat="false" ht="15" hidden="false" customHeight="false" outlineLevel="0" collapsed="false">
      <c r="B4795" s="106"/>
      <c r="C4795" s="111"/>
      <c r="D4795" s="107"/>
      <c r="E4795" s="107"/>
      <c r="F4795" s="107"/>
      <c r="G4795" s="107"/>
      <c r="H4795" s="107"/>
      <c r="I4795" s="107"/>
      <c r="J4795" s="107"/>
      <c r="K4795" s="107"/>
      <c r="L4795" s="107"/>
      <c r="M4795" s="107"/>
      <c r="N4795" s="103"/>
      <c r="O4795" s="103"/>
      <c r="P4795" s="104" t="n">
        <f aca="false">(C4795*500)+(D4795*200)+(E4795*100)+(F4795*50)+(G4795*20)+(H4795*10)+(I4795*5)+(J4795*2)+K4795+(L4795*10/100)+(M4795*5/100)+(N4795*2/100)+(O4795/100)</f>
        <v>0</v>
      </c>
    </row>
    <row r="4796" customFormat="false" ht="15" hidden="false" customHeight="false" outlineLevel="0" collapsed="false">
      <c r="B4796" s="106"/>
      <c r="C4796" s="111"/>
      <c r="D4796" s="107"/>
      <c r="E4796" s="107"/>
      <c r="F4796" s="107"/>
      <c r="G4796" s="107"/>
      <c r="H4796" s="107"/>
      <c r="I4796" s="107"/>
      <c r="J4796" s="107"/>
      <c r="K4796" s="107"/>
      <c r="L4796" s="107"/>
      <c r="M4796" s="107"/>
      <c r="N4796" s="103"/>
      <c r="O4796" s="103"/>
      <c r="P4796" s="104" t="n">
        <f aca="false">(C4796*500)+(D4796*200)+(E4796*100)+(F4796*50)+(G4796*20)+(H4796*10)+(I4796*5)+(J4796*2)+K4796+(L4796*10/100)+(M4796*5/100)+(N4796*2/100)+(O4796/100)</f>
        <v>0</v>
      </c>
    </row>
    <row r="4797" customFormat="false" ht="15" hidden="false" customHeight="false" outlineLevel="0" collapsed="false">
      <c r="B4797" s="106"/>
      <c r="C4797" s="111"/>
      <c r="D4797" s="107"/>
      <c r="E4797" s="107"/>
      <c r="F4797" s="107"/>
      <c r="G4797" s="107"/>
      <c r="H4797" s="107"/>
      <c r="I4797" s="107"/>
      <c r="J4797" s="107"/>
      <c r="K4797" s="107"/>
      <c r="L4797" s="107"/>
      <c r="M4797" s="107"/>
      <c r="N4797" s="103"/>
      <c r="O4797" s="103"/>
      <c r="P4797" s="104" t="n">
        <f aca="false">(C4797*500)+(D4797*200)+(E4797*100)+(F4797*50)+(G4797*20)+(H4797*10)+(I4797*5)+(J4797*2)+K4797+(L4797*10/100)+(M4797*5/100)+(N4797*2/100)+(O4797/100)</f>
        <v>0</v>
      </c>
    </row>
    <row r="4798" customFormat="false" ht="15" hidden="false" customHeight="false" outlineLevel="0" collapsed="false">
      <c r="B4798" s="106"/>
      <c r="C4798" s="111"/>
      <c r="D4798" s="107"/>
      <c r="E4798" s="107"/>
      <c r="F4798" s="107"/>
      <c r="G4798" s="107"/>
      <c r="H4798" s="107"/>
      <c r="I4798" s="107"/>
      <c r="J4798" s="107"/>
      <c r="K4798" s="107"/>
      <c r="L4798" s="107"/>
      <c r="M4798" s="107"/>
      <c r="N4798" s="103"/>
      <c r="O4798" s="103"/>
      <c r="P4798" s="104" t="n">
        <f aca="false">(C4798*500)+(D4798*200)+(E4798*100)+(F4798*50)+(G4798*20)+(H4798*10)+(I4798*5)+(J4798*2)+K4798+(L4798*10/100)+(M4798*5/100)+(N4798*2/100)+(O4798/100)</f>
        <v>0</v>
      </c>
    </row>
    <row r="4799" customFormat="false" ht="15" hidden="false" customHeight="false" outlineLevel="0" collapsed="false">
      <c r="B4799" s="106"/>
      <c r="C4799" s="111"/>
      <c r="D4799" s="107"/>
      <c r="E4799" s="107"/>
      <c r="F4799" s="107"/>
      <c r="G4799" s="107"/>
      <c r="H4799" s="107"/>
      <c r="I4799" s="107"/>
      <c r="J4799" s="107"/>
      <c r="K4799" s="107"/>
      <c r="L4799" s="107"/>
      <c r="M4799" s="107"/>
      <c r="N4799" s="103"/>
      <c r="O4799" s="103"/>
      <c r="P4799" s="104" t="n">
        <f aca="false">(C4799*500)+(D4799*200)+(E4799*100)+(F4799*50)+(G4799*20)+(H4799*10)+(I4799*5)+(J4799*2)+K4799+(L4799*10/100)+(M4799*5/100)+(N4799*2/100)+(O4799/100)</f>
        <v>0</v>
      </c>
    </row>
    <row r="4800" customFormat="false" ht="15" hidden="false" customHeight="false" outlineLevel="0" collapsed="false">
      <c r="B4800" s="106"/>
      <c r="C4800" s="111"/>
      <c r="D4800" s="107"/>
      <c r="E4800" s="107"/>
      <c r="F4800" s="107"/>
      <c r="G4800" s="107"/>
      <c r="H4800" s="107"/>
      <c r="I4800" s="107"/>
      <c r="J4800" s="107"/>
      <c r="K4800" s="107"/>
      <c r="L4800" s="107"/>
      <c r="M4800" s="107"/>
      <c r="N4800" s="103"/>
      <c r="O4800" s="103"/>
      <c r="P4800" s="104" t="n">
        <f aca="false">(C4800*500)+(D4800*200)+(E4800*100)+(F4800*50)+(G4800*20)+(H4800*10)+(I4800*5)+(J4800*2)+K4800+(L4800*10/100)+(M4800*5/100)+(N4800*2/100)+(O4800/100)</f>
        <v>0</v>
      </c>
    </row>
    <row r="4801" customFormat="false" ht="15" hidden="false" customHeight="false" outlineLevel="0" collapsed="false">
      <c r="B4801" s="106"/>
      <c r="C4801" s="111"/>
      <c r="D4801" s="107"/>
      <c r="E4801" s="107"/>
      <c r="F4801" s="107"/>
      <c r="G4801" s="107"/>
      <c r="H4801" s="107"/>
      <c r="I4801" s="107"/>
      <c r="J4801" s="107"/>
      <c r="K4801" s="107"/>
      <c r="L4801" s="107"/>
      <c r="M4801" s="107"/>
      <c r="N4801" s="103"/>
      <c r="O4801" s="103"/>
      <c r="P4801" s="104" t="n">
        <f aca="false">(C4801*500)+(D4801*200)+(E4801*100)+(F4801*50)+(G4801*20)+(H4801*10)+(I4801*5)+(J4801*2)+K4801+(L4801*10/100)+(M4801*5/100)+(N4801*2/100)+(O4801/100)</f>
        <v>0</v>
      </c>
    </row>
    <row r="4802" customFormat="false" ht="15" hidden="false" customHeight="false" outlineLevel="0" collapsed="false">
      <c r="B4802" s="106"/>
      <c r="C4802" s="111"/>
      <c r="D4802" s="107"/>
      <c r="E4802" s="107"/>
      <c r="F4802" s="107"/>
      <c r="G4802" s="107"/>
      <c r="H4802" s="107"/>
      <c r="I4802" s="107"/>
      <c r="J4802" s="107"/>
      <c r="K4802" s="107"/>
      <c r="L4802" s="107"/>
      <c r="M4802" s="107"/>
      <c r="N4802" s="103"/>
      <c r="O4802" s="103"/>
      <c r="P4802" s="104" t="n">
        <f aca="false">(C4802*500)+(D4802*200)+(E4802*100)+(F4802*50)+(G4802*20)+(H4802*10)+(I4802*5)+(J4802*2)+K4802+(L4802*10/100)+(M4802*5/100)+(N4802*2/100)+(O4802/100)</f>
        <v>0</v>
      </c>
    </row>
    <row r="4803" customFormat="false" ht="15" hidden="false" customHeight="false" outlineLevel="0" collapsed="false">
      <c r="B4803" s="106"/>
      <c r="C4803" s="111"/>
      <c r="D4803" s="107"/>
      <c r="E4803" s="107"/>
      <c r="F4803" s="107"/>
      <c r="G4803" s="107"/>
      <c r="H4803" s="107"/>
      <c r="I4803" s="107"/>
      <c r="J4803" s="107"/>
      <c r="K4803" s="107"/>
      <c r="L4803" s="107"/>
      <c r="M4803" s="107"/>
      <c r="N4803" s="103"/>
      <c r="O4803" s="103"/>
      <c r="P4803" s="104" t="n">
        <f aca="false">(C4803*500)+(D4803*200)+(E4803*100)+(F4803*50)+(G4803*20)+(H4803*10)+(I4803*5)+(J4803*2)+K4803+(L4803*10/100)+(M4803*5/100)+(N4803*2/100)+(O4803/100)</f>
        <v>0</v>
      </c>
    </row>
    <row r="4804" customFormat="false" ht="15" hidden="false" customHeight="false" outlineLevel="0" collapsed="false">
      <c r="B4804" s="106"/>
      <c r="C4804" s="111"/>
      <c r="D4804" s="107"/>
      <c r="E4804" s="107"/>
      <c r="F4804" s="107"/>
      <c r="G4804" s="107"/>
      <c r="H4804" s="107"/>
      <c r="I4804" s="107"/>
      <c r="J4804" s="107"/>
      <c r="K4804" s="107"/>
      <c r="L4804" s="107"/>
      <c r="M4804" s="107"/>
      <c r="N4804" s="103"/>
      <c r="O4804" s="103"/>
      <c r="P4804" s="104" t="n">
        <f aca="false">(C4804*500)+(D4804*200)+(E4804*100)+(F4804*50)+(G4804*20)+(H4804*10)+(I4804*5)+(J4804*2)+K4804+(L4804*10/100)+(M4804*5/100)+(N4804*2/100)+(O4804/100)</f>
        <v>0</v>
      </c>
    </row>
    <row r="4805" customFormat="false" ht="15" hidden="false" customHeight="false" outlineLevel="0" collapsed="false">
      <c r="B4805" s="106"/>
      <c r="C4805" s="111"/>
      <c r="D4805" s="107"/>
      <c r="E4805" s="107"/>
      <c r="F4805" s="107"/>
      <c r="G4805" s="107"/>
      <c r="H4805" s="107"/>
      <c r="I4805" s="107"/>
      <c r="J4805" s="107"/>
      <c r="K4805" s="107"/>
      <c r="L4805" s="107"/>
      <c r="M4805" s="107"/>
      <c r="N4805" s="103"/>
      <c r="O4805" s="103"/>
      <c r="P4805" s="104" t="n">
        <f aca="false">(C4805*500)+(D4805*200)+(E4805*100)+(F4805*50)+(G4805*20)+(H4805*10)+(I4805*5)+(J4805*2)+K4805+(L4805*10/100)+(M4805*5/100)+(N4805*2/100)+(O4805/100)</f>
        <v>0</v>
      </c>
    </row>
    <row r="4806" customFormat="false" ht="15" hidden="false" customHeight="false" outlineLevel="0" collapsed="false">
      <c r="B4806" s="106"/>
      <c r="C4806" s="111"/>
      <c r="D4806" s="107"/>
      <c r="E4806" s="107"/>
      <c r="F4806" s="107"/>
      <c r="G4806" s="107"/>
      <c r="H4806" s="107"/>
      <c r="I4806" s="107"/>
      <c r="J4806" s="107"/>
      <c r="K4806" s="107"/>
      <c r="L4806" s="107"/>
      <c r="M4806" s="107"/>
      <c r="N4806" s="103"/>
      <c r="O4806" s="103"/>
      <c r="P4806" s="104" t="n">
        <f aca="false">(C4806*500)+(D4806*200)+(E4806*100)+(F4806*50)+(G4806*20)+(H4806*10)+(I4806*5)+(J4806*2)+K4806+(L4806*10/100)+(M4806*5/100)+(N4806*2/100)+(O4806/100)</f>
        <v>0</v>
      </c>
    </row>
    <row r="4807" customFormat="false" ht="15" hidden="false" customHeight="false" outlineLevel="0" collapsed="false">
      <c r="B4807" s="106"/>
      <c r="C4807" s="111"/>
      <c r="D4807" s="107"/>
      <c r="E4807" s="107"/>
      <c r="F4807" s="107"/>
      <c r="G4807" s="107"/>
      <c r="H4807" s="107"/>
      <c r="I4807" s="107"/>
      <c r="J4807" s="107"/>
      <c r="K4807" s="107"/>
      <c r="L4807" s="107"/>
      <c r="M4807" s="107"/>
      <c r="N4807" s="103"/>
      <c r="O4807" s="103"/>
      <c r="P4807" s="104" t="n">
        <f aca="false">(C4807*500)+(D4807*200)+(E4807*100)+(F4807*50)+(G4807*20)+(H4807*10)+(I4807*5)+(J4807*2)+K4807+(L4807*10/100)+(M4807*5/100)+(N4807*2/100)+(O4807/100)</f>
        <v>0</v>
      </c>
    </row>
    <row r="4808" customFormat="false" ht="15" hidden="false" customHeight="false" outlineLevel="0" collapsed="false">
      <c r="B4808" s="106"/>
      <c r="C4808" s="111"/>
      <c r="D4808" s="107"/>
      <c r="E4808" s="107"/>
      <c r="F4808" s="107"/>
      <c r="G4808" s="107"/>
      <c r="H4808" s="107"/>
      <c r="I4808" s="107"/>
      <c r="J4808" s="107"/>
      <c r="K4808" s="107"/>
      <c r="L4808" s="107"/>
      <c r="M4808" s="107"/>
      <c r="N4808" s="103"/>
      <c r="O4808" s="103"/>
      <c r="P4808" s="104" t="n">
        <f aca="false">(C4808*500)+(D4808*200)+(E4808*100)+(F4808*50)+(G4808*20)+(H4808*10)+(I4808*5)+(J4808*2)+K4808+(L4808*10/100)+(M4808*5/100)+(N4808*2/100)+(O4808/100)</f>
        <v>0</v>
      </c>
    </row>
    <row r="4809" customFormat="false" ht="15" hidden="false" customHeight="false" outlineLevel="0" collapsed="false">
      <c r="B4809" s="106"/>
      <c r="C4809" s="111"/>
      <c r="D4809" s="107"/>
      <c r="E4809" s="107"/>
      <c r="F4809" s="107"/>
      <c r="G4809" s="107"/>
      <c r="H4809" s="107"/>
      <c r="I4809" s="107"/>
      <c r="J4809" s="107"/>
      <c r="K4809" s="107"/>
      <c r="L4809" s="107"/>
      <c r="M4809" s="107"/>
      <c r="N4809" s="103"/>
      <c r="O4809" s="103"/>
      <c r="P4809" s="104" t="n">
        <f aca="false">(C4809*500)+(D4809*200)+(E4809*100)+(F4809*50)+(G4809*20)+(H4809*10)+(I4809*5)+(J4809*2)+K4809+(L4809*10/100)+(M4809*5/100)+(N4809*2/100)+(O4809/100)</f>
        <v>0</v>
      </c>
    </row>
    <row r="4810" customFormat="false" ht="15" hidden="false" customHeight="false" outlineLevel="0" collapsed="false">
      <c r="B4810" s="106"/>
      <c r="C4810" s="111"/>
      <c r="D4810" s="107"/>
      <c r="E4810" s="107"/>
      <c r="F4810" s="107"/>
      <c r="G4810" s="107"/>
      <c r="H4810" s="107"/>
      <c r="I4810" s="107"/>
      <c r="J4810" s="107"/>
      <c r="K4810" s="107"/>
      <c r="L4810" s="107"/>
      <c r="M4810" s="107"/>
      <c r="N4810" s="103"/>
      <c r="O4810" s="103"/>
      <c r="P4810" s="104" t="n">
        <f aca="false">(C4810*500)+(D4810*200)+(E4810*100)+(F4810*50)+(G4810*20)+(H4810*10)+(I4810*5)+(J4810*2)+K4810+(L4810*10/100)+(M4810*5/100)+(N4810*2/100)+(O4810/100)</f>
        <v>0</v>
      </c>
    </row>
    <row r="4811" customFormat="false" ht="15" hidden="false" customHeight="false" outlineLevel="0" collapsed="false">
      <c r="B4811" s="106"/>
      <c r="C4811" s="111"/>
      <c r="D4811" s="107"/>
      <c r="E4811" s="107"/>
      <c r="F4811" s="107"/>
      <c r="G4811" s="107"/>
      <c r="H4811" s="107"/>
      <c r="I4811" s="107"/>
      <c r="J4811" s="107"/>
      <c r="K4811" s="107"/>
      <c r="L4811" s="107"/>
      <c r="M4811" s="107"/>
      <c r="N4811" s="103"/>
      <c r="O4811" s="103"/>
      <c r="P4811" s="104" t="n">
        <f aca="false">(C4811*500)+(D4811*200)+(E4811*100)+(F4811*50)+(G4811*20)+(H4811*10)+(I4811*5)+(J4811*2)+K4811+(L4811*10/100)+(M4811*5/100)+(N4811*2/100)+(O4811/100)</f>
        <v>0</v>
      </c>
    </row>
    <row r="4812" customFormat="false" ht="15" hidden="false" customHeight="false" outlineLevel="0" collapsed="false">
      <c r="B4812" s="106"/>
      <c r="C4812" s="111"/>
      <c r="D4812" s="107"/>
      <c r="E4812" s="107"/>
      <c r="F4812" s="107"/>
      <c r="G4812" s="107"/>
      <c r="H4812" s="107"/>
      <c r="I4812" s="107"/>
      <c r="J4812" s="107"/>
      <c r="K4812" s="107"/>
      <c r="L4812" s="107"/>
      <c r="M4812" s="107"/>
      <c r="N4812" s="103"/>
      <c r="O4812" s="103"/>
      <c r="P4812" s="104" t="n">
        <f aca="false">(C4812*500)+(D4812*200)+(E4812*100)+(F4812*50)+(G4812*20)+(H4812*10)+(I4812*5)+(J4812*2)+K4812+(L4812*10/100)+(M4812*5/100)+(N4812*2/100)+(O4812/100)</f>
        <v>0</v>
      </c>
    </row>
    <row r="4813" customFormat="false" ht="15" hidden="false" customHeight="false" outlineLevel="0" collapsed="false">
      <c r="B4813" s="106"/>
      <c r="C4813" s="111"/>
      <c r="D4813" s="107"/>
      <c r="E4813" s="107"/>
      <c r="F4813" s="107"/>
      <c r="G4813" s="107"/>
      <c r="H4813" s="107"/>
      <c r="I4813" s="107"/>
      <c r="J4813" s="107"/>
      <c r="K4813" s="107"/>
      <c r="L4813" s="107"/>
      <c r="M4813" s="107"/>
      <c r="N4813" s="103"/>
      <c r="O4813" s="103"/>
      <c r="P4813" s="104" t="n">
        <f aca="false">(C4813*500)+(D4813*200)+(E4813*100)+(F4813*50)+(G4813*20)+(H4813*10)+(I4813*5)+(J4813*2)+K4813+(L4813*10/100)+(M4813*5/100)+(N4813*2/100)+(O4813/100)</f>
        <v>0</v>
      </c>
    </row>
    <row r="4814" customFormat="false" ht="15" hidden="false" customHeight="false" outlineLevel="0" collapsed="false">
      <c r="B4814" s="106"/>
      <c r="C4814" s="111"/>
      <c r="D4814" s="107"/>
      <c r="E4814" s="107"/>
      <c r="F4814" s="107"/>
      <c r="G4814" s="107"/>
      <c r="H4814" s="107"/>
      <c r="I4814" s="107"/>
      <c r="J4814" s="107"/>
      <c r="K4814" s="107"/>
      <c r="L4814" s="107"/>
      <c r="M4814" s="107"/>
      <c r="N4814" s="103"/>
      <c r="O4814" s="103"/>
      <c r="P4814" s="104" t="n">
        <f aca="false">(C4814*500)+(D4814*200)+(E4814*100)+(F4814*50)+(G4814*20)+(H4814*10)+(I4814*5)+(J4814*2)+K4814+(L4814*10/100)+(M4814*5/100)+(N4814*2/100)+(O4814/100)</f>
        <v>0</v>
      </c>
    </row>
    <row r="4815" customFormat="false" ht="15" hidden="false" customHeight="false" outlineLevel="0" collapsed="false">
      <c r="B4815" s="106"/>
      <c r="C4815" s="111"/>
      <c r="D4815" s="107"/>
      <c r="E4815" s="107"/>
      <c r="F4815" s="107"/>
      <c r="G4815" s="107"/>
      <c r="H4815" s="107"/>
      <c r="I4815" s="107"/>
      <c r="J4815" s="107"/>
      <c r="K4815" s="107"/>
      <c r="L4815" s="107"/>
      <c r="M4815" s="107"/>
      <c r="N4815" s="103"/>
      <c r="O4815" s="103"/>
      <c r="P4815" s="104" t="n">
        <f aca="false">(C4815*500)+(D4815*200)+(E4815*100)+(F4815*50)+(G4815*20)+(H4815*10)+(I4815*5)+(J4815*2)+K4815+(L4815*10/100)+(M4815*5/100)+(N4815*2/100)+(O4815/100)</f>
        <v>0</v>
      </c>
    </row>
    <row r="4816" customFormat="false" ht="15" hidden="false" customHeight="false" outlineLevel="0" collapsed="false">
      <c r="B4816" s="106"/>
      <c r="C4816" s="111"/>
      <c r="D4816" s="107"/>
      <c r="E4816" s="107"/>
      <c r="F4816" s="107"/>
      <c r="G4816" s="107"/>
      <c r="H4816" s="107"/>
      <c r="I4816" s="107"/>
      <c r="J4816" s="107"/>
      <c r="K4816" s="107"/>
      <c r="L4816" s="107"/>
      <c r="M4816" s="107"/>
      <c r="N4816" s="103"/>
      <c r="O4816" s="103"/>
      <c r="P4816" s="104" t="n">
        <f aca="false">(C4816*500)+(D4816*200)+(E4816*100)+(F4816*50)+(G4816*20)+(H4816*10)+(I4816*5)+(J4816*2)+K4816+(L4816*10/100)+(M4816*5/100)+(N4816*2/100)+(O4816/100)</f>
        <v>0</v>
      </c>
    </row>
    <row r="4817" customFormat="false" ht="15" hidden="false" customHeight="false" outlineLevel="0" collapsed="false">
      <c r="B4817" s="106"/>
      <c r="C4817" s="111"/>
      <c r="D4817" s="107"/>
      <c r="E4817" s="107"/>
      <c r="F4817" s="107"/>
      <c r="G4817" s="107"/>
      <c r="H4817" s="107"/>
      <c r="I4817" s="107"/>
      <c r="J4817" s="107"/>
      <c r="K4817" s="107"/>
      <c r="L4817" s="107"/>
      <c r="M4817" s="107"/>
      <c r="N4817" s="103"/>
      <c r="O4817" s="103"/>
      <c r="P4817" s="104" t="n">
        <f aca="false">(C4817*500)+(D4817*200)+(E4817*100)+(F4817*50)+(G4817*20)+(H4817*10)+(I4817*5)+(J4817*2)+K4817+(L4817*10/100)+(M4817*5/100)+(N4817*2/100)+(O4817/100)</f>
        <v>0</v>
      </c>
    </row>
    <row r="4818" customFormat="false" ht="15" hidden="false" customHeight="false" outlineLevel="0" collapsed="false">
      <c r="B4818" s="106"/>
      <c r="C4818" s="111"/>
      <c r="D4818" s="107"/>
      <c r="E4818" s="107"/>
      <c r="F4818" s="107"/>
      <c r="G4818" s="107"/>
      <c r="H4818" s="107"/>
      <c r="I4818" s="107"/>
      <c r="J4818" s="107"/>
      <c r="K4818" s="107"/>
      <c r="L4818" s="107"/>
      <c r="M4818" s="107"/>
      <c r="N4818" s="103"/>
      <c r="O4818" s="103"/>
      <c r="P4818" s="104" t="n">
        <f aca="false">(C4818*500)+(D4818*200)+(E4818*100)+(F4818*50)+(G4818*20)+(H4818*10)+(I4818*5)+(J4818*2)+K4818+(L4818*10/100)+(M4818*5/100)+(N4818*2/100)+(O4818/100)</f>
        <v>0</v>
      </c>
    </row>
    <row r="4819" customFormat="false" ht="15" hidden="false" customHeight="false" outlineLevel="0" collapsed="false">
      <c r="B4819" s="106"/>
      <c r="C4819" s="111"/>
      <c r="D4819" s="107"/>
      <c r="E4819" s="107"/>
      <c r="F4819" s="107"/>
      <c r="G4819" s="107"/>
      <c r="H4819" s="107"/>
      <c r="I4819" s="107"/>
      <c r="J4819" s="107"/>
      <c r="K4819" s="107"/>
      <c r="L4819" s="107"/>
      <c r="M4819" s="107"/>
      <c r="N4819" s="103"/>
      <c r="O4819" s="103"/>
      <c r="P4819" s="104" t="n">
        <f aca="false">(C4819*500)+(D4819*200)+(E4819*100)+(F4819*50)+(G4819*20)+(H4819*10)+(I4819*5)+(J4819*2)+K4819+(L4819*10/100)+(M4819*5/100)+(N4819*2/100)+(O4819/100)</f>
        <v>0</v>
      </c>
    </row>
    <row r="4820" customFormat="false" ht="15" hidden="false" customHeight="false" outlineLevel="0" collapsed="false">
      <c r="B4820" s="106"/>
      <c r="C4820" s="111"/>
      <c r="D4820" s="107"/>
      <c r="E4820" s="107"/>
      <c r="F4820" s="107"/>
      <c r="G4820" s="107"/>
      <c r="H4820" s="107"/>
      <c r="I4820" s="107"/>
      <c r="J4820" s="107"/>
      <c r="K4820" s="107"/>
      <c r="L4820" s="107"/>
      <c r="M4820" s="107"/>
      <c r="N4820" s="103"/>
      <c r="O4820" s="103"/>
      <c r="P4820" s="104" t="n">
        <f aca="false">(C4820*500)+(D4820*200)+(E4820*100)+(F4820*50)+(G4820*20)+(H4820*10)+(I4820*5)+(J4820*2)+K4820+(L4820*10/100)+(M4820*5/100)+(N4820*2/100)+(O4820/100)</f>
        <v>0</v>
      </c>
    </row>
    <row r="4821" customFormat="false" ht="15" hidden="false" customHeight="false" outlineLevel="0" collapsed="false">
      <c r="B4821" s="106"/>
      <c r="C4821" s="111"/>
      <c r="D4821" s="107"/>
      <c r="E4821" s="107"/>
      <c r="F4821" s="107"/>
      <c r="G4821" s="107"/>
      <c r="H4821" s="107"/>
      <c r="I4821" s="107"/>
      <c r="J4821" s="107"/>
      <c r="K4821" s="107"/>
      <c r="L4821" s="107"/>
      <c r="M4821" s="107"/>
      <c r="N4821" s="103"/>
      <c r="O4821" s="103"/>
      <c r="P4821" s="104" t="n">
        <f aca="false">(C4821*500)+(D4821*200)+(E4821*100)+(F4821*50)+(G4821*20)+(H4821*10)+(I4821*5)+(J4821*2)+K4821+(L4821*10/100)+(M4821*5/100)+(N4821*2/100)+(O4821/100)</f>
        <v>0</v>
      </c>
    </row>
    <row r="4822" customFormat="false" ht="15" hidden="false" customHeight="false" outlineLevel="0" collapsed="false">
      <c r="B4822" s="106"/>
      <c r="C4822" s="111"/>
      <c r="D4822" s="107"/>
      <c r="E4822" s="107"/>
      <c r="F4822" s="107"/>
      <c r="G4822" s="107"/>
      <c r="H4822" s="107"/>
      <c r="I4822" s="107"/>
      <c r="J4822" s="107"/>
      <c r="K4822" s="107"/>
      <c r="L4822" s="107"/>
      <c r="M4822" s="107"/>
      <c r="N4822" s="103"/>
      <c r="O4822" s="103"/>
      <c r="P4822" s="104" t="n">
        <f aca="false">(C4822*500)+(D4822*200)+(E4822*100)+(F4822*50)+(G4822*20)+(H4822*10)+(I4822*5)+(J4822*2)+K4822+(L4822*10/100)+(M4822*5/100)+(N4822*2/100)+(O4822/100)</f>
        <v>0</v>
      </c>
    </row>
    <row r="4823" customFormat="false" ht="15" hidden="false" customHeight="false" outlineLevel="0" collapsed="false">
      <c r="B4823" s="106"/>
      <c r="C4823" s="111"/>
      <c r="D4823" s="107"/>
      <c r="E4823" s="107"/>
      <c r="F4823" s="107"/>
      <c r="G4823" s="107"/>
      <c r="H4823" s="107"/>
      <c r="I4823" s="107"/>
      <c r="J4823" s="107"/>
      <c r="K4823" s="107"/>
      <c r="L4823" s="107"/>
      <c r="M4823" s="107"/>
      <c r="N4823" s="103"/>
      <c r="O4823" s="103"/>
      <c r="P4823" s="104" t="n">
        <f aca="false">(C4823*500)+(D4823*200)+(E4823*100)+(F4823*50)+(G4823*20)+(H4823*10)+(I4823*5)+(J4823*2)+K4823+(L4823*10/100)+(M4823*5/100)+(N4823*2/100)+(O4823/100)</f>
        <v>0</v>
      </c>
    </row>
    <row r="4824" customFormat="false" ht="15" hidden="false" customHeight="false" outlineLevel="0" collapsed="false">
      <c r="B4824" s="106"/>
      <c r="C4824" s="111"/>
      <c r="D4824" s="107"/>
      <c r="E4824" s="107"/>
      <c r="F4824" s="107"/>
      <c r="G4824" s="107"/>
      <c r="H4824" s="107"/>
      <c r="I4824" s="107"/>
      <c r="J4824" s="107"/>
      <c r="K4824" s="107"/>
      <c r="L4824" s="107"/>
      <c r="M4824" s="107"/>
      <c r="N4824" s="103"/>
      <c r="O4824" s="103"/>
      <c r="P4824" s="104" t="n">
        <f aca="false">(C4824*500)+(D4824*200)+(E4824*100)+(F4824*50)+(G4824*20)+(H4824*10)+(I4824*5)+(J4824*2)+K4824+(L4824*10/100)+(M4824*5/100)+(N4824*2/100)+(O4824/100)</f>
        <v>0</v>
      </c>
    </row>
    <row r="4825" customFormat="false" ht="15" hidden="false" customHeight="false" outlineLevel="0" collapsed="false">
      <c r="B4825" s="106"/>
      <c r="C4825" s="111"/>
      <c r="D4825" s="107"/>
      <c r="E4825" s="107"/>
      <c r="F4825" s="107"/>
      <c r="G4825" s="107"/>
      <c r="H4825" s="107"/>
      <c r="I4825" s="107"/>
      <c r="J4825" s="107"/>
      <c r="K4825" s="107"/>
      <c r="L4825" s="107"/>
      <c r="M4825" s="107"/>
      <c r="N4825" s="103"/>
      <c r="O4825" s="103"/>
      <c r="P4825" s="104" t="n">
        <f aca="false">(C4825*500)+(D4825*200)+(E4825*100)+(F4825*50)+(G4825*20)+(H4825*10)+(I4825*5)+(J4825*2)+K4825+(L4825*10/100)+(M4825*5/100)+(N4825*2/100)+(O4825/100)</f>
        <v>0</v>
      </c>
    </row>
    <row r="4826" customFormat="false" ht="15" hidden="false" customHeight="false" outlineLevel="0" collapsed="false">
      <c r="B4826" s="106"/>
      <c r="C4826" s="111"/>
      <c r="D4826" s="107"/>
      <c r="E4826" s="107"/>
      <c r="F4826" s="107"/>
      <c r="G4826" s="107"/>
      <c r="H4826" s="107"/>
      <c r="I4826" s="107"/>
      <c r="J4826" s="107"/>
      <c r="K4826" s="107"/>
      <c r="L4826" s="107"/>
      <c r="M4826" s="107"/>
      <c r="N4826" s="103"/>
      <c r="O4826" s="103"/>
      <c r="P4826" s="104" t="n">
        <f aca="false">(C4826*500)+(D4826*200)+(E4826*100)+(F4826*50)+(G4826*20)+(H4826*10)+(I4826*5)+(J4826*2)+K4826+(L4826*10/100)+(M4826*5/100)+(N4826*2/100)+(O4826/100)</f>
        <v>0</v>
      </c>
    </row>
    <row r="4827" customFormat="false" ht="15" hidden="false" customHeight="false" outlineLevel="0" collapsed="false">
      <c r="B4827" s="106"/>
      <c r="C4827" s="111"/>
      <c r="D4827" s="107"/>
      <c r="E4827" s="107"/>
      <c r="F4827" s="107"/>
      <c r="G4827" s="107"/>
      <c r="H4827" s="107"/>
      <c r="I4827" s="107"/>
      <c r="J4827" s="107"/>
      <c r="K4827" s="107"/>
      <c r="L4827" s="107"/>
      <c r="M4827" s="107"/>
      <c r="N4827" s="103"/>
      <c r="O4827" s="103"/>
      <c r="P4827" s="104" t="n">
        <f aca="false">(C4827*500)+(D4827*200)+(E4827*100)+(F4827*50)+(G4827*20)+(H4827*10)+(I4827*5)+(J4827*2)+K4827+(L4827*10/100)+(M4827*5/100)+(N4827*2/100)+(O4827/100)</f>
        <v>0</v>
      </c>
    </row>
    <row r="4828" customFormat="false" ht="15" hidden="false" customHeight="false" outlineLevel="0" collapsed="false">
      <c r="B4828" s="106"/>
      <c r="C4828" s="111"/>
      <c r="D4828" s="107"/>
      <c r="E4828" s="107"/>
      <c r="F4828" s="107"/>
      <c r="G4828" s="107"/>
      <c r="H4828" s="107"/>
      <c r="I4828" s="107"/>
      <c r="J4828" s="107"/>
      <c r="K4828" s="107"/>
      <c r="L4828" s="107"/>
      <c r="M4828" s="107"/>
      <c r="N4828" s="103"/>
      <c r="O4828" s="103"/>
      <c r="P4828" s="104" t="n">
        <f aca="false">(C4828*500)+(D4828*200)+(E4828*100)+(F4828*50)+(G4828*20)+(H4828*10)+(I4828*5)+(J4828*2)+K4828+(L4828*10/100)+(M4828*5/100)+(N4828*2/100)+(O4828/100)</f>
        <v>0</v>
      </c>
    </row>
    <row r="4829" customFormat="false" ht="15" hidden="false" customHeight="false" outlineLevel="0" collapsed="false">
      <c r="B4829" s="106"/>
      <c r="C4829" s="111"/>
      <c r="D4829" s="107"/>
      <c r="E4829" s="107"/>
      <c r="F4829" s="107"/>
      <c r="G4829" s="107"/>
      <c r="H4829" s="107"/>
      <c r="I4829" s="107"/>
      <c r="J4829" s="107"/>
      <c r="K4829" s="107"/>
      <c r="L4829" s="107"/>
      <c r="M4829" s="107"/>
      <c r="N4829" s="103"/>
      <c r="O4829" s="103"/>
      <c r="P4829" s="104" t="n">
        <f aca="false">(C4829*500)+(D4829*200)+(E4829*100)+(F4829*50)+(G4829*20)+(H4829*10)+(I4829*5)+(J4829*2)+K4829+(L4829*10/100)+(M4829*5/100)+(N4829*2/100)+(O4829/100)</f>
        <v>0</v>
      </c>
    </row>
    <row r="4830" customFormat="false" ht="15" hidden="false" customHeight="false" outlineLevel="0" collapsed="false">
      <c r="B4830" s="106"/>
      <c r="C4830" s="111"/>
      <c r="D4830" s="107"/>
      <c r="E4830" s="107"/>
      <c r="F4830" s="107"/>
      <c r="G4830" s="107"/>
      <c r="H4830" s="107"/>
      <c r="I4830" s="107"/>
      <c r="J4830" s="107"/>
      <c r="K4830" s="107"/>
      <c r="L4830" s="107"/>
      <c r="M4830" s="107"/>
      <c r="N4830" s="103"/>
      <c r="O4830" s="103"/>
      <c r="P4830" s="104" t="n">
        <f aca="false">(C4830*500)+(D4830*200)+(E4830*100)+(F4830*50)+(G4830*20)+(H4830*10)+(I4830*5)+(J4830*2)+K4830+(L4830*10/100)+(M4830*5/100)+(N4830*2/100)+(O4830/100)</f>
        <v>0</v>
      </c>
    </row>
    <row r="4831" customFormat="false" ht="15" hidden="false" customHeight="false" outlineLevel="0" collapsed="false">
      <c r="B4831" s="106"/>
      <c r="C4831" s="111"/>
      <c r="D4831" s="107"/>
      <c r="E4831" s="107"/>
      <c r="F4831" s="107"/>
      <c r="G4831" s="107"/>
      <c r="H4831" s="107"/>
      <c r="I4831" s="107"/>
      <c r="J4831" s="107"/>
      <c r="K4831" s="107"/>
      <c r="L4831" s="107"/>
      <c r="M4831" s="107"/>
      <c r="N4831" s="103"/>
      <c r="O4831" s="103"/>
      <c r="P4831" s="104" t="n">
        <f aca="false">(C4831*500)+(D4831*200)+(E4831*100)+(F4831*50)+(G4831*20)+(H4831*10)+(I4831*5)+(J4831*2)+K4831+(L4831*10/100)+(M4831*5/100)+(N4831*2/100)+(O4831/100)</f>
        <v>0</v>
      </c>
    </row>
    <row r="4832" customFormat="false" ht="15" hidden="false" customHeight="false" outlineLevel="0" collapsed="false">
      <c r="B4832" s="106"/>
      <c r="C4832" s="111"/>
      <c r="D4832" s="107"/>
      <c r="E4832" s="107"/>
      <c r="F4832" s="107"/>
      <c r="G4832" s="107"/>
      <c r="H4832" s="107"/>
      <c r="I4832" s="107"/>
      <c r="J4832" s="107"/>
      <c r="K4832" s="107"/>
      <c r="L4832" s="107"/>
      <c r="M4832" s="107"/>
      <c r="N4832" s="103"/>
      <c r="O4832" s="103"/>
      <c r="P4832" s="104" t="n">
        <f aca="false">(C4832*500)+(D4832*200)+(E4832*100)+(F4832*50)+(G4832*20)+(H4832*10)+(I4832*5)+(J4832*2)+K4832+(L4832*10/100)+(M4832*5/100)+(N4832*2/100)+(O4832/100)</f>
        <v>0</v>
      </c>
    </row>
    <row r="4833" customFormat="false" ht="15" hidden="false" customHeight="false" outlineLevel="0" collapsed="false">
      <c r="B4833" s="106"/>
      <c r="C4833" s="111"/>
      <c r="D4833" s="107"/>
      <c r="E4833" s="107"/>
      <c r="F4833" s="107"/>
      <c r="G4833" s="107"/>
      <c r="H4833" s="107"/>
      <c r="I4833" s="107"/>
      <c r="J4833" s="107"/>
      <c r="K4833" s="107"/>
      <c r="L4833" s="107"/>
      <c r="M4833" s="107"/>
      <c r="N4833" s="103"/>
      <c r="O4833" s="103"/>
      <c r="P4833" s="104" t="n">
        <f aca="false">(C4833*500)+(D4833*200)+(E4833*100)+(F4833*50)+(G4833*20)+(H4833*10)+(I4833*5)+(J4833*2)+K4833+(L4833*10/100)+(M4833*5/100)+(N4833*2/100)+(O4833/100)</f>
        <v>0</v>
      </c>
    </row>
    <row r="4834" customFormat="false" ht="15" hidden="false" customHeight="false" outlineLevel="0" collapsed="false">
      <c r="B4834" s="106"/>
      <c r="C4834" s="111"/>
      <c r="D4834" s="107"/>
      <c r="E4834" s="107"/>
      <c r="F4834" s="107"/>
      <c r="G4834" s="107"/>
      <c r="H4834" s="107"/>
      <c r="I4834" s="107"/>
      <c r="J4834" s="107"/>
      <c r="K4834" s="107"/>
      <c r="L4834" s="107"/>
      <c r="M4834" s="107"/>
      <c r="N4834" s="103"/>
      <c r="O4834" s="103"/>
      <c r="P4834" s="104" t="n">
        <f aca="false">(C4834*500)+(D4834*200)+(E4834*100)+(F4834*50)+(G4834*20)+(H4834*10)+(I4834*5)+(J4834*2)+K4834+(L4834*10/100)+(M4834*5/100)+(N4834*2/100)+(O4834/100)</f>
        <v>0</v>
      </c>
    </row>
    <row r="4835" customFormat="false" ht="15" hidden="false" customHeight="false" outlineLevel="0" collapsed="false">
      <c r="B4835" s="106"/>
      <c r="C4835" s="111"/>
      <c r="D4835" s="107"/>
      <c r="E4835" s="107"/>
      <c r="F4835" s="107"/>
      <c r="G4835" s="107"/>
      <c r="H4835" s="107"/>
      <c r="I4835" s="107"/>
      <c r="J4835" s="107"/>
      <c r="K4835" s="107"/>
      <c r="L4835" s="107"/>
      <c r="M4835" s="107"/>
      <c r="N4835" s="103"/>
      <c r="O4835" s="103"/>
      <c r="P4835" s="104" t="n">
        <f aca="false">(C4835*500)+(D4835*200)+(E4835*100)+(F4835*50)+(G4835*20)+(H4835*10)+(I4835*5)+(J4835*2)+K4835+(L4835*10/100)+(M4835*5/100)+(N4835*2/100)+(O4835/100)</f>
        <v>0</v>
      </c>
    </row>
    <row r="4836" customFormat="false" ht="15" hidden="false" customHeight="false" outlineLevel="0" collapsed="false">
      <c r="B4836" s="106"/>
      <c r="C4836" s="111"/>
      <c r="D4836" s="107"/>
      <c r="E4836" s="107"/>
      <c r="F4836" s="107"/>
      <c r="G4836" s="107"/>
      <c r="H4836" s="107"/>
      <c r="I4836" s="107"/>
      <c r="J4836" s="107"/>
      <c r="K4836" s="107"/>
      <c r="L4836" s="107"/>
      <c r="M4836" s="107"/>
      <c r="N4836" s="103"/>
      <c r="O4836" s="103"/>
      <c r="P4836" s="104" t="n">
        <f aca="false">(C4836*500)+(D4836*200)+(E4836*100)+(F4836*50)+(G4836*20)+(H4836*10)+(I4836*5)+(J4836*2)+K4836+(L4836*10/100)+(M4836*5/100)+(N4836*2/100)+(O4836/100)</f>
        <v>0</v>
      </c>
    </row>
    <row r="4837" customFormat="false" ht="15" hidden="false" customHeight="false" outlineLevel="0" collapsed="false">
      <c r="B4837" s="106"/>
      <c r="C4837" s="111"/>
      <c r="D4837" s="107"/>
      <c r="E4837" s="107"/>
      <c r="F4837" s="107"/>
      <c r="G4837" s="107"/>
      <c r="H4837" s="107"/>
      <c r="I4837" s="107"/>
      <c r="J4837" s="107"/>
      <c r="K4837" s="107"/>
      <c r="L4837" s="107"/>
      <c r="M4837" s="107"/>
      <c r="N4837" s="103"/>
      <c r="O4837" s="103"/>
      <c r="P4837" s="104" t="n">
        <f aca="false">(C4837*500)+(D4837*200)+(E4837*100)+(F4837*50)+(G4837*20)+(H4837*10)+(I4837*5)+(J4837*2)+K4837+(L4837*10/100)+(M4837*5/100)+(N4837*2/100)+(O4837/100)</f>
        <v>0</v>
      </c>
    </row>
    <row r="4838" customFormat="false" ht="15" hidden="false" customHeight="false" outlineLevel="0" collapsed="false">
      <c r="B4838" s="106"/>
      <c r="C4838" s="111"/>
      <c r="D4838" s="107"/>
      <c r="E4838" s="107"/>
      <c r="F4838" s="107"/>
      <c r="G4838" s="107"/>
      <c r="H4838" s="107"/>
      <c r="I4838" s="107"/>
      <c r="J4838" s="107"/>
      <c r="K4838" s="107"/>
      <c r="L4838" s="107"/>
      <c r="M4838" s="107"/>
      <c r="N4838" s="103"/>
      <c r="O4838" s="103"/>
      <c r="P4838" s="104" t="n">
        <f aca="false">(C4838*500)+(D4838*200)+(E4838*100)+(F4838*50)+(G4838*20)+(H4838*10)+(I4838*5)+(J4838*2)+K4838+(L4838*10/100)+(M4838*5/100)+(N4838*2/100)+(O4838/100)</f>
        <v>0</v>
      </c>
    </row>
    <row r="4839" customFormat="false" ht="15" hidden="false" customHeight="false" outlineLevel="0" collapsed="false">
      <c r="B4839" s="106"/>
      <c r="C4839" s="111"/>
      <c r="D4839" s="107"/>
      <c r="E4839" s="107"/>
      <c r="F4839" s="107"/>
      <c r="G4839" s="107"/>
      <c r="H4839" s="107"/>
      <c r="I4839" s="107"/>
      <c r="J4839" s="107"/>
      <c r="K4839" s="107"/>
      <c r="L4839" s="107"/>
      <c r="M4839" s="107"/>
      <c r="N4839" s="103"/>
      <c r="O4839" s="103"/>
      <c r="P4839" s="104" t="n">
        <f aca="false">(C4839*500)+(D4839*200)+(E4839*100)+(F4839*50)+(G4839*20)+(H4839*10)+(I4839*5)+(J4839*2)+K4839+(L4839*10/100)+(M4839*5/100)+(N4839*2/100)+(O4839/100)</f>
        <v>0</v>
      </c>
    </row>
    <row r="4840" customFormat="false" ht="15" hidden="false" customHeight="false" outlineLevel="0" collapsed="false">
      <c r="B4840" s="106"/>
      <c r="C4840" s="111"/>
      <c r="D4840" s="107"/>
      <c r="E4840" s="107"/>
      <c r="F4840" s="107"/>
      <c r="G4840" s="107"/>
      <c r="H4840" s="107"/>
      <c r="I4840" s="107"/>
      <c r="J4840" s="107"/>
      <c r="K4840" s="107"/>
      <c r="L4840" s="107"/>
      <c r="M4840" s="107"/>
      <c r="N4840" s="103"/>
      <c r="O4840" s="103"/>
      <c r="P4840" s="104" t="n">
        <f aca="false">(C4840*500)+(D4840*200)+(E4840*100)+(F4840*50)+(G4840*20)+(H4840*10)+(I4840*5)+(J4840*2)+K4840+(L4840*10/100)+(M4840*5/100)+(N4840*2/100)+(O4840/100)</f>
        <v>0</v>
      </c>
    </row>
    <row r="4841" customFormat="false" ht="15" hidden="false" customHeight="false" outlineLevel="0" collapsed="false">
      <c r="B4841" s="106"/>
      <c r="C4841" s="111"/>
      <c r="D4841" s="107"/>
      <c r="E4841" s="107"/>
      <c r="F4841" s="107"/>
      <c r="G4841" s="107"/>
      <c r="H4841" s="107"/>
      <c r="I4841" s="107"/>
      <c r="J4841" s="107"/>
      <c r="K4841" s="107"/>
      <c r="L4841" s="107"/>
      <c r="M4841" s="107"/>
      <c r="N4841" s="103"/>
      <c r="O4841" s="103"/>
      <c r="P4841" s="104" t="n">
        <f aca="false">(C4841*500)+(D4841*200)+(E4841*100)+(F4841*50)+(G4841*20)+(H4841*10)+(I4841*5)+(J4841*2)+K4841+(L4841*10/100)+(M4841*5/100)+(N4841*2/100)+(O4841/100)</f>
        <v>0</v>
      </c>
    </row>
    <row r="4842" customFormat="false" ht="15" hidden="false" customHeight="false" outlineLevel="0" collapsed="false">
      <c r="B4842" s="106"/>
      <c r="C4842" s="111"/>
      <c r="D4842" s="107"/>
      <c r="E4842" s="107"/>
      <c r="F4842" s="107"/>
      <c r="G4842" s="107"/>
      <c r="H4842" s="107"/>
      <c r="I4842" s="107"/>
      <c r="J4842" s="107"/>
      <c r="K4842" s="107"/>
      <c r="L4842" s="107"/>
      <c r="M4842" s="107"/>
      <c r="N4842" s="103"/>
      <c r="O4842" s="103"/>
      <c r="P4842" s="104" t="n">
        <f aca="false">(C4842*500)+(D4842*200)+(E4842*100)+(F4842*50)+(G4842*20)+(H4842*10)+(I4842*5)+(J4842*2)+K4842+(L4842*10/100)+(M4842*5/100)+(N4842*2/100)+(O4842/100)</f>
        <v>0</v>
      </c>
    </row>
    <row r="4843" customFormat="false" ht="15" hidden="false" customHeight="false" outlineLevel="0" collapsed="false">
      <c r="B4843" s="106"/>
      <c r="C4843" s="111"/>
      <c r="D4843" s="107"/>
      <c r="E4843" s="107"/>
      <c r="F4843" s="107"/>
      <c r="G4843" s="107"/>
      <c r="H4843" s="107"/>
      <c r="I4843" s="107"/>
      <c r="J4843" s="107"/>
      <c r="K4843" s="107"/>
      <c r="L4843" s="107"/>
      <c r="M4843" s="107"/>
      <c r="N4843" s="103"/>
      <c r="O4843" s="103"/>
      <c r="P4843" s="104" t="n">
        <f aca="false">(C4843*500)+(D4843*200)+(E4843*100)+(F4843*50)+(G4843*20)+(H4843*10)+(I4843*5)+(J4843*2)+K4843+(L4843*10/100)+(M4843*5/100)+(N4843*2/100)+(O4843/100)</f>
        <v>0</v>
      </c>
    </row>
    <row r="4844" customFormat="false" ht="15" hidden="false" customHeight="false" outlineLevel="0" collapsed="false">
      <c r="B4844" s="106"/>
      <c r="C4844" s="111"/>
      <c r="D4844" s="107"/>
      <c r="E4844" s="107"/>
      <c r="F4844" s="107"/>
      <c r="G4844" s="107"/>
      <c r="H4844" s="107"/>
      <c r="I4844" s="107"/>
      <c r="J4844" s="107"/>
      <c r="K4844" s="107"/>
      <c r="L4844" s="107"/>
      <c r="M4844" s="107"/>
      <c r="N4844" s="103"/>
      <c r="O4844" s="103"/>
      <c r="P4844" s="104" t="n">
        <f aca="false">(C4844*500)+(D4844*200)+(E4844*100)+(F4844*50)+(G4844*20)+(H4844*10)+(I4844*5)+(J4844*2)+K4844+(L4844*10/100)+(M4844*5/100)+(N4844*2/100)+(O4844/100)</f>
        <v>0</v>
      </c>
    </row>
    <row r="4845" customFormat="false" ht="15" hidden="false" customHeight="false" outlineLevel="0" collapsed="false">
      <c r="B4845" s="106"/>
      <c r="C4845" s="111"/>
      <c r="D4845" s="107"/>
      <c r="E4845" s="107"/>
      <c r="F4845" s="107"/>
      <c r="G4845" s="107"/>
      <c r="H4845" s="107"/>
      <c r="I4845" s="107"/>
      <c r="J4845" s="107"/>
      <c r="K4845" s="107"/>
      <c r="L4845" s="107"/>
      <c r="M4845" s="107"/>
      <c r="N4845" s="103"/>
      <c r="O4845" s="103"/>
      <c r="P4845" s="104" t="n">
        <f aca="false">(C4845*500)+(D4845*200)+(E4845*100)+(F4845*50)+(G4845*20)+(H4845*10)+(I4845*5)+(J4845*2)+K4845+(L4845*10/100)+(M4845*5/100)+(N4845*2/100)+(O4845/100)</f>
        <v>0</v>
      </c>
    </row>
    <row r="4846" customFormat="false" ht="15" hidden="false" customHeight="false" outlineLevel="0" collapsed="false">
      <c r="B4846" s="106"/>
      <c r="C4846" s="111"/>
      <c r="D4846" s="107"/>
      <c r="E4846" s="107"/>
      <c r="F4846" s="107"/>
      <c r="G4846" s="107"/>
      <c r="H4846" s="107"/>
      <c r="I4846" s="107"/>
      <c r="J4846" s="107"/>
      <c r="K4846" s="107"/>
      <c r="L4846" s="107"/>
      <c r="M4846" s="107"/>
      <c r="N4846" s="103"/>
      <c r="O4846" s="103"/>
      <c r="P4846" s="104" t="n">
        <f aca="false">(C4846*500)+(D4846*200)+(E4846*100)+(F4846*50)+(G4846*20)+(H4846*10)+(I4846*5)+(J4846*2)+K4846+(L4846*10/100)+(M4846*5/100)+(N4846*2/100)+(O4846/100)</f>
        <v>0</v>
      </c>
    </row>
    <row r="4847" customFormat="false" ht="15" hidden="false" customHeight="false" outlineLevel="0" collapsed="false">
      <c r="B4847" s="106"/>
      <c r="C4847" s="111"/>
      <c r="D4847" s="107"/>
      <c r="E4847" s="107"/>
      <c r="F4847" s="107"/>
      <c r="G4847" s="107"/>
      <c r="H4847" s="107"/>
      <c r="I4847" s="107"/>
      <c r="J4847" s="107"/>
      <c r="K4847" s="107"/>
      <c r="L4847" s="107"/>
      <c r="M4847" s="107"/>
      <c r="N4847" s="103"/>
      <c r="O4847" s="103"/>
      <c r="P4847" s="104" t="n">
        <f aca="false">(C4847*500)+(D4847*200)+(E4847*100)+(F4847*50)+(G4847*20)+(H4847*10)+(I4847*5)+(J4847*2)+K4847+(L4847*10/100)+(M4847*5/100)+(N4847*2/100)+(O4847/100)</f>
        <v>0</v>
      </c>
    </row>
    <row r="4848" customFormat="false" ht="15" hidden="false" customHeight="false" outlineLevel="0" collapsed="false">
      <c r="B4848" s="106"/>
      <c r="C4848" s="111"/>
      <c r="D4848" s="107"/>
      <c r="E4848" s="107"/>
      <c r="F4848" s="107"/>
      <c r="G4848" s="107"/>
      <c r="H4848" s="107"/>
      <c r="I4848" s="107"/>
      <c r="J4848" s="107"/>
      <c r="K4848" s="107"/>
      <c r="L4848" s="107"/>
      <c r="M4848" s="107"/>
      <c r="N4848" s="103"/>
      <c r="O4848" s="103"/>
      <c r="P4848" s="104" t="n">
        <f aca="false">(C4848*500)+(D4848*200)+(E4848*100)+(F4848*50)+(G4848*20)+(H4848*10)+(I4848*5)+(J4848*2)+K4848+(L4848*10/100)+(M4848*5/100)+(N4848*2/100)+(O4848/100)</f>
        <v>0</v>
      </c>
    </row>
    <row r="4849" customFormat="false" ht="15" hidden="false" customHeight="false" outlineLevel="0" collapsed="false">
      <c r="B4849" s="106"/>
      <c r="C4849" s="111"/>
      <c r="D4849" s="107"/>
      <c r="E4849" s="107"/>
      <c r="F4849" s="107"/>
      <c r="G4849" s="107"/>
      <c r="H4849" s="107"/>
      <c r="I4849" s="107"/>
      <c r="J4849" s="107"/>
      <c r="K4849" s="107"/>
      <c r="L4849" s="107"/>
      <c r="M4849" s="107"/>
      <c r="N4849" s="103"/>
      <c r="O4849" s="103"/>
      <c r="P4849" s="104" t="n">
        <f aca="false">(C4849*500)+(D4849*200)+(E4849*100)+(F4849*50)+(G4849*20)+(H4849*10)+(I4849*5)+(J4849*2)+K4849+(L4849*10/100)+(M4849*5/100)+(N4849*2/100)+(O4849/100)</f>
        <v>0</v>
      </c>
    </row>
    <row r="4850" customFormat="false" ht="15" hidden="false" customHeight="false" outlineLevel="0" collapsed="false">
      <c r="B4850" s="106"/>
      <c r="C4850" s="111"/>
      <c r="D4850" s="107"/>
      <c r="E4850" s="107"/>
      <c r="F4850" s="107"/>
      <c r="G4850" s="107"/>
      <c r="H4850" s="107"/>
      <c r="I4850" s="107"/>
      <c r="J4850" s="107"/>
      <c r="K4850" s="107"/>
      <c r="L4850" s="107"/>
      <c r="M4850" s="107"/>
      <c r="N4850" s="103"/>
      <c r="O4850" s="103"/>
      <c r="P4850" s="104" t="n">
        <f aca="false">(C4850*500)+(D4850*200)+(E4850*100)+(F4850*50)+(G4850*20)+(H4850*10)+(I4850*5)+(J4850*2)+K4850+(L4850*10/100)+(M4850*5/100)+(N4850*2/100)+(O4850/100)</f>
        <v>0</v>
      </c>
    </row>
    <row r="4851" customFormat="false" ht="15" hidden="false" customHeight="false" outlineLevel="0" collapsed="false">
      <c r="B4851" s="106"/>
      <c r="C4851" s="111"/>
      <c r="D4851" s="107"/>
      <c r="E4851" s="107"/>
      <c r="F4851" s="107"/>
      <c r="G4851" s="107"/>
      <c r="H4851" s="107"/>
      <c r="I4851" s="107"/>
      <c r="J4851" s="107"/>
      <c r="K4851" s="107"/>
      <c r="L4851" s="107"/>
      <c r="M4851" s="107"/>
      <c r="N4851" s="103"/>
      <c r="O4851" s="103"/>
      <c r="P4851" s="104" t="n">
        <f aca="false">(C4851*500)+(D4851*200)+(E4851*100)+(F4851*50)+(G4851*20)+(H4851*10)+(I4851*5)+(J4851*2)+K4851+(L4851*10/100)+(M4851*5/100)+(N4851*2/100)+(O4851/100)</f>
        <v>0</v>
      </c>
    </row>
    <row r="4852" customFormat="false" ht="15" hidden="false" customHeight="false" outlineLevel="0" collapsed="false">
      <c r="B4852" s="106"/>
      <c r="C4852" s="111"/>
      <c r="D4852" s="107"/>
      <c r="E4852" s="107"/>
      <c r="F4852" s="107"/>
      <c r="G4852" s="107"/>
      <c r="H4852" s="107"/>
      <c r="I4852" s="107"/>
      <c r="J4852" s="107"/>
      <c r="K4852" s="107"/>
      <c r="L4852" s="107"/>
      <c r="M4852" s="107"/>
      <c r="N4852" s="103"/>
      <c r="O4852" s="103"/>
      <c r="P4852" s="104" t="n">
        <f aca="false">(C4852*500)+(D4852*200)+(E4852*100)+(F4852*50)+(G4852*20)+(H4852*10)+(I4852*5)+(J4852*2)+K4852+(L4852*10/100)+(M4852*5/100)+(N4852*2/100)+(O4852/100)</f>
        <v>0</v>
      </c>
    </row>
    <row r="4853" customFormat="false" ht="15" hidden="false" customHeight="false" outlineLevel="0" collapsed="false">
      <c r="B4853" s="106"/>
      <c r="C4853" s="111"/>
      <c r="D4853" s="107"/>
      <c r="E4853" s="107"/>
      <c r="F4853" s="107"/>
      <c r="G4853" s="107"/>
      <c r="H4853" s="107"/>
      <c r="I4853" s="107"/>
      <c r="J4853" s="107"/>
      <c r="K4853" s="107"/>
      <c r="L4853" s="107"/>
      <c r="M4853" s="107"/>
      <c r="N4853" s="103"/>
      <c r="O4853" s="103"/>
      <c r="P4853" s="104" t="n">
        <f aca="false">(C4853*500)+(D4853*200)+(E4853*100)+(F4853*50)+(G4853*20)+(H4853*10)+(I4853*5)+(J4853*2)+K4853+(L4853*10/100)+(M4853*5/100)+(N4853*2/100)+(O4853/100)</f>
        <v>0</v>
      </c>
    </row>
    <row r="4854" customFormat="false" ht="15" hidden="false" customHeight="false" outlineLevel="0" collapsed="false">
      <c r="B4854" s="106"/>
      <c r="C4854" s="111"/>
      <c r="D4854" s="107"/>
      <c r="E4854" s="107"/>
      <c r="F4854" s="107"/>
      <c r="G4854" s="107"/>
      <c r="H4854" s="107"/>
      <c r="I4854" s="107"/>
      <c r="J4854" s="107"/>
      <c r="K4854" s="107"/>
      <c r="L4854" s="107"/>
      <c r="M4854" s="107"/>
      <c r="N4854" s="103"/>
      <c r="O4854" s="103"/>
      <c r="P4854" s="104" t="n">
        <f aca="false">(C4854*500)+(D4854*200)+(E4854*100)+(F4854*50)+(G4854*20)+(H4854*10)+(I4854*5)+(J4854*2)+K4854+(L4854*10/100)+(M4854*5/100)+(N4854*2/100)+(O4854/100)</f>
        <v>0</v>
      </c>
    </row>
    <row r="4855" customFormat="false" ht="15" hidden="false" customHeight="false" outlineLevel="0" collapsed="false">
      <c r="B4855" s="106"/>
      <c r="C4855" s="111"/>
      <c r="D4855" s="107"/>
      <c r="E4855" s="107"/>
      <c r="F4855" s="107"/>
      <c r="G4855" s="107"/>
      <c r="H4855" s="107"/>
      <c r="I4855" s="107"/>
      <c r="J4855" s="107"/>
      <c r="K4855" s="107"/>
      <c r="L4855" s="107"/>
      <c r="M4855" s="107"/>
      <c r="N4855" s="103"/>
      <c r="O4855" s="103"/>
      <c r="P4855" s="104" t="n">
        <f aca="false">(C4855*500)+(D4855*200)+(E4855*100)+(F4855*50)+(G4855*20)+(H4855*10)+(I4855*5)+(J4855*2)+K4855+(L4855*10/100)+(M4855*5/100)+(N4855*2/100)+(O4855/100)</f>
        <v>0</v>
      </c>
    </row>
    <row r="4856" customFormat="false" ht="15" hidden="false" customHeight="false" outlineLevel="0" collapsed="false">
      <c r="B4856" s="106"/>
      <c r="C4856" s="111"/>
      <c r="D4856" s="107"/>
      <c r="E4856" s="107"/>
      <c r="F4856" s="107"/>
      <c r="G4856" s="107"/>
      <c r="H4856" s="107"/>
      <c r="I4856" s="107"/>
      <c r="J4856" s="107"/>
      <c r="K4856" s="107"/>
      <c r="L4856" s="107"/>
      <c r="M4856" s="107"/>
      <c r="N4856" s="103"/>
      <c r="O4856" s="103"/>
      <c r="P4856" s="104" t="n">
        <f aca="false">(C4856*500)+(D4856*200)+(E4856*100)+(F4856*50)+(G4856*20)+(H4856*10)+(I4856*5)+(J4856*2)+K4856+(L4856*10/100)+(M4856*5/100)+(N4856*2/100)+(O4856/100)</f>
        <v>0</v>
      </c>
    </row>
    <row r="4857" customFormat="false" ht="15" hidden="false" customHeight="false" outlineLevel="0" collapsed="false">
      <c r="B4857" s="106"/>
      <c r="C4857" s="111"/>
      <c r="D4857" s="107"/>
      <c r="E4857" s="107"/>
      <c r="F4857" s="107"/>
      <c r="G4857" s="107"/>
      <c r="H4857" s="107"/>
      <c r="I4857" s="107"/>
      <c r="J4857" s="107"/>
      <c r="K4857" s="107"/>
      <c r="L4857" s="107"/>
      <c r="M4857" s="107"/>
      <c r="N4857" s="103"/>
      <c r="O4857" s="103"/>
      <c r="P4857" s="104" t="n">
        <f aca="false">(C4857*500)+(D4857*200)+(E4857*100)+(F4857*50)+(G4857*20)+(H4857*10)+(I4857*5)+(J4857*2)+K4857+(L4857*10/100)+(M4857*5/100)+(N4857*2/100)+(O4857/100)</f>
        <v>0</v>
      </c>
    </row>
    <row r="4858" customFormat="false" ht="15" hidden="false" customHeight="false" outlineLevel="0" collapsed="false">
      <c r="B4858" s="106"/>
      <c r="C4858" s="111"/>
      <c r="D4858" s="107"/>
      <c r="E4858" s="107"/>
      <c r="F4858" s="107"/>
      <c r="G4858" s="107"/>
      <c r="H4858" s="107"/>
      <c r="I4858" s="107"/>
      <c r="J4858" s="107"/>
      <c r="K4858" s="107"/>
      <c r="L4858" s="107"/>
      <c r="M4858" s="107"/>
      <c r="N4858" s="103"/>
      <c r="O4858" s="103"/>
      <c r="P4858" s="104" t="n">
        <f aca="false">(C4858*500)+(D4858*200)+(E4858*100)+(F4858*50)+(G4858*20)+(H4858*10)+(I4858*5)+(J4858*2)+K4858+(L4858*10/100)+(M4858*5/100)+(N4858*2/100)+(O4858/100)</f>
        <v>0</v>
      </c>
    </row>
    <row r="4859" customFormat="false" ht="15" hidden="false" customHeight="false" outlineLevel="0" collapsed="false">
      <c r="B4859" s="106"/>
      <c r="C4859" s="111"/>
      <c r="D4859" s="107"/>
      <c r="E4859" s="107"/>
      <c r="F4859" s="107"/>
      <c r="G4859" s="107"/>
      <c r="H4859" s="107"/>
      <c r="I4859" s="107"/>
      <c r="J4859" s="107"/>
      <c r="K4859" s="107"/>
      <c r="L4859" s="107"/>
      <c r="M4859" s="107"/>
      <c r="N4859" s="103"/>
      <c r="O4859" s="103"/>
      <c r="P4859" s="104" t="n">
        <f aca="false">(C4859*500)+(D4859*200)+(E4859*100)+(F4859*50)+(G4859*20)+(H4859*10)+(I4859*5)+(J4859*2)+K4859+(L4859*10/100)+(M4859*5/100)+(N4859*2/100)+(O4859/100)</f>
        <v>0</v>
      </c>
    </row>
    <row r="4860" customFormat="false" ht="15" hidden="false" customHeight="false" outlineLevel="0" collapsed="false">
      <c r="B4860" s="106"/>
      <c r="C4860" s="111"/>
      <c r="D4860" s="107"/>
      <c r="E4860" s="107"/>
      <c r="F4860" s="107"/>
      <c r="G4860" s="107"/>
      <c r="H4860" s="107"/>
      <c r="I4860" s="107"/>
      <c r="J4860" s="107"/>
      <c r="K4860" s="107"/>
      <c r="L4860" s="107"/>
      <c r="M4860" s="107"/>
      <c r="N4860" s="103"/>
      <c r="O4860" s="103"/>
      <c r="P4860" s="104" t="n">
        <f aca="false">(C4860*500)+(D4860*200)+(E4860*100)+(F4860*50)+(G4860*20)+(H4860*10)+(I4860*5)+(J4860*2)+K4860+(L4860*10/100)+(M4860*5/100)+(N4860*2/100)+(O4860/100)</f>
        <v>0</v>
      </c>
    </row>
    <row r="4861" customFormat="false" ht="15" hidden="false" customHeight="false" outlineLevel="0" collapsed="false">
      <c r="B4861" s="106"/>
      <c r="C4861" s="111"/>
      <c r="D4861" s="107"/>
      <c r="E4861" s="107"/>
      <c r="F4861" s="107"/>
      <c r="G4861" s="107"/>
      <c r="H4861" s="107"/>
      <c r="I4861" s="107"/>
      <c r="J4861" s="107"/>
      <c r="K4861" s="107"/>
      <c r="L4861" s="107"/>
      <c r="M4861" s="107"/>
      <c r="N4861" s="103"/>
      <c r="O4861" s="103"/>
      <c r="P4861" s="104" t="n">
        <f aca="false">(C4861*500)+(D4861*200)+(E4861*100)+(F4861*50)+(G4861*20)+(H4861*10)+(I4861*5)+(J4861*2)+K4861+(L4861*10/100)+(M4861*5/100)+(N4861*2/100)+(O4861/100)</f>
        <v>0</v>
      </c>
    </row>
    <row r="4862" customFormat="false" ht="15" hidden="false" customHeight="false" outlineLevel="0" collapsed="false">
      <c r="B4862" s="106"/>
      <c r="C4862" s="111"/>
      <c r="D4862" s="107"/>
      <c r="E4862" s="107"/>
      <c r="F4862" s="107"/>
      <c r="G4862" s="107"/>
      <c r="H4862" s="107"/>
      <c r="I4862" s="107"/>
      <c r="J4862" s="107"/>
      <c r="K4862" s="107"/>
      <c r="L4862" s="107"/>
      <c r="M4862" s="107"/>
      <c r="N4862" s="103"/>
      <c r="O4862" s="103"/>
      <c r="P4862" s="104" t="n">
        <f aca="false">(C4862*500)+(D4862*200)+(E4862*100)+(F4862*50)+(G4862*20)+(H4862*10)+(I4862*5)+(J4862*2)+K4862+(L4862*10/100)+(M4862*5/100)+(N4862*2/100)+(O4862/100)</f>
        <v>0</v>
      </c>
    </row>
    <row r="4863" customFormat="false" ht="15" hidden="false" customHeight="false" outlineLevel="0" collapsed="false">
      <c r="B4863" s="106"/>
      <c r="C4863" s="111"/>
      <c r="D4863" s="107"/>
      <c r="E4863" s="107"/>
      <c r="F4863" s="107"/>
      <c r="G4863" s="107"/>
      <c r="H4863" s="107"/>
      <c r="I4863" s="107"/>
      <c r="J4863" s="107"/>
      <c r="K4863" s="107"/>
      <c r="L4863" s="107"/>
      <c r="M4863" s="107"/>
      <c r="N4863" s="103"/>
      <c r="O4863" s="103"/>
      <c r="P4863" s="104" t="n">
        <f aca="false">(C4863*500)+(D4863*200)+(E4863*100)+(F4863*50)+(G4863*20)+(H4863*10)+(I4863*5)+(J4863*2)+K4863+(L4863*10/100)+(M4863*5/100)+(N4863*2/100)+(O4863/100)</f>
        <v>0</v>
      </c>
    </row>
    <row r="4864" customFormat="false" ht="15" hidden="false" customHeight="false" outlineLevel="0" collapsed="false">
      <c r="B4864" s="106"/>
      <c r="C4864" s="111"/>
      <c r="D4864" s="107"/>
      <c r="E4864" s="107"/>
      <c r="F4864" s="107"/>
      <c r="G4864" s="107"/>
      <c r="H4864" s="107"/>
      <c r="I4864" s="107"/>
      <c r="J4864" s="107"/>
      <c r="K4864" s="107"/>
      <c r="L4864" s="107"/>
      <c r="M4864" s="107"/>
      <c r="N4864" s="103"/>
      <c r="O4864" s="103"/>
      <c r="P4864" s="104" t="n">
        <f aca="false">(C4864*500)+(D4864*200)+(E4864*100)+(F4864*50)+(G4864*20)+(H4864*10)+(I4864*5)+(J4864*2)+K4864+(L4864*10/100)+(M4864*5/100)+(N4864*2/100)+(O4864/100)</f>
        <v>0</v>
      </c>
    </row>
    <row r="4865" customFormat="false" ht="15" hidden="false" customHeight="false" outlineLevel="0" collapsed="false">
      <c r="B4865" s="106"/>
      <c r="C4865" s="111"/>
      <c r="D4865" s="107"/>
      <c r="E4865" s="107"/>
      <c r="F4865" s="107"/>
      <c r="G4865" s="107"/>
      <c r="H4865" s="107"/>
      <c r="I4865" s="107"/>
      <c r="J4865" s="107"/>
      <c r="K4865" s="107"/>
      <c r="L4865" s="107"/>
      <c r="M4865" s="107"/>
      <c r="N4865" s="103"/>
      <c r="O4865" s="103"/>
      <c r="P4865" s="104" t="n">
        <f aca="false">(C4865*500)+(D4865*200)+(E4865*100)+(F4865*50)+(G4865*20)+(H4865*10)+(I4865*5)+(J4865*2)+K4865+(L4865*10/100)+(M4865*5/100)+(N4865*2/100)+(O4865/100)</f>
        <v>0</v>
      </c>
    </row>
    <row r="4866" customFormat="false" ht="15" hidden="false" customHeight="false" outlineLevel="0" collapsed="false">
      <c r="B4866" s="106"/>
      <c r="C4866" s="111"/>
      <c r="D4866" s="107"/>
      <c r="E4866" s="107"/>
      <c r="F4866" s="107"/>
      <c r="G4866" s="107"/>
      <c r="H4866" s="107"/>
      <c r="I4866" s="107"/>
      <c r="J4866" s="107"/>
      <c r="K4866" s="107"/>
      <c r="L4866" s="107"/>
      <c r="M4866" s="107"/>
      <c r="N4866" s="103"/>
      <c r="O4866" s="103"/>
      <c r="P4866" s="104" t="n">
        <f aca="false">(C4866*500)+(D4866*200)+(E4866*100)+(F4866*50)+(G4866*20)+(H4866*10)+(I4866*5)+(J4866*2)+K4866+(L4866*10/100)+(M4866*5/100)+(N4866*2/100)+(O4866/100)</f>
        <v>0</v>
      </c>
    </row>
    <row r="4867" customFormat="false" ht="15" hidden="false" customHeight="false" outlineLevel="0" collapsed="false">
      <c r="B4867" s="106"/>
      <c r="C4867" s="111"/>
      <c r="D4867" s="107"/>
      <c r="E4867" s="107"/>
      <c r="F4867" s="107"/>
      <c r="G4867" s="107"/>
      <c r="H4867" s="107"/>
      <c r="I4867" s="107"/>
      <c r="J4867" s="107"/>
      <c r="K4867" s="107"/>
      <c r="L4867" s="107"/>
      <c r="M4867" s="107"/>
      <c r="N4867" s="103"/>
      <c r="O4867" s="103"/>
      <c r="P4867" s="104" t="n">
        <f aca="false">(C4867*500)+(D4867*200)+(E4867*100)+(F4867*50)+(G4867*20)+(H4867*10)+(I4867*5)+(J4867*2)+K4867+(L4867*10/100)+(M4867*5/100)+(N4867*2/100)+(O4867/100)</f>
        <v>0</v>
      </c>
    </row>
    <row r="4868" customFormat="false" ht="15" hidden="false" customHeight="false" outlineLevel="0" collapsed="false">
      <c r="B4868" s="106"/>
      <c r="C4868" s="111"/>
      <c r="D4868" s="107"/>
      <c r="E4868" s="107"/>
      <c r="F4868" s="107"/>
      <c r="G4868" s="107"/>
      <c r="H4868" s="107"/>
      <c r="I4868" s="107"/>
      <c r="J4868" s="107"/>
      <c r="K4868" s="107"/>
      <c r="L4868" s="107"/>
      <c r="M4868" s="107"/>
      <c r="N4868" s="103"/>
      <c r="O4868" s="103"/>
      <c r="P4868" s="104" t="n">
        <f aca="false">(C4868*500)+(D4868*200)+(E4868*100)+(F4868*50)+(G4868*20)+(H4868*10)+(I4868*5)+(J4868*2)+K4868+(L4868*10/100)+(M4868*5/100)+(N4868*2/100)+(O4868/100)</f>
        <v>0</v>
      </c>
    </row>
    <row r="4869" customFormat="false" ht="15" hidden="false" customHeight="false" outlineLevel="0" collapsed="false">
      <c r="B4869" s="106"/>
      <c r="C4869" s="111"/>
      <c r="D4869" s="107"/>
      <c r="E4869" s="107"/>
      <c r="F4869" s="107"/>
      <c r="G4869" s="107"/>
      <c r="H4869" s="107"/>
      <c r="I4869" s="107"/>
      <c r="J4869" s="107"/>
      <c r="K4869" s="107"/>
      <c r="L4869" s="107"/>
      <c r="M4869" s="107"/>
      <c r="N4869" s="103"/>
      <c r="O4869" s="103"/>
      <c r="P4869" s="104" t="n">
        <f aca="false">(C4869*500)+(D4869*200)+(E4869*100)+(F4869*50)+(G4869*20)+(H4869*10)+(I4869*5)+(J4869*2)+K4869+(L4869*10/100)+(M4869*5/100)+(N4869*2/100)+(O4869/100)</f>
        <v>0</v>
      </c>
    </row>
    <row r="4870" customFormat="false" ht="15" hidden="false" customHeight="false" outlineLevel="0" collapsed="false">
      <c r="B4870" s="106"/>
      <c r="C4870" s="111"/>
      <c r="D4870" s="107"/>
      <c r="E4870" s="107"/>
      <c r="F4870" s="107"/>
      <c r="G4870" s="107"/>
      <c r="H4870" s="107"/>
      <c r="I4870" s="107"/>
      <c r="J4870" s="107"/>
      <c r="K4870" s="107"/>
      <c r="L4870" s="107"/>
      <c r="M4870" s="107"/>
      <c r="N4870" s="103"/>
      <c r="O4870" s="103"/>
      <c r="P4870" s="104" t="n">
        <f aca="false">(C4870*500)+(D4870*200)+(E4870*100)+(F4870*50)+(G4870*20)+(H4870*10)+(I4870*5)+(J4870*2)+K4870+(L4870*10/100)+(M4870*5/100)+(N4870*2/100)+(O4870/100)</f>
        <v>0</v>
      </c>
    </row>
    <row r="4871" customFormat="false" ht="15" hidden="false" customHeight="false" outlineLevel="0" collapsed="false">
      <c r="B4871" s="106"/>
      <c r="C4871" s="111"/>
      <c r="D4871" s="107"/>
      <c r="E4871" s="107"/>
      <c r="F4871" s="107"/>
      <c r="G4871" s="107"/>
      <c r="H4871" s="107"/>
      <c r="I4871" s="107"/>
      <c r="J4871" s="107"/>
      <c r="K4871" s="107"/>
      <c r="L4871" s="107"/>
      <c r="M4871" s="107"/>
      <c r="N4871" s="103"/>
      <c r="O4871" s="103"/>
      <c r="P4871" s="104" t="n">
        <f aca="false">(C4871*500)+(D4871*200)+(E4871*100)+(F4871*50)+(G4871*20)+(H4871*10)+(I4871*5)+(J4871*2)+K4871+(L4871*10/100)+(M4871*5/100)+(N4871*2/100)+(O4871/100)</f>
        <v>0</v>
      </c>
    </row>
    <row r="4872" customFormat="false" ht="15" hidden="false" customHeight="false" outlineLevel="0" collapsed="false">
      <c r="B4872" s="106"/>
      <c r="C4872" s="111"/>
      <c r="D4872" s="107"/>
      <c r="E4872" s="107"/>
      <c r="F4872" s="107"/>
      <c r="G4872" s="107"/>
      <c r="H4872" s="107"/>
      <c r="I4872" s="107"/>
      <c r="J4872" s="107"/>
      <c r="K4872" s="107"/>
      <c r="L4872" s="107"/>
      <c r="M4872" s="107"/>
      <c r="N4872" s="103"/>
      <c r="O4872" s="103"/>
      <c r="P4872" s="104" t="n">
        <f aca="false">(C4872*500)+(D4872*200)+(E4872*100)+(F4872*50)+(G4872*20)+(H4872*10)+(I4872*5)+(J4872*2)+K4872+(L4872*10/100)+(M4872*5/100)+(N4872*2/100)+(O4872/100)</f>
        <v>0</v>
      </c>
    </row>
    <row r="4873" customFormat="false" ht="15" hidden="false" customHeight="false" outlineLevel="0" collapsed="false">
      <c r="B4873" s="106"/>
      <c r="C4873" s="111"/>
      <c r="D4873" s="107"/>
      <c r="E4873" s="107"/>
      <c r="F4873" s="107"/>
      <c r="G4873" s="107"/>
      <c r="H4873" s="107"/>
      <c r="I4873" s="107"/>
      <c r="J4873" s="107"/>
      <c r="K4873" s="107"/>
      <c r="L4873" s="107"/>
      <c r="M4873" s="107"/>
      <c r="N4873" s="103"/>
      <c r="O4873" s="103"/>
      <c r="P4873" s="104" t="n">
        <f aca="false">(C4873*500)+(D4873*200)+(E4873*100)+(F4873*50)+(G4873*20)+(H4873*10)+(I4873*5)+(J4873*2)+K4873+(L4873*10/100)+(M4873*5/100)+(N4873*2/100)+(O4873/100)</f>
        <v>0</v>
      </c>
    </row>
    <row r="4874" customFormat="false" ht="15" hidden="false" customHeight="false" outlineLevel="0" collapsed="false">
      <c r="B4874" s="106"/>
      <c r="C4874" s="111"/>
      <c r="D4874" s="107"/>
      <c r="E4874" s="107"/>
      <c r="F4874" s="107"/>
      <c r="G4874" s="107"/>
      <c r="H4874" s="107"/>
      <c r="I4874" s="107"/>
      <c r="J4874" s="107"/>
      <c r="K4874" s="107"/>
      <c r="L4874" s="107"/>
      <c r="M4874" s="107"/>
      <c r="N4874" s="103"/>
      <c r="O4874" s="103"/>
      <c r="P4874" s="104" t="n">
        <f aca="false">(C4874*500)+(D4874*200)+(E4874*100)+(F4874*50)+(G4874*20)+(H4874*10)+(I4874*5)+(J4874*2)+K4874+(L4874*10/100)+(M4874*5/100)+(N4874*2/100)+(O4874/100)</f>
        <v>0</v>
      </c>
    </row>
    <row r="4875" customFormat="false" ht="15" hidden="false" customHeight="false" outlineLevel="0" collapsed="false">
      <c r="B4875" s="106"/>
      <c r="C4875" s="111"/>
      <c r="D4875" s="107"/>
      <c r="E4875" s="107"/>
      <c r="F4875" s="107"/>
      <c r="G4875" s="107"/>
      <c r="H4875" s="107"/>
      <c r="I4875" s="107"/>
      <c r="J4875" s="107"/>
      <c r="K4875" s="107"/>
      <c r="L4875" s="107"/>
      <c r="M4875" s="107"/>
      <c r="N4875" s="103"/>
      <c r="O4875" s="103"/>
      <c r="P4875" s="104" t="n">
        <f aca="false">(C4875*500)+(D4875*200)+(E4875*100)+(F4875*50)+(G4875*20)+(H4875*10)+(I4875*5)+(J4875*2)+K4875+(L4875*10/100)+(M4875*5/100)+(N4875*2/100)+(O4875/100)</f>
        <v>0</v>
      </c>
    </row>
    <row r="4876" customFormat="false" ht="15" hidden="false" customHeight="false" outlineLevel="0" collapsed="false">
      <c r="B4876" s="106"/>
      <c r="C4876" s="111"/>
      <c r="D4876" s="107"/>
      <c r="E4876" s="107"/>
      <c r="F4876" s="107"/>
      <c r="G4876" s="107"/>
      <c r="H4876" s="107"/>
      <c r="I4876" s="107"/>
      <c r="J4876" s="107"/>
      <c r="K4876" s="107"/>
      <c r="L4876" s="107"/>
      <c r="M4876" s="107"/>
      <c r="N4876" s="103"/>
      <c r="O4876" s="103"/>
      <c r="P4876" s="104" t="n">
        <f aca="false">(C4876*500)+(D4876*200)+(E4876*100)+(F4876*50)+(G4876*20)+(H4876*10)+(I4876*5)+(J4876*2)+K4876+(L4876*10/100)+(M4876*5/100)+(N4876*2/100)+(O4876/100)</f>
        <v>0</v>
      </c>
    </row>
    <row r="4877" customFormat="false" ht="15" hidden="false" customHeight="false" outlineLevel="0" collapsed="false">
      <c r="B4877" s="106"/>
      <c r="C4877" s="111"/>
      <c r="D4877" s="107"/>
      <c r="E4877" s="107"/>
      <c r="F4877" s="107"/>
      <c r="G4877" s="107"/>
      <c r="H4877" s="107"/>
      <c r="I4877" s="107"/>
      <c r="J4877" s="107"/>
      <c r="K4877" s="107"/>
      <c r="L4877" s="107"/>
      <c r="M4877" s="107"/>
      <c r="N4877" s="103"/>
      <c r="O4877" s="103"/>
      <c r="P4877" s="104" t="n">
        <f aca="false">(C4877*500)+(D4877*200)+(E4877*100)+(F4877*50)+(G4877*20)+(H4877*10)+(I4877*5)+(J4877*2)+K4877+(L4877*10/100)+(M4877*5/100)+(N4877*2/100)+(O4877/100)</f>
        <v>0</v>
      </c>
    </row>
    <row r="4878" customFormat="false" ht="15" hidden="false" customHeight="false" outlineLevel="0" collapsed="false">
      <c r="B4878" s="106"/>
      <c r="C4878" s="111"/>
      <c r="D4878" s="107"/>
      <c r="E4878" s="107"/>
      <c r="F4878" s="107"/>
      <c r="G4878" s="107"/>
      <c r="H4878" s="107"/>
      <c r="I4878" s="107"/>
      <c r="J4878" s="107"/>
      <c r="K4878" s="107"/>
      <c r="L4878" s="107"/>
      <c r="M4878" s="107"/>
      <c r="N4878" s="103"/>
      <c r="O4878" s="103"/>
      <c r="P4878" s="104" t="n">
        <f aca="false">(C4878*500)+(D4878*200)+(E4878*100)+(F4878*50)+(G4878*20)+(H4878*10)+(I4878*5)+(J4878*2)+K4878+(L4878*10/100)+(M4878*5/100)+(N4878*2/100)+(O4878/100)</f>
        <v>0</v>
      </c>
    </row>
    <row r="4879" customFormat="false" ht="15" hidden="false" customHeight="false" outlineLevel="0" collapsed="false">
      <c r="B4879" s="106"/>
      <c r="C4879" s="111"/>
      <c r="D4879" s="107"/>
      <c r="E4879" s="107"/>
      <c r="F4879" s="107"/>
      <c r="G4879" s="107"/>
      <c r="H4879" s="107"/>
      <c r="I4879" s="107"/>
      <c r="J4879" s="107"/>
      <c r="K4879" s="107"/>
      <c r="L4879" s="107"/>
      <c r="M4879" s="107"/>
      <c r="N4879" s="103"/>
      <c r="O4879" s="103"/>
      <c r="P4879" s="104" t="n">
        <f aca="false">(C4879*500)+(D4879*200)+(E4879*100)+(F4879*50)+(G4879*20)+(H4879*10)+(I4879*5)+(J4879*2)+K4879+(L4879*10/100)+(M4879*5/100)+(N4879*2/100)+(O4879/100)</f>
        <v>0</v>
      </c>
    </row>
    <row r="4880" customFormat="false" ht="15" hidden="false" customHeight="false" outlineLevel="0" collapsed="false">
      <c r="B4880" s="106"/>
      <c r="C4880" s="111"/>
      <c r="D4880" s="107"/>
      <c r="E4880" s="107"/>
      <c r="F4880" s="107"/>
      <c r="G4880" s="107"/>
      <c r="H4880" s="107"/>
      <c r="I4880" s="107"/>
      <c r="J4880" s="107"/>
      <c r="K4880" s="107"/>
      <c r="L4880" s="107"/>
      <c r="M4880" s="107"/>
      <c r="N4880" s="103"/>
      <c r="O4880" s="103"/>
      <c r="P4880" s="104" t="n">
        <f aca="false">(C4880*500)+(D4880*200)+(E4880*100)+(F4880*50)+(G4880*20)+(H4880*10)+(I4880*5)+(J4880*2)+K4880+(L4880*10/100)+(M4880*5/100)+(N4880*2/100)+(O4880/100)</f>
        <v>0</v>
      </c>
    </row>
    <row r="4881" customFormat="false" ht="15" hidden="false" customHeight="false" outlineLevel="0" collapsed="false">
      <c r="B4881" s="106"/>
      <c r="C4881" s="111"/>
      <c r="D4881" s="107"/>
      <c r="E4881" s="107"/>
      <c r="F4881" s="107"/>
      <c r="G4881" s="107"/>
      <c r="H4881" s="107"/>
      <c r="I4881" s="107"/>
      <c r="J4881" s="107"/>
      <c r="K4881" s="107"/>
      <c r="L4881" s="107"/>
      <c r="M4881" s="107"/>
      <c r="N4881" s="103"/>
      <c r="O4881" s="103"/>
      <c r="P4881" s="104" t="n">
        <f aca="false">(C4881*500)+(D4881*200)+(E4881*100)+(F4881*50)+(G4881*20)+(H4881*10)+(I4881*5)+(J4881*2)+K4881+(L4881*10/100)+(M4881*5/100)+(N4881*2/100)+(O4881/100)</f>
        <v>0</v>
      </c>
    </row>
    <row r="4882" customFormat="false" ht="15" hidden="false" customHeight="false" outlineLevel="0" collapsed="false">
      <c r="B4882" s="106"/>
      <c r="C4882" s="111"/>
      <c r="D4882" s="107"/>
      <c r="E4882" s="107"/>
      <c r="F4882" s="107"/>
      <c r="G4882" s="107"/>
      <c r="H4882" s="107"/>
      <c r="I4882" s="107"/>
      <c r="J4882" s="107"/>
      <c r="K4882" s="107"/>
      <c r="L4882" s="107"/>
      <c r="M4882" s="107"/>
      <c r="N4882" s="103"/>
      <c r="O4882" s="103"/>
      <c r="P4882" s="104" t="n">
        <f aca="false">(C4882*500)+(D4882*200)+(E4882*100)+(F4882*50)+(G4882*20)+(H4882*10)+(I4882*5)+(J4882*2)+K4882+(L4882*10/100)+(M4882*5/100)+(N4882*2/100)+(O4882/100)</f>
        <v>0</v>
      </c>
    </row>
    <row r="4883" customFormat="false" ht="15" hidden="false" customHeight="false" outlineLevel="0" collapsed="false">
      <c r="B4883" s="106"/>
      <c r="C4883" s="111"/>
      <c r="D4883" s="107"/>
      <c r="E4883" s="107"/>
      <c r="F4883" s="107"/>
      <c r="G4883" s="107"/>
      <c r="H4883" s="107"/>
      <c r="I4883" s="107"/>
      <c r="J4883" s="107"/>
      <c r="K4883" s="107"/>
      <c r="L4883" s="107"/>
      <c r="M4883" s="107"/>
      <c r="N4883" s="103"/>
      <c r="O4883" s="103"/>
      <c r="P4883" s="104" t="n">
        <f aca="false">(C4883*500)+(D4883*200)+(E4883*100)+(F4883*50)+(G4883*20)+(H4883*10)+(I4883*5)+(J4883*2)+K4883+(L4883*10/100)+(M4883*5/100)+(N4883*2/100)+(O4883/100)</f>
        <v>0</v>
      </c>
    </row>
    <row r="4884" customFormat="false" ht="15" hidden="false" customHeight="false" outlineLevel="0" collapsed="false">
      <c r="B4884" s="106"/>
      <c r="C4884" s="111"/>
      <c r="D4884" s="107"/>
      <c r="E4884" s="107"/>
      <c r="F4884" s="107"/>
      <c r="G4884" s="107"/>
      <c r="H4884" s="107"/>
      <c r="I4884" s="107"/>
      <c r="J4884" s="107"/>
      <c r="K4884" s="107"/>
      <c r="L4884" s="107"/>
      <c r="M4884" s="107"/>
      <c r="N4884" s="103"/>
      <c r="O4884" s="103"/>
      <c r="P4884" s="104" t="n">
        <f aca="false">(C4884*500)+(D4884*200)+(E4884*100)+(F4884*50)+(G4884*20)+(H4884*10)+(I4884*5)+(J4884*2)+K4884+(L4884*10/100)+(M4884*5/100)+(N4884*2/100)+(O4884/100)</f>
        <v>0</v>
      </c>
    </row>
    <row r="4885" customFormat="false" ht="15" hidden="false" customHeight="false" outlineLevel="0" collapsed="false">
      <c r="B4885" s="106"/>
      <c r="C4885" s="111"/>
      <c r="D4885" s="107"/>
      <c r="E4885" s="107"/>
      <c r="F4885" s="107"/>
      <c r="G4885" s="107"/>
      <c r="H4885" s="107"/>
      <c r="I4885" s="107"/>
      <c r="J4885" s="107"/>
      <c r="K4885" s="107"/>
      <c r="L4885" s="107"/>
      <c r="M4885" s="107"/>
      <c r="N4885" s="103"/>
      <c r="O4885" s="103"/>
      <c r="P4885" s="104" t="n">
        <f aca="false">(C4885*500)+(D4885*200)+(E4885*100)+(F4885*50)+(G4885*20)+(H4885*10)+(I4885*5)+(J4885*2)+K4885+(L4885*10/100)+(M4885*5/100)+(N4885*2/100)+(O4885/100)</f>
        <v>0</v>
      </c>
    </row>
    <row r="4886" customFormat="false" ht="15" hidden="false" customHeight="false" outlineLevel="0" collapsed="false">
      <c r="B4886" s="106"/>
      <c r="C4886" s="111"/>
      <c r="D4886" s="107"/>
      <c r="E4886" s="107"/>
      <c r="F4886" s="107"/>
      <c r="G4886" s="107"/>
      <c r="H4886" s="107"/>
      <c r="I4886" s="107"/>
      <c r="J4886" s="107"/>
      <c r="K4886" s="107"/>
      <c r="L4886" s="107"/>
      <c r="M4886" s="107"/>
      <c r="N4886" s="103"/>
      <c r="O4886" s="103"/>
      <c r="P4886" s="104" t="n">
        <f aca="false">(C4886*500)+(D4886*200)+(E4886*100)+(F4886*50)+(G4886*20)+(H4886*10)+(I4886*5)+(J4886*2)+K4886+(L4886*10/100)+(M4886*5/100)+(N4886*2/100)+(O4886/100)</f>
        <v>0</v>
      </c>
    </row>
    <row r="4887" customFormat="false" ht="15" hidden="false" customHeight="false" outlineLevel="0" collapsed="false">
      <c r="B4887" s="106"/>
      <c r="C4887" s="111"/>
      <c r="D4887" s="107"/>
      <c r="E4887" s="107"/>
      <c r="F4887" s="107"/>
      <c r="G4887" s="107"/>
      <c r="H4887" s="107"/>
      <c r="I4887" s="107"/>
      <c r="J4887" s="107"/>
      <c r="K4887" s="107"/>
      <c r="L4887" s="107"/>
      <c r="M4887" s="107"/>
      <c r="N4887" s="103"/>
      <c r="O4887" s="103"/>
      <c r="P4887" s="104" t="n">
        <f aca="false">(C4887*500)+(D4887*200)+(E4887*100)+(F4887*50)+(G4887*20)+(H4887*10)+(I4887*5)+(J4887*2)+K4887+(L4887*10/100)+(M4887*5/100)+(N4887*2/100)+(O4887/100)</f>
        <v>0</v>
      </c>
    </row>
    <row r="4888" customFormat="false" ht="15" hidden="false" customHeight="false" outlineLevel="0" collapsed="false">
      <c r="B4888" s="106"/>
      <c r="C4888" s="111"/>
      <c r="D4888" s="107"/>
      <c r="E4888" s="107"/>
      <c r="F4888" s="107"/>
      <c r="G4888" s="107"/>
      <c r="H4888" s="107"/>
      <c r="I4888" s="107"/>
      <c r="J4888" s="107"/>
      <c r="K4888" s="107"/>
      <c r="L4888" s="107"/>
      <c r="M4888" s="107"/>
      <c r="N4888" s="103"/>
      <c r="O4888" s="103"/>
      <c r="P4888" s="104" t="n">
        <f aca="false">(C4888*500)+(D4888*200)+(E4888*100)+(F4888*50)+(G4888*20)+(H4888*10)+(I4888*5)+(J4888*2)+K4888+(L4888*10/100)+(M4888*5/100)+(N4888*2/100)+(O4888/100)</f>
        <v>0</v>
      </c>
    </row>
    <row r="4889" customFormat="false" ht="15" hidden="false" customHeight="false" outlineLevel="0" collapsed="false">
      <c r="B4889" s="106"/>
      <c r="C4889" s="111"/>
      <c r="D4889" s="107"/>
      <c r="E4889" s="107"/>
      <c r="F4889" s="107"/>
      <c r="G4889" s="107"/>
      <c r="H4889" s="107"/>
      <c r="I4889" s="107"/>
      <c r="J4889" s="107"/>
      <c r="K4889" s="107"/>
      <c r="L4889" s="107"/>
      <c r="M4889" s="107"/>
      <c r="N4889" s="103"/>
      <c r="O4889" s="103"/>
      <c r="P4889" s="104" t="n">
        <f aca="false">(C4889*500)+(D4889*200)+(E4889*100)+(F4889*50)+(G4889*20)+(H4889*10)+(I4889*5)+(J4889*2)+K4889+(L4889*10/100)+(M4889*5/100)+(N4889*2/100)+(O4889/100)</f>
        <v>0</v>
      </c>
    </row>
    <row r="4890" customFormat="false" ht="15" hidden="false" customHeight="false" outlineLevel="0" collapsed="false">
      <c r="B4890" s="106"/>
      <c r="C4890" s="111"/>
      <c r="D4890" s="107"/>
      <c r="E4890" s="107"/>
      <c r="F4890" s="107"/>
      <c r="G4890" s="107"/>
      <c r="H4890" s="107"/>
      <c r="I4890" s="107"/>
      <c r="J4890" s="107"/>
      <c r="K4890" s="107"/>
      <c r="L4890" s="107"/>
      <c r="M4890" s="107"/>
      <c r="N4890" s="103"/>
      <c r="O4890" s="103"/>
      <c r="P4890" s="104" t="n">
        <f aca="false">(C4890*500)+(D4890*200)+(E4890*100)+(F4890*50)+(G4890*20)+(H4890*10)+(I4890*5)+(J4890*2)+K4890+(L4890*10/100)+(M4890*5/100)+(N4890*2/100)+(O4890/100)</f>
        <v>0</v>
      </c>
    </row>
    <row r="4891" customFormat="false" ht="15" hidden="false" customHeight="false" outlineLevel="0" collapsed="false">
      <c r="B4891" s="106"/>
      <c r="C4891" s="111"/>
      <c r="D4891" s="107"/>
      <c r="E4891" s="107"/>
      <c r="F4891" s="107"/>
      <c r="G4891" s="107"/>
      <c r="H4891" s="107"/>
      <c r="I4891" s="107"/>
      <c r="J4891" s="107"/>
      <c r="K4891" s="107"/>
      <c r="L4891" s="107"/>
      <c r="M4891" s="107"/>
      <c r="N4891" s="103"/>
      <c r="O4891" s="103"/>
      <c r="P4891" s="104" t="n">
        <f aca="false">(C4891*500)+(D4891*200)+(E4891*100)+(F4891*50)+(G4891*20)+(H4891*10)+(I4891*5)+(J4891*2)+K4891+(L4891*10/100)+(M4891*5/100)+(N4891*2/100)+(O4891/100)</f>
        <v>0</v>
      </c>
    </row>
    <row r="4892" customFormat="false" ht="15" hidden="false" customHeight="false" outlineLevel="0" collapsed="false">
      <c r="B4892" s="106"/>
      <c r="C4892" s="111"/>
      <c r="D4892" s="107"/>
      <c r="E4892" s="107"/>
      <c r="F4892" s="107"/>
      <c r="G4892" s="107"/>
      <c r="H4892" s="107"/>
      <c r="I4892" s="107"/>
      <c r="J4892" s="107"/>
      <c r="K4892" s="107"/>
      <c r="L4892" s="107"/>
      <c r="M4892" s="107"/>
      <c r="N4892" s="103"/>
      <c r="O4892" s="103"/>
      <c r="P4892" s="104" t="n">
        <f aca="false">(C4892*500)+(D4892*200)+(E4892*100)+(F4892*50)+(G4892*20)+(H4892*10)+(I4892*5)+(J4892*2)+K4892+(L4892*10/100)+(M4892*5/100)+(N4892*2/100)+(O4892/100)</f>
        <v>0</v>
      </c>
    </row>
    <row r="4893" customFormat="false" ht="15" hidden="false" customHeight="false" outlineLevel="0" collapsed="false">
      <c r="B4893" s="106"/>
      <c r="C4893" s="111"/>
      <c r="D4893" s="107"/>
      <c r="E4893" s="107"/>
      <c r="F4893" s="107"/>
      <c r="G4893" s="107"/>
      <c r="H4893" s="107"/>
      <c r="I4893" s="107"/>
      <c r="J4893" s="107"/>
      <c r="K4893" s="107"/>
      <c r="L4893" s="107"/>
      <c r="M4893" s="107"/>
      <c r="N4893" s="103"/>
      <c r="O4893" s="103"/>
      <c r="P4893" s="104" t="n">
        <f aca="false">(C4893*500)+(D4893*200)+(E4893*100)+(F4893*50)+(G4893*20)+(H4893*10)+(I4893*5)+(J4893*2)+K4893+(L4893*10/100)+(M4893*5/100)+(N4893*2/100)+(O4893/100)</f>
        <v>0</v>
      </c>
    </row>
    <row r="4894" customFormat="false" ht="15" hidden="false" customHeight="false" outlineLevel="0" collapsed="false">
      <c r="B4894" s="106"/>
      <c r="C4894" s="111"/>
      <c r="D4894" s="107"/>
      <c r="E4894" s="107"/>
      <c r="F4894" s="107"/>
      <c r="G4894" s="107"/>
      <c r="H4894" s="107"/>
      <c r="I4894" s="107"/>
      <c r="J4894" s="107"/>
      <c r="K4894" s="107"/>
      <c r="L4894" s="107"/>
      <c r="M4894" s="107"/>
      <c r="N4894" s="103"/>
      <c r="O4894" s="103"/>
      <c r="P4894" s="104" t="n">
        <f aca="false">(C4894*500)+(D4894*200)+(E4894*100)+(F4894*50)+(G4894*20)+(H4894*10)+(I4894*5)+(J4894*2)+K4894+(L4894*10/100)+(M4894*5/100)+(N4894*2/100)+(O4894/100)</f>
        <v>0</v>
      </c>
    </row>
    <row r="4895" customFormat="false" ht="15" hidden="false" customHeight="false" outlineLevel="0" collapsed="false">
      <c r="B4895" s="106"/>
      <c r="C4895" s="111"/>
      <c r="D4895" s="107"/>
      <c r="E4895" s="107"/>
      <c r="F4895" s="107"/>
      <c r="G4895" s="107"/>
      <c r="H4895" s="107"/>
      <c r="I4895" s="107"/>
      <c r="J4895" s="107"/>
      <c r="K4895" s="107"/>
      <c r="L4895" s="107"/>
      <c r="M4895" s="107"/>
      <c r="N4895" s="103"/>
      <c r="O4895" s="103"/>
      <c r="P4895" s="104" t="n">
        <f aca="false">(C4895*500)+(D4895*200)+(E4895*100)+(F4895*50)+(G4895*20)+(H4895*10)+(I4895*5)+(J4895*2)+K4895+(L4895*10/100)+(M4895*5/100)+(N4895*2/100)+(O4895/100)</f>
        <v>0</v>
      </c>
    </row>
    <row r="4896" customFormat="false" ht="15" hidden="false" customHeight="false" outlineLevel="0" collapsed="false">
      <c r="B4896" s="106"/>
      <c r="C4896" s="111"/>
      <c r="D4896" s="107"/>
      <c r="E4896" s="107"/>
      <c r="F4896" s="107"/>
      <c r="G4896" s="107"/>
      <c r="H4896" s="107"/>
      <c r="I4896" s="107"/>
      <c r="J4896" s="107"/>
      <c r="K4896" s="107"/>
      <c r="L4896" s="107"/>
      <c r="M4896" s="107"/>
      <c r="N4896" s="103"/>
      <c r="O4896" s="103"/>
      <c r="P4896" s="104" t="n">
        <f aca="false">(C4896*500)+(D4896*200)+(E4896*100)+(F4896*50)+(G4896*20)+(H4896*10)+(I4896*5)+(J4896*2)+K4896+(L4896*10/100)+(M4896*5/100)+(N4896*2/100)+(O4896/100)</f>
        <v>0</v>
      </c>
    </row>
    <row r="4897" customFormat="false" ht="15" hidden="false" customHeight="false" outlineLevel="0" collapsed="false">
      <c r="B4897" s="106"/>
      <c r="C4897" s="111"/>
      <c r="D4897" s="107"/>
      <c r="E4897" s="107"/>
      <c r="F4897" s="107"/>
      <c r="G4897" s="107"/>
      <c r="H4897" s="107"/>
      <c r="I4897" s="107"/>
      <c r="J4897" s="107"/>
      <c r="K4897" s="107"/>
      <c r="L4897" s="107"/>
      <c r="M4897" s="107"/>
      <c r="N4897" s="103"/>
      <c r="O4897" s="103"/>
      <c r="P4897" s="104" t="n">
        <f aca="false">(C4897*500)+(D4897*200)+(E4897*100)+(F4897*50)+(G4897*20)+(H4897*10)+(I4897*5)+(J4897*2)+K4897+(L4897*10/100)+(M4897*5/100)+(N4897*2/100)+(O4897/100)</f>
        <v>0</v>
      </c>
    </row>
    <row r="4898" customFormat="false" ht="15" hidden="false" customHeight="false" outlineLevel="0" collapsed="false">
      <c r="B4898" s="106"/>
      <c r="C4898" s="111"/>
      <c r="D4898" s="107"/>
      <c r="E4898" s="107"/>
      <c r="F4898" s="107"/>
      <c r="G4898" s="107"/>
      <c r="H4898" s="107"/>
      <c r="I4898" s="107"/>
      <c r="J4898" s="107"/>
      <c r="K4898" s="107"/>
      <c r="L4898" s="107"/>
      <c r="M4898" s="107"/>
      <c r="N4898" s="103"/>
      <c r="O4898" s="103"/>
      <c r="P4898" s="104" t="n">
        <f aca="false">(C4898*500)+(D4898*200)+(E4898*100)+(F4898*50)+(G4898*20)+(H4898*10)+(I4898*5)+(J4898*2)+K4898+(L4898*10/100)+(M4898*5/100)+(N4898*2/100)+(O4898/100)</f>
        <v>0</v>
      </c>
    </row>
    <row r="4899" customFormat="false" ht="15" hidden="false" customHeight="false" outlineLevel="0" collapsed="false">
      <c r="B4899" s="106"/>
      <c r="C4899" s="111"/>
      <c r="D4899" s="107"/>
      <c r="E4899" s="107"/>
      <c r="F4899" s="107"/>
      <c r="G4899" s="107"/>
      <c r="H4899" s="107"/>
      <c r="I4899" s="107"/>
      <c r="J4899" s="107"/>
      <c r="K4899" s="107"/>
      <c r="L4899" s="107"/>
      <c r="M4899" s="107"/>
      <c r="N4899" s="103"/>
      <c r="O4899" s="103"/>
      <c r="P4899" s="104" t="n">
        <f aca="false">(C4899*500)+(D4899*200)+(E4899*100)+(F4899*50)+(G4899*20)+(H4899*10)+(I4899*5)+(J4899*2)+K4899+(L4899*10/100)+(M4899*5/100)+(N4899*2/100)+(O4899/100)</f>
        <v>0</v>
      </c>
    </row>
    <row r="4900" customFormat="false" ht="15" hidden="false" customHeight="false" outlineLevel="0" collapsed="false">
      <c r="B4900" s="106"/>
      <c r="C4900" s="111"/>
      <c r="D4900" s="107"/>
      <c r="E4900" s="107"/>
      <c r="F4900" s="107"/>
      <c r="G4900" s="107"/>
      <c r="H4900" s="107"/>
      <c r="I4900" s="107"/>
      <c r="J4900" s="107"/>
      <c r="K4900" s="107"/>
      <c r="L4900" s="107"/>
      <c r="M4900" s="107"/>
      <c r="N4900" s="103"/>
      <c r="O4900" s="103"/>
      <c r="P4900" s="104" t="n">
        <f aca="false">(C4900*500)+(D4900*200)+(E4900*100)+(F4900*50)+(G4900*20)+(H4900*10)+(I4900*5)+(J4900*2)+K4900+(L4900*10/100)+(M4900*5/100)+(N4900*2/100)+(O4900/100)</f>
        <v>0</v>
      </c>
    </row>
    <row r="4901" customFormat="false" ht="15" hidden="false" customHeight="false" outlineLevel="0" collapsed="false">
      <c r="B4901" s="106"/>
      <c r="C4901" s="111"/>
      <c r="D4901" s="107"/>
      <c r="E4901" s="107"/>
      <c r="F4901" s="107"/>
      <c r="G4901" s="107"/>
      <c r="H4901" s="107"/>
      <c r="I4901" s="107"/>
      <c r="J4901" s="107"/>
      <c r="K4901" s="107"/>
      <c r="L4901" s="107"/>
      <c r="M4901" s="107"/>
      <c r="N4901" s="103"/>
      <c r="O4901" s="103"/>
      <c r="P4901" s="104" t="n">
        <f aca="false">(C4901*500)+(D4901*200)+(E4901*100)+(F4901*50)+(G4901*20)+(H4901*10)+(I4901*5)+(J4901*2)+K4901+(L4901*10/100)+(M4901*5/100)+(N4901*2/100)+(O4901/100)</f>
        <v>0</v>
      </c>
    </row>
    <row r="4902" customFormat="false" ht="15" hidden="false" customHeight="false" outlineLevel="0" collapsed="false">
      <c r="B4902" s="106"/>
      <c r="C4902" s="111"/>
      <c r="D4902" s="107"/>
      <c r="E4902" s="107"/>
      <c r="F4902" s="107"/>
      <c r="G4902" s="107"/>
      <c r="H4902" s="107"/>
      <c r="I4902" s="107"/>
      <c r="J4902" s="107"/>
      <c r="K4902" s="107"/>
      <c r="L4902" s="107"/>
      <c r="M4902" s="107"/>
      <c r="N4902" s="103"/>
      <c r="O4902" s="103"/>
      <c r="P4902" s="104" t="n">
        <f aca="false">(C4902*500)+(D4902*200)+(E4902*100)+(F4902*50)+(G4902*20)+(H4902*10)+(I4902*5)+(J4902*2)+K4902+(L4902*10/100)+(M4902*5/100)+(N4902*2/100)+(O4902/100)</f>
        <v>0</v>
      </c>
    </row>
    <row r="4903" customFormat="false" ht="15" hidden="false" customHeight="false" outlineLevel="0" collapsed="false">
      <c r="B4903" s="106"/>
      <c r="C4903" s="111"/>
      <c r="D4903" s="107"/>
      <c r="E4903" s="107"/>
      <c r="F4903" s="107"/>
      <c r="G4903" s="107"/>
      <c r="H4903" s="107"/>
      <c r="I4903" s="107"/>
      <c r="J4903" s="107"/>
      <c r="K4903" s="107"/>
      <c r="L4903" s="107"/>
      <c r="M4903" s="107"/>
      <c r="N4903" s="103"/>
      <c r="O4903" s="103"/>
      <c r="P4903" s="104" t="n">
        <f aca="false">(C4903*500)+(D4903*200)+(E4903*100)+(F4903*50)+(G4903*20)+(H4903*10)+(I4903*5)+(J4903*2)+K4903+(L4903*10/100)+(M4903*5/100)+(N4903*2/100)+(O4903/100)</f>
        <v>0</v>
      </c>
    </row>
    <row r="4904" customFormat="false" ht="15" hidden="false" customHeight="false" outlineLevel="0" collapsed="false">
      <c r="B4904" s="106"/>
      <c r="C4904" s="111"/>
      <c r="D4904" s="107"/>
      <c r="E4904" s="107"/>
      <c r="F4904" s="107"/>
      <c r="G4904" s="107"/>
      <c r="H4904" s="107"/>
      <c r="I4904" s="107"/>
      <c r="J4904" s="107"/>
      <c r="K4904" s="107"/>
      <c r="L4904" s="107"/>
      <c r="M4904" s="107"/>
      <c r="N4904" s="103"/>
      <c r="O4904" s="103"/>
      <c r="P4904" s="104" t="n">
        <f aca="false">(C4904*500)+(D4904*200)+(E4904*100)+(F4904*50)+(G4904*20)+(H4904*10)+(I4904*5)+(J4904*2)+K4904+(L4904*10/100)+(M4904*5/100)+(N4904*2/100)+(O4904/100)</f>
        <v>0</v>
      </c>
    </row>
    <row r="4905" customFormat="false" ht="15" hidden="false" customHeight="false" outlineLevel="0" collapsed="false">
      <c r="B4905" s="106"/>
      <c r="C4905" s="111"/>
      <c r="D4905" s="107"/>
      <c r="E4905" s="107"/>
      <c r="F4905" s="107"/>
      <c r="G4905" s="107"/>
      <c r="H4905" s="107"/>
      <c r="I4905" s="107"/>
      <c r="J4905" s="107"/>
      <c r="K4905" s="107"/>
      <c r="L4905" s="107"/>
      <c r="M4905" s="107"/>
      <c r="N4905" s="103"/>
      <c r="O4905" s="103"/>
      <c r="P4905" s="104" t="n">
        <f aca="false">(C4905*500)+(D4905*200)+(E4905*100)+(F4905*50)+(G4905*20)+(H4905*10)+(I4905*5)+(J4905*2)+K4905+(L4905*10/100)+(M4905*5/100)+(N4905*2/100)+(O4905/100)</f>
        <v>0</v>
      </c>
    </row>
    <row r="4906" customFormat="false" ht="15" hidden="false" customHeight="false" outlineLevel="0" collapsed="false">
      <c r="B4906" s="106"/>
      <c r="C4906" s="111"/>
      <c r="D4906" s="107"/>
      <c r="E4906" s="107"/>
      <c r="F4906" s="107"/>
      <c r="G4906" s="107"/>
      <c r="H4906" s="107"/>
      <c r="I4906" s="107"/>
      <c r="J4906" s="107"/>
      <c r="K4906" s="107"/>
      <c r="L4906" s="107"/>
      <c r="M4906" s="107"/>
      <c r="N4906" s="103"/>
      <c r="O4906" s="103"/>
      <c r="P4906" s="104" t="n">
        <f aca="false">(C4906*500)+(D4906*200)+(E4906*100)+(F4906*50)+(G4906*20)+(H4906*10)+(I4906*5)+(J4906*2)+K4906+(L4906*10/100)+(M4906*5/100)+(N4906*2/100)+(O4906/100)</f>
        <v>0</v>
      </c>
    </row>
    <row r="4907" customFormat="false" ht="15" hidden="false" customHeight="false" outlineLevel="0" collapsed="false">
      <c r="B4907" s="106"/>
      <c r="C4907" s="111"/>
      <c r="D4907" s="107"/>
      <c r="E4907" s="107"/>
      <c r="F4907" s="107"/>
      <c r="G4907" s="107"/>
      <c r="H4907" s="107"/>
      <c r="I4907" s="107"/>
      <c r="J4907" s="107"/>
      <c r="K4907" s="107"/>
      <c r="L4907" s="107"/>
      <c r="M4907" s="107"/>
      <c r="N4907" s="103"/>
      <c r="O4907" s="103"/>
      <c r="P4907" s="104" t="n">
        <f aca="false">(C4907*500)+(D4907*200)+(E4907*100)+(F4907*50)+(G4907*20)+(H4907*10)+(I4907*5)+(J4907*2)+K4907+(L4907*10/100)+(M4907*5/100)+(N4907*2/100)+(O4907/100)</f>
        <v>0</v>
      </c>
    </row>
    <row r="4908" customFormat="false" ht="15" hidden="false" customHeight="false" outlineLevel="0" collapsed="false">
      <c r="B4908" s="106"/>
      <c r="C4908" s="111"/>
      <c r="D4908" s="107"/>
      <c r="E4908" s="107"/>
      <c r="F4908" s="107"/>
      <c r="G4908" s="107"/>
      <c r="H4908" s="107"/>
      <c r="I4908" s="107"/>
      <c r="J4908" s="107"/>
      <c r="K4908" s="107"/>
      <c r="L4908" s="107"/>
      <c r="M4908" s="107"/>
      <c r="N4908" s="103"/>
      <c r="O4908" s="103"/>
      <c r="P4908" s="104" t="n">
        <f aca="false">(C4908*500)+(D4908*200)+(E4908*100)+(F4908*50)+(G4908*20)+(H4908*10)+(I4908*5)+(J4908*2)+K4908+(L4908*10/100)+(M4908*5/100)+(N4908*2/100)+(O4908/100)</f>
        <v>0</v>
      </c>
    </row>
    <row r="4909" customFormat="false" ht="15" hidden="false" customHeight="false" outlineLevel="0" collapsed="false">
      <c r="B4909" s="106"/>
      <c r="C4909" s="111"/>
      <c r="D4909" s="107"/>
      <c r="E4909" s="107"/>
      <c r="F4909" s="107"/>
      <c r="G4909" s="107"/>
      <c r="H4909" s="107"/>
      <c r="I4909" s="107"/>
      <c r="J4909" s="107"/>
      <c r="K4909" s="107"/>
      <c r="L4909" s="107"/>
      <c r="M4909" s="107"/>
      <c r="N4909" s="103"/>
      <c r="O4909" s="103"/>
      <c r="P4909" s="104" t="n">
        <f aca="false">(C4909*500)+(D4909*200)+(E4909*100)+(F4909*50)+(G4909*20)+(H4909*10)+(I4909*5)+(J4909*2)+K4909+(L4909*10/100)+(M4909*5/100)+(N4909*2/100)+(O4909/100)</f>
        <v>0</v>
      </c>
    </row>
    <row r="4910" customFormat="false" ht="15" hidden="false" customHeight="false" outlineLevel="0" collapsed="false">
      <c r="B4910" s="106"/>
      <c r="C4910" s="111"/>
      <c r="D4910" s="107"/>
      <c r="E4910" s="107"/>
      <c r="F4910" s="107"/>
      <c r="G4910" s="107"/>
      <c r="H4910" s="107"/>
      <c r="I4910" s="107"/>
      <c r="J4910" s="107"/>
      <c r="K4910" s="107"/>
      <c r="L4910" s="107"/>
      <c r="M4910" s="107"/>
      <c r="N4910" s="103"/>
      <c r="O4910" s="103"/>
      <c r="P4910" s="104" t="n">
        <f aca="false">(C4910*500)+(D4910*200)+(E4910*100)+(F4910*50)+(G4910*20)+(H4910*10)+(I4910*5)+(J4910*2)+K4910+(L4910*10/100)+(M4910*5/100)+(N4910*2/100)+(O4910/100)</f>
        <v>0</v>
      </c>
    </row>
    <row r="4911" customFormat="false" ht="15" hidden="false" customHeight="false" outlineLevel="0" collapsed="false">
      <c r="B4911" s="106"/>
      <c r="C4911" s="111"/>
      <c r="D4911" s="107"/>
      <c r="E4911" s="107"/>
      <c r="F4911" s="107"/>
      <c r="G4911" s="107"/>
      <c r="H4911" s="107"/>
      <c r="I4911" s="107"/>
      <c r="J4911" s="107"/>
      <c r="K4911" s="107"/>
      <c r="L4911" s="107"/>
      <c r="M4911" s="107"/>
      <c r="N4911" s="103"/>
      <c r="O4911" s="103"/>
      <c r="P4911" s="104" t="n">
        <f aca="false">(C4911*500)+(D4911*200)+(E4911*100)+(F4911*50)+(G4911*20)+(H4911*10)+(I4911*5)+(J4911*2)+K4911+(L4911*10/100)+(M4911*5/100)+(N4911*2/100)+(O4911/100)</f>
        <v>0</v>
      </c>
    </row>
    <row r="4912" customFormat="false" ht="15" hidden="false" customHeight="false" outlineLevel="0" collapsed="false">
      <c r="B4912" s="106"/>
      <c r="C4912" s="111"/>
      <c r="D4912" s="107"/>
      <c r="E4912" s="107"/>
      <c r="F4912" s="107"/>
      <c r="G4912" s="107"/>
      <c r="H4912" s="107"/>
      <c r="I4912" s="107"/>
      <c r="J4912" s="107"/>
      <c r="K4912" s="107"/>
      <c r="L4912" s="107"/>
      <c r="M4912" s="107"/>
      <c r="N4912" s="103"/>
      <c r="O4912" s="103"/>
      <c r="P4912" s="104" t="n">
        <f aca="false">(C4912*500)+(D4912*200)+(E4912*100)+(F4912*50)+(G4912*20)+(H4912*10)+(I4912*5)+(J4912*2)+K4912+(L4912*10/100)+(M4912*5/100)+(N4912*2/100)+(O4912/100)</f>
        <v>0</v>
      </c>
    </row>
    <row r="4913" customFormat="false" ht="15" hidden="false" customHeight="false" outlineLevel="0" collapsed="false">
      <c r="B4913" s="106"/>
      <c r="C4913" s="111"/>
      <c r="D4913" s="107"/>
      <c r="E4913" s="107"/>
      <c r="F4913" s="107"/>
      <c r="G4913" s="107"/>
      <c r="H4913" s="107"/>
      <c r="I4913" s="107"/>
      <c r="J4913" s="107"/>
      <c r="K4913" s="107"/>
      <c r="L4913" s="107"/>
      <c r="M4913" s="107"/>
      <c r="N4913" s="103"/>
      <c r="O4913" s="103"/>
      <c r="P4913" s="104" t="n">
        <f aca="false">(C4913*500)+(D4913*200)+(E4913*100)+(F4913*50)+(G4913*20)+(H4913*10)+(I4913*5)+(J4913*2)+K4913+(L4913*10/100)+(M4913*5/100)+(N4913*2/100)+(O4913/100)</f>
        <v>0</v>
      </c>
    </row>
    <row r="4914" customFormat="false" ht="15" hidden="false" customHeight="false" outlineLevel="0" collapsed="false">
      <c r="B4914" s="106"/>
      <c r="C4914" s="111"/>
      <c r="D4914" s="107"/>
      <c r="E4914" s="107"/>
      <c r="F4914" s="107"/>
      <c r="G4914" s="107"/>
      <c r="H4914" s="107"/>
      <c r="I4914" s="107"/>
      <c r="J4914" s="107"/>
      <c r="K4914" s="107"/>
      <c r="L4914" s="107"/>
      <c r="M4914" s="107"/>
      <c r="N4914" s="103"/>
      <c r="O4914" s="103"/>
      <c r="P4914" s="104" t="n">
        <f aca="false">(C4914*500)+(D4914*200)+(E4914*100)+(F4914*50)+(G4914*20)+(H4914*10)+(I4914*5)+(J4914*2)+K4914+(L4914*10/100)+(M4914*5/100)+(N4914*2/100)+(O4914/100)</f>
        <v>0</v>
      </c>
    </row>
    <row r="4915" customFormat="false" ht="15" hidden="false" customHeight="false" outlineLevel="0" collapsed="false">
      <c r="B4915" s="106"/>
      <c r="C4915" s="111"/>
      <c r="D4915" s="107"/>
      <c r="E4915" s="107"/>
      <c r="F4915" s="107"/>
      <c r="G4915" s="107"/>
      <c r="H4915" s="107"/>
      <c r="I4915" s="107"/>
      <c r="J4915" s="107"/>
      <c r="K4915" s="107"/>
      <c r="L4915" s="107"/>
      <c r="M4915" s="107"/>
      <c r="N4915" s="103"/>
      <c r="O4915" s="103"/>
      <c r="P4915" s="104" t="n">
        <f aca="false">(C4915*500)+(D4915*200)+(E4915*100)+(F4915*50)+(G4915*20)+(H4915*10)+(I4915*5)+(J4915*2)+K4915+(L4915*10/100)+(M4915*5/100)+(N4915*2/100)+(O4915/100)</f>
        <v>0</v>
      </c>
    </row>
    <row r="4916" customFormat="false" ht="15" hidden="false" customHeight="false" outlineLevel="0" collapsed="false">
      <c r="B4916" s="106"/>
      <c r="C4916" s="111"/>
      <c r="D4916" s="107"/>
      <c r="E4916" s="107"/>
      <c r="F4916" s="107"/>
      <c r="G4916" s="107"/>
      <c r="H4916" s="107"/>
      <c r="I4916" s="107"/>
      <c r="J4916" s="107"/>
      <c r="K4916" s="107"/>
      <c r="L4916" s="107"/>
      <c r="M4916" s="107"/>
      <c r="N4916" s="103"/>
      <c r="O4916" s="103"/>
      <c r="P4916" s="104" t="n">
        <f aca="false">(C4916*500)+(D4916*200)+(E4916*100)+(F4916*50)+(G4916*20)+(H4916*10)+(I4916*5)+(J4916*2)+K4916+(L4916*10/100)+(M4916*5/100)+(N4916*2/100)+(O4916/100)</f>
        <v>0</v>
      </c>
    </row>
    <row r="4917" customFormat="false" ht="15" hidden="false" customHeight="false" outlineLevel="0" collapsed="false">
      <c r="B4917" s="106"/>
      <c r="C4917" s="111"/>
      <c r="D4917" s="107"/>
      <c r="E4917" s="107"/>
      <c r="F4917" s="107"/>
      <c r="G4917" s="107"/>
      <c r="H4917" s="107"/>
      <c r="I4917" s="107"/>
      <c r="J4917" s="107"/>
      <c r="K4917" s="107"/>
      <c r="L4917" s="107"/>
      <c r="M4917" s="107"/>
      <c r="N4917" s="103"/>
      <c r="O4917" s="103"/>
      <c r="P4917" s="104" t="n">
        <f aca="false">(C4917*500)+(D4917*200)+(E4917*100)+(F4917*50)+(G4917*20)+(H4917*10)+(I4917*5)+(J4917*2)+K4917+(L4917*10/100)+(M4917*5/100)+(N4917*2/100)+(O4917/100)</f>
        <v>0</v>
      </c>
    </row>
    <row r="4918" customFormat="false" ht="15" hidden="false" customHeight="false" outlineLevel="0" collapsed="false">
      <c r="B4918" s="106"/>
      <c r="C4918" s="111"/>
      <c r="D4918" s="107"/>
      <c r="E4918" s="107"/>
      <c r="F4918" s="107"/>
      <c r="G4918" s="107"/>
      <c r="H4918" s="107"/>
      <c r="I4918" s="107"/>
      <c r="J4918" s="107"/>
      <c r="K4918" s="107"/>
      <c r="L4918" s="107"/>
      <c r="M4918" s="107"/>
      <c r="N4918" s="103"/>
      <c r="O4918" s="103"/>
      <c r="P4918" s="104" t="n">
        <f aca="false">(C4918*500)+(D4918*200)+(E4918*100)+(F4918*50)+(G4918*20)+(H4918*10)+(I4918*5)+(J4918*2)+K4918+(L4918*10/100)+(M4918*5/100)+(N4918*2/100)+(O4918/100)</f>
        <v>0</v>
      </c>
    </row>
    <row r="4919" customFormat="false" ht="15" hidden="false" customHeight="false" outlineLevel="0" collapsed="false">
      <c r="B4919" s="106"/>
      <c r="C4919" s="111"/>
      <c r="D4919" s="107"/>
      <c r="E4919" s="107"/>
      <c r="F4919" s="107"/>
      <c r="G4919" s="107"/>
      <c r="H4919" s="107"/>
      <c r="I4919" s="107"/>
      <c r="J4919" s="107"/>
      <c r="K4919" s="107"/>
      <c r="L4919" s="107"/>
      <c r="M4919" s="107"/>
      <c r="N4919" s="103"/>
      <c r="O4919" s="103"/>
      <c r="P4919" s="104" t="n">
        <f aca="false">(C4919*500)+(D4919*200)+(E4919*100)+(F4919*50)+(G4919*20)+(H4919*10)+(I4919*5)+(J4919*2)+K4919+(L4919*10/100)+(M4919*5/100)+(N4919*2/100)+(O4919/100)</f>
        <v>0</v>
      </c>
    </row>
    <row r="4920" customFormat="false" ht="15" hidden="false" customHeight="false" outlineLevel="0" collapsed="false">
      <c r="B4920" s="106"/>
      <c r="C4920" s="111"/>
      <c r="D4920" s="107"/>
      <c r="E4920" s="107"/>
      <c r="F4920" s="107"/>
      <c r="G4920" s="107"/>
      <c r="H4920" s="107"/>
      <c r="I4920" s="107"/>
      <c r="J4920" s="107"/>
      <c r="K4920" s="107"/>
      <c r="L4920" s="107"/>
      <c r="M4920" s="107"/>
      <c r="N4920" s="103"/>
      <c r="O4920" s="103"/>
      <c r="P4920" s="104" t="n">
        <f aca="false">(C4920*500)+(D4920*200)+(E4920*100)+(F4920*50)+(G4920*20)+(H4920*10)+(I4920*5)+(J4920*2)+K4920+(L4920*10/100)+(M4920*5/100)+(N4920*2/100)+(O4920/100)</f>
        <v>0</v>
      </c>
    </row>
    <row r="4921" customFormat="false" ht="15" hidden="false" customHeight="false" outlineLevel="0" collapsed="false">
      <c r="B4921" s="106"/>
      <c r="C4921" s="111"/>
      <c r="D4921" s="107"/>
      <c r="E4921" s="107"/>
      <c r="F4921" s="107"/>
      <c r="G4921" s="107"/>
      <c r="H4921" s="107"/>
      <c r="I4921" s="107"/>
      <c r="J4921" s="107"/>
      <c r="K4921" s="107"/>
      <c r="L4921" s="107"/>
      <c r="M4921" s="107"/>
      <c r="N4921" s="103"/>
      <c r="O4921" s="103"/>
      <c r="P4921" s="104" t="n">
        <f aca="false">(C4921*500)+(D4921*200)+(E4921*100)+(F4921*50)+(G4921*20)+(H4921*10)+(I4921*5)+(J4921*2)+K4921+(L4921*10/100)+(M4921*5/100)+(N4921*2/100)+(O4921/100)</f>
        <v>0</v>
      </c>
    </row>
    <row r="4922" customFormat="false" ht="15" hidden="false" customHeight="false" outlineLevel="0" collapsed="false">
      <c r="B4922" s="106"/>
      <c r="C4922" s="111"/>
      <c r="D4922" s="107"/>
      <c r="E4922" s="107"/>
      <c r="F4922" s="107"/>
      <c r="G4922" s="107"/>
      <c r="H4922" s="107"/>
      <c r="I4922" s="107"/>
      <c r="J4922" s="107"/>
      <c r="K4922" s="107"/>
      <c r="L4922" s="107"/>
      <c r="M4922" s="107"/>
      <c r="N4922" s="103"/>
      <c r="O4922" s="103"/>
      <c r="P4922" s="104" t="n">
        <f aca="false">(C4922*500)+(D4922*200)+(E4922*100)+(F4922*50)+(G4922*20)+(H4922*10)+(I4922*5)+(J4922*2)+K4922+(L4922*10/100)+(M4922*5/100)+(N4922*2/100)+(O4922/100)</f>
        <v>0</v>
      </c>
    </row>
    <row r="4923" customFormat="false" ht="15" hidden="false" customHeight="false" outlineLevel="0" collapsed="false">
      <c r="B4923" s="106"/>
      <c r="C4923" s="111"/>
      <c r="D4923" s="107"/>
      <c r="E4923" s="107"/>
      <c r="F4923" s="107"/>
      <c r="G4923" s="107"/>
      <c r="H4923" s="107"/>
      <c r="I4923" s="107"/>
      <c r="J4923" s="107"/>
      <c r="K4923" s="107"/>
      <c r="L4923" s="107"/>
      <c r="M4923" s="107"/>
      <c r="N4923" s="103"/>
      <c r="O4923" s="103"/>
      <c r="P4923" s="104" t="n">
        <f aca="false">(C4923*500)+(D4923*200)+(E4923*100)+(F4923*50)+(G4923*20)+(H4923*10)+(I4923*5)+(J4923*2)+K4923+(L4923*10/100)+(M4923*5/100)+(N4923*2/100)+(O4923/100)</f>
        <v>0</v>
      </c>
    </row>
    <row r="4924" customFormat="false" ht="15" hidden="false" customHeight="false" outlineLevel="0" collapsed="false">
      <c r="B4924" s="106"/>
      <c r="C4924" s="111"/>
      <c r="D4924" s="107"/>
      <c r="E4924" s="107"/>
      <c r="F4924" s="107"/>
      <c r="G4924" s="107"/>
      <c r="H4924" s="107"/>
      <c r="I4924" s="107"/>
      <c r="J4924" s="107"/>
      <c r="K4924" s="107"/>
      <c r="L4924" s="107"/>
      <c r="M4924" s="107"/>
      <c r="N4924" s="103"/>
      <c r="O4924" s="103"/>
      <c r="P4924" s="104" t="n">
        <f aca="false">(C4924*500)+(D4924*200)+(E4924*100)+(F4924*50)+(G4924*20)+(H4924*10)+(I4924*5)+(J4924*2)+K4924+(L4924*10/100)+(M4924*5/100)+(N4924*2/100)+(O4924/100)</f>
        <v>0</v>
      </c>
    </row>
    <row r="4925" customFormat="false" ht="15" hidden="false" customHeight="false" outlineLevel="0" collapsed="false">
      <c r="B4925" s="106"/>
      <c r="C4925" s="111"/>
      <c r="D4925" s="107"/>
      <c r="E4925" s="107"/>
      <c r="F4925" s="107"/>
      <c r="G4925" s="107"/>
      <c r="H4925" s="107"/>
      <c r="I4925" s="107"/>
      <c r="J4925" s="107"/>
      <c r="K4925" s="107"/>
      <c r="L4925" s="107"/>
      <c r="M4925" s="107"/>
      <c r="N4925" s="103"/>
      <c r="O4925" s="103"/>
      <c r="P4925" s="104" t="n">
        <f aca="false">(C4925*500)+(D4925*200)+(E4925*100)+(F4925*50)+(G4925*20)+(H4925*10)+(I4925*5)+(J4925*2)+K4925+(L4925*10/100)+(M4925*5/100)+(N4925*2/100)+(O4925/100)</f>
        <v>0</v>
      </c>
    </row>
    <row r="4926" customFormat="false" ht="15" hidden="false" customHeight="false" outlineLevel="0" collapsed="false">
      <c r="B4926" s="106"/>
      <c r="C4926" s="111"/>
      <c r="D4926" s="107"/>
      <c r="E4926" s="107"/>
      <c r="F4926" s="107"/>
      <c r="G4926" s="107"/>
      <c r="H4926" s="107"/>
      <c r="I4926" s="107"/>
      <c r="J4926" s="107"/>
      <c r="K4926" s="107"/>
      <c r="L4926" s="107"/>
      <c r="M4926" s="107"/>
      <c r="N4926" s="103"/>
      <c r="O4926" s="103"/>
      <c r="P4926" s="104" t="n">
        <f aca="false">(C4926*500)+(D4926*200)+(E4926*100)+(F4926*50)+(G4926*20)+(H4926*10)+(I4926*5)+(J4926*2)+K4926+(L4926*10/100)+(M4926*5/100)+(N4926*2/100)+(O4926/100)</f>
        <v>0</v>
      </c>
    </row>
    <row r="4927" customFormat="false" ht="15" hidden="false" customHeight="false" outlineLevel="0" collapsed="false">
      <c r="B4927" s="106"/>
      <c r="C4927" s="111"/>
      <c r="D4927" s="107"/>
      <c r="E4927" s="107"/>
      <c r="F4927" s="107"/>
      <c r="G4927" s="107"/>
      <c r="H4927" s="107"/>
      <c r="I4927" s="107"/>
      <c r="J4927" s="107"/>
      <c r="K4927" s="107"/>
      <c r="L4927" s="107"/>
      <c r="M4927" s="107"/>
      <c r="N4927" s="103"/>
      <c r="O4927" s="103"/>
      <c r="P4927" s="104" t="n">
        <f aca="false">(C4927*500)+(D4927*200)+(E4927*100)+(F4927*50)+(G4927*20)+(H4927*10)+(I4927*5)+(J4927*2)+K4927+(L4927*10/100)+(M4927*5/100)+(N4927*2/100)+(O4927/100)</f>
        <v>0</v>
      </c>
    </row>
    <row r="4928" customFormat="false" ht="15" hidden="false" customHeight="false" outlineLevel="0" collapsed="false">
      <c r="B4928" s="106"/>
      <c r="C4928" s="111"/>
      <c r="D4928" s="107"/>
      <c r="E4928" s="107"/>
      <c r="F4928" s="107"/>
      <c r="G4928" s="107"/>
      <c r="H4928" s="107"/>
      <c r="I4928" s="107"/>
      <c r="J4928" s="107"/>
      <c r="K4928" s="107"/>
      <c r="L4928" s="107"/>
      <c r="M4928" s="107"/>
      <c r="N4928" s="103"/>
      <c r="O4928" s="103"/>
      <c r="P4928" s="104" t="n">
        <f aca="false">(C4928*500)+(D4928*200)+(E4928*100)+(F4928*50)+(G4928*20)+(H4928*10)+(I4928*5)+(J4928*2)+K4928+(L4928*10/100)+(M4928*5/100)+(N4928*2/100)+(O4928/100)</f>
        <v>0</v>
      </c>
    </row>
    <row r="4929" customFormat="false" ht="15" hidden="false" customHeight="false" outlineLevel="0" collapsed="false">
      <c r="B4929" s="106"/>
      <c r="C4929" s="111"/>
      <c r="D4929" s="107"/>
      <c r="E4929" s="107"/>
      <c r="F4929" s="107"/>
      <c r="G4929" s="107"/>
      <c r="H4929" s="107"/>
      <c r="I4929" s="107"/>
      <c r="J4929" s="107"/>
      <c r="K4929" s="107"/>
      <c r="L4929" s="107"/>
      <c r="M4929" s="107"/>
      <c r="N4929" s="103"/>
      <c r="O4929" s="103"/>
      <c r="P4929" s="104" t="n">
        <f aca="false">(C4929*500)+(D4929*200)+(E4929*100)+(F4929*50)+(G4929*20)+(H4929*10)+(I4929*5)+(J4929*2)+K4929+(L4929*10/100)+(M4929*5/100)+(N4929*2/100)+(O4929/100)</f>
        <v>0</v>
      </c>
    </row>
    <row r="4930" customFormat="false" ht="15" hidden="false" customHeight="false" outlineLevel="0" collapsed="false">
      <c r="B4930" s="106"/>
      <c r="C4930" s="111"/>
      <c r="D4930" s="107"/>
      <c r="E4930" s="107"/>
      <c r="F4930" s="107"/>
      <c r="G4930" s="107"/>
      <c r="H4930" s="107"/>
      <c r="I4930" s="107"/>
      <c r="J4930" s="107"/>
      <c r="K4930" s="107"/>
      <c r="L4930" s="107"/>
      <c r="M4930" s="107"/>
      <c r="N4930" s="103"/>
      <c r="O4930" s="103"/>
      <c r="P4930" s="104" t="n">
        <f aca="false">(C4930*500)+(D4930*200)+(E4930*100)+(F4930*50)+(G4930*20)+(H4930*10)+(I4930*5)+(J4930*2)+K4930+(L4930*10/100)+(M4930*5/100)+(N4930*2/100)+(O4930/100)</f>
        <v>0</v>
      </c>
    </row>
    <row r="4931" customFormat="false" ht="15" hidden="false" customHeight="false" outlineLevel="0" collapsed="false">
      <c r="B4931" s="106"/>
      <c r="C4931" s="111"/>
      <c r="D4931" s="107"/>
      <c r="E4931" s="107"/>
      <c r="F4931" s="107"/>
      <c r="G4931" s="107"/>
      <c r="H4931" s="107"/>
      <c r="I4931" s="107"/>
      <c r="J4931" s="107"/>
      <c r="K4931" s="107"/>
      <c r="L4931" s="107"/>
      <c r="M4931" s="107"/>
      <c r="N4931" s="103"/>
      <c r="O4931" s="103"/>
      <c r="P4931" s="104" t="n">
        <f aca="false">(C4931*500)+(D4931*200)+(E4931*100)+(F4931*50)+(G4931*20)+(H4931*10)+(I4931*5)+(J4931*2)+K4931+(L4931*10/100)+(M4931*5/100)+(N4931*2/100)+(O4931/100)</f>
        <v>0</v>
      </c>
    </row>
    <row r="4932" customFormat="false" ht="15" hidden="false" customHeight="false" outlineLevel="0" collapsed="false">
      <c r="B4932" s="106"/>
      <c r="C4932" s="111"/>
      <c r="D4932" s="107"/>
      <c r="E4932" s="107"/>
      <c r="F4932" s="107"/>
      <c r="G4932" s="107"/>
      <c r="H4932" s="107"/>
      <c r="I4932" s="107"/>
      <c r="J4932" s="107"/>
      <c r="K4932" s="107"/>
      <c r="L4932" s="107"/>
      <c r="M4932" s="107"/>
      <c r="N4932" s="103"/>
      <c r="O4932" s="103"/>
      <c r="P4932" s="104" t="n">
        <f aca="false">(C4932*500)+(D4932*200)+(E4932*100)+(F4932*50)+(G4932*20)+(H4932*10)+(I4932*5)+(J4932*2)+K4932+(L4932*10/100)+(M4932*5/100)+(N4932*2/100)+(O4932/100)</f>
        <v>0</v>
      </c>
    </row>
    <row r="4933" customFormat="false" ht="15" hidden="false" customHeight="false" outlineLevel="0" collapsed="false">
      <c r="B4933" s="106"/>
      <c r="C4933" s="111"/>
      <c r="D4933" s="107"/>
      <c r="E4933" s="107"/>
      <c r="F4933" s="107"/>
      <c r="G4933" s="107"/>
      <c r="H4933" s="107"/>
      <c r="I4933" s="107"/>
      <c r="J4933" s="107"/>
      <c r="K4933" s="107"/>
      <c r="L4933" s="107"/>
      <c r="M4933" s="107"/>
      <c r="N4933" s="103"/>
      <c r="O4933" s="103"/>
      <c r="P4933" s="104" t="n">
        <f aca="false">(C4933*500)+(D4933*200)+(E4933*100)+(F4933*50)+(G4933*20)+(H4933*10)+(I4933*5)+(J4933*2)+K4933+(L4933*10/100)+(M4933*5/100)+(N4933*2/100)+(O4933/100)</f>
        <v>0</v>
      </c>
    </row>
    <row r="4934" customFormat="false" ht="15" hidden="false" customHeight="false" outlineLevel="0" collapsed="false">
      <c r="B4934" s="106"/>
      <c r="C4934" s="111"/>
      <c r="D4934" s="107"/>
      <c r="E4934" s="107"/>
      <c r="F4934" s="107"/>
      <c r="G4934" s="107"/>
      <c r="H4934" s="107"/>
      <c r="I4934" s="107"/>
      <c r="J4934" s="107"/>
      <c r="K4934" s="107"/>
      <c r="L4934" s="107"/>
      <c r="M4934" s="107"/>
      <c r="N4934" s="103"/>
      <c r="O4934" s="103"/>
      <c r="P4934" s="104" t="n">
        <f aca="false">(C4934*500)+(D4934*200)+(E4934*100)+(F4934*50)+(G4934*20)+(H4934*10)+(I4934*5)+(J4934*2)+K4934+(L4934*10/100)+(M4934*5/100)+(N4934*2/100)+(O4934/100)</f>
        <v>0</v>
      </c>
    </row>
    <row r="4935" customFormat="false" ht="15" hidden="false" customHeight="false" outlineLevel="0" collapsed="false">
      <c r="B4935" s="106"/>
      <c r="C4935" s="111"/>
      <c r="D4935" s="107"/>
      <c r="E4935" s="107"/>
      <c r="F4935" s="107"/>
      <c r="G4935" s="107"/>
      <c r="H4935" s="107"/>
      <c r="I4935" s="107"/>
      <c r="J4935" s="107"/>
      <c r="K4935" s="107"/>
      <c r="L4935" s="107"/>
      <c r="M4935" s="107"/>
      <c r="N4935" s="103"/>
      <c r="O4935" s="103"/>
      <c r="P4935" s="104" t="n">
        <f aca="false">(C4935*500)+(D4935*200)+(E4935*100)+(F4935*50)+(G4935*20)+(H4935*10)+(I4935*5)+(J4935*2)+K4935+(L4935*10/100)+(M4935*5/100)+(N4935*2/100)+(O4935/100)</f>
        <v>0</v>
      </c>
    </row>
    <row r="4936" customFormat="false" ht="15" hidden="false" customHeight="false" outlineLevel="0" collapsed="false">
      <c r="B4936" s="106"/>
      <c r="C4936" s="111"/>
      <c r="D4936" s="107"/>
      <c r="E4936" s="107"/>
      <c r="F4936" s="107"/>
      <c r="G4936" s="107"/>
      <c r="H4936" s="107"/>
      <c r="I4936" s="107"/>
      <c r="J4936" s="107"/>
      <c r="K4936" s="107"/>
      <c r="L4936" s="107"/>
      <c r="M4936" s="107"/>
      <c r="N4936" s="103"/>
      <c r="O4936" s="103"/>
      <c r="P4936" s="104" t="n">
        <f aca="false">(C4936*500)+(D4936*200)+(E4936*100)+(F4936*50)+(G4936*20)+(H4936*10)+(I4936*5)+(J4936*2)+K4936+(L4936*10/100)+(M4936*5/100)+(N4936*2/100)+(O4936/100)</f>
        <v>0</v>
      </c>
    </row>
    <row r="4937" customFormat="false" ht="15" hidden="false" customHeight="false" outlineLevel="0" collapsed="false">
      <c r="B4937" s="106"/>
      <c r="C4937" s="111"/>
      <c r="D4937" s="107"/>
      <c r="E4937" s="107"/>
      <c r="F4937" s="107"/>
      <c r="G4937" s="107"/>
      <c r="H4937" s="107"/>
      <c r="I4937" s="107"/>
      <c r="J4937" s="107"/>
      <c r="K4937" s="107"/>
      <c r="L4937" s="107"/>
      <c r="M4937" s="107"/>
      <c r="N4937" s="103"/>
      <c r="O4937" s="103"/>
      <c r="P4937" s="104" t="n">
        <f aca="false">(C4937*500)+(D4937*200)+(E4937*100)+(F4937*50)+(G4937*20)+(H4937*10)+(I4937*5)+(J4937*2)+K4937+(L4937*10/100)+(M4937*5/100)+(N4937*2/100)+(O4937/100)</f>
        <v>0</v>
      </c>
    </row>
    <row r="4938" customFormat="false" ht="15" hidden="false" customHeight="false" outlineLevel="0" collapsed="false">
      <c r="B4938" s="106"/>
      <c r="C4938" s="111"/>
      <c r="D4938" s="107"/>
      <c r="E4938" s="107"/>
      <c r="F4938" s="107"/>
      <c r="G4938" s="107"/>
      <c r="H4938" s="107"/>
      <c r="I4938" s="107"/>
      <c r="J4938" s="107"/>
      <c r="K4938" s="107"/>
      <c r="L4938" s="107"/>
      <c r="M4938" s="107"/>
      <c r="N4938" s="103"/>
      <c r="O4938" s="103"/>
      <c r="P4938" s="104" t="n">
        <f aca="false">(C4938*500)+(D4938*200)+(E4938*100)+(F4938*50)+(G4938*20)+(H4938*10)+(I4938*5)+(J4938*2)+K4938+(L4938*10/100)+(M4938*5/100)+(N4938*2/100)+(O4938/100)</f>
        <v>0</v>
      </c>
    </row>
    <row r="4939" customFormat="false" ht="15" hidden="false" customHeight="false" outlineLevel="0" collapsed="false">
      <c r="B4939" s="106"/>
      <c r="C4939" s="111"/>
      <c r="D4939" s="107"/>
      <c r="E4939" s="107"/>
      <c r="F4939" s="107"/>
      <c r="G4939" s="107"/>
      <c r="H4939" s="107"/>
      <c r="I4939" s="107"/>
      <c r="J4939" s="107"/>
      <c r="K4939" s="107"/>
      <c r="L4939" s="107"/>
      <c r="M4939" s="107"/>
      <c r="N4939" s="103"/>
      <c r="O4939" s="103"/>
      <c r="P4939" s="104" t="n">
        <f aca="false">(C4939*500)+(D4939*200)+(E4939*100)+(F4939*50)+(G4939*20)+(H4939*10)+(I4939*5)+(J4939*2)+K4939+(L4939*10/100)+(M4939*5/100)+(N4939*2/100)+(O4939/100)</f>
        <v>0</v>
      </c>
    </row>
    <row r="4940" customFormat="false" ht="15" hidden="false" customHeight="false" outlineLevel="0" collapsed="false">
      <c r="B4940" s="106"/>
      <c r="C4940" s="111"/>
      <c r="D4940" s="107"/>
      <c r="E4940" s="107"/>
      <c r="F4940" s="107"/>
      <c r="G4940" s="107"/>
      <c r="H4940" s="107"/>
      <c r="I4940" s="107"/>
      <c r="J4940" s="107"/>
      <c r="K4940" s="107"/>
      <c r="L4940" s="107"/>
      <c r="M4940" s="107"/>
      <c r="N4940" s="103"/>
      <c r="O4940" s="103"/>
      <c r="P4940" s="104" t="n">
        <f aca="false">(C4940*500)+(D4940*200)+(E4940*100)+(F4940*50)+(G4940*20)+(H4940*10)+(I4940*5)+(J4940*2)+K4940+(L4940*10/100)+(M4940*5/100)+(N4940*2/100)+(O4940/100)</f>
        <v>0</v>
      </c>
    </row>
    <row r="4941" customFormat="false" ht="15" hidden="false" customHeight="false" outlineLevel="0" collapsed="false">
      <c r="B4941" s="106"/>
      <c r="C4941" s="111"/>
      <c r="D4941" s="107"/>
      <c r="E4941" s="107"/>
      <c r="F4941" s="107"/>
      <c r="G4941" s="107"/>
      <c r="H4941" s="107"/>
      <c r="I4941" s="107"/>
      <c r="J4941" s="107"/>
      <c r="K4941" s="107"/>
      <c r="L4941" s="107"/>
      <c r="M4941" s="107"/>
      <c r="N4941" s="103"/>
      <c r="O4941" s="103"/>
      <c r="P4941" s="104" t="n">
        <f aca="false">(C4941*500)+(D4941*200)+(E4941*100)+(F4941*50)+(G4941*20)+(H4941*10)+(I4941*5)+(J4941*2)+K4941+(L4941*10/100)+(M4941*5/100)+(N4941*2/100)+(O4941/100)</f>
        <v>0</v>
      </c>
    </row>
    <row r="4942" customFormat="false" ht="15" hidden="false" customHeight="false" outlineLevel="0" collapsed="false">
      <c r="B4942" s="106"/>
      <c r="C4942" s="111"/>
      <c r="D4942" s="107"/>
      <c r="E4942" s="107"/>
      <c r="F4942" s="107"/>
      <c r="G4942" s="107"/>
      <c r="H4942" s="107"/>
      <c r="I4942" s="107"/>
      <c r="J4942" s="107"/>
      <c r="K4942" s="107"/>
      <c r="L4942" s="107"/>
      <c r="M4942" s="107"/>
      <c r="N4942" s="103"/>
      <c r="O4942" s="103"/>
      <c r="P4942" s="104" t="n">
        <f aca="false">(C4942*500)+(D4942*200)+(E4942*100)+(F4942*50)+(G4942*20)+(H4942*10)+(I4942*5)+(J4942*2)+K4942+(L4942*10/100)+(M4942*5/100)+(N4942*2/100)+(O4942/100)</f>
        <v>0</v>
      </c>
    </row>
    <row r="4943" customFormat="false" ht="15" hidden="false" customHeight="false" outlineLevel="0" collapsed="false">
      <c r="B4943" s="106"/>
      <c r="C4943" s="111"/>
      <c r="D4943" s="107"/>
      <c r="E4943" s="107"/>
      <c r="F4943" s="107"/>
      <c r="G4943" s="107"/>
      <c r="H4943" s="107"/>
      <c r="I4943" s="107"/>
      <c r="J4943" s="107"/>
      <c r="K4943" s="107"/>
      <c r="L4943" s="107"/>
      <c r="M4943" s="107"/>
      <c r="N4943" s="103"/>
      <c r="O4943" s="103"/>
      <c r="P4943" s="104" t="n">
        <f aca="false">(C4943*500)+(D4943*200)+(E4943*100)+(F4943*50)+(G4943*20)+(H4943*10)+(I4943*5)+(J4943*2)+K4943+(L4943*10/100)+(M4943*5/100)+(N4943*2/100)+(O4943/100)</f>
        <v>0</v>
      </c>
    </row>
    <row r="4944" customFormat="false" ht="15" hidden="false" customHeight="false" outlineLevel="0" collapsed="false">
      <c r="B4944" s="106"/>
      <c r="C4944" s="111"/>
      <c r="D4944" s="107"/>
      <c r="E4944" s="107"/>
      <c r="F4944" s="107"/>
      <c r="G4944" s="107"/>
      <c r="H4944" s="107"/>
      <c r="I4944" s="107"/>
      <c r="J4944" s="107"/>
      <c r="K4944" s="107"/>
      <c r="L4944" s="107"/>
      <c r="M4944" s="107"/>
      <c r="N4944" s="103"/>
      <c r="O4944" s="103"/>
      <c r="P4944" s="104" t="n">
        <f aca="false">(C4944*500)+(D4944*200)+(E4944*100)+(F4944*50)+(G4944*20)+(H4944*10)+(I4944*5)+(J4944*2)+K4944+(L4944*10/100)+(M4944*5/100)+(N4944*2/100)+(O4944/100)</f>
        <v>0</v>
      </c>
    </row>
    <row r="4945" customFormat="false" ht="15" hidden="false" customHeight="false" outlineLevel="0" collapsed="false">
      <c r="B4945" s="106"/>
      <c r="C4945" s="111"/>
      <c r="D4945" s="107"/>
      <c r="E4945" s="107"/>
      <c r="F4945" s="107"/>
      <c r="G4945" s="107"/>
      <c r="H4945" s="107"/>
      <c r="I4945" s="107"/>
      <c r="J4945" s="107"/>
      <c r="K4945" s="107"/>
      <c r="L4945" s="107"/>
      <c r="M4945" s="107"/>
      <c r="N4945" s="103"/>
      <c r="O4945" s="103"/>
      <c r="P4945" s="104" t="n">
        <f aca="false">(C4945*500)+(D4945*200)+(E4945*100)+(F4945*50)+(G4945*20)+(H4945*10)+(I4945*5)+(J4945*2)+K4945+(L4945*10/100)+(M4945*5/100)+(N4945*2/100)+(O4945/100)</f>
        <v>0</v>
      </c>
    </row>
    <row r="4946" customFormat="false" ht="15" hidden="false" customHeight="false" outlineLevel="0" collapsed="false">
      <c r="B4946" s="106"/>
      <c r="C4946" s="111"/>
      <c r="D4946" s="107"/>
      <c r="E4946" s="107"/>
      <c r="F4946" s="107"/>
      <c r="G4946" s="107"/>
      <c r="H4946" s="107"/>
      <c r="I4946" s="107"/>
      <c r="J4946" s="107"/>
      <c r="K4946" s="107"/>
      <c r="L4946" s="107"/>
      <c r="M4946" s="107"/>
      <c r="N4946" s="103"/>
      <c r="O4946" s="103"/>
      <c r="P4946" s="104" t="n">
        <f aca="false">(C4946*500)+(D4946*200)+(E4946*100)+(F4946*50)+(G4946*20)+(H4946*10)+(I4946*5)+(J4946*2)+K4946+(L4946*10/100)+(M4946*5/100)+(N4946*2/100)+(O4946/100)</f>
        <v>0</v>
      </c>
    </row>
    <row r="4947" customFormat="false" ht="15" hidden="false" customHeight="false" outlineLevel="0" collapsed="false">
      <c r="B4947" s="106"/>
      <c r="C4947" s="111"/>
      <c r="D4947" s="107"/>
      <c r="E4947" s="107"/>
      <c r="F4947" s="107"/>
      <c r="G4947" s="107"/>
      <c r="H4947" s="107"/>
      <c r="I4947" s="107"/>
      <c r="J4947" s="107"/>
      <c r="K4947" s="107"/>
      <c r="L4947" s="107"/>
      <c r="M4947" s="107"/>
      <c r="N4947" s="103"/>
      <c r="O4947" s="103"/>
      <c r="P4947" s="104" t="n">
        <f aca="false">(C4947*500)+(D4947*200)+(E4947*100)+(F4947*50)+(G4947*20)+(H4947*10)+(I4947*5)+(J4947*2)+K4947+(L4947*10/100)+(M4947*5/100)+(N4947*2/100)+(O4947/100)</f>
        <v>0</v>
      </c>
    </row>
    <row r="4948" customFormat="false" ht="15" hidden="false" customHeight="false" outlineLevel="0" collapsed="false">
      <c r="B4948" s="106"/>
      <c r="C4948" s="111"/>
      <c r="D4948" s="107"/>
      <c r="E4948" s="107"/>
      <c r="F4948" s="107"/>
      <c r="G4948" s="107"/>
      <c r="H4948" s="107"/>
      <c r="I4948" s="107"/>
      <c r="J4948" s="107"/>
      <c r="K4948" s="107"/>
      <c r="L4948" s="107"/>
      <c r="M4948" s="107"/>
      <c r="N4948" s="103"/>
      <c r="O4948" s="103"/>
      <c r="P4948" s="104" t="n">
        <f aca="false">(C4948*500)+(D4948*200)+(E4948*100)+(F4948*50)+(G4948*20)+(H4948*10)+(I4948*5)+(J4948*2)+K4948+(L4948*10/100)+(M4948*5/100)+(N4948*2/100)+(O4948/100)</f>
        <v>0</v>
      </c>
    </row>
    <row r="4949" customFormat="false" ht="15" hidden="false" customHeight="false" outlineLevel="0" collapsed="false">
      <c r="B4949" s="106"/>
      <c r="C4949" s="111"/>
      <c r="D4949" s="107"/>
      <c r="E4949" s="107"/>
      <c r="F4949" s="107"/>
      <c r="G4949" s="107"/>
      <c r="H4949" s="107"/>
      <c r="I4949" s="107"/>
      <c r="J4949" s="107"/>
      <c r="K4949" s="107"/>
      <c r="L4949" s="107"/>
      <c r="M4949" s="107"/>
      <c r="N4949" s="103"/>
      <c r="O4949" s="103"/>
      <c r="P4949" s="104" t="n">
        <f aca="false">(C4949*500)+(D4949*200)+(E4949*100)+(F4949*50)+(G4949*20)+(H4949*10)+(I4949*5)+(J4949*2)+K4949+(L4949*10/100)+(M4949*5/100)+(N4949*2/100)+(O4949/100)</f>
        <v>0</v>
      </c>
    </row>
    <row r="4950" customFormat="false" ht="15" hidden="false" customHeight="false" outlineLevel="0" collapsed="false">
      <c r="B4950" s="106"/>
      <c r="C4950" s="111"/>
      <c r="D4950" s="107"/>
      <c r="E4950" s="107"/>
      <c r="F4950" s="107"/>
      <c r="G4950" s="107"/>
      <c r="H4950" s="107"/>
      <c r="I4950" s="107"/>
      <c r="J4950" s="107"/>
      <c r="K4950" s="107"/>
      <c r="L4950" s="107"/>
      <c r="M4950" s="107"/>
      <c r="N4950" s="103"/>
      <c r="O4950" s="103"/>
      <c r="P4950" s="104" t="n">
        <f aca="false">(C4950*500)+(D4950*200)+(E4950*100)+(F4950*50)+(G4950*20)+(H4950*10)+(I4950*5)+(J4950*2)+K4950+(L4950*10/100)+(M4950*5/100)+(N4950*2/100)+(O4950/100)</f>
        <v>0</v>
      </c>
    </row>
    <row r="4951" customFormat="false" ht="15" hidden="false" customHeight="false" outlineLevel="0" collapsed="false">
      <c r="B4951" s="106"/>
      <c r="C4951" s="111"/>
      <c r="D4951" s="107"/>
      <c r="E4951" s="107"/>
      <c r="F4951" s="107"/>
      <c r="G4951" s="107"/>
      <c r="H4951" s="107"/>
      <c r="I4951" s="107"/>
      <c r="J4951" s="107"/>
      <c r="K4951" s="107"/>
      <c r="L4951" s="107"/>
      <c r="M4951" s="107"/>
      <c r="N4951" s="103"/>
      <c r="O4951" s="103"/>
      <c r="P4951" s="104" t="n">
        <f aca="false">(C4951*500)+(D4951*200)+(E4951*100)+(F4951*50)+(G4951*20)+(H4951*10)+(I4951*5)+(J4951*2)+K4951+(L4951*10/100)+(M4951*5/100)+(N4951*2/100)+(O4951/100)</f>
        <v>0</v>
      </c>
    </row>
    <row r="4952" customFormat="false" ht="15" hidden="false" customHeight="false" outlineLevel="0" collapsed="false">
      <c r="B4952" s="106"/>
      <c r="C4952" s="111"/>
      <c r="D4952" s="107"/>
      <c r="E4952" s="107"/>
      <c r="F4952" s="107"/>
      <c r="G4952" s="107"/>
      <c r="H4952" s="107"/>
      <c r="I4952" s="107"/>
      <c r="J4952" s="107"/>
      <c r="K4952" s="107"/>
      <c r="L4952" s="107"/>
      <c r="M4952" s="107"/>
      <c r="N4952" s="103"/>
      <c r="O4952" s="103"/>
      <c r="P4952" s="104" t="n">
        <f aca="false">(C4952*500)+(D4952*200)+(E4952*100)+(F4952*50)+(G4952*20)+(H4952*10)+(I4952*5)+(J4952*2)+K4952+(L4952*10/100)+(M4952*5/100)+(N4952*2/100)+(O4952/100)</f>
        <v>0</v>
      </c>
    </row>
    <row r="4953" customFormat="false" ht="15" hidden="false" customHeight="false" outlineLevel="0" collapsed="false">
      <c r="B4953" s="106"/>
      <c r="C4953" s="111"/>
      <c r="D4953" s="107"/>
      <c r="E4953" s="107"/>
      <c r="F4953" s="107"/>
      <c r="G4953" s="107"/>
      <c r="H4953" s="107"/>
      <c r="I4953" s="107"/>
      <c r="J4953" s="107"/>
      <c r="K4953" s="107"/>
      <c r="L4953" s="107"/>
      <c r="M4953" s="107"/>
      <c r="N4953" s="103"/>
      <c r="O4953" s="103"/>
      <c r="P4953" s="104" t="n">
        <f aca="false">(C4953*500)+(D4953*200)+(E4953*100)+(F4953*50)+(G4953*20)+(H4953*10)+(I4953*5)+(J4953*2)+K4953+(L4953*10/100)+(M4953*5/100)+(N4953*2/100)+(O4953/100)</f>
        <v>0</v>
      </c>
    </row>
    <row r="4954" customFormat="false" ht="15" hidden="false" customHeight="false" outlineLevel="0" collapsed="false">
      <c r="B4954" s="106"/>
      <c r="C4954" s="111"/>
      <c r="D4954" s="107"/>
      <c r="E4954" s="107"/>
      <c r="F4954" s="107"/>
      <c r="G4954" s="107"/>
      <c r="H4954" s="107"/>
      <c r="I4954" s="107"/>
      <c r="J4954" s="107"/>
      <c r="K4954" s="107"/>
      <c r="L4954" s="107"/>
      <c r="M4954" s="107"/>
      <c r="N4954" s="103"/>
      <c r="O4954" s="103"/>
      <c r="P4954" s="104" t="n">
        <f aca="false">(C4954*500)+(D4954*200)+(E4954*100)+(F4954*50)+(G4954*20)+(H4954*10)+(I4954*5)+(J4954*2)+K4954+(L4954*10/100)+(M4954*5/100)+(N4954*2/100)+(O4954/100)</f>
        <v>0</v>
      </c>
    </row>
    <row r="4955" customFormat="false" ht="15" hidden="false" customHeight="false" outlineLevel="0" collapsed="false">
      <c r="B4955" s="106"/>
      <c r="C4955" s="111"/>
      <c r="D4955" s="107"/>
      <c r="E4955" s="107"/>
      <c r="F4955" s="107"/>
      <c r="G4955" s="107"/>
      <c r="H4955" s="107"/>
      <c r="I4955" s="107"/>
      <c r="J4955" s="107"/>
      <c r="K4955" s="107"/>
      <c r="L4955" s="107"/>
      <c r="M4955" s="107"/>
      <c r="N4955" s="103"/>
      <c r="O4955" s="103"/>
      <c r="P4955" s="104" t="n">
        <f aca="false">(C4955*500)+(D4955*200)+(E4955*100)+(F4955*50)+(G4955*20)+(H4955*10)+(I4955*5)+(J4955*2)+K4955+(L4955*10/100)+(M4955*5/100)+(N4955*2/100)+(O4955/100)</f>
        <v>0</v>
      </c>
    </row>
    <row r="4956" customFormat="false" ht="15" hidden="false" customHeight="false" outlineLevel="0" collapsed="false">
      <c r="B4956" s="106"/>
      <c r="C4956" s="111"/>
      <c r="D4956" s="107"/>
      <c r="E4956" s="107"/>
      <c r="F4956" s="107"/>
      <c r="G4956" s="107"/>
      <c r="H4956" s="107"/>
      <c r="I4956" s="107"/>
      <c r="J4956" s="107"/>
      <c r="K4956" s="107"/>
      <c r="L4956" s="107"/>
      <c r="M4956" s="107"/>
      <c r="N4956" s="103"/>
      <c r="O4956" s="103"/>
      <c r="P4956" s="104" t="n">
        <f aca="false">(C4956*500)+(D4956*200)+(E4956*100)+(F4956*50)+(G4956*20)+(H4956*10)+(I4956*5)+(J4956*2)+K4956+(L4956*10/100)+(M4956*5/100)+(N4956*2/100)+(O4956/100)</f>
        <v>0</v>
      </c>
    </row>
    <row r="4957" customFormat="false" ht="15" hidden="false" customHeight="false" outlineLevel="0" collapsed="false">
      <c r="B4957" s="106"/>
      <c r="C4957" s="111"/>
      <c r="D4957" s="107"/>
      <c r="E4957" s="107"/>
      <c r="F4957" s="107"/>
      <c r="G4957" s="107"/>
      <c r="H4957" s="107"/>
      <c r="I4957" s="107"/>
      <c r="J4957" s="107"/>
      <c r="K4957" s="107"/>
      <c r="L4957" s="107"/>
      <c r="M4957" s="107"/>
      <c r="N4957" s="103"/>
      <c r="O4957" s="103"/>
      <c r="P4957" s="104" t="n">
        <f aca="false">(C4957*500)+(D4957*200)+(E4957*100)+(F4957*50)+(G4957*20)+(H4957*10)+(I4957*5)+(J4957*2)+K4957+(L4957*10/100)+(M4957*5/100)+(N4957*2/100)+(O4957/100)</f>
        <v>0</v>
      </c>
    </row>
    <row r="4958" customFormat="false" ht="15" hidden="false" customHeight="false" outlineLevel="0" collapsed="false">
      <c r="B4958" s="106"/>
      <c r="C4958" s="111"/>
      <c r="D4958" s="107"/>
      <c r="E4958" s="107"/>
      <c r="F4958" s="107"/>
      <c r="G4958" s="107"/>
      <c r="H4958" s="107"/>
      <c r="I4958" s="107"/>
      <c r="J4958" s="107"/>
      <c r="K4958" s="107"/>
      <c r="L4958" s="107"/>
      <c r="M4958" s="107"/>
      <c r="N4958" s="103"/>
      <c r="O4958" s="103"/>
      <c r="P4958" s="104" t="n">
        <f aca="false">(C4958*500)+(D4958*200)+(E4958*100)+(F4958*50)+(G4958*20)+(H4958*10)+(I4958*5)+(J4958*2)+K4958+(L4958*10/100)+(M4958*5/100)+(N4958*2/100)+(O4958/100)</f>
        <v>0</v>
      </c>
    </row>
    <row r="4959" customFormat="false" ht="15" hidden="false" customHeight="false" outlineLevel="0" collapsed="false">
      <c r="B4959" s="106"/>
      <c r="C4959" s="111"/>
      <c r="D4959" s="107"/>
      <c r="E4959" s="107"/>
      <c r="F4959" s="107"/>
      <c r="G4959" s="107"/>
      <c r="H4959" s="107"/>
      <c r="I4959" s="107"/>
      <c r="J4959" s="107"/>
      <c r="K4959" s="107"/>
      <c r="L4959" s="107"/>
      <c r="M4959" s="107"/>
      <c r="N4959" s="103"/>
      <c r="O4959" s="103"/>
      <c r="P4959" s="104" t="n">
        <f aca="false">(C4959*500)+(D4959*200)+(E4959*100)+(F4959*50)+(G4959*20)+(H4959*10)+(I4959*5)+(J4959*2)+K4959+(L4959*10/100)+(M4959*5/100)+(N4959*2/100)+(O4959/100)</f>
        <v>0</v>
      </c>
    </row>
    <row r="4960" customFormat="false" ht="15" hidden="false" customHeight="false" outlineLevel="0" collapsed="false">
      <c r="B4960" s="106"/>
      <c r="C4960" s="111"/>
      <c r="D4960" s="107"/>
      <c r="E4960" s="107"/>
      <c r="F4960" s="107"/>
      <c r="G4960" s="107"/>
      <c r="H4960" s="107"/>
      <c r="I4960" s="107"/>
      <c r="J4960" s="107"/>
      <c r="K4960" s="107"/>
      <c r="L4960" s="107"/>
      <c r="M4960" s="107"/>
      <c r="N4960" s="103"/>
      <c r="O4960" s="103"/>
      <c r="P4960" s="104" t="n">
        <f aca="false">(C4960*500)+(D4960*200)+(E4960*100)+(F4960*50)+(G4960*20)+(H4960*10)+(I4960*5)+(J4960*2)+K4960+(L4960*10/100)+(M4960*5/100)+(N4960*2/100)+(O4960/100)</f>
        <v>0</v>
      </c>
    </row>
    <row r="4961" customFormat="false" ht="15" hidden="false" customHeight="false" outlineLevel="0" collapsed="false">
      <c r="B4961" s="106"/>
      <c r="C4961" s="111"/>
      <c r="D4961" s="107"/>
      <c r="E4961" s="107"/>
      <c r="F4961" s="107"/>
      <c r="G4961" s="107"/>
      <c r="H4961" s="107"/>
      <c r="I4961" s="107"/>
      <c r="J4961" s="107"/>
      <c r="K4961" s="107"/>
      <c r="L4961" s="107"/>
      <c r="M4961" s="107"/>
      <c r="N4961" s="103"/>
      <c r="O4961" s="103"/>
      <c r="P4961" s="104" t="n">
        <f aca="false">(C4961*500)+(D4961*200)+(E4961*100)+(F4961*50)+(G4961*20)+(H4961*10)+(I4961*5)+(J4961*2)+K4961+(L4961*10/100)+(M4961*5/100)+(N4961*2/100)+(O4961/100)</f>
        <v>0</v>
      </c>
    </row>
    <row r="4962" customFormat="false" ht="15" hidden="false" customHeight="false" outlineLevel="0" collapsed="false">
      <c r="B4962" s="106"/>
      <c r="C4962" s="111"/>
      <c r="D4962" s="107"/>
      <c r="E4962" s="107"/>
      <c r="F4962" s="107"/>
      <c r="G4962" s="107"/>
      <c r="H4962" s="107"/>
      <c r="I4962" s="107"/>
      <c r="J4962" s="107"/>
      <c r="K4962" s="107"/>
      <c r="L4962" s="107"/>
      <c r="M4962" s="107"/>
      <c r="N4962" s="103"/>
      <c r="O4962" s="103"/>
      <c r="P4962" s="104" t="n">
        <f aca="false">(C4962*500)+(D4962*200)+(E4962*100)+(F4962*50)+(G4962*20)+(H4962*10)+(I4962*5)+(J4962*2)+K4962+(L4962*10/100)+(M4962*5/100)+(N4962*2/100)+(O4962/100)</f>
        <v>0</v>
      </c>
    </row>
    <row r="4963" customFormat="false" ht="15" hidden="false" customHeight="false" outlineLevel="0" collapsed="false">
      <c r="B4963" s="106"/>
      <c r="C4963" s="111"/>
      <c r="D4963" s="107"/>
      <c r="E4963" s="107"/>
      <c r="F4963" s="107"/>
      <c r="G4963" s="107"/>
      <c r="H4963" s="107"/>
      <c r="I4963" s="107"/>
      <c r="J4963" s="107"/>
      <c r="K4963" s="107"/>
      <c r="L4963" s="107"/>
      <c r="M4963" s="107"/>
      <c r="N4963" s="103"/>
      <c r="O4963" s="103"/>
      <c r="P4963" s="104" t="n">
        <f aca="false">(C4963*500)+(D4963*200)+(E4963*100)+(F4963*50)+(G4963*20)+(H4963*10)+(I4963*5)+(J4963*2)+K4963+(L4963*10/100)+(M4963*5/100)+(N4963*2/100)+(O4963/100)</f>
        <v>0</v>
      </c>
    </row>
    <row r="4964" customFormat="false" ht="15" hidden="false" customHeight="false" outlineLevel="0" collapsed="false">
      <c r="B4964" s="106"/>
      <c r="C4964" s="111"/>
      <c r="D4964" s="107"/>
      <c r="E4964" s="107"/>
      <c r="F4964" s="107"/>
      <c r="G4964" s="107"/>
      <c r="H4964" s="107"/>
      <c r="I4964" s="107"/>
      <c r="J4964" s="107"/>
      <c r="K4964" s="107"/>
      <c r="L4964" s="107"/>
      <c r="M4964" s="107"/>
      <c r="N4964" s="103"/>
      <c r="O4964" s="103"/>
      <c r="P4964" s="104" t="n">
        <f aca="false">(C4964*500)+(D4964*200)+(E4964*100)+(F4964*50)+(G4964*20)+(H4964*10)+(I4964*5)+(J4964*2)+K4964+(L4964*10/100)+(M4964*5/100)+(N4964*2/100)+(O4964/100)</f>
        <v>0</v>
      </c>
    </row>
    <row r="4965" customFormat="false" ht="15" hidden="false" customHeight="false" outlineLevel="0" collapsed="false">
      <c r="B4965" s="106"/>
      <c r="C4965" s="111"/>
      <c r="D4965" s="107"/>
      <c r="E4965" s="107"/>
      <c r="F4965" s="107"/>
      <c r="G4965" s="107"/>
      <c r="H4965" s="107"/>
      <c r="I4965" s="107"/>
      <c r="J4965" s="107"/>
      <c r="K4965" s="107"/>
      <c r="L4965" s="107"/>
      <c r="M4965" s="107"/>
      <c r="N4965" s="103"/>
      <c r="O4965" s="103"/>
      <c r="P4965" s="104" t="n">
        <f aca="false">(C4965*500)+(D4965*200)+(E4965*100)+(F4965*50)+(G4965*20)+(H4965*10)+(I4965*5)+(J4965*2)+K4965+(L4965*10/100)+(M4965*5/100)+(N4965*2/100)+(O4965/100)</f>
        <v>0</v>
      </c>
    </row>
    <row r="4966" customFormat="false" ht="15" hidden="false" customHeight="false" outlineLevel="0" collapsed="false">
      <c r="B4966" s="106"/>
      <c r="C4966" s="111"/>
      <c r="D4966" s="107"/>
      <c r="E4966" s="107"/>
      <c r="F4966" s="107"/>
      <c r="G4966" s="107"/>
      <c r="H4966" s="107"/>
      <c r="I4966" s="107"/>
      <c r="J4966" s="107"/>
      <c r="K4966" s="107"/>
      <c r="L4966" s="107"/>
      <c r="M4966" s="107"/>
      <c r="N4966" s="103"/>
      <c r="O4966" s="103"/>
      <c r="P4966" s="104" t="n">
        <f aca="false">(C4966*500)+(D4966*200)+(E4966*100)+(F4966*50)+(G4966*20)+(H4966*10)+(I4966*5)+(J4966*2)+K4966+(L4966*10/100)+(M4966*5/100)+(N4966*2/100)+(O4966/100)</f>
        <v>0</v>
      </c>
    </row>
    <row r="4967" customFormat="false" ht="15" hidden="false" customHeight="false" outlineLevel="0" collapsed="false">
      <c r="B4967" s="106"/>
      <c r="C4967" s="111"/>
      <c r="D4967" s="107"/>
      <c r="E4967" s="107"/>
      <c r="F4967" s="107"/>
      <c r="G4967" s="107"/>
      <c r="H4967" s="107"/>
      <c r="I4967" s="107"/>
      <c r="J4967" s="107"/>
      <c r="K4967" s="107"/>
      <c r="L4967" s="107"/>
      <c r="M4967" s="107"/>
      <c r="N4967" s="103"/>
      <c r="O4967" s="103"/>
      <c r="P4967" s="104" t="n">
        <f aca="false">(C4967*500)+(D4967*200)+(E4967*100)+(F4967*50)+(G4967*20)+(H4967*10)+(I4967*5)+(J4967*2)+K4967+(L4967*10/100)+(M4967*5/100)+(N4967*2/100)+(O4967/100)</f>
        <v>0</v>
      </c>
    </row>
    <row r="4968" customFormat="false" ht="15" hidden="false" customHeight="false" outlineLevel="0" collapsed="false">
      <c r="B4968" s="106"/>
      <c r="C4968" s="111"/>
      <c r="D4968" s="107"/>
      <c r="E4968" s="107"/>
      <c r="F4968" s="107"/>
      <c r="G4968" s="107"/>
      <c r="H4968" s="107"/>
      <c r="I4968" s="107"/>
      <c r="J4968" s="107"/>
      <c r="K4968" s="107"/>
      <c r="L4968" s="107"/>
      <c r="M4968" s="107"/>
      <c r="N4968" s="103"/>
      <c r="O4968" s="103"/>
      <c r="P4968" s="104" t="n">
        <f aca="false">(C4968*500)+(D4968*200)+(E4968*100)+(F4968*50)+(G4968*20)+(H4968*10)+(I4968*5)+(J4968*2)+K4968+(L4968*10/100)+(M4968*5/100)+(N4968*2/100)+(O4968/100)</f>
        <v>0</v>
      </c>
    </row>
    <row r="4969" customFormat="false" ht="15" hidden="false" customHeight="false" outlineLevel="0" collapsed="false">
      <c r="B4969" s="106"/>
      <c r="C4969" s="111"/>
      <c r="D4969" s="107"/>
      <c r="E4969" s="107"/>
      <c r="F4969" s="107"/>
      <c r="G4969" s="107"/>
      <c r="H4969" s="107"/>
      <c r="I4969" s="107"/>
      <c r="J4969" s="107"/>
      <c r="K4969" s="107"/>
      <c r="L4969" s="107"/>
      <c r="M4969" s="107"/>
      <c r="N4969" s="103"/>
      <c r="O4969" s="103"/>
      <c r="P4969" s="104" t="n">
        <f aca="false">(C4969*500)+(D4969*200)+(E4969*100)+(F4969*50)+(G4969*20)+(H4969*10)+(I4969*5)+(J4969*2)+K4969+(L4969*10/100)+(M4969*5/100)+(N4969*2/100)+(O4969/100)</f>
        <v>0</v>
      </c>
    </row>
    <row r="4970" customFormat="false" ht="15" hidden="false" customHeight="false" outlineLevel="0" collapsed="false">
      <c r="B4970" s="106"/>
      <c r="C4970" s="111"/>
      <c r="D4970" s="107"/>
      <c r="E4970" s="107"/>
      <c r="F4970" s="107"/>
      <c r="G4970" s="107"/>
      <c r="H4970" s="107"/>
      <c r="I4970" s="107"/>
      <c r="J4970" s="107"/>
      <c r="K4970" s="107"/>
      <c r="L4970" s="107"/>
      <c r="M4970" s="107"/>
      <c r="N4970" s="103"/>
      <c r="O4970" s="103"/>
      <c r="P4970" s="104" t="n">
        <f aca="false">(C4970*500)+(D4970*200)+(E4970*100)+(F4970*50)+(G4970*20)+(H4970*10)+(I4970*5)+(J4970*2)+K4970+(L4970*10/100)+(M4970*5/100)+(N4970*2/100)+(O4970/100)</f>
        <v>0</v>
      </c>
    </row>
    <row r="4971" customFormat="false" ht="15" hidden="false" customHeight="false" outlineLevel="0" collapsed="false">
      <c r="B4971" s="106"/>
      <c r="C4971" s="111"/>
      <c r="D4971" s="107"/>
      <c r="E4971" s="107"/>
      <c r="F4971" s="107"/>
      <c r="G4971" s="107"/>
      <c r="H4971" s="107"/>
      <c r="I4971" s="107"/>
      <c r="J4971" s="107"/>
      <c r="K4971" s="107"/>
      <c r="L4971" s="107"/>
      <c r="M4971" s="107"/>
      <c r="N4971" s="103"/>
      <c r="O4971" s="103"/>
      <c r="P4971" s="104" t="n">
        <f aca="false">(C4971*500)+(D4971*200)+(E4971*100)+(F4971*50)+(G4971*20)+(H4971*10)+(I4971*5)+(J4971*2)+K4971+(L4971*10/100)+(M4971*5/100)+(N4971*2/100)+(O4971/100)</f>
        <v>0</v>
      </c>
    </row>
    <row r="4972" customFormat="false" ht="15" hidden="false" customHeight="false" outlineLevel="0" collapsed="false">
      <c r="B4972" s="106"/>
      <c r="C4972" s="111"/>
      <c r="D4972" s="107"/>
      <c r="E4972" s="107"/>
      <c r="F4972" s="107"/>
      <c r="G4972" s="107"/>
      <c r="H4972" s="107"/>
      <c r="I4972" s="107"/>
      <c r="J4972" s="107"/>
      <c r="K4972" s="107"/>
      <c r="L4972" s="107"/>
      <c r="M4972" s="107"/>
      <c r="N4972" s="103"/>
      <c r="O4972" s="103"/>
      <c r="P4972" s="104" t="n">
        <f aca="false">(C4972*500)+(D4972*200)+(E4972*100)+(F4972*50)+(G4972*20)+(H4972*10)+(I4972*5)+(J4972*2)+K4972+(L4972*10/100)+(M4972*5/100)+(N4972*2/100)+(O4972/100)</f>
        <v>0</v>
      </c>
    </row>
    <row r="4973" customFormat="false" ht="15" hidden="false" customHeight="false" outlineLevel="0" collapsed="false">
      <c r="B4973" s="106"/>
      <c r="C4973" s="111"/>
      <c r="D4973" s="107"/>
      <c r="E4973" s="107"/>
      <c r="F4973" s="107"/>
      <c r="G4973" s="107"/>
      <c r="H4973" s="107"/>
      <c r="I4973" s="107"/>
      <c r="J4973" s="107"/>
      <c r="K4973" s="107"/>
      <c r="L4973" s="107"/>
      <c r="M4973" s="107"/>
      <c r="N4973" s="103"/>
      <c r="O4973" s="103"/>
      <c r="P4973" s="104" t="n">
        <f aca="false">(C4973*500)+(D4973*200)+(E4973*100)+(F4973*50)+(G4973*20)+(H4973*10)+(I4973*5)+(J4973*2)+K4973+(L4973*10/100)+(M4973*5/100)+(N4973*2/100)+(O4973/100)</f>
        <v>0</v>
      </c>
    </row>
    <row r="4974" customFormat="false" ht="15" hidden="false" customHeight="false" outlineLevel="0" collapsed="false">
      <c r="B4974" s="106"/>
      <c r="C4974" s="111"/>
      <c r="D4974" s="107"/>
      <c r="E4974" s="107"/>
      <c r="F4974" s="107"/>
      <c r="G4974" s="107"/>
      <c r="H4974" s="107"/>
      <c r="I4974" s="107"/>
      <c r="J4974" s="107"/>
      <c r="K4974" s="107"/>
      <c r="L4974" s="107"/>
      <c r="M4974" s="107"/>
      <c r="N4974" s="103"/>
      <c r="O4974" s="103"/>
      <c r="P4974" s="104" t="n">
        <f aca="false">(C4974*500)+(D4974*200)+(E4974*100)+(F4974*50)+(G4974*20)+(H4974*10)+(I4974*5)+(J4974*2)+K4974+(L4974*10/100)+(M4974*5/100)+(N4974*2/100)+(O4974/100)</f>
        <v>0</v>
      </c>
    </row>
    <row r="4975" customFormat="false" ht="15" hidden="false" customHeight="false" outlineLevel="0" collapsed="false">
      <c r="B4975" s="106"/>
      <c r="C4975" s="111"/>
      <c r="D4975" s="107"/>
      <c r="E4975" s="107"/>
      <c r="F4975" s="107"/>
      <c r="G4975" s="107"/>
      <c r="H4975" s="107"/>
      <c r="I4975" s="107"/>
      <c r="J4975" s="107"/>
      <c r="K4975" s="107"/>
      <c r="L4975" s="107"/>
      <c r="M4975" s="107"/>
      <c r="N4975" s="103"/>
      <c r="O4975" s="103"/>
      <c r="P4975" s="104" t="n">
        <f aca="false">(C4975*500)+(D4975*200)+(E4975*100)+(F4975*50)+(G4975*20)+(H4975*10)+(I4975*5)+(J4975*2)+K4975+(L4975*10/100)+(M4975*5/100)+(N4975*2/100)+(O4975/100)</f>
        <v>0</v>
      </c>
    </row>
    <row r="4976" customFormat="false" ht="15" hidden="false" customHeight="false" outlineLevel="0" collapsed="false">
      <c r="B4976" s="106"/>
      <c r="C4976" s="111"/>
      <c r="D4976" s="107"/>
      <c r="E4976" s="107"/>
      <c r="F4976" s="107"/>
      <c r="G4976" s="107"/>
      <c r="H4976" s="107"/>
      <c r="I4976" s="107"/>
      <c r="J4976" s="107"/>
      <c r="K4976" s="107"/>
      <c r="L4976" s="107"/>
      <c r="M4976" s="107"/>
      <c r="N4976" s="103"/>
      <c r="O4976" s="103"/>
      <c r="P4976" s="104" t="n">
        <f aca="false">(C4976*500)+(D4976*200)+(E4976*100)+(F4976*50)+(G4976*20)+(H4976*10)+(I4976*5)+(J4976*2)+K4976+(L4976*10/100)+(M4976*5/100)+(N4976*2/100)+(O4976/100)</f>
        <v>0</v>
      </c>
    </row>
    <row r="4977" customFormat="false" ht="15" hidden="false" customHeight="false" outlineLevel="0" collapsed="false">
      <c r="B4977" s="106"/>
      <c r="C4977" s="111"/>
      <c r="D4977" s="107"/>
      <c r="E4977" s="107"/>
      <c r="F4977" s="107"/>
      <c r="G4977" s="107"/>
      <c r="H4977" s="107"/>
      <c r="I4977" s="107"/>
      <c r="J4977" s="107"/>
      <c r="K4977" s="107"/>
      <c r="L4977" s="107"/>
      <c r="M4977" s="107"/>
      <c r="N4977" s="103"/>
      <c r="O4977" s="103"/>
      <c r="P4977" s="104" t="n">
        <f aca="false">(C4977*500)+(D4977*200)+(E4977*100)+(F4977*50)+(G4977*20)+(H4977*10)+(I4977*5)+(J4977*2)+K4977+(L4977*10/100)+(M4977*5/100)+(N4977*2/100)+(O4977/100)</f>
        <v>0</v>
      </c>
    </row>
    <row r="4978" customFormat="false" ht="15" hidden="false" customHeight="false" outlineLevel="0" collapsed="false">
      <c r="B4978" s="106"/>
      <c r="C4978" s="111"/>
      <c r="D4978" s="107"/>
      <c r="E4978" s="107"/>
      <c r="F4978" s="107"/>
      <c r="G4978" s="107"/>
      <c r="H4978" s="107"/>
      <c r="I4978" s="107"/>
      <c r="J4978" s="107"/>
      <c r="K4978" s="107"/>
      <c r="L4978" s="107"/>
      <c r="M4978" s="107"/>
      <c r="N4978" s="103"/>
      <c r="O4978" s="103"/>
      <c r="P4978" s="104" t="n">
        <f aca="false">(C4978*500)+(D4978*200)+(E4978*100)+(F4978*50)+(G4978*20)+(H4978*10)+(I4978*5)+(J4978*2)+K4978+(L4978*10/100)+(M4978*5/100)+(N4978*2/100)+(O4978/100)</f>
        <v>0</v>
      </c>
    </row>
    <row r="4979" customFormat="false" ht="15" hidden="false" customHeight="false" outlineLevel="0" collapsed="false">
      <c r="B4979" s="106"/>
      <c r="C4979" s="111"/>
      <c r="D4979" s="107"/>
      <c r="E4979" s="107"/>
      <c r="F4979" s="107"/>
      <c r="G4979" s="107"/>
      <c r="H4979" s="107"/>
      <c r="I4979" s="107"/>
      <c r="J4979" s="107"/>
      <c r="K4979" s="107"/>
      <c r="L4979" s="107"/>
      <c r="M4979" s="107"/>
      <c r="N4979" s="103"/>
      <c r="O4979" s="103"/>
      <c r="P4979" s="104" t="n">
        <f aca="false">(C4979*500)+(D4979*200)+(E4979*100)+(F4979*50)+(G4979*20)+(H4979*10)+(I4979*5)+(J4979*2)+K4979+(L4979*10/100)+(M4979*5/100)+(N4979*2/100)+(O4979/100)</f>
        <v>0</v>
      </c>
    </row>
    <row r="4980" customFormat="false" ht="15" hidden="false" customHeight="false" outlineLevel="0" collapsed="false">
      <c r="B4980" s="106"/>
      <c r="C4980" s="111"/>
      <c r="D4980" s="107"/>
      <c r="E4980" s="107"/>
      <c r="F4980" s="107"/>
      <c r="G4980" s="107"/>
      <c r="H4980" s="107"/>
      <c r="I4980" s="107"/>
      <c r="J4980" s="107"/>
      <c r="K4980" s="107"/>
      <c r="L4980" s="107"/>
      <c r="M4980" s="107"/>
      <c r="N4980" s="103"/>
      <c r="O4980" s="103"/>
      <c r="P4980" s="104" t="n">
        <f aca="false">(C4980*500)+(D4980*200)+(E4980*100)+(F4980*50)+(G4980*20)+(H4980*10)+(I4980*5)+(J4980*2)+K4980+(L4980*10/100)+(M4980*5/100)+(N4980*2/100)+(O4980/100)</f>
        <v>0</v>
      </c>
    </row>
    <row r="4981" customFormat="false" ht="15" hidden="false" customHeight="false" outlineLevel="0" collapsed="false">
      <c r="B4981" s="106"/>
      <c r="C4981" s="111"/>
      <c r="D4981" s="107"/>
      <c r="E4981" s="107"/>
      <c r="F4981" s="107"/>
      <c r="G4981" s="107"/>
      <c r="H4981" s="107"/>
      <c r="I4981" s="107"/>
      <c r="J4981" s="107"/>
      <c r="K4981" s="107"/>
      <c r="L4981" s="107"/>
      <c r="M4981" s="107"/>
      <c r="N4981" s="103"/>
      <c r="O4981" s="103"/>
      <c r="P4981" s="104" t="n">
        <f aca="false">(C4981*500)+(D4981*200)+(E4981*100)+(F4981*50)+(G4981*20)+(H4981*10)+(I4981*5)+(J4981*2)+K4981+(L4981*10/100)+(M4981*5/100)+(N4981*2/100)+(O4981/100)</f>
        <v>0</v>
      </c>
    </row>
    <row r="4982" customFormat="false" ht="15" hidden="false" customHeight="false" outlineLevel="0" collapsed="false">
      <c r="B4982" s="106"/>
      <c r="C4982" s="111"/>
      <c r="D4982" s="107"/>
      <c r="E4982" s="107"/>
      <c r="F4982" s="107"/>
      <c r="G4982" s="107"/>
      <c r="H4982" s="107"/>
      <c r="I4982" s="107"/>
      <c r="J4982" s="107"/>
      <c r="K4982" s="107"/>
      <c r="L4982" s="107"/>
      <c r="M4982" s="107"/>
      <c r="N4982" s="103"/>
      <c r="O4982" s="103"/>
      <c r="P4982" s="104" t="n">
        <f aca="false">(C4982*500)+(D4982*200)+(E4982*100)+(F4982*50)+(G4982*20)+(H4982*10)+(I4982*5)+(J4982*2)+K4982+(L4982*10/100)+(M4982*5/100)+(N4982*2/100)+(O4982/100)</f>
        <v>0</v>
      </c>
    </row>
    <row r="4983" customFormat="false" ht="15" hidden="false" customHeight="false" outlineLevel="0" collapsed="false">
      <c r="B4983" s="106"/>
      <c r="C4983" s="111"/>
      <c r="D4983" s="107"/>
      <c r="E4983" s="107"/>
      <c r="F4983" s="107"/>
      <c r="G4983" s="107"/>
      <c r="H4983" s="107"/>
      <c r="I4983" s="107"/>
      <c r="J4983" s="107"/>
      <c r="K4983" s="107"/>
      <c r="L4983" s="107"/>
      <c r="M4983" s="107"/>
      <c r="N4983" s="103"/>
      <c r="O4983" s="103"/>
      <c r="P4983" s="104" t="n">
        <f aca="false">(C4983*500)+(D4983*200)+(E4983*100)+(F4983*50)+(G4983*20)+(H4983*10)+(I4983*5)+(J4983*2)+K4983+(L4983*10/100)+(M4983*5/100)+(N4983*2/100)+(O4983/100)</f>
        <v>0</v>
      </c>
    </row>
    <row r="4984" customFormat="false" ht="15" hidden="false" customHeight="false" outlineLevel="0" collapsed="false">
      <c r="B4984" s="106"/>
      <c r="C4984" s="111"/>
      <c r="D4984" s="107"/>
      <c r="E4984" s="107"/>
      <c r="F4984" s="107"/>
      <c r="G4984" s="107"/>
      <c r="H4984" s="107"/>
      <c r="I4984" s="107"/>
      <c r="J4984" s="107"/>
      <c r="K4984" s="107"/>
      <c r="L4984" s="107"/>
      <c r="M4984" s="107"/>
      <c r="N4984" s="103"/>
      <c r="O4984" s="103"/>
      <c r="P4984" s="104" t="n">
        <f aca="false">(C4984*500)+(D4984*200)+(E4984*100)+(F4984*50)+(G4984*20)+(H4984*10)+(I4984*5)+(J4984*2)+K4984+(L4984*10/100)+(M4984*5/100)+(N4984*2/100)+(O4984/100)</f>
        <v>0</v>
      </c>
    </row>
    <row r="4985" customFormat="false" ht="15" hidden="false" customHeight="false" outlineLevel="0" collapsed="false">
      <c r="B4985" s="106"/>
      <c r="C4985" s="111"/>
      <c r="D4985" s="107"/>
      <c r="E4985" s="107"/>
      <c r="F4985" s="107"/>
      <c r="G4985" s="107"/>
      <c r="H4985" s="107"/>
      <c r="I4985" s="107"/>
      <c r="J4985" s="107"/>
      <c r="K4985" s="107"/>
      <c r="L4985" s="107"/>
      <c r="M4985" s="107"/>
      <c r="N4985" s="103"/>
      <c r="O4985" s="103"/>
      <c r="P4985" s="104" t="n">
        <f aca="false">(C4985*500)+(D4985*200)+(E4985*100)+(F4985*50)+(G4985*20)+(H4985*10)+(I4985*5)+(J4985*2)+K4985+(L4985*10/100)+(M4985*5/100)+(N4985*2/100)+(O4985/100)</f>
        <v>0</v>
      </c>
    </row>
    <row r="4986" customFormat="false" ht="15" hidden="false" customHeight="false" outlineLevel="0" collapsed="false">
      <c r="B4986" s="106"/>
      <c r="C4986" s="111"/>
      <c r="D4986" s="107"/>
      <c r="E4986" s="107"/>
      <c r="F4986" s="107"/>
      <c r="G4986" s="107"/>
      <c r="H4986" s="107"/>
      <c r="I4986" s="107"/>
      <c r="J4986" s="107"/>
      <c r="K4986" s="107"/>
      <c r="L4986" s="107"/>
      <c r="M4986" s="107"/>
      <c r="N4986" s="103"/>
      <c r="O4986" s="103"/>
      <c r="P4986" s="104" t="n">
        <f aca="false">(C4986*500)+(D4986*200)+(E4986*100)+(F4986*50)+(G4986*20)+(H4986*10)+(I4986*5)+(J4986*2)+K4986+(L4986*10/100)+(M4986*5/100)+(N4986*2/100)+(O4986/100)</f>
        <v>0</v>
      </c>
    </row>
    <row r="4987" customFormat="false" ht="15" hidden="false" customHeight="false" outlineLevel="0" collapsed="false">
      <c r="B4987" s="106"/>
      <c r="C4987" s="111"/>
      <c r="D4987" s="107"/>
      <c r="E4987" s="107"/>
      <c r="F4987" s="107"/>
      <c r="G4987" s="107"/>
      <c r="H4987" s="107"/>
      <c r="I4987" s="107"/>
      <c r="J4987" s="107"/>
      <c r="K4987" s="107"/>
      <c r="L4987" s="107"/>
      <c r="M4987" s="107"/>
      <c r="N4987" s="103"/>
      <c r="O4987" s="103"/>
      <c r="P4987" s="104" t="n">
        <f aca="false">(C4987*500)+(D4987*200)+(E4987*100)+(F4987*50)+(G4987*20)+(H4987*10)+(I4987*5)+(J4987*2)+K4987+(L4987*10/100)+(M4987*5/100)+(N4987*2/100)+(O4987/100)</f>
        <v>0</v>
      </c>
    </row>
    <row r="4988" customFormat="false" ht="15" hidden="false" customHeight="false" outlineLevel="0" collapsed="false">
      <c r="B4988" s="106"/>
      <c r="C4988" s="111"/>
      <c r="D4988" s="107"/>
      <c r="E4988" s="107"/>
      <c r="F4988" s="107"/>
      <c r="G4988" s="107"/>
      <c r="H4988" s="107"/>
      <c r="I4988" s="107"/>
      <c r="J4988" s="107"/>
      <c r="K4988" s="107"/>
      <c r="L4988" s="107"/>
      <c r="M4988" s="107"/>
      <c r="N4988" s="103"/>
      <c r="O4988" s="103"/>
      <c r="P4988" s="104" t="n">
        <f aca="false">(C4988*500)+(D4988*200)+(E4988*100)+(F4988*50)+(G4988*20)+(H4988*10)+(I4988*5)+(J4988*2)+K4988+(L4988*10/100)+(M4988*5/100)+(N4988*2/100)+(O4988/100)</f>
        <v>0</v>
      </c>
    </row>
    <row r="4989" customFormat="false" ht="15" hidden="false" customHeight="false" outlineLevel="0" collapsed="false">
      <c r="B4989" s="106"/>
      <c r="C4989" s="111"/>
      <c r="D4989" s="107"/>
      <c r="E4989" s="107"/>
      <c r="F4989" s="107"/>
      <c r="G4989" s="107"/>
      <c r="H4989" s="107"/>
      <c r="I4989" s="107"/>
      <c r="J4989" s="107"/>
      <c r="K4989" s="107"/>
      <c r="L4989" s="107"/>
      <c r="M4989" s="107"/>
      <c r="N4989" s="103"/>
      <c r="O4989" s="103"/>
      <c r="P4989" s="104" t="n">
        <f aca="false">(C4989*500)+(D4989*200)+(E4989*100)+(F4989*50)+(G4989*20)+(H4989*10)+(I4989*5)+(J4989*2)+K4989+(L4989*10/100)+(M4989*5/100)+(N4989*2/100)+(O4989/100)</f>
        <v>0</v>
      </c>
    </row>
    <row r="4990" customFormat="false" ht="15" hidden="false" customHeight="false" outlineLevel="0" collapsed="false">
      <c r="B4990" s="106"/>
      <c r="C4990" s="111"/>
      <c r="D4990" s="107"/>
      <c r="E4990" s="107"/>
      <c r="F4990" s="107"/>
      <c r="G4990" s="107"/>
      <c r="H4990" s="107"/>
      <c r="I4990" s="107"/>
      <c r="J4990" s="107"/>
      <c r="K4990" s="107"/>
      <c r="L4990" s="107"/>
      <c r="M4990" s="107"/>
      <c r="N4990" s="103"/>
      <c r="O4990" s="103"/>
      <c r="P4990" s="104" t="n">
        <f aca="false">(C4990*500)+(D4990*200)+(E4990*100)+(F4990*50)+(G4990*20)+(H4990*10)+(I4990*5)+(J4990*2)+K4990+(L4990*10/100)+(M4990*5/100)+(N4990*2/100)+(O4990/100)</f>
        <v>0</v>
      </c>
    </row>
    <row r="4991" customFormat="false" ht="15" hidden="false" customHeight="false" outlineLevel="0" collapsed="false">
      <c r="B4991" s="106"/>
      <c r="C4991" s="111"/>
      <c r="D4991" s="107"/>
      <c r="E4991" s="107"/>
      <c r="F4991" s="107"/>
      <c r="G4991" s="107"/>
      <c r="H4991" s="107"/>
      <c r="I4991" s="107"/>
      <c r="J4991" s="107"/>
      <c r="K4991" s="107"/>
      <c r="L4991" s="107"/>
      <c r="M4991" s="107"/>
      <c r="N4991" s="103"/>
      <c r="O4991" s="103"/>
      <c r="P4991" s="104" t="n">
        <f aca="false">(C4991*500)+(D4991*200)+(E4991*100)+(F4991*50)+(G4991*20)+(H4991*10)+(I4991*5)+(J4991*2)+K4991+(L4991*10/100)+(M4991*5/100)+(N4991*2/100)+(O4991/100)</f>
        <v>0</v>
      </c>
    </row>
    <row r="4992" customFormat="false" ht="15" hidden="false" customHeight="false" outlineLevel="0" collapsed="false">
      <c r="B4992" s="106"/>
      <c r="C4992" s="111"/>
      <c r="D4992" s="107"/>
      <c r="E4992" s="107"/>
      <c r="F4992" s="107"/>
      <c r="G4992" s="107"/>
      <c r="H4992" s="107"/>
      <c r="I4992" s="107"/>
      <c r="J4992" s="107"/>
      <c r="K4992" s="107"/>
      <c r="L4992" s="107"/>
      <c r="M4992" s="107"/>
      <c r="N4992" s="103"/>
      <c r="O4992" s="103"/>
      <c r="P4992" s="104" t="n">
        <f aca="false">(C4992*500)+(D4992*200)+(E4992*100)+(F4992*50)+(G4992*20)+(H4992*10)+(I4992*5)+(J4992*2)+K4992+(L4992*10/100)+(M4992*5/100)+(N4992*2/100)+(O4992/100)</f>
        <v>0</v>
      </c>
    </row>
    <row r="4993" customFormat="false" ht="15" hidden="false" customHeight="false" outlineLevel="0" collapsed="false">
      <c r="B4993" s="106"/>
      <c r="C4993" s="111"/>
      <c r="D4993" s="107"/>
      <c r="E4993" s="107"/>
      <c r="F4993" s="107"/>
      <c r="G4993" s="107"/>
      <c r="H4993" s="107"/>
      <c r="I4993" s="107"/>
      <c r="J4993" s="107"/>
      <c r="K4993" s="107"/>
      <c r="L4993" s="107"/>
      <c r="M4993" s="107"/>
      <c r="N4993" s="103"/>
      <c r="O4993" s="103"/>
      <c r="P4993" s="104" t="n">
        <f aca="false">(C4993*500)+(D4993*200)+(E4993*100)+(F4993*50)+(G4993*20)+(H4993*10)+(I4993*5)+(J4993*2)+K4993+(L4993*10/100)+(M4993*5/100)+(N4993*2/100)+(O4993/100)</f>
        <v>0</v>
      </c>
    </row>
    <row r="4994" customFormat="false" ht="15" hidden="false" customHeight="false" outlineLevel="0" collapsed="false">
      <c r="B4994" s="106"/>
      <c r="C4994" s="111"/>
      <c r="D4994" s="107"/>
      <c r="E4994" s="107"/>
      <c r="F4994" s="107"/>
      <c r="G4994" s="107"/>
      <c r="H4994" s="107"/>
      <c r="I4994" s="107"/>
      <c r="J4994" s="107"/>
      <c r="K4994" s="107"/>
      <c r="L4994" s="107"/>
      <c r="M4994" s="107"/>
      <c r="N4994" s="103"/>
      <c r="O4994" s="103"/>
      <c r="P4994" s="104" t="n">
        <f aca="false">(C4994*500)+(D4994*200)+(E4994*100)+(F4994*50)+(G4994*20)+(H4994*10)+(I4994*5)+(J4994*2)+K4994+(L4994*10/100)+(M4994*5/100)+(N4994*2/100)+(O4994/100)</f>
        <v>0</v>
      </c>
    </row>
    <row r="4995" customFormat="false" ht="15" hidden="false" customHeight="false" outlineLevel="0" collapsed="false">
      <c r="B4995" s="106"/>
      <c r="C4995" s="111"/>
      <c r="D4995" s="107"/>
      <c r="E4995" s="107"/>
      <c r="F4995" s="107"/>
      <c r="G4995" s="107"/>
      <c r="H4995" s="107"/>
      <c r="I4995" s="107"/>
      <c r="J4995" s="107"/>
      <c r="K4995" s="107"/>
      <c r="L4995" s="107"/>
      <c r="M4995" s="107"/>
      <c r="N4995" s="103"/>
      <c r="O4995" s="103"/>
      <c r="P4995" s="104" t="n">
        <f aca="false">(C4995*500)+(D4995*200)+(E4995*100)+(F4995*50)+(G4995*20)+(H4995*10)+(I4995*5)+(J4995*2)+K4995+(L4995*10/100)+(M4995*5/100)+(N4995*2/100)+(O4995/100)</f>
        <v>0</v>
      </c>
    </row>
    <row r="4996" customFormat="false" ht="15" hidden="false" customHeight="false" outlineLevel="0" collapsed="false">
      <c r="B4996" s="106"/>
      <c r="C4996" s="111"/>
      <c r="D4996" s="107"/>
      <c r="E4996" s="107"/>
      <c r="F4996" s="107"/>
      <c r="G4996" s="107"/>
      <c r="H4996" s="107"/>
      <c r="I4996" s="107"/>
      <c r="J4996" s="107"/>
      <c r="K4996" s="107"/>
      <c r="L4996" s="107"/>
      <c r="M4996" s="107"/>
      <c r="N4996" s="103"/>
      <c r="O4996" s="103"/>
      <c r="P4996" s="104" t="n">
        <f aca="false">(C4996*500)+(D4996*200)+(E4996*100)+(F4996*50)+(G4996*20)+(H4996*10)+(I4996*5)+(J4996*2)+K4996+(L4996*10/100)+(M4996*5/100)+(N4996*2/100)+(O4996/100)</f>
        <v>0</v>
      </c>
    </row>
    <row r="4997" customFormat="false" ht="15" hidden="false" customHeight="false" outlineLevel="0" collapsed="false">
      <c r="B4997" s="106"/>
      <c r="C4997" s="111"/>
      <c r="D4997" s="107"/>
      <c r="E4997" s="107"/>
      <c r="F4997" s="107"/>
      <c r="G4997" s="107"/>
      <c r="H4997" s="107"/>
      <c r="I4997" s="107"/>
      <c r="J4997" s="107"/>
      <c r="K4997" s="107"/>
      <c r="L4997" s="107"/>
      <c r="M4997" s="107"/>
      <c r="N4997" s="103"/>
      <c r="O4997" s="103"/>
      <c r="P4997" s="104" t="n">
        <f aca="false">(C4997*500)+(D4997*200)+(E4997*100)+(F4997*50)+(G4997*20)+(H4997*10)+(I4997*5)+(J4997*2)+K4997+(L4997*10/100)+(M4997*5/100)+(N4997*2/100)+(O4997/100)</f>
        <v>0</v>
      </c>
    </row>
    <row r="4998" customFormat="false" ht="15" hidden="false" customHeight="false" outlineLevel="0" collapsed="false">
      <c r="B4998" s="106"/>
      <c r="C4998" s="111"/>
      <c r="D4998" s="107"/>
      <c r="E4998" s="107"/>
      <c r="F4998" s="107"/>
      <c r="G4998" s="107"/>
      <c r="H4998" s="107"/>
      <c r="I4998" s="107"/>
      <c r="J4998" s="107"/>
      <c r="K4998" s="107"/>
      <c r="L4998" s="107"/>
      <c r="M4998" s="107"/>
      <c r="N4998" s="103"/>
      <c r="O4998" s="103"/>
      <c r="P4998" s="104" t="n">
        <f aca="false">(C4998*500)+(D4998*200)+(E4998*100)+(F4998*50)+(G4998*20)+(H4998*10)+(I4998*5)+(J4998*2)+K4998+(L4998*10/100)+(M4998*5/100)+(N4998*2/100)+(O4998/100)</f>
        <v>0</v>
      </c>
    </row>
    <row r="4999" customFormat="false" ht="15" hidden="false" customHeight="false" outlineLevel="0" collapsed="false">
      <c r="B4999" s="106"/>
      <c r="C4999" s="111"/>
      <c r="D4999" s="107"/>
      <c r="E4999" s="107"/>
      <c r="F4999" s="107"/>
      <c r="G4999" s="107"/>
      <c r="H4999" s="107"/>
      <c r="I4999" s="107"/>
      <c r="J4999" s="107"/>
      <c r="K4999" s="107"/>
      <c r="L4999" s="107"/>
      <c r="M4999" s="107"/>
      <c r="N4999" s="103"/>
      <c r="O4999" s="103"/>
      <c r="P4999" s="104" t="n">
        <f aca="false">(C4999*500)+(D4999*200)+(E4999*100)+(F4999*50)+(G4999*20)+(H4999*10)+(I4999*5)+(J4999*2)+K4999+(L4999*10/100)+(M4999*5/100)+(N4999*2/100)+(O4999/100)</f>
        <v>0</v>
      </c>
    </row>
    <row r="5000" customFormat="false" ht="15" hidden="false" customHeight="false" outlineLevel="0" collapsed="false">
      <c r="B5000" s="106"/>
      <c r="C5000" s="111"/>
      <c r="D5000" s="107"/>
      <c r="E5000" s="107"/>
      <c r="F5000" s="107"/>
      <c r="G5000" s="107"/>
      <c r="H5000" s="107"/>
      <c r="I5000" s="107"/>
      <c r="J5000" s="107"/>
      <c r="K5000" s="107"/>
      <c r="L5000" s="107"/>
      <c r="M5000" s="107"/>
      <c r="N5000" s="103"/>
      <c r="O5000" s="103"/>
      <c r="P5000" s="104" t="n">
        <f aca="false">(C5000*500)+(D5000*200)+(E5000*100)+(F5000*50)+(G5000*20)+(H5000*10)+(I5000*5)+(J5000*2)+K5000+(L5000*10/100)+(M5000*5/100)+(N5000*2/100)+(O5000/100)</f>
        <v>0</v>
      </c>
    </row>
    <row r="5001" customFormat="false" ht="15" hidden="false" customHeight="false" outlineLevel="0" collapsed="false">
      <c r="B5001" s="106"/>
      <c r="C5001" s="111"/>
      <c r="D5001" s="107"/>
      <c r="E5001" s="107"/>
      <c r="F5001" s="107"/>
      <c r="G5001" s="107"/>
      <c r="H5001" s="107"/>
      <c r="I5001" s="107"/>
      <c r="J5001" s="107"/>
      <c r="K5001" s="107"/>
      <c r="L5001" s="107"/>
      <c r="M5001" s="107"/>
      <c r="N5001" s="103"/>
      <c r="O5001" s="103"/>
      <c r="P5001" s="104" t="n">
        <f aca="false">(C5001*500)+(D5001*200)+(E5001*100)+(F5001*50)+(G5001*20)+(H5001*10)+(I5001*5)+(J5001*2)+K5001+(L5001*10/100)+(M5001*5/100)+(N5001*2/100)+(O5001/100)</f>
        <v>0</v>
      </c>
    </row>
    <row r="5002" customFormat="false" ht="15" hidden="false" customHeight="false" outlineLevel="0" collapsed="false">
      <c r="B5002" s="106"/>
      <c r="C5002" s="111"/>
      <c r="D5002" s="107"/>
      <c r="E5002" s="107"/>
      <c r="F5002" s="107"/>
      <c r="G5002" s="107"/>
      <c r="H5002" s="107"/>
      <c r="I5002" s="107"/>
      <c r="J5002" s="107"/>
      <c r="K5002" s="107"/>
      <c r="L5002" s="107"/>
      <c r="M5002" s="107"/>
      <c r="N5002" s="103"/>
      <c r="O5002" s="103"/>
      <c r="P5002" s="104" t="n">
        <f aca="false">(C5002*500)+(D5002*200)+(E5002*100)+(F5002*50)+(G5002*20)+(H5002*10)+(I5002*5)+(J5002*2)+K5002+(L5002*10/100)+(M5002*5/100)+(N5002*2/100)+(O5002/100)</f>
        <v>0</v>
      </c>
    </row>
    <row r="5003" customFormat="false" ht="15" hidden="false" customHeight="false" outlineLevel="0" collapsed="false">
      <c r="B5003" s="106"/>
      <c r="C5003" s="111"/>
      <c r="D5003" s="107"/>
      <c r="E5003" s="107"/>
      <c r="F5003" s="107"/>
      <c r="G5003" s="107"/>
      <c r="H5003" s="107"/>
      <c r="I5003" s="107"/>
      <c r="J5003" s="107"/>
      <c r="K5003" s="107"/>
      <c r="L5003" s="107"/>
      <c r="M5003" s="107"/>
      <c r="N5003" s="103"/>
      <c r="O5003" s="103"/>
      <c r="P5003" s="104" t="n">
        <f aca="false">(C5003*500)+(D5003*200)+(E5003*100)+(F5003*50)+(G5003*20)+(H5003*10)+(I5003*5)+(J5003*2)+K5003+(L5003*10/100)+(M5003*5/100)+(N5003*2/100)+(O5003/100)</f>
        <v>0</v>
      </c>
    </row>
    <row r="5004" customFormat="false" ht="15" hidden="false" customHeight="false" outlineLevel="0" collapsed="false">
      <c r="B5004" s="106"/>
      <c r="C5004" s="111"/>
      <c r="D5004" s="107"/>
      <c r="E5004" s="107"/>
      <c r="F5004" s="107"/>
      <c r="G5004" s="107"/>
      <c r="H5004" s="107"/>
      <c r="I5004" s="107"/>
      <c r="J5004" s="107"/>
      <c r="K5004" s="107"/>
      <c r="L5004" s="107"/>
      <c r="M5004" s="107"/>
      <c r="N5004" s="103"/>
      <c r="O5004" s="103"/>
      <c r="P5004" s="104" t="n">
        <f aca="false">(C5004*500)+(D5004*200)+(E5004*100)+(F5004*50)+(G5004*20)+(H5004*10)+(I5004*5)+(J5004*2)+K5004+(L5004*10/100)+(M5004*5/100)+(N5004*2/100)+(O5004/100)</f>
        <v>0</v>
      </c>
    </row>
    <row r="5005" customFormat="false" ht="15" hidden="false" customHeight="false" outlineLevel="0" collapsed="false">
      <c r="B5005" s="106"/>
      <c r="C5005" s="111"/>
      <c r="D5005" s="107"/>
      <c r="E5005" s="107"/>
      <c r="F5005" s="107"/>
      <c r="G5005" s="107"/>
      <c r="H5005" s="107"/>
      <c r="I5005" s="107"/>
      <c r="J5005" s="107"/>
      <c r="K5005" s="107"/>
      <c r="L5005" s="107"/>
      <c r="M5005" s="107"/>
      <c r="N5005" s="103"/>
      <c r="O5005" s="103"/>
      <c r="P5005" s="104" t="n">
        <f aca="false">(C5005*500)+(D5005*200)+(E5005*100)+(F5005*50)+(G5005*20)+(H5005*10)+(I5005*5)+(J5005*2)+K5005+(L5005*10/100)+(M5005*5/100)+(N5005*2/100)+(O5005/100)</f>
        <v>0</v>
      </c>
    </row>
    <row r="5006" customFormat="false" ht="15" hidden="false" customHeight="false" outlineLevel="0" collapsed="false">
      <c r="B5006" s="106"/>
      <c r="C5006" s="111"/>
      <c r="D5006" s="107"/>
      <c r="E5006" s="107"/>
      <c r="F5006" s="107"/>
      <c r="G5006" s="107"/>
      <c r="H5006" s="107"/>
      <c r="I5006" s="107"/>
      <c r="J5006" s="107"/>
      <c r="K5006" s="107"/>
      <c r="L5006" s="107"/>
      <c r="M5006" s="107"/>
      <c r="N5006" s="103"/>
      <c r="O5006" s="103"/>
      <c r="P5006" s="104" t="n">
        <f aca="false">(C5006*500)+(D5006*200)+(E5006*100)+(F5006*50)+(G5006*20)+(H5006*10)+(I5006*5)+(J5006*2)+K5006+(L5006*10/100)+(M5006*5/100)+(N5006*2/100)+(O5006/100)</f>
        <v>0</v>
      </c>
    </row>
    <row r="5007" customFormat="false" ht="15" hidden="false" customHeight="false" outlineLevel="0" collapsed="false">
      <c r="B5007" s="106"/>
      <c r="C5007" s="111"/>
      <c r="D5007" s="107"/>
      <c r="E5007" s="107"/>
      <c r="F5007" s="107"/>
      <c r="G5007" s="107"/>
      <c r="H5007" s="107"/>
      <c r="I5007" s="107"/>
      <c r="J5007" s="107"/>
      <c r="K5007" s="107"/>
      <c r="L5007" s="107"/>
      <c r="M5007" s="107"/>
      <c r="N5007" s="103"/>
      <c r="O5007" s="103"/>
      <c r="P5007" s="104" t="n">
        <f aca="false">(C5007*500)+(D5007*200)+(E5007*100)+(F5007*50)+(G5007*20)+(H5007*10)+(I5007*5)+(J5007*2)+K5007+(L5007*10/100)+(M5007*5/100)+(N5007*2/100)+(O5007/100)</f>
        <v>0</v>
      </c>
    </row>
    <row r="5008" customFormat="false" ht="15" hidden="false" customHeight="false" outlineLevel="0" collapsed="false">
      <c r="B5008" s="106"/>
      <c r="C5008" s="111"/>
      <c r="D5008" s="107"/>
      <c r="E5008" s="107"/>
      <c r="F5008" s="107"/>
      <c r="G5008" s="107"/>
      <c r="H5008" s="107"/>
      <c r="I5008" s="107"/>
      <c r="J5008" s="107"/>
      <c r="K5008" s="107"/>
      <c r="L5008" s="107"/>
      <c r="M5008" s="107"/>
      <c r="N5008" s="103"/>
      <c r="O5008" s="103"/>
      <c r="P5008" s="104" t="n">
        <f aca="false">(C5008*500)+(D5008*200)+(E5008*100)+(F5008*50)+(G5008*20)+(H5008*10)+(I5008*5)+(J5008*2)+K5008+(L5008*10/100)+(M5008*5/100)+(N5008*2/100)+(O5008/100)</f>
        <v>0</v>
      </c>
    </row>
    <row r="5009" customFormat="false" ht="15" hidden="false" customHeight="false" outlineLevel="0" collapsed="false">
      <c r="B5009" s="106"/>
      <c r="C5009" s="111"/>
      <c r="D5009" s="107"/>
      <c r="E5009" s="107"/>
      <c r="F5009" s="107"/>
      <c r="G5009" s="107"/>
      <c r="H5009" s="107"/>
      <c r="I5009" s="107"/>
      <c r="J5009" s="107"/>
      <c r="K5009" s="107"/>
      <c r="L5009" s="107"/>
      <c r="M5009" s="107"/>
      <c r="N5009" s="103"/>
      <c r="O5009" s="103"/>
      <c r="P5009" s="104" t="n">
        <f aca="false">(C5009*500)+(D5009*200)+(E5009*100)+(F5009*50)+(G5009*20)+(H5009*10)+(I5009*5)+(J5009*2)+K5009+(L5009*10/100)+(M5009*5/100)+(N5009*2/100)+(O5009/100)</f>
        <v>0</v>
      </c>
    </row>
    <row r="5010" customFormat="false" ht="15" hidden="false" customHeight="false" outlineLevel="0" collapsed="false">
      <c r="B5010" s="106"/>
      <c r="C5010" s="111"/>
      <c r="D5010" s="107"/>
      <c r="E5010" s="107"/>
      <c r="F5010" s="107"/>
      <c r="G5010" s="107"/>
      <c r="H5010" s="107"/>
      <c r="I5010" s="107"/>
      <c r="J5010" s="107"/>
      <c r="K5010" s="107"/>
      <c r="L5010" s="107"/>
      <c r="M5010" s="107"/>
      <c r="N5010" s="103"/>
      <c r="O5010" s="103"/>
      <c r="P5010" s="104" t="n">
        <f aca="false">(C5010*500)+(D5010*200)+(E5010*100)+(F5010*50)+(G5010*20)+(H5010*10)+(I5010*5)+(J5010*2)+K5010+(L5010*10/100)+(M5010*5/100)+(N5010*2/100)+(O5010/100)</f>
        <v>0</v>
      </c>
    </row>
    <row r="5011" customFormat="false" ht="15" hidden="false" customHeight="false" outlineLevel="0" collapsed="false">
      <c r="B5011" s="106"/>
      <c r="C5011" s="111"/>
      <c r="D5011" s="107"/>
      <c r="E5011" s="107"/>
      <c r="F5011" s="107"/>
      <c r="G5011" s="107"/>
      <c r="H5011" s="107"/>
      <c r="I5011" s="107"/>
      <c r="J5011" s="107"/>
      <c r="K5011" s="107"/>
      <c r="L5011" s="107"/>
      <c r="M5011" s="107"/>
      <c r="N5011" s="103"/>
      <c r="O5011" s="103"/>
      <c r="P5011" s="104" t="n">
        <f aca="false">(C5011*500)+(D5011*200)+(E5011*100)+(F5011*50)+(G5011*20)+(H5011*10)+(I5011*5)+(J5011*2)+K5011+(L5011*10/100)+(M5011*5/100)+(N5011*2/100)+(O5011/100)</f>
        <v>0</v>
      </c>
    </row>
    <row r="5012" customFormat="false" ht="15" hidden="false" customHeight="false" outlineLevel="0" collapsed="false">
      <c r="B5012" s="106"/>
      <c r="C5012" s="111"/>
      <c r="D5012" s="107"/>
      <c r="E5012" s="107"/>
      <c r="F5012" s="107"/>
      <c r="G5012" s="107"/>
      <c r="H5012" s="107"/>
      <c r="I5012" s="107"/>
      <c r="J5012" s="107"/>
      <c r="K5012" s="107"/>
      <c r="L5012" s="107"/>
      <c r="M5012" s="107"/>
      <c r="N5012" s="103"/>
      <c r="O5012" s="103"/>
      <c r="P5012" s="104" t="n">
        <f aca="false">(C5012*500)+(D5012*200)+(E5012*100)+(F5012*50)+(G5012*20)+(H5012*10)+(I5012*5)+(J5012*2)+K5012+(L5012*10/100)+(M5012*5/100)+(N5012*2/100)+(O5012/100)</f>
        <v>0</v>
      </c>
    </row>
    <row r="5013" customFormat="false" ht="15" hidden="false" customHeight="false" outlineLevel="0" collapsed="false">
      <c r="B5013" s="106"/>
      <c r="C5013" s="111"/>
      <c r="D5013" s="107"/>
      <c r="E5013" s="107"/>
      <c r="F5013" s="107"/>
      <c r="G5013" s="107"/>
      <c r="H5013" s="107"/>
      <c r="I5013" s="107"/>
      <c r="J5013" s="107"/>
      <c r="K5013" s="107"/>
      <c r="L5013" s="107"/>
      <c r="M5013" s="107"/>
      <c r="N5013" s="103"/>
      <c r="O5013" s="103"/>
      <c r="P5013" s="104" t="n">
        <f aca="false">(C5013*500)+(D5013*200)+(E5013*100)+(F5013*50)+(G5013*20)+(H5013*10)+(I5013*5)+(J5013*2)+K5013+(L5013*10/100)+(M5013*5/100)+(N5013*2/100)+(O5013/100)</f>
        <v>0</v>
      </c>
    </row>
    <row r="5014" customFormat="false" ht="15" hidden="false" customHeight="false" outlineLevel="0" collapsed="false">
      <c r="B5014" s="106"/>
      <c r="C5014" s="111"/>
      <c r="D5014" s="107"/>
      <c r="E5014" s="107"/>
      <c r="F5014" s="107"/>
      <c r="G5014" s="107"/>
      <c r="H5014" s="107"/>
      <c r="I5014" s="107"/>
      <c r="J5014" s="107"/>
      <c r="K5014" s="107"/>
      <c r="L5014" s="107"/>
      <c r="M5014" s="107"/>
      <c r="N5014" s="103"/>
      <c r="O5014" s="103"/>
      <c r="P5014" s="104" t="n">
        <f aca="false">(C5014*500)+(D5014*200)+(E5014*100)+(F5014*50)+(G5014*20)+(H5014*10)+(I5014*5)+(J5014*2)+K5014+(L5014*10/100)+(M5014*5/100)+(N5014*2/100)+(O5014/100)</f>
        <v>0</v>
      </c>
    </row>
    <row r="5015" customFormat="false" ht="15" hidden="false" customHeight="false" outlineLevel="0" collapsed="false">
      <c r="B5015" s="115"/>
      <c r="C5015" s="116"/>
      <c r="D5015" s="117"/>
      <c r="E5015" s="117"/>
      <c r="F5015" s="117"/>
      <c r="G5015" s="117"/>
      <c r="H5015" s="117"/>
      <c r="I5015" s="117"/>
      <c r="J5015" s="117"/>
      <c r="K5015" s="117"/>
      <c r="L5015" s="117"/>
      <c r="M5015" s="117"/>
      <c r="N5015" s="118"/>
      <c r="O5015" s="118"/>
      <c r="P5015" s="119" t="n">
        <f aca="false">(C5015*500)+(D5015*200)+(E5015*100)+(F5015*50)+(G5015*20)+(H5015*10)+(I5015*5)+(J5015*2)+K5015+(L5015*10/100)+(M5015*5/100)+(N5015*2/100)+(O5015/100)</f>
        <v>0</v>
      </c>
    </row>
    <row r="5016" customFormat="false" ht="15" hidden="false" customHeight="false" outlineLevel="0" collapsed="false">
      <c r="B5016" s="120"/>
    </row>
  </sheetData>
  <sheetProtection sheet="true" formatCells="false" formatColumns="false" formatRows="false"/>
  <mergeCells count="49">
    <mergeCell ref="B1:O1"/>
    <mergeCell ref="P1:P17"/>
    <mergeCell ref="Q1:X1"/>
    <mergeCell ref="C3:F3"/>
    <mergeCell ref="G3:H3"/>
    <mergeCell ref="I3:K3"/>
    <mergeCell ref="L3:M3"/>
    <mergeCell ref="Q3:S3"/>
    <mergeCell ref="U3:V4"/>
    <mergeCell ref="W3:X4"/>
    <mergeCell ref="Q4:S4"/>
    <mergeCell ref="C6:D6"/>
    <mergeCell ref="H6:K6"/>
    <mergeCell ref="Q6:R6"/>
    <mergeCell ref="U6:V6"/>
    <mergeCell ref="C7:D7"/>
    <mergeCell ref="H7:K7"/>
    <mergeCell ref="Q7:R7"/>
    <mergeCell ref="U7:V7"/>
    <mergeCell ref="C8:D8"/>
    <mergeCell ref="H8:K8"/>
    <mergeCell ref="Q8:R8"/>
    <mergeCell ref="U8:V8"/>
    <mergeCell ref="C9:D9"/>
    <mergeCell ref="H9:K9"/>
    <mergeCell ref="Q9:R9"/>
    <mergeCell ref="U9:V9"/>
    <mergeCell ref="C10:D10"/>
    <mergeCell ref="H10:K10"/>
    <mergeCell ref="Q10:R10"/>
    <mergeCell ref="U10:V10"/>
    <mergeCell ref="C11:D11"/>
    <mergeCell ref="H11:K11"/>
    <mergeCell ref="Q11:R11"/>
    <mergeCell ref="U11:V11"/>
    <mergeCell ref="C12:D12"/>
    <mergeCell ref="H12:K12"/>
    <mergeCell ref="Q12:R12"/>
    <mergeCell ref="U12:V12"/>
    <mergeCell ref="C13:D13"/>
    <mergeCell ref="H13:L13"/>
    <mergeCell ref="Q13:R13"/>
    <mergeCell ref="U13:W13"/>
    <mergeCell ref="C14:E14"/>
    <mergeCell ref="Q14:S14"/>
    <mergeCell ref="B16:B18"/>
    <mergeCell ref="C16:I16"/>
    <mergeCell ref="J16:O16"/>
    <mergeCell ref="Q16:X16"/>
  </mergeCells>
  <conditionalFormatting sqref="B19:B5016">
    <cfRule type="expression" priority="2" aboveAverage="0" equalAverage="0" bottom="0" percent="0" rank="0" text="" dxfId="0">
      <formula>AND(COUNTIF($B:$B,B19)&gt;1,NOT(ISBLANK(B19)))</formula>
    </cfRule>
  </conditionalFormatting>
  <conditionalFormatting sqref="N15:O15 O12:O14 N6:O11 O2:O4 W17">
    <cfRule type="expression" priority="3" aboveAverage="0" equalAverage="0" bottom="0" percent="0" rank="0" text="" dxfId="1">
      <formula>NOT(ISERROR(SEARCH("Fecha",N15)))</formula>
    </cfRule>
  </conditionalFormatting>
  <conditionalFormatting sqref="L3">
    <cfRule type="expression" priority="4" aboveAverage="0" equalAverage="0" bottom="0" percent="0" rank="0" text="" dxfId="2">
      <formula>NOT(ISERROR(SEARCH("Fecha",L3)))</formula>
    </cfRule>
  </conditionalFormatting>
  <conditionalFormatting sqref="P19:P5015">
    <cfRule type="expression" priority="5" aboveAverage="0" equalAverage="0" bottom="0" percent="0" rank="0" text="" dxfId="3">
      <formula>AND(SUM(C19:O19)=0)</formula>
    </cfRule>
  </conditionalFormatting>
  <conditionalFormatting sqref="B19:B5015">
    <cfRule type="expression" priority="6" aboveAverage="0" equalAverage="0" bottom="0" percent="0" rank="0" text="" dxfId="4">
      <formula>AND(AND(ISBLANK(B19),P19&gt;0))</formula>
    </cfRule>
  </conditionalFormatting>
  <dataValidations count="5">
    <dataValidation allowBlank="true" errorStyle="stop" operator="between" showDropDown="false" showErrorMessage="true" showInputMessage="false" sqref="G3" type="list">
      <formula1>Fechas</formula1>
      <formula2>0</formula2>
    </dataValidation>
    <dataValidation allowBlank="true" errorStyle="stop" operator="between" showDropDown="false" showErrorMessage="true" showInputMessage="false" sqref="G6" type="none">
      <formula1>0</formula1>
      <formula2>0</formula2>
    </dataValidation>
    <dataValidation allowBlank="true" errorStyle="stop" errorTitle="Fecha Repetida" operator="between" showDropDown="false" showErrorMessage="true" showInputMessage="false" sqref="B1:B16 C16 B5017:B6015" type="none">
      <formula1>0</formula1>
      <formula2>0</formula2>
    </dataValidation>
    <dataValidation allowBlank="true" error="Introduzca nueva fecha" errorStyle="stop" errorTitle="  FECHA REPETIDA" operator="between" showDropDown="false" showErrorMessage="true" showInputMessage="false" sqref="B19:B5014 B5016" type="custom">
      <formula1>COUNTIF($B$19:$B5017,B5016)&lt;2</formula1>
      <formula2>0</formula2>
    </dataValidation>
    <dataValidation allowBlank="true" error="Introduzca nueva fecha" errorStyle="stop" errorTitle="  FECHA REPETIDA" operator="between" showDropDown="false" showErrorMessage="true" showInputMessage="false" sqref="B5015" type="custom">
      <formula1>COUNTIF($B$19:$B5015,B5015)&lt;2</formula1>
      <formula2>0</formula2>
    </dataValidation>
  </dataValidations>
  <hyperlinks>
    <hyperlink ref="Q16" r:id="rId2" display="Excelgratis.com  (enlace a plantilla) "/>
  </hyperlink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6T12:20:48Z</dcterms:created>
  <dc:creator/>
  <dc:description/>
  <cp:keywords>Plantilla excel</cp:keywords>
  <dc:language>en-US</dc:language>
  <cp:lastModifiedBy/>
  <dcterms:modified xsi:type="dcterms:W3CDTF">2017-08-07T18:54:08Z</dcterms:modified>
  <cp:revision>0</cp:revision>
  <dc:subject>suma billetes y monedas</dc:subject>
  <dc:title>Plantilla de Excel</dc:title>
</cp:coreProperties>
</file>