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Plantilla " sheetId="1" state="visible" r:id="rId2"/>
  </sheets>
  <definedNames>
    <definedName function="false" hidden="false" localSheetId="0" name="_xlnm.Print_Area" vbProcedure="false">'Plantilla '!$B$2:$Q$42</definedName>
    <definedName function="false" hidden="true" localSheetId="0" name="_xlnm._FilterDatabase" vbProcedure="false">'Plantilla '!$E$8:$E$33</definedName>
    <definedName function="false" hidden="false" localSheetId="0" name="_xlnm.Criteria" vbProcedure="false">'Plantilla '!$E$8:$E$31</definedName>
    <definedName function="false" hidden="false" localSheetId="0" name="_xlnm.Extract" vbProcedure="false">'Plantilla '!$Y$25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http://www.excelgratis.com/</t>
  </si>
  <si>
    <t xml:space="preserve"> RANGO DE FECHAS</t>
  </si>
  <si>
    <t xml:space="preserve">SUMA TOTAL RANGO DE FECHAS</t>
  </si>
  <si>
    <t xml:space="preserve">Datos mensuales  y trimestrales del año seleccionado </t>
  </si>
  <si>
    <t xml:space="preserve">INTRODUZCA EL RANGO DE FECHA QUE DESEA CALCULAR</t>
  </si>
  <si>
    <t xml:space="preserve">Fecha inicial</t>
  </si>
  <si>
    <t xml:space="preserve">Fecha Final</t>
  </si>
  <si>
    <t xml:space="preserve">B. Imponible</t>
  </si>
  <si>
    <t xml:space="preserve">I.R.P.F</t>
  </si>
  <si>
    <t xml:space="preserve">IVA</t>
  </si>
  <si>
    <t xml:space="preserve">TOTAL</t>
  </si>
  <si>
    <t xml:space="preserve">Mes</t>
  </si>
  <si>
    <t xml:space="preserve">B. imponible</t>
  </si>
  <si>
    <t xml:space="preserve">Retención</t>
  </si>
  <si>
    <t xml:space="preserve">Enero</t>
  </si>
  <si>
    <t xml:space="preserve">RELACIÓN DE INGRESOS  DE FACTURAS EMITIDAS SEGÚN FECHAS</t>
  </si>
  <si>
    <t xml:space="preserve">Febrero</t>
  </si>
  <si>
    <t xml:space="preserve">Fecha factur.</t>
  </si>
  <si>
    <t xml:space="preserve">Número anotación</t>
  </si>
  <si>
    <t xml:space="preserve">Nº factur</t>
  </si>
  <si>
    <t xml:space="preserve">NIF/CIF</t>
  </si>
  <si>
    <t xml:space="preserve">Cliente</t>
  </si>
  <si>
    <t xml:space="preserve">Concepto</t>
  </si>
  <si>
    <t xml:space="preserve">Total</t>
  </si>
  <si>
    <t xml:space="preserve">Marzo</t>
  </si>
  <si>
    <t xml:space="preserve">XXXXXXXX1</t>
  </si>
  <si>
    <t xml:space="preserve">Nombre cliente 1</t>
  </si>
  <si>
    <t xml:space="preserve">Ingresos-Referencia1</t>
  </si>
  <si>
    <t xml:space="preserve">Abril</t>
  </si>
  <si>
    <t xml:space="preserve">XXXXXXXX2</t>
  </si>
  <si>
    <t xml:space="preserve">Nombre cliente 2</t>
  </si>
  <si>
    <t xml:space="preserve">Ingresos-Referencia2</t>
  </si>
  <si>
    <t xml:space="preserve">Mayo</t>
  </si>
  <si>
    <t xml:space="preserve">XXXXXXXX3</t>
  </si>
  <si>
    <t xml:space="preserve">Nombre cliente 3</t>
  </si>
  <si>
    <t xml:space="preserve">Ingresos-Referencia3</t>
  </si>
  <si>
    <t xml:space="preserve">Junio</t>
  </si>
  <si>
    <t xml:space="preserve">XXXXXXXX4</t>
  </si>
  <si>
    <t xml:space="preserve">Nombre cliente 4</t>
  </si>
  <si>
    <t xml:space="preserve">Ingresos-Referencia4</t>
  </si>
  <si>
    <t xml:space="preserve">Julio</t>
  </si>
  <si>
    <t xml:space="preserve">XXXXXXXX5</t>
  </si>
  <si>
    <t xml:space="preserve">Nombre cliente 5</t>
  </si>
  <si>
    <t xml:space="preserve">Ingresos-Referencia5</t>
  </si>
  <si>
    <t xml:space="preserve">Agosto</t>
  </si>
  <si>
    <t xml:space="preserve">XXXXXXXX6</t>
  </si>
  <si>
    <t xml:space="preserve">Nombre cliente 6</t>
  </si>
  <si>
    <t xml:space="preserve">Ingresos-Referencia6</t>
  </si>
  <si>
    <t xml:space="preserve">Septiembre</t>
  </si>
  <si>
    <t xml:space="preserve">XXXXXXXX7</t>
  </si>
  <si>
    <t xml:space="preserve">Nombre cliente 7</t>
  </si>
  <si>
    <t xml:space="preserve">Ingresos-Referencia7</t>
  </si>
  <si>
    <t xml:space="preserve">Octubre</t>
  </si>
  <si>
    <t xml:space="preserve">Noviembre</t>
  </si>
  <si>
    <t xml:space="preserve">Diciembre</t>
  </si>
  <si>
    <t xml:space="preserve">Total anual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Suma cantidades según  AÑO y  (NIF/CIF )  seleccionado</t>
  </si>
  <si>
    <t xml:space="preserve">Introduzca  el año</t>
  </si>
  <si>
    <t xml:space="preserve">Introduzca el  N.I.F/C.I.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(\$* #,##0.00_);_(\$* \(#,##0.00\);_(\$* \-??_);_(@_)"/>
    <numFmt numFmtId="168" formatCode="_-* #,##0.00&quot; DM&quot;_-;\-* #,##0.00&quot; DM&quot;_-;_-* \-??&quot; DM&quot;_-;_-@_-"/>
    <numFmt numFmtId="169" formatCode="0%"/>
    <numFmt numFmtId="170" formatCode="[$-409]m/d/yyyy"/>
    <numFmt numFmtId="171" formatCode="0"/>
    <numFmt numFmtId="172" formatCode="@"/>
    <numFmt numFmtId="173" formatCode="#,##0.00"/>
    <numFmt numFmtId="174" formatCode="#,##0.00&quot; €&quot;"/>
    <numFmt numFmtId="175" formatCode="&quot;Año:  &quot;0"/>
    <numFmt numFmtId="176" formatCode="mmmm"/>
    <numFmt numFmtId="177" formatCode="#,##0.00&quot; €&quot;;\-#,##0.00&quot; €&quot;"/>
    <numFmt numFmtId="178" formatCode="&quot;I.V.A:  &quot;#,###.00&quot;% &quot;"/>
    <numFmt numFmtId="179" formatCode="&quot;IRPF:  &quot;#,###.00&quot;% &quot;"/>
    <numFmt numFmtId="180" formatCode="General"/>
    <numFmt numFmtId="181" formatCode="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"/>
      <family val="0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Univer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 Unicode MS"/>
      <family val="2"/>
    </font>
    <font>
      <sz val="9"/>
      <color rgb="FFFF0000"/>
      <name val="Arial Unicode MS"/>
      <family val="2"/>
    </font>
    <font>
      <sz val="9"/>
      <color rgb="FFFFFFFF"/>
      <name val="Arial Unicode MS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FFFFFF"/>
      <name val="Arial Unicode MS"/>
      <family val="2"/>
    </font>
    <font>
      <b val="true"/>
      <sz val="8"/>
      <name val="Arial Unicode MS"/>
      <family val="2"/>
    </font>
    <font>
      <b val="true"/>
      <sz val="9"/>
      <name val="Arial Unicode MS"/>
      <family val="2"/>
    </font>
    <font>
      <b val="true"/>
      <i val="true"/>
      <sz val="12"/>
      <name val="Arial"/>
      <family val="2"/>
    </font>
    <font>
      <b val="true"/>
      <i val="true"/>
      <sz val="10"/>
      <name val="Courier New"/>
      <family val="3"/>
    </font>
    <font>
      <sz val="9"/>
      <name val="Arial Unicode MS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FF0000"/>
      <name val="Bell MT"/>
      <family val="1"/>
    </font>
    <font>
      <b val="true"/>
      <sz val="11"/>
      <color rgb="FFFFFFFF"/>
      <name val="Bell MT"/>
      <family val="1"/>
    </font>
    <font>
      <sz val="8"/>
      <color rgb="FF000000"/>
      <name val="Bell MT"/>
      <family val="1"/>
    </font>
    <font>
      <b val="true"/>
      <sz val="10"/>
      <name val="Calibri"/>
      <family val="2"/>
    </font>
    <font>
      <b val="true"/>
      <i val="true"/>
      <sz val="11"/>
      <name val="Arial"/>
      <family val="2"/>
    </font>
    <font>
      <sz val="8"/>
      <color rgb="FF003366"/>
      <name val="Calibri"/>
      <family val="2"/>
    </font>
    <font>
      <sz val="8"/>
      <name val="Calibri"/>
      <family val="2"/>
    </font>
    <font>
      <sz val="11"/>
      <color rgb="FFFFFFFF"/>
      <name val="Arial Unicode MS"/>
      <family val="2"/>
    </font>
    <font>
      <sz val="9"/>
      <name val="Elephant"/>
      <family val="1"/>
    </font>
    <font>
      <b val="true"/>
      <i val="true"/>
      <sz val="11"/>
      <name val="Courier New"/>
      <family val="3"/>
    </font>
    <font>
      <sz val="11"/>
      <color rgb="FFFFFFFF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9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7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1" fillId="1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Hipervínculo 2" xfId="47"/>
    <cellStyle name="Hipervínculo 3" xfId="48"/>
    <cellStyle name="Hipervínculo 4" xfId="49"/>
    <cellStyle name="Hipervínculo 5" xfId="50"/>
    <cellStyle name="Hipervínculo 6" xfId="51"/>
    <cellStyle name="Incorrecto 2" xfId="52"/>
    <cellStyle name="Millares 2" xfId="53"/>
    <cellStyle name="Moneda 2" xfId="54"/>
    <cellStyle name="Moneda 3" xfId="55"/>
    <cellStyle name="Moneda 4" xfId="56"/>
    <cellStyle name="Neutral 2" xfId="57"/>
    <cellStyle name="Normal 2" xfId="58"/>
    <cellStyle name="Normal 2 2" xfId="59"/>
    <cellStyle name="Normal 3" xfId="60"/>
    <cellStyle name="Normal 4" xfId="61"/>
    <cellStyle name="Normal 5" xfId="62"/>
    <cellStyle name="Normal 6" xfId="63"/>
    <cellStyle name="Normal 7" xfId="64"/>
    <cellStyle name="Notas 2" xfId="65"/>
    <cellStyle name="Porcentaje 2" xfId="66"/>
    <cellStyle name="Porcentaje 3" xfId="67"/>
    <cellStyle name="Salida 2" xfId="68"/>
    <cellStyle name="Texto de advertencia 2" xfId="69"/>
    <cellStyle name="Texto explicativo 2" xfId="70"/>
    <cellStyle name="Total 2" xfId="71"/>
    <cellStyle name="Título 1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5 2" xfId="80"/>
    <cellStyle name="Énfasis6 2" xfId="81"/>
    <cellStyle name="*unknown*" xfId="20" builtinId="8"/>
  </cellStyles>
  <dxfs count="14">
    <dxf>
      <fill>
        <patternFill patternType="solid">
          <fgColor rgb="00FFFF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520</xdr:colOff>
      <xdr:row>2</xdr:row>
      <xdr:rowOff>142560</xdr:rowOff>
    </xdr:from>
    <xdr:to>
      <xdr:col>6</xdr:col>
      <xdr:colOff>1592640</xdr:colOff>
      <xdr:row>3</xdr:row>
      <xdr:rowOff>95400</xdr:rowOff>
    </xdr:to>
    <xdr:sp>
      <xdr:nvSpPr>
        <xdr:cNvPr id="0" name="Flecha: pentágono 3"/>
        <xdr:cNvSpPr/>
      </xdr:nvSpPr>
      <xdr:spPr>
        <a:xfrm>
          <a:off x="4788360" y="590400"/>
          <a:ext cx="1392120" cy="219240"/>
        </a:xfrm>
        <a:custGeom>
          <a:avLst/>
          <a:gdLst>
            <a:gd name="textAreaLeft" fmla="*/ 0 w 1392120"/>
            <a:gd name="textAreaRight" fmla="*/ 1392480 w 139212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00" y="0"/>
              </a:lnTo>
              <a:lnTo>
                <a:pt x="21600" y="10800"/>
              </a:lnTo>
              <a:lnTo>
                <a:pt x="1980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150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28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4" width="13.28"/>
    <col collapsed="false" customWidth="true" hidden="false" outlineLevel="0" max="6" min="6" style="4" width="19.85"/>
    <col collapsed="false" customWidth="true" hidden="false" outlineLevel="0" max="7" min="7" style="2" width="24.28"/>
    <col collapsed="false" customWidth="true" hidden="false" outlineLevel="0" max="8" min="8" style="5" width="12.99"/>
    <col collapsed="false" customWidth="true" hidden="false" outlineLevel="0" max="9" min="9" style="5" width="21.7"/>
    <col collapsed="false" customWidth="true" hidden="false" outlineLevel="0" max="10" min="10" style="5" width="13.85"/>
    <col collapsed="false" customWidth="true" hidden="false" outlineLevel="0" max="11" min="11" style="6" width="15.56"/>
    <col collapsed="false" customWidth="true" hidden="false" outlineLevel="0" max="12" min="12" style="7" width="6.13"/>
    <col collapsed="false" customWidth="true" hidden="false" outlineLevel="0" max="13" min="13" style="8" width="12.28"/>
    <col collapsed="false" customWidth="true" hidden="false" outlineLevel="0" max="14" min="14" style="8" width="10.85"/>
    <col collapsed="false" customWidth="true" hidden="false" outlineLevel="0" max="15" min="15" style="8" width="11.13"/>
    <col collapsed="false" customWidth="true" hidden="false" outlineLevel="0" max="16" min="16" style="8" width="11.7"/>
    <col collapsed="false" customWidth="false" hidden="false" outlineLevel="0" max="17" min="17" style="8" width="11.42"/>
    <col collapsed="false" customWidth="true" hidden="false" outlineLevel="0" max="18" min="18" style="9" width="1.7"/>
    <col collapsed="false" customWidth="false" hidden="false" outlineLevel="0" max="257" min="19" style="9" width="11.42"/>
  </cols>
  <sheetData>
    <row r="1" customFormat="fals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</row>
    <row r="2" customFormat="false" ht="19.5" hidden="false" customHeight="true" outlineLevel="0" collapsed="false">
      <c r="A2" s="12"/>
      <c r="B2" s="13" t="s">
        <v>1</v>
      </c>
      <c r="C2" s="13"/>
      <c r="D2" s="13"/>
      <c r="E2" s="13"/>
      <c r="F2" s="13"/>
      <c r="G2" s="14"/>
      <c r="H2" s="15" t="s">
        <v>2</v>
      </c>
      <c r="I2" s="15"/>
      <c r="J2" s="15"/>
      <c r="K2" s="15"/>
      <c r="L2" s="16"/>
      <c r="M2" s="17" t="s">
        <v>3</v>
      </c>
      <c r="N2" s="17"/>
      <c r="O2" s="17"/>
      <c r="P2" s="17"/>
      <c r="Q2" s="17"/>
    </row>
    <row r="3" customFormat="false" ht="21" hidden="false" customHeight="true" outlineLevel="0" collapsed="false">
      <c r="A3" s="12"/>
      <c r="B3" s="18" t="s">
        <v>4</v>
      </c>
      <c r="C3" s="18"/>
      <c r="D3" s="18"/>
      <c r="E3" s="19" t="s">
        <v>5</v>
      </c>
      <c r="F3" s="19" t="s">
        <v>6</v>
      </c>
      <c r="G3" s="20"/>
      <c r="H3" s="21" t="s">
        <v>7</v>
      </c>
      <c r="I3" s="21" t="s">
        <v>8</v>
      </c>
      <c r="J3" s="21" t="s">
        <v>9</v>
      </c>
      <c r="K3" s="21" t="s">
        <v>10</v>
      </c>
      <c r="L3" s="16"/>
      <c r="M3" s="22" t="n">
        <v>2017</v>
      </c>
      <c r="N3" s="22"/>
      <c r="O3" s="22"/>
      <c r="P3" s="22"/>
      <c r="Q3" s="22"/>
    </row>
    <row r="4" customFormat="false" ht="15.75" hidden="false" customHeight="true" outlineLevel="0" collapsed="false">
      <c r="A4" s="12"/>
      <c r="B4" s="18"/>
      <c r="C4" s="18"/>
      <c r="D4" s="18"/>
      <c r="E4" s="23" t="n">
        <v>42736</v>
      </c>
      <c r="F4" s="23" t="n">
        <v>43081</v>
      </c>
      <c r="G4" s="20"/>
      <c r="H4" s="24" t="n">
        <f aca="false">SUMIFS(H8:$H$15555,B8:$B$15555,"&gt;="&amp;E4,B8:$B$15555,"&lt;="&amp;F4)</f>
        <v>2095</v>
      </c>
      <c r="I4" s="25" t="n">
        <f aca="false">SUMIFS(I8:$I$15555,B8:$B$15555,"&gt;="&amp;E4,B8:$B$15555,"&lt;="&amp;F4)</f>
        <v>439.95</v>
      </c>
      <c r="J4" s="26" t="n">
        <f aca="false">SUMIFS(J8:$J$15555,B8:$B$15555,"&gt;="&amp;E4,B8:$B$15555,"&lt;="&amp;F4)</f>
        <v>314.25</v>
      </c>
      <c r="K4" s="27" t="n">
        <f aca="false">SUMIFS(K8:$K$15555,B8:$B$15555,"&gt;="&amp;E4,B8:$B$15555,"&lt;="&amp;F4)</f>
        <v>2220.7</v>
      </c>
      <c r="L4" s="16"/>
      <c r="M4" s="28" t="s">
        <v>11</v>
      </c>
      <c r="N4" s="29" t="s">
        <v>12</v>
      </c>
      <c r="O4" s="30" t="s">
        <v>9</v>
      </c>
      <c r="P4" s="29" t="s">
        <v>13</v>
      </c>
      <c r="Q4" s="30" t="s">
        <v>10</v>
      </c>
    </row>
    <row r="5" s="40" customFormat="true" ht="15" hidden="false" customHeight="true" outlineLevel="0" collapsed="false">
      <c r="A5" s="12"/>
      <c r="B5" s="31"/>
      <c r="C5" s="32"/>
      <c r="D5" s="33"/>
      <c r="E5" s="34"/>
      <c r="F5" s="34"/>
      <c r="G5" s="35"/>
      <c r="H5" s="35"/>
      <c r="I5" s="35"/>
      <c r="J5" s="35"/>
      <c r="K5" s="36"/>
      <c r="L5" s="16"/>
      <c r="M5" s="37" t="s">
        <v>14</v>
      </c>
      <c r="N5" s="38" t="n">
        <f aca="false">SUMPRODUCT((MONTH($B$8:$B$15000)=1)*(YEAR($B$8:$B$15000)=$M$3)*$H$8:H$15000)</f>
        <v>1000</v>
      </c>
      <c r="O5" s="39" t="n">
        <f aca="false">SUMPRODUCT((MONTH($B$8:$B$15000)=1)*(YEAR($B$8:$B$15000)=$M$3)*$I$8:I$15000)</f>
        <v>210</v>
      </c>
      <c r="P5" s="38" t="n">
        <f aca="false">SUMPRODUCT((MONTH($B$8:$B$15000)=1)*(YEAR($B$8:$B$15000)=$M$3)*$J$8:J$15000)</f>
        <v>150</v>
      </c>
      <c r="Q5" s="39" t="n">
        <f aca="false">SUMPRODUCT((MONTH($B$8:$B$15000)=1)*(YEAR($B$8:$B$15000)=$M$3)*$K$8:$K$15000)</f>
        <v>1060</v>
      </c>
      <c r="R5" s="9"/>
    </row>
    <row r="6" customFormat="false" ht="22.5" hidden="false" customHeight="true" outlineLevel="0" collapsed="false">
      <c r="A6" s="12"/>
      <c r="B6" s="41" t="s">
        <v>15</v>
      </c>
      <c r="C6" s="41"/>
      <c r="D6" s="41"/>
      <c r="E6" s="41"/>
      <c r="F6" s="41"/>
      <c r="G6" s="41"/>
      <c r="H6" s="41"/>
      <c r="I6" s="41"/>
      <c r="J6" s="41"/>
      <c r="K6" s="41"/>
      <c r="L6" s="16"/>
      <c r="M6" s="42" t="s">
        <v>16</v>
      </c>
      <c r="N6" s="38" t="n">
        <f aca="false">SUMPRODUCT((MONTH($B$8:$B$15000)=2)*(YEAR($B$8:$B$15000)=$M$3)*$H$8:H$15000)</f>
        <v>180</v>
      </c>
      <c r="O6" s="39" t="n">
        <f aca="false">SUMPRODUCT((MONTH($B$8:$B$15000)=2)*(YEAR($B$8:$B$15000)=$M$3)*$I$8:I$15000)</f>
        <v>37.8</v>
      </c>
      <c r="P6" s="38" t="n">
        <f aca="false">SUMPRODUCT((MONTH($B$8:$B$15000)=2)*(YEAR($B$8:$B$15000)=$M$3)*$J$8:J$15000)</f>
        <v>27</v>
      </c>
      <c r="Q6" s="39" t="n">
        <f aca="false">SUMPRODUCT((MONTH($B$8:$B$15000)=2)*(YEAR($B$8:$B$15000)=$M$3)*$K$8:$K$15000)</f>
        <v>190.8</v>
      </c>
    </row>
    <row r="7" customFormat="false" ht="21" hidden="false" customHeight="true" outlineLevel="0" collapsed="false">
      <c r="A7" s="12"/>
      <c r="B7" s="43" t="s">
        <v>17</v>
      </c>
      <c r="C7" s="44" t="s">
        <v>18</v>
      </c>
      <c r="D7" s="44" t="s">
        <v>19</v>
      </c>
      <c r="E7" s="45" t="s">
        <v>20</v>
      </c>
      <c r="F7" s="45" t="s">
        <v>21</v>
      </c>
      <c r="G7" s="43" t="s">
        <v>22</v>
      </c>
      <c r="H7" s="46" t="s">
        <v>12</v>
      </c>
      <c r="I7" s="47" t="n">
        <v>21</v>
      </c>
      <c r="J7" s="48" t="n">
        <v>15</v>
      </c>
      <c r="K7" s="48" t="s">
        <v>23</v>
      </c>
      <c r="L7" s="16"/>
      <c r="M7" s="42" t="s">
        <v>24</v>
      </c>
      <c r="N7" s="38" t="n">
        <f aca="false">SUMPRODUCT((MONTH($B$8:$B$15000)=3)*(YEAR($B$8:$B$15000)=$M$3)*$H$8:H$15000)</f>
        <v>181</v>
      </c>
      <c r="O7" s="39" t="n">
        <f aca="false">SUMPRODUCT((MONTH($B$8:$B$15000)=3)*(YEAR($B$8:$B$15000)=$M$3)*$I$8:I$15000)</f>
        <v>38.01</v>
      </c>
      <c r="P7" s="38" t="n">
        <f aca="false">SUMPRODUCT((MONTH($B$8:$B$15000)=3)*(YEAR($B$8:$B$15000)=$M$3)*$J$8:J$15000)</f>
        <v>27.15</v>
      </c>
      <c r="Q7" s="39" t="n">
        <f aca="false">SUMPRODUCT((MONTH($B$8:$B$15000)=3)*(YEAR($B$8:$B$15000)=$M$3)*$K$8:$K$15000)</f>
        <v>191.86</v>
      </c>
    </row>
    <row r="8" s="40" customFormat="true" ht="15.75" hidden="false" customHeight="true" outlineLevel="0" collapsed="false">
      <c r="A8" s="49"/>
      <c r="B8" s="50" t="n">
        <v>42736</v>
      </c>
      <c r="C8" s="51" t="n">
        <v>1</v>
      </c>
      <c r="D8" s="51" t="n">
        <v>5</v>
      </c>
      <c r="E8" s="52" t="s">
        <v>25</v>
      </c>
      <c r="F8" s="52" t="s">
        <v>26</v>
      </c>
      <c r="G8" s="53" t="s">
        <v>27</v>
      </c>
      <c r="H8" s="54" t="n">
        <v>1000</v>
      </c>
      <c r="I8" s="55" t="n">
        <f aca="false">H8*$I$7%</f>
        <v>210</v>
      </c>
      <c r="J8" s="55" t="n">
        <f aca="false">H8*$J$7%</f>
        <v>150</v>
      </c>
      <c r="K8" s="55" t="n">
        <f aca="false">(H8+I8)-J8</f>
        <v>1060</v>
      </c>
      <c r="L8" s="16"/>
      <c r="M8" s="42" t="s">
        <v>28</v>
      </c>
      <c r="N8" s="38" t="n">
        <f aca="false">SUMPRODUCT((MONTH($B$8:$B$15000)=4)*(YEAR($B$8:$B$15000)=$M$3)*$H$8:H$15000)</f>
        <v>182</v>
      </c>
      <c r="O8" s="39" t="n">
        <f aca="false">SUMPRODUCT((MONTH($B$8:$B$15000)=4)*(YEAR($B$8:$B$15000)=$M$3)*$I$8:I$15000)</f>
        <v>38.22</v>
      </c>
      <c r="P8" s="38" t="n">
        <f aca="false">SUMPRODUCT((MONTH($B$8:$B$15000)=4)*(YEAR($B$8:$B$15000)=$M$3)*$J$8:J$15000)</f>
        <v>27.3</v>
      </c>
      <c r="Q8" s="39" t="n">
        <f aca="false">SUMPRODUCT((MONTH($B$8:$B$15000)=4)*(YEAR($B$8:$B$15000)=$M$3)*$K$8:$K$15000)</f>
        <v>192.92</v>
      </c>
    </row>
    <row r="9" customFormat="false" ht="18.95" hidden="false" customHeight="true" outlineLevel="0" collapsed="false">
      <c r="A9" s="56"/>
      <c r="B9" s="50" t="n">
        <v>42767</v>
      </c>
      <c r="C9" s="51" t="n">
        <v>2</v>
      </c>
      <c r="D9" s="51" t="n">
        <v>6</v>
      </c>
      <c r="E9" s="52" t="s">
        <v>29</v>
      </c>
      <c r="F9" s="52" t="s">
        <v>30</v>
      </c>
      <c r="G9" s="53" t="s">
        <v>31</v>
      </c>
      <c r="H9" s="54" t="n">
        <v>180</v>
      </c>
      <c r="I9" s="55" t="n">
        <f aca="false">H9*$I$7%</f>
        <v>37.8</v>
      </c>
      <c r="J9" s="55" t="n">
        <f aca="false">H9*$J$7%</f>
        <v>27</v>
      </c>
      <c r="K9" s="55" t="n">
        <f aca="false">(H9+I9)-J9</f>
        <v>190.8</v>
      </c>
      <c r="L9" s="16"/>
      <c r="M9" s="42" t="s">
        <v>32</v>
      </c>
      <c r="N9" s="38" t="n">
        <f aca="false">SUMPRODUCT((MONTH($B$8:$B$15000)=5)*(YEAR($B$8:$B$15000)=$M$3)*$H$8:H$15000)</f>
        <v>183</v>
      </c>
      <c r="O9" s="39" t="n">
        <f aca="false">SUMPRODUCT((MONTH($B$8:$B$15000)=5)*(YEAR($B$8:$B$15000)=$M$3)*$I$8:I$15000)</f>
        <v>38.43</v>
      </c>
      <c r="P9" s="38" t="n">
        <f aca="false">SUMPRODUCT((MONTH($B$8:$B$15000)=5)*(YEAR($B$8:$B$15000)=$M$3)*$J$8:J$15000)</f>
        <v>27.45</v>
      </c>
      <c r="Q9" s="39" t="n">
        <f aca="false">SUMPRODUCT((MONTH($B$8:$B$15000)=5)*(YEAR($B$8:$B$15000)=$M$3)*$K$8:$K$15000)</f>
        <v>193.98</v>
      </c>
      <c r="R9" s="40"/>
    </row>
    <row r="10" customFormat="false" ht="15" hidden="false" customHeight="true" outlineLevel="0" collapsed="false">
      <c r="B10" s="50" t="n">
        <v>42796</v>
      </c>
      <c r="C10" s="51" t="n">
        <v>3</v>
      </c>
      <c r="D10" s="51" t="n">
        <v>7</v>
      </c>
      <c r="E10" s="52" t="s">
        <v>33</v>
      </c>
      <c r="F10" s="52" t="s">
        <v>34</v>
      </c>
      <c r="G10" s="53" t="s">
        <v>35</v>
      </c>
      <c r="H10" s="54" t="n">
        <v>181</v>
      </c>
      <c r="I10" s="55" t="n">
        <f aca="false">H10*$I$7%</f>
        <v>38.01</v>
      </c>
      <c r="J10" s="55" t="n">
        <f aca="false">H10*$J$7%</f>
        <v>27.15</v>
      </c>
      <c r="K10" s="55" t="n">
        <f aca="false">(H10+I10)-J10</f>
        <v>191.86</v>
      </c>
      <c r="L10" s="16"/>
      <c r="M10" s="42" t="s">
        <v>36</v>
      </c>
      <c r="N10" s="38" t="n">
        <f aca="false">SUMPRODUCT((MONTH($B$8:$B$15000)=6)*(YEAR($B$8:$B$15000)=$M$3)*$H$8:H$15000)</f>
        <v>184</v>
      </c>
      <c r="O10" s="39" t="n">
        <f aca="false">SUMPRODUCT((MONTH($B$8:$B$15000)=6)*(YEAR($B$8:$B$15000)=$M$3)*$I$8:I$15000)</f>
        <v>38.64</v>
      </c>
      <c r="P10" s="38" t="n">
        <f aca="false">SUMPRODUCT((MONTH($B$8:$B$15000)=6)*(YEAR($B$8:$B$15000)=$M$3)*$J$8:J$15000)</f>
        <v>27.6</v>
      </c>
      <c r="Q10" s="39" t="n">
        <f aca="false">SUMPRODUCT((MONTH($B$8:$B$15000)=6)*(YEAR($B$8:$B$15000)=$M$3)*$K$8:$K$15000)</f>
        <v>195.04</v>
      </c>
    </row>
    <row r="11" customFormat="false" ht="14.25" hidden="false" customHeight="true" outlineLevel="0" collapsed="false">
      <c r="B11" s="50" t="n">
        <v>42828</v>
      </c>
      <c r="C11" s="51" t="n">
        <v>4</v>
      </c>
      <c r="D11" s="51" t="n">
        <v>8</v>
      </c>
      <c r="E11" s="52" t="s">
        <v>37</v>
      </c>
      <c r="F11" s="52" t="s">
        <v>38</v>
      </c>
      <c r="G11" s="53" t="s">
        <v>39</v>
      </c>
      <c r="H11" s="54" t="n">
        <v>182</v>
      </c>
      <c r="I11" s="55" t="n">
        <f aca="false">H11*$I$7%</f>
        <v>38.22</v>
      </c>
      <c r="J11" s="55" t="n">
        <f aca="false">H11*$J$7%</f>
        <v>27.3</v>
      </c>
      <c r="K11" s="55" t="n">
        <f aca="false">(H11+I11)-J11</f>
        <v>192.92</v>
      </c>
      <c r="L11" s="16"/>
      <c r="M11" s="42" t="s">
        <v>40</v>
      </c>
      <c r="N11" s="38" t="n">
        <f aca="false">SUMPRODUCT((MONTH($B$8:$B$15000)=7)*(YEAR($B$8:$B$15000)=$M$3)*$H$8:H$15000)</f>
        <v>185</v>
      </c>
      <c r="O11" s="39" t="n">
        <f aca="false">SUMPRODUCT((MONTH($B$8:$B$15000)=7)*(YEAR($B$8:$B$15000)=$M$3)*$I$8:I$15000)</f>
        <v>38.85</v>
      </c>
      <c r="P11" s="38" t="n">
        <f aca="false">SUMPRODUCT((MONTH($B$8:$B$15000)=7)*(YEAR($B$8:$B$15000)=$M$3)*$J$8:J$15000)</f>
        <v>27.75</v>
      </c>
      <c r="Q11" s="39" t="n">
        <f aca="false">SUMPRODUCT((MONTH($B$8:$B$15000)=7)*(YEAR($B$8:$B$15000)=$M$3)*$K$8:$K$15000)</f>
        <v>196.1</v>
      </c>
    </row>
    <row r="12" customFormat="false" ht="15" hidden="false" customHeight="true" outlineLevel="0" collapsed="false">
      <c r="B12" s="50" t="n">
        <v>42859</v>
      </c>
      <c r="C12" s="51" t="n">
        <v>5</v>
      </c>
      <c r="D12" s="51" t="n">
        <v>9</v>
      </c>
      <c r="E12" s="52" t="s">
        <v>41</v>
      </c>
      <c r="F12" s="52" t="s">
        <v>42</v>
      </c>
      <c r="G12" s="53" t="s">
        <v>43</v>
      </c>
      <c r="H12" s="54" t="n">
        <v>183</v>
      </c>
      <c r="I12" s="55" t="n">
        <f aca="false">H12*$I$7%</f>
        <v>38.43</v>
      </c>
      <c r="J12" s="55" t="n">
        <f aca="false">H12*$J$7%</f>
        <v>27.45</v>
      </c>
      <c r="K12" s="55" t="n">
        <f aca="false">(H12+I12)-J12</f>
        <v>193.98</v>
      </c>
      <c r="L12" s="16"/>
      <c r="M12" s="42" t="s">
        <v>44</v>
      </c>
      <c r="N12" s="38" t="n">
        <f aca="false">SUMPRODUCT((MONTH($B$8:$B$15000)=8)*(YEAR($B$8:$B$15000)=$M$3)*$H$8:H$15000)</f>
        <v>0</v>
      </c>
      <c r="O12" s="39" t="n">
        <f aca="false">SUMPRODUCT((MONTH($B$8:$B$15000)=8)*(YEAR($B$8:$B$15000)=$M$3)*$I$8:I$15000)</f>
        <v>0</v>
      </c>
      <c r="P12" s="38" t="n">
        <f aca="false">SUMPRODUCT((MONTH($B$8:$B$15000)=8)*(YEAR($B$8:$B$15000)=$M$3)*$J$8:J$15000)</f>
        <v>0</v>
      </c>
      <c r="Q12" s="39" t="n">
        <f aca="false">SUMPRODUCT((MONTH($B$8:$B$15000)=8)*(YEAR($B$8:$B$15000)=$M$3)*$K$8:$K$15000)</f>
        <v>0</v>
      </c>
    </row>
    <row r="13" customFormat="false" ht="15" hidden="false" customHeight="false" outlineLevel="0" collapsed="false">
      <c r="B13" s="50" t="n">
        <v>42891</v>
      </c>
      <c r="C13" s="51" t="n">
        <v>6</v>
      </c>
      <c r="D13" s="51" t="n">
        <v>10</v>
      </c>
      <c r="E13" s="52" t="s">
        <v>45</v>
      </c>
      <c r="F13" s="52" t="s">
        <v>46</v>
      </c>
      <c r="G13" s="53" t="s">
        <v>47</v>
      </c>
      <c r="H13" s="54" t="n">
        <v>184</v>
      </c>
      <c r="I13" s="55" t="n">
        <f aca="false">H13*$I$7%</f>
        <v>38.64</v>
      </c>
      <c r="J13" s="55" t="n">
        <f aca="false">H13*$J$7%</f>
        <v>27.6</v>
      </c>
      <c r="K13" s="55" t="n">
        <f aca="false">(H13+I13)-J13</f>
        <v>195.04</v>
      </c>
      <c r="L13" s="16"/>
      <c r="M13" s="42" t="s">
        <v>48</v>
      </c>
      <c r="N13" s="38" t="n">
        <f aca="false">SUMPRODUCT((MONTH($B$8:$B$15000)=9)*(YEAR($B$8:$B$15000)=$M$3)*$H$8:H$15000)</f>
        <v>0</v>
      </c>
      <c r="O13" s="39" t="n">
        <f aca="false">SUMPRODUCT((MONTH($B$8:$B$15000)=9)*(YEAR($B$8:$B$15000)=$M$3)*$I$8:I$15000)</f>
        <v>0</v>
      </c>
      <c r="P13" s="38" t="n">
        <f aca="false">SUMPRODUCT((MONTH($B$8:$B$15000)=9)*(YEAR($B$8:$B$15000)=$M$3)*$J$8:J$15000)</f>
        <v>0</v>
      </c>
      <c r="Q13" s="39" t="n">
        <f aca="false">SUMPRODUCT((MONTH($B$8:$B$15000)=9)*(YEAR($B$8:$B$15000)=$M$3)*$K$8:K$15000)</f>
        <v>0</v>
      </c>
    </row>
    <row r="14" customFormat="false" ht="15" hidden="false" customHeight="true" outlineLevel="0" collapsed="false">
      <c r="B14" s="50" t="n">
        <v>42922</v>
      </c>
      <c r="C14" s="51" t="n">
        <v>7</v>
      </c>
      <c r="D14" s="51" t="n">
        <v>11</v>
      </c>
      <c r="E14" s="52" t="s">
        <v>49</v>
      </c>
      <c r="F14" s="52" t="s">
        <v>50</v>
      </c>
      <c r="G14" s="53" t="s">
        <v>51</v>
      </c>
      <c r="H14" s="54" t="n">
        <v>185</v>
      </c>
      <c r="I14" s="55" t="n">
        <f aca="false">H14*$I$7%</f>
        <v>38.85</v>
      </c>
      <c r="J14" s="55" t="n">
        <f aca="false">H14*$J$7%</f>
        <v>27.75</v>
      </c>
      <c r="K14" s="55" t="n">
        <f aca="false">(H14+I14)-J14</f>
        <v>196.1</v>
      </c>
      <c r="L14" s="16"/>
      <c r="M14" s="42" t="s">
        <v>52</v>
      </c>
      <c r="N14" s="38" t="n">
        <f aca="false">SUMPRODUCT((MONTH($B$8:$B$15000)=10)*(YEAR($B$8:$B$15000)=$M$3)*$H$8:H$15000)</f>
        <v>0</v>
      </c>
      <c r="O14" s="39" t="n">
        <f aca="false">SUMPRODUCT((MONTH($B$8:$B$15000)=10)*(YEAR($B$8:$B$15000)=$M$3)*$I$8:I$15000)</f>
        <v>0</v>
      </c>
      <c r="P14" s="38" t="n">
        <f aca="false">SUMPRODUCT((MONTH($B$8:$B$15000)=10)*(YEAR($B$8:$B$15000)=$M$3)*$J$8:J$15000)</f>
        <v>0</v>
      </c>
      <c r="Q14" s="39" t="n">
        <f aca="false">SUMPRODUCT((MONTH($B$8:$B$15000)=10)*(YEAR($B$8:$B$15000)=$M$3)*$K$8:K$15000)</f>
        <v>0</v>
      </c>
    </row>
    <row r="15" customFormat="false" ht="15" hidden="false" customHeight="true" outlineLevel="0" collapsed="false">
      <c r="B15" s="50"/>
      <c r="C15" s="51"/>
      <c r="D15" s="51"/>
      <c r="E15" s="52"/>
      <c r="F15" s="52"/>
      <c r="G15" s="53"/>
      <c r="H15" s="54"/>
      <c r="I15" s="55" t="n">
        <f aca="false">H15*$I$7%</f>
        <v>0</v>
      </c>
      <c r="J15" s="55" t="n">
        <f aca="false">H15*$J$7%</f>
        <v>0</v>
      </c>
      <c r="K15" s="55" t="n">
        <f aca="false">(H15+I15)-J15</f>
        <v>0</v>
      </c>
      <c r="L15" s="16"/>
      <c r="M15" s="42" t="s">
        <v>53</v>
      </c>
      <c r="N15" s="38" t="n">
        <f aca="false">SUMPRODUCT((MONTH($B$8:$B$15000)=11)*(YEAR($B$8:$B$15000)=$M$3)*$H$8:H$15000)</f>
        <v>0</v>
      </c>
      <c r="O15" s="39" t="n">
        <f aca="false">SUMPRODUCT((MONTH($B$8:$B$15000)=11)*(YEAR($B$8:$B$15000)=$M$3)*$I$8:I$15000)</f>
        <v>0</v>
      </c>
      <c r="P15" s="38" t="n">
        <f aca="false">SUMPRODUCT((MONTH($B$8:$B$15000)=11)*(YEAR($B$8:$B$15000)=$M$3)*$J$8:J$15000)</f>
        <v>0</v>
      </c>
      <c r="Q15" s="39" t="n">
        <f aca="false">SUMPRODUCT((MONTH($B$8:$B$15000)=11)*(YEAR($B$8:$B$15000)=$M$3)*$K$8:K$15000)</f>
        <v>0</v>
      </c>
    </row>
    <row r="16" customFormat="false" ht="15" hidden="false" customHeight="true" outlineLevel="0" collapsed="false">
      <c r="B16" s="50"/>
      <c r="C16" s="51"/>
      <c r="D16" s="51"/>
      <c r="E16" s="52"/>
      <c r="F16" s="52"/>
      <c r="G16" s="53"/>
      <c r="H16" s="54"/>
      <c r="I16" s="55" t="n">
        <f aca="false">H16*$I$7%</f>
        <v>0</v>
      </c>
      <c r="J16" s="55" t="n">
        <f aca="false">H16*$J$7%</f>
        <v>0</v>
      </c>
      <c r="K16" s="55" t="n">
        <f aca="false">(H16+I16)-J16</f>
        <v>0</v>
      </c>
      <c r="L16" s="16"/>
      <c r="M16" s="42" t="s">
        <v>54</v>
      </c>
      <c r="N16" s="38" t="n">
        <f aca="false">SUMPRODUCT((MONTH($B$8:$B$15000)=12)*(YEAR($B$8:$B$15000)=$M$3)*$H$8:H$15000)</f>
        <v>0</v>
      </c>
      <c r="O16" s="39" t="n">
        <f aca="false">SUMPRODUCT((MONTH($B$8:$B$15000)=12)*(YEAR($B$8:$B$15000)=$M$3)*$I$8:I$15000)</f>
        <v>0</v>
      </c>
      <c r="P16" s="38" t="n">
        <f aca="false">SUMPRODUCT((MONTH($B$8:$B$15000)=12)*(YEAR($B$8:$B$15000)=$M$3)*$J$8:J$15000)</f>
        <v>0</v>
      </c>
      <c r="Q16" s="39" t="n">
        <f aca="false">SUMPRODUCT((MONTH($B$8:$B$15000)=12)*(YEAR($B$8:$B$15000)=$M$3)*$K$8:$K$15000)</f>
        <v>0</v>
      </c>
    </row>
    <row r="17" customFormat="false" ht="15" hidden="false" customHeight="true" outlineLevel="0" collapsed="false">
      <c r="B17" s="50"/>
      <c r="C17" s="51"/>
      <c r="D17" s="51"/>
      <c r="E17" s="52"/>
      <c r="F17" s="52"/>
      <c r="G17" s="53"/>
      <c r="H17" s="54"/>
      <c r="I17" s="55" t="n">
        <f aca="false">H17*$I$7%</f>
        <v>0</v>
      </c>
      <c r="J17" s="55" t="n">
        <f aca="false">H17*$J$7%</f>
        <v>0</v>
      </c>
      <c r="K17" s="55" t="n">
        <f aca="false">(H17+I17)-J17</f>
        <v>0</v>
      </c>
      <c r="L17" s="16"/>
      <c r="M17" s="57" t="s">
        <v>55</v>
      </c>
      <c r="N17" s="58" t="n">
        <f aca="false">SUM(N5:N16)</f>
        <v>2095</v>
      </c>
      <c r="O17" s="58" t="n">
        <f aca="false">SUM(O5:O16)</f>
        <v>439.95</v>
      </c>
      <c r="P17" s="58" t="n">
        <f aca="false">SUM(P5:P16)</f>
        <v>314.25</v>
      </c>
      <c r="Q17" s="58" t="n">
        <f aca="false">SUM(Q5:Q16)</f>
        <v>2220.7</v>
      </c>
    </row>
    <row r="18" customFormat="false" ht="15" hidden="false" customHeight="true" outlineLevel="0" collapsed="false">
      <c r="B18" s="50"/>
      <c r="C18" s="51"/>
      <c r="D18" s="51"/>
      <c r="E18" s="52"/>
      <c r="F18" s="52"/>
      <c r="G18" s="53"/>
      <c r="H18" s="54"/>
      <c r="I18" s="55" t="n">
        <f aca="false">H18*$I$7%</f>
        <v>0</v>
      </c>
      <c r="J18" s="55" t="n">
        <f aca="false">H18*$J$7%</f>
        <v>0</v>
      </c>
      <c r="K18" s="55" t="n">
        <f aca="false">(H18+I18)-J18</f>
        <v>0</v>
      </c>
      <c r="L18" s="16"/>
      <c r="M18" s="59" t="str">
        <f aca="false">"Datos trimestrales año: "&amp;M3</f>
        <v>Datos trimestrales año: 2017</v>
      </c>
      <c r="N18" s="59"/>
      <c r="O18" s="59"/>
      <c r="P18" s="59"/>
      <c r="Q18" s="59"/>
    </row>
    <row r="19" customFormat="false" ht="15" hidden="false" customHeight="true" outlineLevel="0" collapsed="false">
      <c r="B19" s="50"/>
      <c r="C19" s="51"/>
      <c r="D19" s="51"/>
      <c r="E19" s="52"/>
      <c r="F19" s="52"/>
      <c r="G19" s="53"/>
      <c r="H19" s="54"/>
      <c r="I19" s="55" t="n">
        <f aca="false">H19*$I$7%</f>
        <v>0</v>
      </c>
      <c r="J19" s="55" t="n">
        <f aca="false">H19*$J$7%</f>
        <v>0</v>
      </c>
      <c r="K19" s="55" t="n">
        <f aca="false">(H19+I19)-J19</f>
        <v>0</v>
      </c>
      <c r="L19" s="16"/>
      <c r="M19" s="60" t="s">
        <v>56</v>
      </c>
      <c r="N19" s="61" t="str">
        <f aca="false">H7</f>
        <v>B. imponible</v>
      </c>
      <c r="O19" s="62" t="s">
        <v>9</v>
      </c>
      <c r="P19" s="61" t="s">
        <v>13</v>
      </c>
      <c r="Q19" s="63" t="s">
        <v>23</v>
      </c>
      <c r="R19" s="8"/>
    </row>
    <row r="20" customFormat="false" ht="15" hidden="false" customHeight="true" outlineLevel="0" collapsed="false">
      <c r="B20" s="50"/>
      <c r="C20" s="51"/>
      <c r="D20" s="51"/>
      <c r="E20" s="52"/>
      <c r="F20" s="52"/>
      <c r="G20" s="53"/>
      <c r="H20" s="54"/>
      <c r="I20" s="55" t="n">
        <f aca="false">H20*$I$7%</f>
        <v>0</v>
      </c>
      <c r="J20" s="55" t="n">
        <f aca="false">H20*$J$7%</f>
        <v>0</v>
      </c>
      <c r="K20" s="55" t="n">
        <f aca="false">(H20+I20)-J20</f>
        <v>0</v>
      </c>
      <c r="L20" s="16"/>
      <c r="M20" s="64" t="s">
        <v>57</v>
      </c>
      <c r="N20" s="65" t="n">
        <f aca="false">SUMPRODUCT((MONTH($B$8:$B$15000)&lt;=3)*(YEAR($B$8:$B$15000)=$M$3)*$H$8:H$15000)</f>
        <v>1361</v>
      </c>
      <c r="O20" s="66" t="n">
        <f aca="false">SUMPRODUCT((MONTH($B$8:$B$15000)&lt;=3)*(YEAR($B$8:$B$15000)=$M$3)*$I$8:I$15000)</f>
        <v>285.81</v>
      </c>
      <c r="P20" s="65" t="n">
        <f aca="false">SUMPRODUCT((MONTH($B$8:$B$15000)&lt;=3)*(YEAR($B$8:$B$15000)=$M$3)*$J$8:J$15000)</f>
        <v>204.15</v>
      </c>
      <c r="Q20" s="66" t="n">
        <f aca="false">SUMPRODUCT((MONTH($B$8:$B$15000)&lt;=3)*(YEAR($B$8:$B$15000)=$M$3)*$K$8:K$15000)</f>
        <v>1442.66</v>
      </c>
      <c r="R20" s="8"/>
    </row>
    <row r="21" customFormat="false" ht="15" hidden="false" customHeight="true" outlineLevel="0" collapsed="false">
      <c r="B21" s="50"/>
      <c r="C21" s="51"/>
      <c r="D21" s="51"/>
      <c r="E21" s="52"/>
      <c r="F21" s="52"/>
      <c r="G21" s="53"/>
      <c r="H21" s="54"/>
      <c r="I21" s="55" t="n">
        <f aca="false">H21*$I$7%</f>
        <v>0</v>
      </c>
      <c r="J21" s="55" t="n">
        <f aca="false">H21*$J$7%</f>
        <v>0</v>
      </c>
      <c r="K21" s="55" t="n">
        <f aca="false">(H21+I21)-J21</f>
        <v>0</v>
      </c>
      <c r="L21" s="16"/>
      <c r="M21" s="64" t="s">
        <v>58</v>
      </c>
      <c r="N21" s="65" t="n">
        <f aca="false">SUMPRODUCT((MONTH($B$8:$B$15000)&gt;3)*(MONTH($B$8:$B$15000)&lt;=6)*(YEAR($B$8:$B$15000)=$M$3)*$H$8:H$15000)</f>
        <v>549</v>
      </c>
      <c r="O21" s="66" t="n">
        <f aca="false">SUMPRODUCT((MONTH($B$8:$B$15000)&gt;3)*(MONTH($B$8:$B$15000)&lt;=6)*(YEAR($B$8:$B$15000)=$M$3)*$I$8:I$15000)</f>
        <v>115.29</v>
      </c>
      <c r="P21" s="65" t="n">
        <f aca="false">SUMPRODUCT((MONTH($B$8:$B$15000)&gt;3)*(MONTH($B$8:$B$15000)&lt;=6)*(YEAR($B$8:$B$15000)=$M$3)*$J$8:J$15000)</f>
        <v>82.35</v>
      </c>
      <c r="Q21" s="66" t="n">
        <f aca="false">SUMPRODUCT((MONTH($B$8:$B$15000)&gt;3)*(MONTH($B$8:$B$15000)&lt;=6)*(YEAR($B$8:$B$15000)=$M$3)*$K$8:K$15000)</f>
        <v>581.94</v>
      </c>
      <c r="R21" s="8"/>
    </row>
    <row r="22" customFormat="false" ht="15" hidden="false" customHeight="false" outlineLevel="0" collapsed="false">
      <c r="B22" s="50"/>
      <c r="C22" s="51"/>
      <c r="D22" s="51"/>
      <c r="E22" s="52"/>
      <c r="F22" s="52"/>
      <c r="G22" s="53"/>
      <c r="H22" s="54"/>
      <c r="I22" s="55" t="n">
        <f aca="false">H22*$I$7%</f>
        <v>0</v>
      </c>
      <c r="J22" s="55" t="n">
        <f aca="false">H22*$J$7%</f>
        <v>0</v>
      </c>
      <c r="K22" s="55" t="n">
        <f aca="false">(H22+I22)-J22</f>
        <v>0</v>
      </c>
      <c r="L22" s="16"/>
      <c r="M22" s="64" t="s">
        <v>59</v>
      </c>
      <c r="N22" s="65" t="n">
        <f aca="false">SUMPRODUCT((MONTH($B$8:$B$15000)&gt;6)*(MONTH($B$8:$B$15000)&lt;=9)*(YEAR($B$8:$B$15000)=$M$3)*$H$8:H$15000)</f>
        <v>185</v>
      </c>
      <c r="O22" s="66" t="n">
        <f aca="false">SUMPRODUCT((MONTH($B$8:$B$15000)&gt;6)*(MONTH($B$8:$B$15000)&lt;=9)*(YEAR($B$8:$B$15000)=$M$3)*$I$8:I$15000)</f>
        <v>38.85</v>
      </c>
      <c r="P22" s="65" t="n">
        <f aca="false">SUMPRODUCT((MONTH($B$8:$B$15000)&gt;6)*(MONTH($B$8:$B$15000)&lt;=9)*(YEAR($B$8:$B$15000)=$M$3)*$J$8:J$15000)</f>
        <v>27.75</v>
      </c>
      <c r="Q22" s="66" t="n">
        <f aca="false">SUMPRODUCT((MONTH($B$8:$B$15000)&gt;6)*(MONTH($B$8:$B$15000)&lt;=9)*(YEAR($B$8:$B$15000)=$M$3)*$K$8:K$15000)</f>
        <v>196.1</v>
      </c>
      <c r="R22" s="8"/>
    </row>
    <row r="23" customFormat="false" ht="15" hidden="false" customHeight="false" outlineLevel="0" collapsed="false">
      <c r="B23" s="50"/>
      <c r="C23" s="51"/>
      <c r="D23" s="51"/>
      <c r="E23" s="52"/>
      <c r="F23" s="52"/>
      <c r="G23" s="53"/>
      <c r="H23" s="54"/>
      <c r="I23" s="55" t="n">
        <f aca="false">H23*$I$7%</f>
        <v>0</v>
      </c>
      <c r="J23" s="55" t="n">
        <f aca="false">H23*$J$7%</f>
        <v>0</v>
      </c>
      <c r="K23" s="55" t="n">
        <f aca="false">(H23+I23)-J23</f>
        <v>0</v>
      </c>
      <c r="L23" s="16"/>
      <c r="M23" s="64" t="s">
        <v>60</v>
      </c>
      <c r="N23" s="65" t="n">
        <f aca="false">SUMPRODUCT((MONTH($B$8:$B$15000)&gt;9)*(MONTH($B$8:$B$15000)&lt;=12)*(YEAR($B$8:$B$15000)=$M$3)*$H$8:H$15000)</f>
        <v>0</v>
      </c>
      <c r="O23" s="66" t="n">
        <f aca="false">SUMPRODUCT((MONTH($B$8:$B$15000)&gt;9)*(MONTH($B$8:$B$15000)&lt;=12)*(YEAR($B$8:$B$15000)=$M$3)*$I$8:I$15000)</f>
        <v>0</v>
      </c>
      <c r="P23" s="65" t="n">
        <f aca="false">SUMPRODUCT((MONTH($B$8:$B$15000)&gt;9)*(MONTH($B$8:$B$15000)&lt;=12)*(YEAR($B$8:$B$15000)=$M$3)*$J$8:J$15000)</f>
        <v>0</v>
      </c>
      <c r="Q23" s="66" t="n">
        <f aca="false">SUMPRODUCT((MONTH($B$8:$B$15000)&gt;9)*(MONTH($B$8:$B$15000)&lt;=12)*(YEAR($B$8:$B$15000)=$M$3)*$K$8:K$15000)</f>
        <v>0</v>
      </c>
      <c r="R23" s="8"/>
    </row>
    <row r="24" customFormat="false" ht="15" hidden="false" customHeight="true" outlineLevel="0" collapsed="false">
      <c r="B24" s="50"/>
      <c r="C24" s="51"/>
      <c r="D24" s="51"/>
      <c r="E24" s="52"/>
      <c r="F24" s="52"/>
      <c r="G24" s="53"/>
      <c r="H24" s="54"/>
      <c r="I24" s="55" t="n">
        <f aca="false">H24*$I$7%</f>
        <v>0</v>
      </c>
      <c r="J24" s="55" t="n">
        <f aca="false">H24*$J$7%</f>
        <v>0</v>
      </c>
      <c r="K24" s="55" t="n">
        <f aca="false">(H24+I24)-J24</f>
        <v>0</v>
      </c>
      <c r="L24" s="16"/>
      <c r="M24" s="57" t="s">
        <v>55</v>
      </c>
      <c r="N24" s="58" t="n">
        <f aca="false">SUM($N$20:$N$23)</f>
        <v>2095</v>
      </c>
      <c r="O24" s="58" t="n">
        <f aca="false">SUM($O$20:$O$23)</f>
        <v>439.95</v>
      </c>
      <c r="P24" s="58" t="n">
        <f aca="false">SUM($P$20:$P$23)</f>
        <v>314.25</v>
      </c>
      <c r="Q24" s="58" t="n">
        <f aca="false">SUM($Q$20:$Q$23)</f>
        <v>2220.7</v>
      </c>
      <c r="R24" s="8"/>
    </row>
    <row r="25" customFormat="false" ht="16.5" hidden="false" customHeight="false" outlineLevel="0" collapsed="false">
      <c r="B25" s="50"/>
      <c r="C25" s="51"/>
      <c r="D25" s="51"/>
      <c r="E25" s="52"/>
      <c r="F25" s="52"/>
      <c r="G25" s="53"/>
      <c r="H25" s="54"/>
      <c r="I25" s="55" t="n">
        <f aca="false">H25*$I$7%</f>
        <v>0</v>
      </c>
      <c r="J25" s="55" t="n">
        <f aca="false">H25*$J$7%</f>
        <v>0</v>
      </c>
      <c r="K25" s="55" t="n">
        <f aca="false">(H25+I25)-J25</f>
        <v>0</v>
      </c>
      <c r="L25" s="67"/>
      <c r="R25" s="8"/>
    </row>
    <row r="26" s="69" customFormat="true" ht="15.75" hidden="false" customHeight="true" outlineLevel="0" collapsed="false">
      <c r="A26" s="1"/>
      <c r="B26" s="50"/>
      <c r="C26" s="51"/>
      <c r="D26" s="51"/>
      <c r="E26" s="52"/>
      <c r="F26" s="52"/>
      <c r="G26" s="53"/>
      <c r="H26" s="54"/>
      <c r="I26" s="55" t="n">
        <f aca="false">H26*$I$7%</f>
        <v>0</v>
      </c>
      <c r="J26" s="55" t="n">
        <f aca="false">H26*$J$7%</f>
        <v>0</v>
      </c>
      <c r="K26" s="55" t="n">
        <f aca="false">(H26+I26)-J26</f>
        <v>0</v>
      </c>
      <c r="L26" s="67"/>
      <c r="M26" s="68" t="s">
        <v>61</v>
      </c>
      <c r="N26" s="68"/>
      <c r="O26" s="68"/>
      <c r="P26" s="68"/>
      <c r="Q26" s="68"/>
      <c r="R26" s="9"/>
    </row>
    <row r="27" s="69" customFormat="true" ht="15" hidden="false" customHeight="true" outlineLevel="0" collapsed="false">
      <c r="A27" s="1"/>
      <c r="B27" s="50"/>
      <c r="C27" s="51"/>
      <c r="D27" s="51"/>
      <c r="E27" s="52"/>
      <c r="F27" s="52"/>
      <c r="G27" s="53"/>
      <c r="H27" s="54"/>
      <c r="I27" s="55" t="n">
        <f aca="false">H27*$I$7%</f>
        <v>0</v>
      </c>
      <c r="J27" s="55" t="n">
        <f aca="false">H27*$J$7%</f>
        <v>0</v>
      </c>
      <c r="K27" s="55" t="n">
        <f aca="false">(H27+I27)-J27</f>
        <v>0</v>
      </c>
      <c r="L27" s="67"/>
      <c r="M27" s="70" t="s">
        <v>62</v>
      </c>
      <c r="N27" s="70"/>
      <c r="O27" s="70"/>
      <c r="P27" s="71" t="n">
        <v>2016</v>
      </c>
      <c r="Q27" s="71"/>
    </row>
    <row r="28" s="69" customFormat="true" ht="15.75" hidden="false" customHeight="true" outlineLevel="0" collapsed="false">
      <c r="A28" s="1"/>
      <c r="B28" s="50"/>
      <c r="C28" s="51"/>
      <c r="D28" s="51"/>
      <c r="E28" s="52"/>
      <c r="F28" s="52"/>
      <c r="G28" s="53"/>
      <c r="H28" s="54"/>
      <c r="I28" s="55" t="n">
        <f aca="false">H28*$I$7%</f>
        <v>0</v>
      </c>
      <c r="J28" s="55" t="n">
        <f aca="false">H28*$J$7%</f>
        <v>0</v>
      </c>
      <c r="K28" s="55" t="n">
        <f aca="false">(H28+I28)-J28</f>
        <v>0</v>
      </c>
      <c r="L28" s="67"/>
      <c r="M28" s="70" t="s">
        <v>63</v>
      </c>
      <c r="N28" s="70"/>
      <c r="O28" s="70"/>
      <c r="P28" s="72" t="s">
        <v>25</v>
      </c>
      <c r="Q28" s="72"/>
    </row>
    <row r="29" s="69" customFormat="true" ht="15" hidden="false" customHeight="false" outlineLevel="0" collapsed="false">
      <c r="A29" s="1"/>
      <c r="B29" s="50"/>
      <c r="C29" s="51"/>
      <c r="D29" s="51"/>
      <c r="E29" s="52"/>
      <c r="F29" s="52"/>
      <c r="G29" s="53"/>
      <c r="H29" s="54"/>
      <c r="I29" s="55" t="n">
        <f aca="false">H29*$I$7%</f>
        <v>0</v>
      </c>
      <c r="J29" s="55" t="n">
        <f aca="false">H29*$J$7%</f>
        <v>0</v>
      </c>
      <c r="K29" s="55" t="n">
        <f aca="false">(H29+I29)-J29</f>
        <v>0</v>
      </c>
      <c r="L29" s="67"/>
      <c r="M29" s="28" t="s">
        <v>11</v>
      </c>
      <c r="N29" s="73" t="s">
        <v>12</v>
      </c>
      <c r="O29" s="74" t="s">
        <v>9</v>
      </c>
      <c r="P29" s="73" t="s">
        <v>13</v>
      </c>
      <c r="Q29" s="74" t="s">
        <v>10</v>
      </c>
    </row>
    <row r="30" s="69" customFormat="true" ht="15" hidden="false" customHeight="false" outlineLevel="0" collapsed="false">
      <c r="A30" s="1"/>
      <c r="B30" s="50"/>
      <c r="C30" s="51"/>
      <c r="D30" s="51"/>
      <c r="E30" s="52"/>
      <c r="F30" s="52"/>
      <c r="G30" s="53"/>
      <c r="H30" s="54"/>
      <c r="I30" s="55" t="n">
        <f aca="false">H30*$I$7%</f>
        <v>0</v>
      </c>
      <c r="J30" s="55" t="n">
        <f aca="false">H30*$J$7%</f>
        <v>0</v>
      </c>
      <c r="K30" s="55" t="n">
        <f aca="false">(H30+I30)-J30</f>
        <v>0</v>
      </c>
      <c r="L30" s="67"/>
      <c r="M30" s="75" t="s">
        <v>14</v>
      </c>
      <c r="N30" s="76" t="n">
        <f aca="false">SUMPRODUCT((MONTH($B$8:$B$15000)=1)*(YEAR($B$8:$B$15000)=$P$27)*($E$8:$E$15000=$P$28)*$H$8:H$15000)</f>
        <v>0</v>
      </c>
      <c r="O30" s="76" t="n">
        <f aca="false">SUMPRODUCT((MONTH($B$8:$B$15000)=1)*(YEAR($B$8:$B$15000)=$P$27)*($E$8:$E$15000=$P$28)*$I$8:I$15000)</f>
        <v>0</v>
      </c>
      <c r="P30" s="76" t="n">
        <f aca="false">SUMPRODUCT((MONTH($B$8:$B$15000)=1)*(YEAR($B$8:$B$15000)=$P$27)*($E$8:$E$15000=$P$28)*$J$8:J$15000)</f>
        <v>0</v>
      </c>
      <c r="Q30" s="76" t="n">
        <f aca="false">SUMPRODUCT((MONTH($B$8:$B$15000)=1)*(YEAR($B$8:$B$15000)=$P$27)*($E$8:$E$15000=$P$28)*$K$8:K$15000)</f>
        <v>0</v>
      </c>
    </row>
    <row r="31" s="69" customFormat="true" ht="15" hidden="false" customHeight="false" outlineLevel="0" collapsed="false">
      <c r="A31" s="1"/>
      <c r="B31" s="50"/>
      <c r="C31" s="51"/>
      <c r="D31" s="51"/>
      <c r="E31" s="52"/>
      <c r="F31" s="52"/>
      <c r="G31" s="53"/>
      <c r="H31" s="54"/>
      <c r="I31" s="55" t="n">
        <f aca="false">H31*$I$7%</f>
        <v>0</v>
      </c>
      <c r="J31" s="55" t="n">
        <f aca="false">H31*$J$7%</f>
        <v>0</v>
      </c>
      <c r="K31" s="55" t="n">
        <f aca="false">(H31+I31)-J31</f>
        <v>0</v>
      </c>
      <c r="L31" s="67"/>
      <c r="M31" s="77" t="s">
        <v>16</v>
      </c>
      <c r="N31" s="76" t="n">
        <f aca="false">SUMPRODUCT((MONTH($B$8:$B$15000)=2)*(YEAR($B$8:$B$15000)=$P$27)*($E$8:$E$15000=$P$28)*$H$8:H$15000)</f>
        <v>0</v>
      </c>
      <c r="O31" s="76" t="n">
        <f aca="false">SUMPRODUCT((MONTH($B$8:$B$15000)=2)*(YEAR($B$8:$B$15000)=$P$27)*($E$8:$E$15000=$P$28)*$I$8:I$15000)</f>
        <v>0</v>
      </c>
      <c r="P31" s="76" t="n">
        <f aca="false">SUMPRODUCT((MONTH($B$8:$B$15000)=2)*(YEAR($B$8:$B$15000)=$P$27)*($E$8:$E$15000=$P$28)*$J$8:J$15000)</f>
        <v>0</v>
      </c>
      <c r="Q31" s="76" t="n">
        <f aca="false">SUMPRODUCT((MONTH($B$8:$B$15000)=2)*(YEAR($B$8:$B$15000)=$P$27)*($E$8:$E$15000=$P$28)*$K$8:K$15000)</f>
        <v>0</v>
      </c>
    </row>
    <row r="32" s="69" customFormat="true" ht="15" hidden="false" customHeight="false" outlineLevel="0" collapsed="false">
      <c r="A32" s="1"/>
      <c r="B32" s="50"/>
      <c r="C32" s="51"/>
      <c r="D32" s="51"/>
      <c r="E32" s="52"/>
      <c r="F32" s="52"/>
      <c r="G32" s="53"/>
      <c r="H32" s="54"/>
      <c r="I32" s="55" t="n">
        <f aca="false">H32*$I$7%</f>
        <v>0</v>
      </c>
      <c r="J32" s="55" t="n">
        <f aca="false">H32*$J$7%</f>
        <v>0</v>
      </c>
      <c r="K32" s="55" t="n">
        <f aca="false">(H32+I32)-J32</f>
        <v>0</v>
      </c>
      <c r="L32" s="67"/>
      <c r="M32" s="77" t="s">
        <v>24</v>
      </c>
      <c r="N32" s="76" t="n">
        <f aca="false">SUMPRODUCT((MONTH($B$8:$B$15000)=3)*(YEAR($B$8:$B$15000)=$P$27)*($E$8:$E$15000=$P$28)*$H$8:H$15000)</f>
        <v>0</v>
      </c>
      <c r="O32" s="76" t="n">
        <f aca="false">SUMPRODUCT((MONTH($B$8:$B$15000)=3)*(YEAR($B$8:$B$15000)=$P$27)*($E$8:$E$15000=$P$28)*$I$8:I$15000)</f>
        <v>0</v>
      </c>
      <c r="P32" s="76" t="n">
        <f aca="false">SUMPRODUCT((MONTH($B$8:$B$15000)=3)*(YEAR($B$8:$B$15000)=$P$27)*($E$8:$E$15000=$P$28)*$J$8:J$15000)</f>
        <v>0</v>
      </c>
      <c r="Q32" s="76" t="n">
        <f aca="false">SUMPRODUCT((MONTH($B$8:$B$15000)=3)*(YEAR($B$8:$B$15000)=$P$27)*($E$8:$E$15000=$P$28)*$K$8:K$15000)</f>
        <v>0</v>
      </c>
    </row>
    <row r="33" s="69" customFormat="true" ht="15" hidden="false" customHeight="false" outlineLevel="0" collapsed="false">
      <c r="A33" s="1"/>
      <c r="B33" s="50"/>
      <c r="C33" s="51"/>
      <c r="D33" s="51"/>
      <c r="E33" s="52"/>
      <c r="F33" s="52"/>
      <c r="G33" s="53"/>
      <c r="H33" s="54"/>
      <c r="I33" s="55" t="n">
        <f aca="false">H33*$I$7%</f>
        <v>0</v>
      </c>
      <c r="J33" s="55" t="n">
        <f aca="false">H33*$J$7%</f>
        <v>0</v>
      </c>
      <c r="K33" s="55" t="n">
        <f aca="false">(H33+I33)-J33</f>
        <v>0</v>
      </c>
      <c r="L33" s="67"/>
      <c r="M33" s="77" t="s">
        <v>28</v>
      </c>
      <c r="N33" s="76" t="n">
        <f aca="false">SUMPRODUCT((MONTH($B$8:$B$15000)=4)*(YEAR($B$8:$B$15000)=$P$27)*($E$8:$E$15000=$P$28)*$H$8:H$15000)</f>
        <v>0</v>
      </c>
      <c r="O33" s="76" t="n">
        <f aca="false">SUMPRODUCT((MONTH($B$8:$B$15000)=4)*(YEAR($B$8:$B$15000)=$P$27)*($E$8:$E$15000=$P$28)*$I$8:I$15000)</f>
        <v>0</v>
      </c>
      <c r="P33" s="76" t="n">
        <f aca="false">SUMPRODUCT((MONTH($B$8:$B$15000)=4)*(YEAR($B$8:$B$15000)=$P$27)*($E$8:$E$15000=$P$28)*$J$8:J$15000)</f>
        <v>0</v>
      </c>
      <c r="Q33" s="76" t="n">
        <f aca="false">SUMPRODUCT((MONTH($B$8:$B$15000)=4)*(YEAR($B$8:$B$15000)=$P$27)*($E$8:$E$15000=$P$28)*$K$8:K$15000)</f>
        <v>0</v>
      </c>
    </row>
    <row r="34" s="69" customFormat="true" ht="15" hidden="false" customHeight="false" outlineLevel="0" collapsed="false">
      <c r="A34" s="1"/>
      <c r="B34" s="50"/>
      <c r="C34" s="51"/>
      <c r="D34" s="51"/>
      <c r="E34" s="52"/>
      <c r="F34" s="52"/>
      <c r="G34" s="53"/>
      <c r="H34" s="54"/>
      <c r="I34" s="55" t="n">
        <f aca="false">H34*$I$7%</f>
        <v>0</v>
      </c>
      <c r="J34" s="55" t="n">
        <f aca="false">H34*$J$7%</f>
        <v>0</v>
      </c>
      <c r="K34" s="55" t="n">
        <f aca="false">(H34+I34)-J34</f>
        <v>0</v>
      </c>
      <c r="L34" s="67"/>
      <c r="M34" s="77" t="s">
        <v>32</v>
      </c>
      <c r="N34" s="76" t="n">
        <f aca="false">SUMPRODUCT((MONTH($B$8:$B$15000)=5)*(YEAR($B$8:$B$15000)=$P$27)*($E$8:$E$15000=$P$28)*$H$8:H$15000)</f>
        <v>0</v>
      </c>
      <c r="O34" s="76" t="n">
        <f aca="false">SUMPRODUCT((MONTH($B$8:$B$15000)=5)*(YEAR($B$8:$B$15000)=$P$27)*($E$8:$E$15000=$P$28)*$I$8:I$15000)</f>
        <v>0</v>
      </c>
      <c r="P34" s="76" t="n">
        <f aca="false">SUMPRODUCT((MONTH($B$8:$B$15000)=5)*(YEAR($B$8:$B$15000)=$P$27)*($E$8:$E$15000=$P$28)*$J$8:J$15000)</f>
        <v>0</v>
      </c>
      <c r="Q34" s="76" t="n">
        <f aca="false">SUMPRODUCT((MONTH($B$8:$B$15000)=5)*(YEAR($B$8:$B$15000)=$P$27)*($E$8:$E$15000=$P$28)*$K$8:K$15000)</f>
        <v>0</v>
      </c>
    </row>
    <row r="35" s="69" customFormat="true" ht="15" hidden="false" customHeight="false" outlineLevel="0" collapsed="false">
      <c r="A35" s="1"/>
      <c r="B35" s="50"/>
      <c r="C35" s="51"/>
      <c r="D35" s="51"/>
      <c r="E35" s="52"/>
      <c r="F35" s="52"/>
      <c r="G35" s="53"/>
      <c r="H35" s="54"/>
      <c r="I35" s="55" t="n">
        <f aca="false">H35*$I$7%</f>
        <v>0</v>
      </c>
      <c r="J35" s="55" t="n">
        <f aca="false">H35*$J$7%</f>
        <v>0</v>
      </c>
      <c r="K35" s="55" t="n">
        <f aca="false">(H35+I35)-J35</f>
        <v>0</v>
      </c>
      <c r="L35" s="67"/>
      <c r="M35" s="77" t="s">
        <v>36</v>
      </c>
      <c r="N35" s="76" t="n">
        <f aca="false">SUMPRODUCT((MONTH($B$8:$B$15000)=6)*(YEAR($B$8:$B$15000)=$P$27)*($E$8:$E$15000=$P$28)*$H$8:H$15000)</f>
        <v>0</v>
      </c>
      <c r="O35" s="76" t="n">
        <f aca="false">SUMPRODUCT((MONTH($B$8:$B$15000)=6)*(YEAR($B$8:$B$15000)=$P$27)*($E$8:$E$15000=$P$28)*$I$8:I$15000)</f>
        <v>0</v>
      </c>
      <c r="P35" s="76" t="n">
        <f aca="false">SUMPRODUCT((MONTH($B$8:$B$15000)=6)*(YEAR($B$8:$B$15000)=$P$27)*($E$8:$E$15000=$P$28)*$J$8:J$15000)</f>
        <v>0</v>
      </c>
      <c r="Q35" s="76" t="n">
        <f aca="false">SUMPRODUCT((MONTH($B$8:$B$15000)=6)*(YEAR($B$8:$B$15000)=$P$27)*($E$8:$E$15000=$P$28)*$K$8:K$15000)</f>
        <v>0</v>
      </c>
    </row>
    <row r="36" s="69" customFormat="true" ht="15" hidden="false" customHeight="false" outlineLevel="0" collapsed="false">
      <c r="A36" s="1"/>
      <c r="B36" s="50"/>
      <c r="C36" s="51"/>
      <c r="D36" s="51"/>
      <c r="E36" s="52"/>
      <c r="F36" s="52"/>
      <c r="G36" s="78"/>
      <c r="H36" s="54"/>
      <c r="I36" s="55" t="n">
        <f aca="false">H36*$I$7%</f>
        <v>0</v>
      </c>
      <c r="J36" s="55" t="n">
        <f aca="false">H36*$J$7%</f>
        <v>0</v>
      </c>
      <c r="K36" s="55" t="n">
        <f aca="false">(H36+I36)-J36</f>
        <v>0</v>
      </c>
      <c r="L36" s="67"/>
      <c r="M36" s="77" t="s">
        <v>40</v>
      </c>
      <c r="N36" s="76" t="n">
        <f aca="false">SUMPRODUCT((MONTH($B$8:$B$15000)=7)*(YEAR($B$8:$B$15000)=$P$27)*($E$8:$E$15000=$P$28)*$H$8:H$15000)</f>
        <v>0</v>
      </c>
      <c r="O36" s="76" t="n">
        <f aca="false">SUMPRODUCT((MONTH($B$8:$B$15000)=7)*(YEAR($B$8:$B$15000)=$P$27)*($E$8:$E$15000=$P$28)*$I$8:I$15000)</f>
        <v>0</v>
      </c>
      <c r="P36" s="76" t="n">
        <f aca="false">SUMPRODUCT((MONTH($B$8:$B$15000)=7)*(YEAR($B$8:$B$15000)=$P$27)*($E$8:$E$15000=$P$28)*$J$8:J$15000)</f>
        <v>0</v>
      </c>
      <c r="Q36" s="76" t="n">
        <f aca="false">SUMPRODUCT((MONTH($B$8:$B$15000)=7)*(YEAR($B$8:$B$15000)=$P$27)*($E$8:$E$15000=$P$28)*$K$8:K$15000)</f>
        <v>0</v>
      </c>
    </row>
    <row r="37" s="69" customFormat="true" ht="15" hidden="false" customHeight="false" outlineLevel="0" collapsed="false">
      <c r="A37" s="1"/>
      <c r="B37" s="50"/>
      <c r="C37" s="51"/>
      <c r="D37" s="51"/>
      <c r="E37" s="52"/>
      <c r="F37" s="52"/>
      <c r="G37" s="78"/>
      <c r="H37" s="54"/>
      <c r="I37" s="55" t="n">
        <f aca="false">H37*$I$7%</f>
        <v>0</v>
      </c>
      <c r="J37" s="55" t="n">
        <f aca="false">H37*$J$7%</f>
        <v>0</v>
      </c>
      <c r="K37" s="55" t="n">
        <f aca="false">(H37+I37)-J37</f>
        <v>0</v>
      </c>
      <c r="L37" s="67"/>
      <c r="M37" s="77" t="s">
        <v>44</v>
      </c>
      <c r="N37" s="76" t="n">
        <f aca="false">SUMPRODUCT((MONTH($B$8:$B$15000)=8)*(YEAR($B$8:$B$15000)=$P$27)*($E$8:$E$15000=$P$28)*$H$8:H$15000)</f>
        <v>0</v>
      </c>
      <c r="O37" s="76" t="n">
        <f aca="false">SUMPRODUCT((MONTH($B$8:$B$15000)=8)*(YEAR($B$8:$B$15000)=$P$27)*($E$8:$E$15000=$P$28)*$I$8:I$15000)</f>
        <v>0</v>
      </c>
      <c r="P37" s="76" t="n">
        <f aca="false">SUMPRODUCT((MONTH($B$8:$B$15000)=8)*(YEAR($B$8:$B$15000)=$P$27)*($E$8:$E$15000=$P$28)*$J$8:J$15000)</f>
        <v>0</v>
      </c>
      <c r="Q37" s="76" t="n">
        <f aca="false">SUMPRODUCT((MONTH($B$8:$B$15000)=8)*(YEAR($B$8:$B$15000)=$P$27)*($E$8:$E$15000=$P$28)*$K$8:K$15000)</f>
        <v>0</v>
      </c>
    </row>
    <row r="38" s="69" customFormat="true" ht="15" hidden="false" customHeight="false" outlineLevel="0" collapsed="false">
      <c r="A38" s="1"/>
      <c r="B38" s="50"/>
      <c r="C38" s="51"/>
      <c r="D38" s="51"/>
      <c r="E38" s="52"/>
      <c r="F38" s="52"/>
      <c r="G38" s="78"/>
      <c r="H38" s="54"/>
      <c r="I38" s="55" t="n">
        <f aca="false">H38*$I$7%</f>
        <v>0</v>
      </c>
      <c r="J38" s="55" t="n">
        <f aca="false">H38*$J$7%</f>
        <v>0</v>
      </c>
      <c r="K38" s="55" t="n">
        <f aca="false">(H38+I38)-J38</f>
        <v>0</v>
      </c>
      <c r="L38" s="67"/>
      <c r="M38" s="77" t="s">
        <v>48</v>
      </c>
      <c r="N38" s="76" t="n">
        <f aca="false">SUMPRODUCT((MONTH($B$8:$B$15000)=9)*(YEAR($B$8:$B$15000)=$P$27)*($E$8:$E$15000=$P$28)*$H$8:H$15000)</f>
        <v>0</v>
      </c>
      <c r="O38" s="76" t="n">
        <f aca="false">SUMPRODUCT((MONTH($B$8:$B$15000)=9)*(YEAR($B$8:$B$15000)=$P$27)*($E$8:$E$15000=$P$28)*$I$8:I$15000)</f>
        <v>0</v>
      </c>
      <c r="P38" s="76" t="n">
        <f aca="false">SUMPRODUCT((MONTH($B$8:$B$15000)=9)*(YEAR($B$8:$B$15000)=$P$27)*($E$8:$E$15000=$P$28)*$J$8:J$15000)</f>
        <v>0</v>
      </c>
      <c r="Q38" s="76" t="n">
        <f aca="false">SUMPRODUCT((MONTH($B$8:$B$15000)=9)*(YEAR($B$8:$B$15000)=$P$27)*($E$8:$E$15000=$P$28)*$K$8:K$15000)</f>
        <v>0</v>
      </c>
    </row>
    <row r="39" s="69" customFormat="true" ht="15" hidden="false" customHeight="false" outlineLevel="0" collapsed="false">
      <c r="A39" s="1"/>
      <c r="B39" s="50"/>
      <c r="C39" s="51"/>
      <c r="D39" s="51"/>
      <c r="E39" s="52"/>
      <c r="F39" s="52"/>
      <c r="G39" s="78"/>
      <c r="H39" s="54"/>
      <c r="I39" s="55" t="n">
        <f aca="false">H39*$I$7%</f>
        <v>0</v>
      </c>
      <c r="J39" s="55" t="n">
        <f aca="false">H39*$J$7%</f>
        <v>0</v>
      </c>
      <c r="K39" s="55" t="n">
        <f aca="false">(H39+I39)-J39</f>
        <v>0</v>
      </c>
      <c r="L39" s="67"/>
      <c r="M39" s="77" t="s">
        <v>52</v>
      </c>
      <c r="N39" s="76" t="n">
        <f aca="false">SUMPRODUCT((MONTH($B$8:$B$15000)=10)*(YEAR($B$8:$B$15000)=$P$27)*($E$8:$E$15000=$P$28)*$H$8:H$15000)</f>
        <v>0</v>
      </c>
      <c r="O39" s="76" t="n">
        <f aca="false">SUMPRODUCT((MONTH($B$8:$B$15000)=10)*(YEAR($B$8:$B$15000)=$P$27)*($E$8:$E$15000=$P$28)*$I$8:I$15000)</f>
        <v>0</v>
      </c>
      <c r="P39" s="76" t="n">
        <f aca="false">SUMPRODUCT((MONTH($B$8:$B$15000)=10)*(YEAR($B$8:$B$15000)=$P$27)*($E$8:$E$15000=$P$28)*$J$8:J$15000)</f>
        <v>0</v>
      </c>
      <c r="Q39" s="76" t="n">
        <f aca="false">SUMPRODUCT((MONTH($B$8:$B$15000)=10)*(YEAR($B$8:$B$15000)=$P$27)*($E$8:$E$15000=$P$28)*$K$8:K$15000)</f>
        <v>0</v>
      </c>
    </row>
    <row r="40" s="69" customFormat="true" ht="15" hidden="false" customHeight="false" outlineLevel="0" collapsed="false">
      <c r="A40" s="1"/>
      <c r="B40" s="50"/>
      <c r="C40" s="51"/>
      <c r="D40" s="51"/>
      <c r="E40" s="52"/>
      <c r="F40" s="52"/>
      <c r="G40" s="78"/>
      <c r="H40" s="54"/>
      <c r="I40" s="55" t="n">
        <f aca="false">H40*$I$7%</f>
        <v>0</v>
      </c>
      <c r="J40" s="55" t="n">
        <f aca="false">H40*$J$7%</f>
        <v>0</v>
      </c>
      <c r="K40" s="55" t="n">
        <f aca="false">(H40+I40)-J40</f>
        <v>0</v>
      </c>
      <c r="L40" s="67"/>
      <c r="M40" s="77" t="s">
        <v>53</v>
      </c>
      <c r="N40" s="76" t="n">
        <f aca="false">SUMPRODUCT((MONTH($B$8:$B$15000)=11)*(YEAR($B$8:$B$15000)=$P$27)*($E$8:$E$15000=$P$28)*$H$8:H$15000)</f>
        <v>0</v>
      </c>
      <c r="O40" s="76" t="n">
        <f aca="false">SUMPRODUCT((MONTH($B$8:$B$15000)=11)*(YEAR($B$8:$B$15000)=$P$27)*($E$8:$E$15000=$P$28)*$I$8:I$15000)</f>
        <v>0</v>
      </c>
      <c r="P40" s="76" t="n">
        <f aca="false">SUMPRODUCT((MONTH($B$8:$B$15000)=11)*(YEAR($B$8:$B$15000)=$P$27)*($E$8:$E$15000=$P$28)*$J$8:J$15000)</f>
        <v>0</v>
      </c>
      <c r="Q40" s="76" t="n">
        <f aca="false">SUMPRODUCT((MONTH($B$8:$B$15000)=11)*(YEAR($B$8:$B$15000)=$P$27)*($E$8:$E$15000=$P$28)*$K$8:K$15000)</f>
        <v>0</v>
      </c>
    </row>
    <row r="41" s="69" customFormat="true" ht="15" hidden="false" customHeight="false" outlineLevel="0" collapsed="false">
      <c r="A41" s="1"/>
      <c r="B41" s="50"/>
      <c r="C41" s="51"/>
      <c r="D41" s="51"/>
      <c r="E41" s="52"/>
      <c r="F41" s="52"/>
      <c r="G41" s="78"/>
      <c r="H41" s="79"/>
      <c r="I41" s="55" t="n">
        <f aca="false">H41*$I$7%</f>
        <v>0</v>
      </c>
      <c r="J41" s="55" t="n">
        <f aca="false">H41*$J$7%</f>
        <v>0</v>
      </c>
      <c r="K41" s="55" t="n">
        <f aca="false">(H41+I41)-J41</f>
        <v>0</v>
      </c>
      <c r="L41" s="67"/>
      <c r="M41" s="77" t="s">
        <v>54</v>
      </c>
      <c r="N41" s="76" t="n">
        <f aca="false">SUMPRODUCT((MONTH($B$8:$B$15000)=12)*(YEAR($B$8:$B$15000)=$P$27)*($E$8:$E$15000=$P$28)*$H$8:H$15000)</f>
        <v>0</v>
      </c>
      <c r="O41" s="76" t="n">
        <f aca="false">SUMPRODUCT((MONTH($B$8:$B$15000)=12)*(YEAR($B$8:$B$15000)=$P$27)*($E$8:$E$15000=$P$28)*$I$8:I$15000)</f>
        <v>0</v>
      </c>
      <c r="P41" s="76" t="n">
        <f aca="false">SUMPRODUCT((MONTH($B$8:$B$15000)=12)*(YEAR($B$8:$B$15000)=$P$27)*($E$8:$E$15000=$P$28)*$J$8:J$15000)</f>
        <v>0</v>
      </c>
      <c r="Q41" s="76" t="n">
        <f aca="false">SUMPRODUCT((MONTH($B$8:$B$15000)=12)*(YEAR($B$8:$B$15000)=$P$27)*($E$8:$E$15000=$P$28)*$K$8:K$15000)</f>
        <v>0</v>
      </c>
    </row>
    <row r="42" s="69" customFormat="true" ht="15" hidden="false" customHeight="false" outlineLevel="0" collapsed="false">
      <c r="A42" s="1"/>
      <c r="B42" s="50"/>
      <c r="C42" s="51"/>
      <c r="D42" s="51"/>
      <c r="E42" s="52"/>
      <c r="F42" s="52"/>
      <c r="G42" s="78"/>
      <c r="H42" s="79"/>
      <c r="I42" s="55" t="n">
        <f aca="false">H42*$I$7%</f>
        <v>0</v>
      </c>
      <c r="J42" s="55" t="n">
        <f aca="false">H42*$J$7%</f>
        <v>0</v>
      </c>
      <c r="K42" s="55" t="n">
        <f aca="false">(H42+I42)-J42</f>
        <v>0</v>
      </c>
      <c r="L42" s="67"/>
      <c r="M42" s="80" t="s">
        <v>55</v>
      </c>
      <c r="N42" s="81" t="n">
        <f aca="false">SUM(N30:N41)</f>
        <v>0</v>
      </c>
      <c r="O42" s="81" t="n">
        <f aca="false">SUM(O30:O41)</f>
        <v>0</v>
      </c>
      <c r="P42" s="81" t="n">
        <f aca="false">SUM(P30:P41)</f>
        <v>0</v>
      </c>
      <c r="Q42" s="82" t="n">
        <f aca="false">SUM(Q30:Q41)</f>
        <v>0</v>
      </c>
    </row>
    <row r="43" s="69" customFormat="true" ht="15" hidden="false" customHeight="false" outlineLevel="0" collapsed="false">
      <c r="A43" s="1"/>
      <c r="B43" s="50"/>
      <c r="C43" s="51"/>
      <c r="D43" s="51"/>
      <c r="E43" s="52"/>
      <c r="F43" s="52"/>
      <c r="G43" s="78"/>
      <c r="H43" s="79"/>
      <c r="I43" s="55" t="n">
        <f aca="false">H43*$I$7%</f>
        <v>0</v>
      </c>
      <c r="J43" s="55" t="n">
        <f aca="false">H43*$J$7%</f>
        <v>0</v>
      </c>
      <c r="K43" s="55" t="n">
        <f aca="false">(H43+I43)-J43</f>
        <v>0</v>
      </c>
      <c r="L43" s="83"/>
      <c r="M43" s="84"/>
      <c r="N43" s="84"/>
      <c r="O43" s="84"/>
      <c r="P43" s="84"/>
      <c r="Q43" s="84"/>
    </row>
    <row r="44" s="69" customFormat="true" ht="15" hidden="false" customHeight="false" outlineLevel="0" collapsed="false">
      <c r="A44" s="1"/>
      <c r="B44" s="50"/>
      <c r="C44" s="51"/>
      <c r="D44" s="51"/>
      <c r="E44" s="52"/>
      <c r="F44" s="52"/>
      <c r="G44" s="78"/>
      <c r="H44" s="79"/>
      <c r="I44" s="55" t="n">
        <f aca="false">H44*$I$7%</f>
        <v>0</v>
      </c>
      <c r="J44" s="55" t="n">
        <f aca="false">H44*$J$7%</f>
        <v>0</v>
      </c>
      <c r="K44" s="55" t="n">
        <f aca="false">(H44+I44)-J44</f>
        <v>0</v>
      </c>
      <c r="L44" s="83"/>
      <c r="M44" s="84"/>
      <c r="N44" s="84"/>
      <c r="O44" s="84"/>
      <c r="P44" s="84"/>
      <c r="Q44" s="84"/>
    </row>
    <row r="45" s="69" customFormat="true" ht="15" hidden="false" customHeight="false" outlineLevel="0" collapsed="false">
      <c r="A45" s="1"/>
      <c r="B45" s="50"/>
      <c r="C45" s="51"/>
      <c r="D45" s="51"/>
      <c r="E45" s="52"/>
      <c r="F45" s="52"/>
      <c r="G45" s="78"/>
      <c r="H45" s="79"/>
      <c r="I45" s="55" t="n">
        <f aca="false">H45*$I$7%</f>
        <v>0</v>
      </c>
      <c r="J45" s="55" t="n">
        <f aca="false">H45*$J$7%</f>
        <v>0</v>
      </c>
      <c r="K45" s="55" t="n">
        <f aca="false">(H45+I45)-J45</f>
        <v>0</v>
      </c>
      <c r="L45" s="83"/>
      <c r="M45" s="84"/>
      <c r="N45" s="84"/>
      <c r="O45" s="84"/>
      <c r="P45" s="84"/>
      <c r="Q45" s="84"/>
    </row>
    <row r="46" s="69" customFormat="true" ht="15" hidden="false" customHeight="false" outlineLevel="0" collapsed="false">
      <c r="A46" s="1"/>
      <c r="B46" s="50"/>
      <c r="C46" s="51"/>
      <c r="D46" s="51"/>
      <c r="E46" s="52"/>
      <c r="F46" s="52"/>
      <c r="G46" s="78"/>
      <c r="H46" s="79"/>
      <c r="I46" s="55" t="n">
        <f aca="false">H46*$I$7%</f>
        <v>0</v>
      </c>
      <c r="J46" s="55" t="n">
        <f aca="false">H46*$J$7%</f>
        <v>0</v>
      </c>
      <c r="K46" s="55" t="n">
        <f aca="false">(H46+I46)-J46</f>
        <v>0</v>
      </c>
      <c r="L46" s="83"/>
      <c r="M46" s="84"/>
      <c r="N46" s="84"/>
      <c r="O46" s="84"/>
      <c r="P46" s="84"/>
      <c r="Q46" s="84"/>
    </row>
    <row r="47" s="69" customFormat="true" ht="15" hidden="false" customHeight="false" outlineLevel="0" collapsed="false">
      <c r="A47" s="1"/>
      <c r="B47" s="50"/>
      <c r="C47" s="51"/>
      <c r="D47" s="51"/>
      <c r="E47" s="52"/>
      <c r="F47" s="52"/>
      <c r="G47" s="78"/>
      <c r="H47" s="79"/>
      <c r="I47" s="55" t="n">
        <f aca="false">H47*$I$7%</f>
        <v>0</v>
      </c>
      <c r="J47" s="55" t="n">
        <f aca="false">H47*$J$7%</f>
        <v>0</v>
      </c>
      <c r="K47" s="55" t="n">
        <f aca="false">(H47+I47)-J47</f>
        <v>0</v>
      </c>
      <c r="L47" s="83"/>
      <c r="M47" s="84"/>
      <c r="N47" s="84"/>
      <c r="O47" s="84"/>
      <c r="P47" s="84"/>
      <c r="Q47" s="84"/>
    </row>
    <row r="48" s="69" customFormat="true" ht="15" hidden="false" customHeight="false" outlineLevel="0" collapsed="false">
      <c r="A48" s="1"/>
      <c r="B48" s="50"/>
      <c r="C48" s="51"/>
      <c r="D48" s="51"/>
      <c r="E48" s="52"/>
      <c r="F48" s="52"/>
      <c r="G48" s="78"/>
      <c r="H48" s="79"/>
      <c r="I48" s="55" t="n">
        <f aca="false">H48*$I$7%</f>
        <v>0</v>
      </c>
      <c r="J48" s="55" t="n">
        <f aca="false">H48*$J$7%</f>
        <v>0</v>
      </c>
      <c r="K48" s="55" t="n">
        <f aca="false">(H48+I48)-J48</f>
        <v>0</v>
      </c>
      <c r="L48" s="83"/>
      <c r="M48" s="84"/>
      <c r="N48" s="84"/>
      <c r="O48" s="84"/>
      <c r="P48" s="84"/>
      <c r="Q48" s="84"/>
    </row>
    <row r="49" s="69" customFormat="true" ht="15" hidden="false" customHeight="false" outlineLevel="0" collapsed="false">
      <c r="A49" s="1"/>
      <c r="B49" s="50"/>
      <c r="C49" s="51"/>
      <c r="D49" s="51"/>
      <c r="E49" s="52"/>
      <c r="F49" s="52"/>
      <c r="G49" s="78"/>
      <c r="H49" s="79"/>
      <c r="I49" s="55" t="n">
        <f aca="false">H49*$I$7%</f>
        <v>0</v>
      </c>
      <c r="J49" s="55" t="n">
        <f aca="false">H49*$J$7%</f>
        <v>0</v>
      </c>
      <c r="K49" s="55" t="n">
        <f aca="false">(H49+I49)-J49</f>
        <v>0</v>
      </c>
      <c r="L49" s="83"/>
      <c r="M49" s="84"/>
      <c r="N49" s="84"/>
      <c r="O49" s="84"/>
      <c r="P49" s="84"/>
      <c r="Q49" s="84"/>
    </row>
    <row r="50" s="69" customFormat="true" ht="15" hidden="false" customHeight="false" outlineLevel="0" collapsed="false">
      <c r="A50" s="1"/>
      <c r="B50" s="50"/>
      <c r="C50" s="51"/>
      <c r="D50" s="51"/>
      <c r="E50" s="52"/>
      <c r="F50" s="52"/>
      <c r="G50" s="78"/>
      <c r="H50" s="79"/>
      <c r="I50" s="55" t="n">
        <f aca="false">H50*$I$7%</f>
        <v>0</v>
      </c>
      <c r="J50" s="55" t="n">
        <f aca="false">H50*$J$7%</f>
        <v>0</v>
      </c>
      <c r="K50" s="55" t="n">
        <f aca="false">(H50+I50)-J50</f>
        <v>0</v>
      </c>
      <c r="L50" s="83"/>
      <c r="M50" s="84"/>
      <c r="N50" s="84"/>
      <c r="O50" s="84"/>
      <c r="P50" s="84"/>
      <c r="Q50" s="84"/>
    </row>
    <row r="51" s="69" customFormat="true" ht="15" hidden="false" customHeight="false" outlineLevel="0" collapsed="false">
      <c r="A51" s="1"/>
      <c r="B51" s="50"/>
      <c r="C51" s="51"/>
      <c r="D51" s="51"/>
      <c r="E51" s="52"/>
      <c r="F51" s="52"/>
      <c r="G51" s="78"/>
      <c r="H51" s="79"/>
      <c r="I51" s="55" t="n">
        <f aca="false">H51*$I$7%</f>
        <v>0</v>
      </c>
      <c r="J51" s="55" t="n">
        <f aca="false">H51*$J$7%</f>
        <v>0</v>
      </c>
      <c r="K51" s="55" t="n">
        <f aca="false">(H51+I51)-J51</f>
        <v>0</v>
      </c>
      <c r="L51" s="83"/>
      <c r="M51" s="84"/>
      <c r="N51" s="84"/>
      <c r="O51" s="84"/>
      <c r="P51" s="84"/>
      <c r="Q51" s="84"/>
    </row>
    <row r="52" s="69" customFormat="true" ht="15" hidden="false" customHeight="false" outlineLevel="0" collapsed="false">
      <c r="A52" s="1"/>
      <c r="B52" s="50"/>
      <c r="C52" s="51"/>
      <c r="D52" s="51"/>
      <c r="E52" s="52"/>
      <c r="F52" s="52"/>
      <c r="G52" s="78"/>
      <c r="H52" s="79"/>
      <c r="I52" s="55" t="n">
        <f aca="false">H52*$I$7%</f>
        <v>0</v>
      </c>
      <c r="J52" s="55" t="n">
        <f aca="false">H52*$J$7%</f>
        <v>0</v>
      </c>
      <c r="K52" s="55" t="n">
        <f aca="false">(H52+I52)-J52</f>
        <v>0</v>
      </c>
      <c r="L52" s="83"/>
      <c r="M52" s="84"/>
      <c r="N52" s="84"/>
      <c r="O52" s="84"/>
      <c r="P52" s="84"/>
      <c r="Q52" s="84"/>
    </row>
    <row r="53" s="69" customFormat="true" ht="15" hidden="false" customHeight="false" outlineLevel="0" collapsed="false">
      <c r="A53" s="1"/>
      <c r="B53" s="50"/>
      <c r="C53" s="51"/>
      <c r="D53" s="51"/>
      <c r="E53" s="52"/>
      <c r="F53" s="52"/>
      <c r="G53" s="78"/>
      <c r="H53" s="79"/>
      <c r="I53" s="55" t="n">
        <f aca="false">H53*$I$7%</f>
        <v>0</v>
      </c>
      <c r="J53" s="55" t="n">
        <f aca="false">H53*$J$7%</f>
        <v>0</v>
      </c>
      <c r="K53" s="55" t="n">
        <f aca="false">(H53+I53)-J53</f>
        <v>0</v>
      </c>
      <c r="L53" s="83"/>
      <c r="M53" s="84"/>
      <c r="N53" s="84"/>
      <c r="O53" s="84"/>
      <c r="P53" s="84"/>
      <c r="Q53" s="84"/>
    </row>
    <row r="54" s="69" customFormat="true" ht="15" hidden="false" customHeight="false" outlineLevel="0" collapsed="false">
      <c r="A54" s="1"/>
      <c r="B54" s="50"/>
      <c r="C54" s="51"/>
      <c r="D54" s="51"/>
      <c r="E54" s="52"/>
      <c r="F54" s="52"/>
      <c r="G54" s="78"/>
      <c r="H54" s="79"/>
      <c r="I54" s="55" t="n">
        <f aca="false">H54*$I$7%</f>
        <v>0</v>
      </c>
      <c r="J54" s="55" t="n">
        <f aca="false">H54*$J$7%</f>
        <v>0</v>
      </c>
      <c r="K54" s="55" t="n">
        <f aca="false">(H54+I54)-J54</f>
        <v>0</v>
      </c>
      <c r="L54" s="83"/>
      <c r="M54" s="84"/>
      <c r="N54" s="84"/>
      <c r="O54" s="84"/>
      <c r="P54" s="84"/>
      <c r="Q54" s="84"/>
    </row>
    <row r="55" s="69" customFormat="true" ht="15" hidden="false" customHeight="false" outlineLevel="0" collapsed="false">
      <c r="A55" s="1"/>
      <c r="B55" s="50"/>
      <c r="C55" s="51"/>
      <c r="D55" s="51"/>
      <c r="E55" s="52"/>
      <c r="F55" s="52"/>
      <c r="G55" s="78"/>
      <c r="H55" s="79"/>
      <c r="I55" s="55" t="n">
        <f aca="false">H55*$I$7%</f>
        <v>0</v>
      </c>
      <c r="J55" s="55" t="n">
        <f aca="false">H55*$J$7%</f>
        <v>0</v>
      </c>
      <c r="K55" s="55" t="n">
        <f aca="false">(H55+I55)-J55</f>
        <v>0</v>
      </c>
      <c r="L55" s="83"/>
      <c r="M55" s="84"/>
      <c r="N55" s="84"/>
      <c r="O55" s="84"/>
      <c r="P55" s="84"/>
      <c r="Q55" s="84"/>
    </row>
    <row r="56" s="69" customFormat="true" ht="15" hidden="false" customHeight="false" outlineLevel="0" collapsed="false">
      <c r="A56" s="1"/>
      <c r="B56" s="50"/>
      <c r="C56" s="51"/>
      <c r="D56" s="51"/>
      <c r="E56" s="52"/>
      <c r="F56" s="52"/>
      <c r="G56" s="78"/>
      <c r="H56" s="79"/>
      <c r="I56" s="55" t="n">
        <f aca="false">H56*$I$7%</f>
        <v>0</v>
      </c>
      <c r="J56" s="55" t="n">
        <f aca="false">H56*$J$7%</f>
        <v>0</v>
      </c>
      <c r="K56" s="55" t="n">
        <f aca="false">(H56+I56)-J56</f>
        <v>0</v>
      </c>
      <c r="L56" s="83"/>
      <c r="M56" s="84"/>
      <c r="N56" s="84"/>
      <c r="O56" s="84"/>
      <c r="P56" s="84"/>
      <c r="Q56" s="84"/>
    </row>
    <row r="57" s="69" customFormat="true" ht="15" hidden="false" customHeight="false" outlineLevel="0" collapsed="false">
      <c r="A57" s="1"/>
      <c r="B57" s="50"/>
      <c r="C57" s="51"/>
      <c r="D57" s="51"/>
      <c r="E57" s="52"/>
      <c r="F57" s="52"/>
      <c r="G57" s="78"/>
      <c r="H57" s="79"/>
      <c r="I57" s="55" t="n">
        <f aca="false">H57*$I$7%</f>
        <v>0</v>
      </c>
      <c r="J57" s="55" t="n">
        <f aca="false">H57*$J$7%</f>
        <v>0</v>
      </c>
      <c r="K57" s="55" t="n">
        <f aca="false">(H57+I57)-J57</f>
        <v>0</v>
      </c>
      <c r="L57" s="83"/>
      <c r="M57" s="84"/>
      <c r="N57" s="84"/>
      <c r="O57" s="84"/>
      <c r="P57" s="84"/>
      <c r="Q57" s="84"/>
    </row>
    <row r="58" s="69" customFormat="true" ht="15" hidden="false" customHeight="false" outlineLevel="0" collapsed="false">
      <c r="A58" s="1"/>
      <c r="B58" s="50"/>
      <c r="C58" s="51"/>
      <c r="D58" s="51"/>
      <c r="E58" s="52"/>
      <c r="F58" s="52"/>
      <c r="G58" s="78"/>
      <c r="H58" s="79"/>
      <c r="I58" s="55" t="n">
        <f aca="false">H58*$I$7%</f>
        <v>0</v>
      </c>
      <c r="J58" s="55" t="n">
        <f aca="false">H58*$J$7%</f>
        <v>0</v>
      </c>
      <c r="K58" s="55" t="n">
        <f aca="false">(H58+I58)-J58</f>
        <v>0</v>
      </c>
      <c r="L58" s="83"/>
      <c r="M58" s="84"/>
      <c r="N58" s="84"/>
      <c r="O58" s="84"/>
      <c r="P58" s="84"/>
      <c r="Q58" s="84"/>
    </row>
    <row r="59" s="69" customFormat="true" ht="15" hidden="false" customHeight="false" outlineLevel="0" collapsed="false">
      <c r="A59" s="1"/>
      <c r="B59" s="50"/>
      <c r="C59" s="51"/>
      <c r="D59" s="51"/>
      <c r="E59" s="52"/>
      <c r="F59" s="52"/>
      <c r="G59" s="78"/>
      <c r="H59" s="79"/>
      <c r="I59" s="55" t="n">
        <f aca="false">H59*$I$7%</f>
        <v>0</v>
      </c>
      <c r="J59" s="55" t="n">
        <f aca="false">H59*$J$7%</f>
        <v>0</v>
      </c>
      <c r="K59" s="55" t="n">
        <f aca="false">(H59+I59)-J59</f>
        <v>0</v>
      </c>
      <c r="L59" s="83"/>
      <c r="M59" s="84"/>
      <c r="N59" s="84"/>
      <c r="O59" s="84"/>
      <c r="P59" s="84"/>
      <c r="Q59" s="84"/>
    </row>
    <row r="60" s="69" customFormat="true" ht="15" hidden="false" customHeight="false" outlineLevel="0" collapsed="false">
      <c r="A60" s="1"/>
      <c r="B60" s="50"/>
      <c r="C60" s="51"/>
      <c r="D60" s="51"/>
      <c r="E60" s="52"/>
      <c r="F60" s="52"/>
      <c r="G60" s="78"/>
      <c r="H60" s="79"/>
      <c r="I60" s="55" t="n">
        <f aca="false">H60*$I$7%</f>
        <v>0</v>
      </c>
      <c r="J60" s="55" t="n">
        <f aca="false">H60*$J$7%</f>
        <v>0</v>
      </c>
      <c r="K60" s="55" t="n">
        <f aca="false">(H60+I60)-J60</f>
        <v>0</v>
      </c>
      <c r="L60" s="83"/>
      <c r="M60" s="84"/>
      <c r="N60" s="84"/>
      <c r="O60" s="84"/>
      <c r="P60" s="84"/>
      <c r="Q60" s="84"/>
    </row>
    <row r="61" s="69" customFormat="true" ht="15" hidden="false" customHeight="false" outlineLevel="0" collapsed="false">
      <c r="A61" s="1"/>
      <c r="B61" s="50"/>
      <c r="C61" s="51"/>
      <c r="D61" s="51"/>
      <c r="E61" s="52"/>
      <c r="F61" s="52"/>
      <c r="G61" s="78"/>
      <c r="H61" s="79"/>
      <c r="I61" s="55" t="n">
        <f aca="false">H61*$I$7%</f>
        <v>0</v>
      </c>
      <c r="J61" s="55" t="n">
        <f aca="false">H61*$J$7%</f>
        <v>0</v>
      </c>
      <c r="K61" s="55" t="n">
        <f aca="false">(H61+I61)-J61</f>
        <v>0</v>
      </c>
      <c r="L61" s="83"/>
      <c r="M61" s="84"/>
      <c r="N61" s="84"/>
      <c r="O61" s="84"/>
      <c r="P61" s="84"/>
      <c r="Q61" s="84"/>
    </row>
    <row r="62" s="69" customFormat="true" ht="15" hidden="false" customHeight="false" outlineLevel="0" collapsed="false">
      <c r="A62" s="1"/>
      <c r="B62" s="50"/>
      <c r="C62" s="51"/>
      <c r="D62" s="51"/>
      <c r="E62" s="52"/>
      <c r="F62" s="52"/>
      <c r="G62" s="78"/>
      <c r="H62" s="79"/>
      <c r="I62" s="55" t="n">
        <f aca="false">H62*$I$7%</f>
        <v>0</v>
      </c>
      <c r="J62" s="55" t="n">
        <f aca="false">H62*$J$7%</f>
        <v>0</v>
      </c>
      <c r="K62" s="55" t="n">
        <f aca="false">(H62+I62)-J62</f>
        <v>0</v>
      </c>
      <c r="L62" s="83"/>
      <c r="M62" s="84"/>
      <c r="N62" s="84"/>
      <c r="O62" s="84"/>
      <c r="P62" s="84"/>
      <c r="Q62" s="84"/>
    </row>
    <row r="63" s="69" customFormat="true" ht="15" hidden="false" customHeight="false" outlineLevel="0" collapsed="false">
      <c r="A63" s="1"/>
      <c r="B63" s="50"/>
      <c r="C63" s="51"/>
      <c r="D63" s="51"/>
      <c r="E63" s="52"/>
      <c r="F63" s="52"/>
      <c r="G63" s="78"/>
      <c r="H63" s="79"/>
      <c r="I63" s="55" t="n">
        <f aca="false">H63*$I$7%</f>
        <v>0</v>
      </c>
      <c r="J63" s="55" t="n">
        <f aca="false">H63*$J$7%</f>
        <v>0</v>
      </c>
      <c r="K63" s="55" t="n">
        <f aca="false">(H63+I63)-J63</f>
        <v>0</v>
      </c>
      <c r="L63" s="83"/>
      <c r="M63" s="84"/>
      <c r="N63" s="84"/>
      <c r="O63" s="84"/>
      <c r="P63" s="84"/>
      <c r="Q63" s="84"/>
    </row>
    <row r="64" s="69" customFormat="true" ht="15" hidden="false" customHeight="false" outlineLevel="0" collapsed="false">
      <c r="A64" s="1"/>
      <c r="B64" s="50"/>
      <c r="C64" s="51"/>
      <c r="D64" s="51"/>
      <c r="E64" s="52"/>
      <c r="F64" s="52"/>
      <c r="G64" s="78"/>
      <c r="H64" s="79"/>
      <c r="I64" s="55" t="n">
        <f aca="false">H64*$I$7%</f>
        <v>0</v>
      </c>
      <c r="J64" s="55" t="n">
        <f aca="false">H64*$J$7%</f>
        <v>0</v>
      </c>
      <c r="K64" s="55" t="n">
        <f aca="false">(H64+I64)-J64</f>
        <v>0</v>
      </c>
      <c r="L64" s="83"/>
      <c r="M64" s="84"/>
      <c r="N64" s="84"/>
      <c r="O64" s="84"/>
      <c r="P64" s="84"/>
      <c r="Q64" s="84"/>
    </row>
    <row r="65" s="69" customFormat="true" ht="15" hidden="false" customHeight="false" outlineLevel="0" collapsed="false">
      <c r="A65" s="1"/>
      <c r="B65" s="50"/>
      <c r="C65" s="51"/>
      <c r="D65" s="51"/>
      <c r="E65" s="52"/>
      <c r="F65" s="52"/>
      <c r="G65" s="78"/>
      <c r="H65" s="79"/>
      <c r="I65" s="55" t="n">
        <f aca="false">H65*$I$7%</f>
        <v>0</v>
      </c>
      <c r="J65" s="55" t="n">
        <f aca="false">H65*$J$7%</f>
        <v>0</v>
      </c>
      <c r="K65" s="55" t="n">
        <f aca="false">(H65+I65)-J65</f>
        <v>0</v>
      </c>
      <c r="L65" s="83"/>
      <c r="M65" s="84"/>
      <c r="N65" s="84"/>
      <c r="O65" s="84"/>
      <c r="P65" s="84"/>
      <c r="Q65" s="84"/>
    </row>
    <row r="66" s="69" customFormat="true" ht="15" hidden="false" customHeight="false" outlineLevel="0" collapsed="false">
      <c r="A66" s="1"/>
      <c r="B66" s="50"/>
      <c r="C66" s="51"/>
      <c r="D66" s="51"/>
      <c r="E66" s="52"/>
      <c r="F66" s="52"/>
      <c r="G66" s="78"/>
      <c r="H66" s="79"/>
      <c r="I66" s="55" t="n">
        <f aca="false">H66*$I$7%</f>
        <v>0</v>
      </c>
      <c r="J66" s="55" t="n">
        <f aca="false">H66*$J$7%</f>
        <v>0</v>
      </c>
      <c r="K66" s="55" t="n">
        <f aca="false">(H66+I66)-J66</f>
        <v>0</v>
      </c>
      <c r="L66" s="83"/>
      <c r="M66" s="84"/>
      <c r="N66" s="84"/>
      <c r="O66" s="84"/>
      <c r="P66" s="84"/>
      <c r="Q66" s="84"/>
    </row>
    <row r="67" s="69" customFormat="true" ht="15" hidden="false" customHeight="false" outlineLevel="0" collapsed="false">
      <c r="A67" s="1"/>
      <c r="B67" s="50"/>
      <c r="C67" s="51"/>
      <c r="D67" s="51"/>
      <c r="E67" s="52"/>
      <c r="F67" s="52"/>
      <c r="G67" s="78"/>
      <c r="H67" s="79"/>
      <c r="I67" s="55" t="n">
        <f aca="false">H67*$I$7%</f>
        <v>0</v>
      </c>
      <c r="J67" s="55" t="n">
        <f aca="false">H67*$J$7%</f>
        <v>0</v>
      </c>
      <c r="K67" s="55" t="n">
        <f aca="false">(H67+I67)-J67</f>
        <v>0</v>
      </c>
      <c r="L67" s="83"/>
      <c r="M67" s="84"/>
      <c r="N67" s="84"/>
      <c r="O67" s="84"/>
      <c r="P67" s="84"/>
      <c r="Q67" s="84"/>
    </row>
    <row r="68" s="69" customFormat="true" ht="15" hidden="false" customHeight="false" outlineLevel="0" collapsed="false">
      <c r="A68" s="1"/>
      <c r="B68" s="50"/>
      <c r="C68" s="51"/>
      <c r="D68" s="51"/>
      <c r="E68" s="52"/>
      <c r="F68" s="52"/>
      <c r="G68" s="78"/>
      <c r="H68" s="79"/>
      <c r="I68" s="55" t="n">
        <f aca="false">H68*$I$7%</f>
        <v>0</v>
      </c>
      <c r="J68" s="55" t="n">
        <f aca="false">H68*$J$7%</f>
        <v>0</v>
      </c>
      <c r="K68" s="55" t="n">
        <f aca="false">(H68+I68)-J68</f>
        <v>0</v>
      </c>
      <c r="L68" s="83"/>
      <c r="M68" s="84"/>
      <c r="N68" s="84"/>
      <c r="O68" s="84"/>
      <c r="P68" s="84"/>
      <c r="Q68" s="84"/>
    </row>
    <row r="69" s="69" customFormat="true" ht="15" hidden="false" customHeight="false" outlineLevel="0" collapsed="false">
      <c r="A69" s="1"/>
      <c r="B69" s="50"/>
      <c r="C69" s="51"/>
      <c r="D69" s="51"/>
      <c r="E69" s="52"/>
      <c r="F69" s="52"/>
      <c r="G69" s="78"/>
      <c r="H69" s="79"/>
      <c r="I69" s="55" t="n">
        <f aca="false">H69*$I$7%</f>
        <v>0</v>
      </c>
      <c r="J69" s="55" t="n">
        <f aca="false">H69*$J$7%</f>
        <v>0</v>
      </c>
      <c r="K69" s="55" t="n">
        <f aca="false">(H69+I69)-J69</f>
        <v>0</v>
      </c>
      <c r="L69" s="83"/>
      <c r="M69" s="84"/>
      <c r="N69" s="84"/>
      <c r="O69" s="84"/>
      <c r="P69" s="84"/>
      <c r="Q69" s="84"/>
    </row>
    <row r="70" s="69" customFormat="true" ht="15" hidden="false" customHeight="false" outlineLevel="0" collapsed="false">
      <c r="A70" s="1"/>
      <c r="B70" s="50"/>
      <c r="C70" s="51"/>
      <c r="D70" s="51"/>
      <c r="E70" s="52"/>
      <c r="F70" s="52"/>
      <c r="G70" s="78"/>
      <c r="H70" s="79"/>
      <c r="I70" s="55" t="n">
        <f aca="false">H70*$I$7%</f>
        <v>0</v>
      </c>
      <c r="J70" s="55" t="n">
        <f aca="false">H70*$J$7%</f>
        <v>0</v>
      </c>
      <c r="K70" s="55" t="n">
        <f aca="false">(H70+I70)-J70</f>
        <v>0</v>
      </c>
      <c r="L70" s="83"/>
      <c r="M70" s="84"/>
      <c r="N70" s="84"/>
      <c r="O70" s="84"/>
      <c r="P70" s="84"/>
      <c r="Q70" s="84"/>
    </row>
    <row r="71" s="69" customFormat="true" ht="15" hidden="false" customHeight="false" outlineLevel="0" collapsed="false">
      <c r="A71" s="1"/>
      <c r="B71" s="50"/>
      <c r="C71" s="51"/>
      <c r="D71" s="51"/>
      <c r="E71" s="52"/>
      <c r="F71" s="52"/>
      <c r="G71" s="78"/>
      <c r="H71" s="79"/>
      <c r="I71" s="55" t="n">
        <f aca="false">H71*$I$7%</f>
        <v>0</v>
      </c>
      <c r="J71" s="55" t="n">
        <f aca="false">H71*$J$7%</f>
        <v>0</v>
      </c>
      <c r="K71" s="55" t="n">
        <f aca="false">(H71+I71)-J71</f>
        <v>0</v>
      </c>
      <c r="L71" s="83"/>
      <c r="M71" s="84"/>
      <c r="N71" s="84"/>
      <c r="O71" s="84"/>
      <c r="P71" s="84"/>
      <c r="Q71" s="84"/>
    </row>
    <row r="72" s="69" customFormat="true" ht="15" hidden="false" customHeight="false" outlineLevel="0" collapsed="false">
      <c r="A72" s="1"/>
      <c r="B72" s="50"/>
      <c r="C72" s="51"/>
      <c r="D72" s="51"/>
      <c r="E72" s="52"/>
      <c r="F72" s="52"/>
      <c r="G72" s="78"/>
      <c r="H72" s="79"/>
      <c r="I72" s="55" t="n">
        <f aca="false">H72*$I$7%</f>
        <v>0</v>
      </c>
      <c r="J72" s="55" t="n">
        <f aca="false">H72*$J$7%</f>
        <v>0</v>
      </c>
      <c r="K72" s="55" t="n">
        <f aca="false">(H72+I72)-J72</f>
        <v>0</v>
      </c>
      <c r="L72" s="83"/>
      <c r="M72" s="84"/>
      <c r="N72" s="84"/>
      <c r="O72" s="84"/>
      <c r="P72" s="84"/>
      <c r="Q72" s="84"/>
    </row>
    <row r="73" s="69" customFormat="true" ht="15" hidden="false" customHeight="false" outlineLevel="0" collapsed="false">
      <c r="A73" s="1"/>
      <c r="B73" s="50"/>
      <c r="C73" s="51"/>
      <c r="D73" s="51"/>
      <c r="E73" s="52"/>
      <c r="F73" s="52"/>
      <c r="G73" s="78"/>
      <c r="H73" s="79"/>
      <c r="I73" s="55" t="n">
        <f aca="false">H73*$I$7%</f>
        <v>0</v>
      </c>
      <c r="J73" s="55" t="n">
        <f aca="false">H73*$J$7%</f>
        <v>0</v>
      </c>
      <c r="K73" s="55" t="n">
        <f aca="false">(H73+I73)-J73</f>
        <v>0</v>
      </c>
      <c r="L73" s="83"/>
      <c r="M73" s="84"/>
      <c r="N73" s="84"/>
      <c r="O73" s="84"/>
      <c r="P73" s="84"/>
      <c r="Q73" s="84"/>
    </row>
    <row r="74" s="69" customFormat="true" ht="15" hidden="false" customHeight="false" outlineLevel="0" collapsed="false">
      <c r="A74" s="1"/>
      <c r="B74" s="50"/>
      <c r="C74" s="51"/>
      <c r="D74" s="51"/>
      <c r="E74" s="52"/>
      <c r="F74" s="52"/>
      <c r="G74" s="78"/>
      <c r="H74" s="79"/>
      <c r="I74" s="55" t="n">
        <f aca="false">H74*$I$7%</f>
        <v>0</v>
      </c>
      <c r="J74" s="55" t="n">
        <f aca="false">H74*$J$7%</f>
        <v>0</v>
      </c>
      <c r="K74" s="55" t="n">
        <f aca="false">(H74+I74)-J74</f>
        <v>0</v>
      </c>
      <c r="L74" s="83"/>
      <c r="M74" s="84"/>
      <c r="N74" s="84"/>
      <c r="O74" s="84"/>
      <c r="P74" s="84"/>
      <c r="Q74" s="84"/>
    </row>
    <row r="75" s="69" customFormat="true" ht="15" hidden="false" customHeight="false" outlineLevel="0" collapsed="false">
      <c r="A75" s="1"/>
      <c r="B75" s="50"/>
      <c r="C75" s="51"/>
      <c r="D75" s="51"/>
      <c r="E75" s="52"/>
      <c r="F75" s="52"/>
      <c r="G75" s="78"/>
      <c r="H75" s="79"/>
      <c r="I75" s="55" t="n">
        <f aca="false">H75*$I$7%</f>
        <v>0</v>
      </c>
      <c r="J75" s="55" t="n">
        <f aca="false">H75*$J$7%</f>
        <v>0</v>
      </c>
      <c r="K75" s="55" t="n">
        <f aca="false">(H75+I75)-J75</f>
        <v>0</v>
      </c>
      <c r="L75" s="83"/>
      <c r="M75" s="84"/>
      <c r="N75" s="84"/>
      <c r="O75" s="84"/>
      <c r="P75" s="84"/>
      <c r="Q75" s="84"/>
    </row>
    <row r="76" s="69" customFormat="true" ht="15" hidden="false" customHeight="false" outlineLevel="0" collapsed="false">
      <c r="A76" s="1"/>
      <c r="B76" s="50"/>
      <c r="C76" s="51"/>
      <c r="D76" s="51"/>
      <c r="E76" s="52"/>
      <c r="F76" s="52"/>
      <c r="G76" s="78"/>
      <c r="H76" s="79"/>
      <c r="I76" s="55" t="n">
        <f aca="false">H76*$I$7%</f>
        <v>0</v>
      </c>
      <c r="J76" s="55" t="n">
        <f aca="false">H76*$J$7%</f>
        <v>0</v>
      </c>
      <c r="K76" s="55" t="n">
        <f aca="false">(H76+I76)-J76</f>
        <v>0</v>
      </c>
      <c r="L76" s="83"/>
      <c r="M76" s="84"/>
      <c r="N76" s="84"/>
      <c r="O76" s="84"/>
      <c r="P76" s="84"/>
      <c r="Q76" s="84"/>
    </row>
    <row r="77" s="69" customFormat="true" ht="15" hidden="false" customHeight="false" outlineLevel="0" collapsed="false">
      <c r="A77" s="1"/>
      <c r="B77" s="50"/>
      <c r="C77" s="51"/>
      <c r="D77" s="51"/>
      <c r="E77" s="52"/>
      <c r="F77" s="52"/>
      <c r="G77" s="78"/>
      <c r="H77" s="79"/>
      <c r="I77" s="55" t="n">
        <f aca="false">H77*$I$7%</f>
        <v>0</v>
      </c>
      <c r="J77" s="55" t="n">
        <f aca="false">H77*$J$7%</f>
        <v>0</v>
      </c>
      <c r="K77" s="55" t="n">
        <f aca="false">(H77+I77)-J77</f>
        <v>0</v>
      </c>
      <c r="L77" s="83"/>
      <c r="M77" s="84"/>
      <c r="N77" s="84"/>
      <c r="O77" s="84"/>
      <c r="P77" s="84"/>
      <c r="Q77" s="84"/>
    </row>
    <row r="78" s="69" customFormat="true" ht="15" hidden="false" customHeight="false" outlineLevel="0" collapsed="false">
      <c r="A78" s="1"/>
      <c r="B78" s="50"/>
      <c r="C78" s="51"/>
      <c r="D78" s="51"/>
      <c r="E78" s="52"/>
      <c r="F78" s="52"/>
      <c r="G78" s="78"/>
      <c r="H78" s="79"/>
      <c r="I78" s="55" t="n">
        <f aca="false">H78*$I$7%</f>
        <v>0</v>
      </c>
      <c r="J78" s="55" t="n">
        <f aca="false">H78*$J$7%</f>
        <v>0</v>
      </c>
      <c r="K78" s="55" t="n">
        <f aca="false">(H78+I78)-J78</f>
        <v>0</v>
      </c>
      <c r="L78" s="83"/>
      <c r="M78" s="84"/>
      <c r="N78" s="84"/>
      <c r="O78" s="84"/>
      <c r="P78" s="84"/>
      <c r="Q78" s="84"/>
    </row>
    <row r="79" s="69" customFormat="true" ht="15" hidden="false" customHeight="false" outlineLevel="0" collapsed="false">
      <c r="A79" s="1"/>
      <c r="B79" s="50"/>
      <c r="C79" s="51"/>
      <c r="D79" s="51"/>
      <c r="E79" s="52"/>
      <c r="F79" s="52"/>
      <c r="G79" s="78"/>
      <c r="H79" s="79"/>
      <c r="I79" s="55" t="n">
        <f aca="false">H79*$I$7%</f>
        <v>0</v>
      </c>
      <c r="J79" s="55" t="n">
        <f aca="false">H79*$J$7%</f>
        <v>0</v>
      </c>
      <c r="K79" s="55" t="n">
        <f aca="false">(H79+I79)-J79</f>
        <v>0</v>
      </c>
      <c r="L79" s="83"/>
      <c r="M79" s="84"/>
      <c r="N79" s="84"/>
      <c r="O79" s="84"/>
      <c r="P79" s="84"/>
      <c r="Q79" s="84"/>
    </row>
    <row r="80" s="69" customFormat="true" ht="15" hidden="false" customHeight="false" outlineLevel="0" collapsed="false">
      <c r="A80" s="1"/>
      <c r="B80" s="50"/>
      <c r="C80" s="51"/>
      <c r="D80" s="51"/>
      <c r="E80" s="52"/>
      <c r="F80" s="52"/>
      <c r="G80" s="78"/>
      <c r="H80" s="79"/>
      <c r="I80" s="55" t="n">
        <f aca="false">H80*$I$7%</f>
        <v>0</v>
      </c>
      <c r="J80" s="55" t="n">
        <f aca="false">H80*$J$7%</f>
        <v>0</v>
      </c>
      <c r="K80" s="55" t="n">
        <f aca="false">(H80+I80)-J80</f>
        <v>0</v>
      </c>
      <c r="L80" s="83"/>
      <c r="M80" s="84"/>
      <c r="N80" s="84"/>
      <c r="O80" s="84"/>
      <c r="P80" s="84"/>
      <c r="Q80" s="84"/>
    </row>
    <row r="81" s="69" customFormat="true" ht="15" hidden="false" customHeight="false" outlineLevel="0" collapsed="false">
      <c r="A81" s="1"/>
      <c r="B81" s="50"/>
      <c r="C81" s="51"/>
      <c r="D81" s="51"/>
      <c r="E81" s="52"/>
      <c r="F81" s="52"/>
      <c r="G81" s="78"/>
      <c r="H81" s="79"/>
      <c r="I81" s="55" t="n">
        <f aca="false">H81*$I$7%</f>
        <v>0</v>
      </c>
      <c r="J81" s="55" t="n">
        <f aca="false">H81*$J$7%</f>
        <v>0</v>
      </c>
      <c r="K81" s="55" t="n">
        <f aca="false">(H81+I81)-J81</f>
        <v>0</v>
      </c>
      <c r="L81" s="83"/>
      <c r="M81" s="84"/>
      <c r="N81" s="84"/>
      <c r="O81" s="84"/>
      <c r="P81" s="84"/>
      <c r="Q81" s="84"/>
    </row>
    <row r="82" s="69" customFormat="true" ht="15" hidden="false" customHeight="false" outlineLevel="0" collapsed="false">
      <c r="A82" s="1"/>
      <c r="B82" s="50"/>
      <c r="C82" s="51"/>
      <c r="D82" s="51"/>
      <c r="E82" s="52"/>
      <c r="F82" s="52"/>
      <c r="G82" s="78"/>
      <c r="H82" s="79"/>
      <c r="I82" s="55" t="n">
        <f aca="false">H82*$I$7%</f>
        <v>0</v>
      </c>
      <c r="J82" s="55" t="n">
        <f aca="false">H82*$J$7%</f>
        <v>0</v>
      </c>
      <c r="K82" s="55" t="n">
        <f aca="false">(H82+I82)-J82</f>
        <v>0</v>
      </c>
      <c r="L82" s="83"/>
      <c r="M82" s="84"/>
      <c r="N82" s="84"/>
      <c r="O82" s="84"/>
      <c r="P82" s="84"/>
      <c r="Q82" s="84"/>
    </row>
    <row r="83" s="69" customFormat="true" ht="15" hidden="false" customHeight="false" outlineLevel="0" collapsed="false">
      <c r="A83" s="1"/>
      <c r="B83" s="50"/>
      <c r="C83" s="51"/>
      <c r="D83" s="51"/>
      <c r="E83" s="52"/>
      <c r="F83" s="52"/>
      <c r="G83" s="78"/>
      <c r="H83" s="79"/>
      <c r="I83" s="55" t="n">
        <f aca="false">H83*$I$7%</f>
        <v>0</v>
      </c>
      <c r="J83" s="55" t="n">
        <f aca="false">H83*$J$7%</f>
        <v>0</v>
      </c>
      <c r="K83" s="55" t="n">
        <f aca="false">(H83+I83)-J83</f>
        <v>0</v>
      </c>
      <c r="L83" s="83"/>
      <c r="M83" s="84"/>
      <c r="N83" s="84"/>
      <c r="O83" s="84"/>
      <c r="P83" s="84"/>
      <c r="Q83" s="84"/>
    </row>
    <row r="84" s="69" customFormat="true" ht="15" hidden="false" customHeight="false" outlineLevel="0" collapsed="false">
      <c r="A84" s="1"/>
      <c r="B84" s="50"/>
      <c r="C84" s="51"/>
      <c r="D84" s="51"/>
      <c r="E84" s="52"/>
      <c r="F84" s="52"/>
      <c r="G84" s="78"/>
      <c r="H84" s="79"/>
      <c r="I84" s="55" t="n">
        <f aca="false">H84*$I$7%</f>
        <v>0</v>
      </c>
      <c r="J84" s="55" t="n">
        <f aca="false">H84*$J$7%</f>
        <v>0</v>
      </c>
      <c r="K84" s="55" t="n">
        <f aca="false">(H84+I84)-J84</f>
        <v>0</v>
      </c>
      <c r="L84" s="83"/>
      <c r="M84" s="84"/>
      <c r="N84" s="84"/>
      <c r="O84" s="84"/>
      <c r="P84" s="84"/>
      <c r="Q84" s="84"/>
    </row>
    <row r="85" s="69" customFormat="true" ht="15" hidden="false" customHeight="false" outlineLevel="0" collapsed="false">
      <c r="A85" s="1"/>
      <c r="B85" s="50"/>
      <c r="C85" s="51"/>
      <c r="D85" s="51"/>
      <c r="E85" s="52"/>
      <c r="F85" s="52"/>
      <c r="G85" s="78"/>
      <c r="H85" s="79"/>
      <c r="I85" s="55" t="n">
        <f aca="false">H85*$I$7%</f>
        <v>0</v>
      </c>
      <c r="J85" s="55" t="n">
        <f aca="false">H85*$J$7%</f>
        <v>0</v>
      </c>
      <c r="K85" s="55" t="n">
        <f aca="false">(H85+I85)-J85</f>
        <v>0</v>
      </c>
      <c r="L85" s="83"/>
      <c r="M85" s="84"/>
      <c r="N85" s="84"/>
      <c r="O85" s="84"/>
      <c r="P85" s="84"/>
      <c r="Q85" s="84"/>
    </row>
    <row r="86" s="69" customFormat="true" ht="15" hidden="false" customHeight="false" outlineLevel="0" collapsed="false">
      <c r="A86" s="1"/>
      <c r="B86" s="50"/>
      <c r="C86" s="51"/>
      <c r="D86" s="51"/>
      <c r="E86" s="52"/>
      <c r="F86" s="52"/>
      <c r="G86" s="78"/>
      <c r="H86" s="79"/>
      <c r="I86" s="55" t="n">
        <f aca="false">H86*$I$7%</f>
        <v>0</v>
      </c>
      <c r="J86" s="55" t="n">
        <f aca="false">H86*$J$7%</f>
        <v>0</v>
      </c>
      <c r="K86" s="55" t="n">
        <f aca="false">(H86+I86)-J86</f>
        <v>0</v>
      </c>
      <c r="L86" s="83"/>
      <c r="M86" s="84"/>
      <c r="N86" s="84"/>
      <c r="O86" s="84"/>
      <c r="P86" s="84"/>
      <c r="Q86" s="84"/>
    </row>
    <row r="87" s="69" customFormat="true" ht="15" hidden="false" customHeight="false" outlineLevel="0" collapsed="false">
      <c r="A87" s="1"/>
      <c r="B87" s="50"/>
      <c r="C87" s="51"/>
      <c r="D87" s="51"/>
      <c r="E87" s="52"/>
      <c r="F87" s="52"/>
      <c r="G87" s="78"/>
      <c r="H87" s="79"/>
      <c r="I87" s="55" t="n">
        <f aca="false">H87*$I$7%</f>
        <v>0</v>
      </c>
      <c r="J87" s="55" t="n">
        <f aca="false">H87*$J$7%</f>
        <v>0</v>
      </c>
      <c r="K87" s="55" t="n">
        <f aca="false">(H87+I87)-J87</f>
        <v>0</v>
      </c>
      <c r="L87" s="83"/>
      <c r="M87" s="84"/>
      <c r="N87" s="84"/>
      <c r="O87" s="84"/>
      <c r="P87" s="84"/>
      <c r="Q87" s="84"/>
    </row>
    <row r="88" s="69" customFormat="true" ht="15" hidden="false" customHeight="false" outlineLevel="0" collapsed="false">
      <c r="A88" s="1"/>
      <c r="B88" s="50"/>
      <c r="C88" s="51"/>
      <c r="D88" s="51"/>
      <c r="E88" s="52"/>
      <c r="F88" s="52"/>
      <c r="G88" s="78"/>
      <c r="H88" s="79"/>
      <c r="I88" s="55" t="n">
        <f aca="false">H88*$I$7%</f>
        <v>0</v>
      </c>
      <c r="J88" s="55" t="n">
        <f aca="false">H88*$J$7%</f>
        <v>0</v>
      </c>
      <c r="K88" s="55" t="n">
        <f aca="false">(H88+I88)-J88</f>
        <v>0</v>
      </c>
      <c r="L88" s="83"/>
      <c r="M88" s="84"/>
      <c r="N88" s="84"/>
      <c r="O88" s="84"/>
      <c r="P88" s="84"/>
      <c r="Q88" s="84"/>
    </row>
    <row r="89" s="69" customFormat="true" ht="15" hidden="false" customHeight="false" outlineLevel="0" collapsed="false">
      <c r="A89" s="1"/>
      <c r="B89" s="50"/>
      <c r="C89" s="51"/>
      <c r="D89" s="51"/>
      <c r="E89" s="52"/>
      <c r="F89" s="52"/>
      <c r="G89" s="78"/>
      <c r="H89" s="79"/>
      <c r="I89" s="55" t="n">
        <f aca="false">H89*$I$7%</f>
        <v>0</v>
      </c>
      <c r="J89" s="55" t="n">
        <f aca="false">H89*$J$7%</f>
        <v>0</v>
      </c>
      <c r="K89" s="55" t="n">
        <f aca="false">(H89+I89)-J89</f>
        <v>0</v>
      </c>
      <c r="L89" s="83"/>
      <c r="M89" s="84"/>
      <c r="N89" s="84"/>
      <c r="O89" s="84"/>
      <c r="P89" s="84"/>
      <c r="Q89" s="84"/>
    </row>
    <row r="90" s="69" customFormat="true" ht="15" hidden="false" customHeight="false" outlineLevel="0" collapsed="false">
      <c r="A90" s="1"/>
      <c r="B90" s="50"/>
      <c r="C90" s="51"/>
      <c r="D90" s="51"/>
      <c r="E90" s="52"/>
      <c r="F90" s="52"/>
      <c r="G90" s="78"/>
      <c r="H90" s="79"/>
      <c r="I90" s="55" t="n">
        <f aca="false">H90*$I$7%</f>
        <v>0</v>
      </c>
      <c r="J90" s="55" t="n">
        <f aca="false">H90*$J$7%</f>
        <v>0</v>
      </c>
      <c r="K90" s="55" t="n">
        <f aca="false">(H90+I90)-J90</f>
        <v>0</v>
      </c>
      <c r="L90" s="83"/>
      <c r="M90" s="84"/>
      <c r="N90" s="84"/>
      <c r="O90" s="84"/>
      <c r="P90" s="84"/>
      <c r="Q90" s="84"/>
    </row>
    <row r="91" s="69" customFormat="true" ht="15" hidden="false" customHeight="false" outlineLevel="0" collapsed="false">
      <c r="A91" s="1"/>
      <c r="B91" s="50"/>
      <c r="C91" s="51"/>
      <c r="D91" s="51"/>
      <c r="E91" s="52"/>
      <c r="F91" s="52"/>
      <c r="G91" s="78"/>
      <c r="H91" s="79"/>
      <c r="I91" s="55" t="n">
        <f aca="false">H91*$I$7%</f>
        <v>0</v>
      </c>
      <c r="J91" s="55" t="n">
        <f aca="false">H91*$J$7%</f>
        <v>0</v>
      </c>
      <c r="K91" s="55" t="n">
        <f aca="false">(H91+I91)-J91</f>
        <v>0</v>
      </c>
      <c r="L91" s="83"/>
      <c r="M91" s="84"/>
      <c r="N91" s="84"/>
      <c r="O91" s="84"/>
      <c r="P91" s="84"/>
      <c r="Q91" s="84"/>
    </row>
    <row r="92" s="69" customFormat="true" ht="15" hidden="false" customHeight="false" outlineLevel="0" collapsed="false">
      <c r="A92" s="1"/>
      <c r="B92" s="50"/>
      <c r="C92" s="51"/>
      <c r="D92" s="51"/>
      <c r="E92" s="52"/>
      <c r="F92" s="52"/>
      <c r="G92" s="78"/>
      <c r="H92" s="79"/>
      <c r="I92" s="55" t="n">
        <f aca="false">H92*$I$7%</f>
        <v>0</v>
      </c>
      <c r="J92" s="55" t="n">
        <f aca="false">H92*$J$7%</f>
        <v>0</v>
      </c>
      <c r="K92" s="55" t="n">
        <f aca="false">(H92+I92)-J92</f>
        <v>0</v>
      </c>
      <c r="L92" s="83"/>
      <c r="M92" s="84"/>
      <c r="N92" s="84"/>
      <c r="O92" s="84"/>
      <c r="P92" s="84"/>
      <c r="Q92" s="84"/>
    </row>
    <row r="93" s="69" customFormat="true" ht="15" hidden="false" customHeight="false" outlineLevel="0" collapsed="false">
      <c r="A93" s="1"/>
      <c r="B93" s="50"/>
      <c r="C93" s="51"/>
      <c r="D93" s="51"/>
      <c r="E93" s="52"/>
      <c r="F93" s="52"/>
      <c r="G93" s="78"/>
      <c r="H93" s="79"/>
      <c r="I93" s="55" t="n">
        <f aca="false">H93*$I$7%</f>
        <v>0</v>
      </c>
      <c r="J93" s="55" t="n">
        <f aca="false">H93*$J$7%</f>
        <v>0</v>
      </c>
      <c r="K93" s="55" t="n">
        <f aca="false">(H93+I93)-J93</f>
        <v>0</v>
      </c>
      <c r="L93" s="83"/>
      <c r="M93" s="84"/>
      <c r="N93" s="84"/>
      <c r="O93" s="84"/>
      <c r="P93" s="84"/>
      <c r="Q93" s="84"/>
    </row>
    <row r="94" s="69" customFormat="true" ht="15" hidden="false" customHeight="false" outlineLevel="0" collapsed="false">
      <c r="A94" s="1"/>
      <c r="B94" s="50"/>
      <c r="C94" s="51"/>
      <c r="D94" s="51"/>
      <c r="E94" s="52"/>
      <c r="F94" s="52"/>
      <c r="G94" s="78"/>
      <c r="H94" s="79"/>
      <c r="I94" s="55" t="n">
        <f aca="false">H94*$I$7%</f>
        <v>0</v>
      </c>
      <c r="J94" s="55" t="n">
        <f aca="false">H94*$J$7%</f>
        <v>0</v>
      </c>
      <c r="K94" s="55" t="n">
        <f aca="false">(H94+I94)-J94</f>
        <v>0</v>
      </c>
      <c r="L94" s="83"/>
      <c r="M94" s="84"/>
      <c r="N94" s="84"/>
      <c r="O94" s="84"/>
      <c r="P94" s="84"/>
      <c r="Q94" s="84"/>
    </row>
    <row r="95" s="69" customFormat="true" ht="15" hidden="false" customHeight="false" outlineLevel="0" collapsed="false">
      <c r="A95" s="1"/>
      <c r="B95" s="50"/>
      <c r="C95" s="51"/>
      <c r="D95" s="51"/>
      <c r="E95" s="52"/>
      <c r="F95" s="52"/>
      <c r="G95" s="78"/>
      <c r="H95" s="79"/>
      <c r="I95" s="55" t="n">
        <f aca="false">H95*$I$7%</f>
        <v>0</v>
      </c>
      <c r="J95" s="55" t="n">
        <f aca="false">H95*$J$7%</f>
        <v>0</v>
      </c>
      <c r="K95" s="55" t="n">
        <f aca="false">(H95+I95)-J95</f>
        <v>0</v>
      </c>
      <c r="L95" s="83"/>
      <c r="M95" s="84"/>
      <c r="N95" s="84"/>
      <c r="O95" s="84"/>
      <c r="P95" s="84"/>
      <c r="Q95" s="84"/>
    </row>
    <row r="96" s="69" customFormat="true" ht="15" hidden="false" customHeight="false" outlineLevel="0" collapsed="false">
      <c r="A96" s="1"/>
      <c r="B96" s="50"/>
      <c r="C96" s="51"/>
      <c r="D96" s="51"/>
      <c r="E96" s="52"/>
      <c r="F96" s="52"/>
      <c r="G96" s="78"/>
      <c r="H96" s="79"/>
      <c r="I96" s="55" t="n">
        <f aca="false">H96*$I$7%</f>
        <v>0</v>
      </c>
      <c r="J96" s="55" t="n">
        <f aca="false">H96*$J$7%</f>
        <v>0</v>
      </c>
      <c r="K96" s="55" t="n">
        <f aca="false">(H96+I96)-J96</f>
        <v>0</v>
      </c>
      <c r="L96" s="83"/>
      <c r="M96" s="84"/>
      <c r="N96" s="84"/>
      <c r="O96" s="84"/>
      <c r="P96" s="84"/>
      <c r="Q96" s="84"/>
    </row>
    <row r="97" s="69" customFormat="true" ht="15" hidden="false" customHeight="false" outlineLevel="0" collapsed="false">
      <c r="A97" s="1"/>
      <c r="B97" s="50"/>
      <c r="C97" s="51"/>
      <c r="D97" s="51"/>
      <c r="E97" s="52"/>
      <c r="F97" s="52"/>
      <c r="G97" s="78"/>
      <c r="H97" s="79"/>
      <c r="I97" s="55" t="n">
        <f aca="false">H97*$I$7%</f>
        <v>0</v>
      </c>
      <c r="J97" s="55" t="n">
        <f aca="false">H97*$J$7%</f>
        <v>0</v>
      </c>
      <c r="K97" s="55" t="n">
        <f aca="false">(H97+I97)-J97</f>
        <v>0</v>
      </c>
      <c r="L97" s="83"/>
      <c r="M97" s="84"/>
      <c r="N97" s="84"/>
      <c r="O97" s="84"/>
      <c r="P97" s="84"/>
      <c r="Q97" s="84"/>
    </row>
    <row r="98" s="69" customFormat="true" ht="15" hidden="false" customHeight="false" outlineLevel="0" collapsed="false">
      <c r="A98" s="1"/>
      <c r="B98" s="50"/>
      <c r="C98" s="51"/>
      <c r="D98" s="51"/>
      <c r="E98" s="52"/>
      <c r="F98" s="52"/>
      <c r="G98" s="78"/>
      <c r="H98" s="79"/>
      <c r="I98" s="55" t="n">
        <f aca="false">H98*$I$7%</f>
        <v>0</v>
      </c>
      <c r="J98" s="55" t="n">
        <f aca="false">H98*$J$7%</f>
        <v>0</v>
      </c>
      <c r="K98" s="55" t="n">
        <f aca="false">(H98+I98)-J98</f>
        <v>0</v>
      </c>
      <c r="L98" s="83"/>
      <c r="M98" s="84"/>
      <c r="N98" s="84"/>
      <c r="O98" s="84"/>
      <c r="P98" s="84"/>
      <c r="Q98" s="84"/>
    </row>
    <row r="99" s="69" customFormat="true" ht="15" hidden="false" customHeight="false" outlineLevel="0" collapsed="false">
      <c r="A99" s="1"/>
      <c r="B99" s="50"/>
      <c r="C99" s="51"/>
      <c r="D99" s="51"/>
      <c r="E99" s="52"/>
      <c r="F99" s="52"/>
      <c r="G99" s="78"/>
      <c r="H99" s="79"/>
      <c r="I99" s="55" t="n">
        <f aca="false">H99*$I$7%</f>
        <v>0</v>
      </c>
      <c r="J99" s="55" t="n">
        <f aca="false">H99*$J$7%</f>
        <v>0</v>
      </c>
      <c r="K99" s="55" t="n">
        <f aca="false">(H99+I99)-J99</f>
        <v>0</v>
      </c>
      <c r="L99" s="83"/>
      <c r="M99" s="84"/>
      <c r="N99" s="84"/>
      <c r="O99" s="84"/>
      <c r="P99" s="84"/>
      <c r="Q99" s="84"/>
    </row>
    <row r="100" s="69" customFormat="true" ht="15" hidden="false" customHeight="false" outlineLevel="0" collapsed="false">
      <c r="A100" s="1"/>
      <c r="B100" s="50"/>
      <c r="C100" s="51"/>
      <c r="D100" s="51"/>
      <c r="E100" s="52"/>
      <c r="F100" s="52"/>
      <c r="G100" s="78"/>
      <c r="H100" s="79"/>
      <c r="I100" s="55" t="n">
        <f aca="false">H100*$I$7%</f>
        <v>0</v>
      </c>
      <c r="J100" s="55" t="n">
        <f aca="false">H100*$J$7%</f>
        <v>0</v>
      </c>
      <c r="K100" s="55" t="n">
        <f aca="false">(H100+I100)-J100</f>
        <v>0</v>
      </c>
      <c r="L100" s="83"/>
      <c r="M100" s="84"/>
      <c r="N100" s="84"/>
      <c r="O100" s="84"/>
      <c r="P100" s="84"/>
      <c r="Q100" s="84"/>
    </row>
    <row r="101" s="69" customFormat="true" ht="15" hidden="false" customHeight="false" outlineLevel="0" collapsed="false">
      <c r="A101" s="1"/>
      <c r="B101" s="50"/>
      <c r="C101" s="51"/>
      <c r="D101" s="51"/>
      <c r="E101" s="52"/>
      <c r="F101" s="52"/>
      <c r="G101" s="78"/>
      <c r="H101" s="79"/>
      <c r="I101" s="55" t="n">
        <f aca="false">H101*$I$7%</f>
        <v>0</v>
      </c>
      <c r="J101" s="55" t="n">
        <f aca="false">H101*$J$7%</f>
        <v>0</v>
      </c>
      <c r="K101" s="55" t="n">
        <f aca="false">(H101+I101)-J101</f>
        <v>0</v>
      </c>
      <c r="L101" s="83"/>
      <c r="M101" s="84"/>
      <c r="N101" s="84"/>
      <c r="O101" s="84"/>
      <c r="P101" s="84"/>
      <c r="Q101" s="84"/>
    </row>
    <row r="102" s="69" customFormat="true" ht="15" hidden="false" customHeight="false" outlineLevel="0" collapsed="false">
      <c r="A102" s="1"/>
      <c r="B102" s="50"/>
      <c r="C102" s="51"/>
      <c r="D102" s="51"/>
      <c r="E102" s="52"/>
      <c r="F102" s="52"/>
      <c r="G102" s="78"/>
      <c r="H102" s="79"/>
      <c r="I102" s="55" t="n">
        <f aca="false">H102*$I$7%</f>
        <v>0</v>
      </c>
      <c r="J102" s="55" t="n">
        <f aca="false">H102*$J$7%</f>
        <v>0</v>
      </c>
      <c r="K102" s="55" t="n">
        <f aca="false">(H102+I102)-J102</f>
        <v>0</v>
      </c>
      <c r="L102" s="83"/>
      <c r="M102" s="84"/>
      <c r="N102" s="84"/>
      <c r="O102" s="84"/>
      <c r="P102" s="84"/>
      <c r="Q102" s="84"/>
    </row>
    <row r="103" s="69" customFormat="true" ht="15" hidden="false" customHeight="false" outlineLevel="0" collapsed="false">
      <c r="A103" s="1"/>
      <c r="B103" s="50"/>
      <c r="C103" s="51"/>
      <c r="D103" s="51"/>
      <c r="E103" s="52"/>
      <c r="F103" s="52"/>
      <c r="G103" s="78"/>
      <c r="H103" s="79"/>
      <c r="I103" s="55" t="n">
        <f aca="false">H103*$I$7%</f>
        <v>0</v>
      </c>
      <c r="J103" s="55" t="n">
        <f aca="false">H103*$J$7%</f>
        <v>0</v>
      </c>
      <c r="K103" s="55" t="n">
        <f aca="false">(H103+I103)-J103</f>
        <v>0</v>
      </c>
      <c r="L103" s="83"/>
      <c r="M103" s="84"/>
      <c r="N103" s="84"/>
      <c r="O103" s="84"/>
      <c r="P103" s="84"/>
      <c r="Q103" s="84"/>
    </row>
    <row r="104" s="69" customFormat="true" ht="15" hidden="false" customHeight="false" outlineLevel="0" collapsed="false">
      <c r="A104" s="1"/>
      <c r="B104" s="50"/>
      <c r="C104" s="51"/>
      <c r="D104" s="51"/>
      <c r="E104" s="52"/>
      <c r="F104" s="52"/>
      <c r="G104" s="78"/>
      <c r="H104" s="79"/>
      <c r="I104" s="55" t="n">
        <f aca="false">H104*$I$7%</f>
        <v>0</v>
      </c>
      <c r="J104" s="55" t="n">
        <f aca="false">H104*$J$7%</f>
        <v>0</v>
      </c>
      <c r="K104" s="55" t="n">
        <f aca="false">(H104+I104)-J104</f>
        <v>0</v>
      </c>
      <c r="L104" s="83"/>
      <c r="M104" s="84"/>
      <c r="N104" s="84"/>
      <c r="O104" s="84"/>
      <c r="P104" s="84"/>
      <c r="Q104" s="84"/>
    </row>
    <row r="105" s="69" customFormat="true" ht="15" hidden="false" customHeight="false" outlineLevel="0" collapsed="false">
      <c r="A105" s="1"/>
      <c r="B105" s="50"/>
      <c r="C105" s="51"/>
      <c r="D105" s="51"/>
      <c r="E105" s="52"/>
      <c r="F105" s="52"/>
      <c r="G105" s="78"/>
      <c r="H105" s="79"/>
      <c r="I105" s="55" t="n">
        <f aca="false">H105*$I$7%</f>
        <v>0</v>
      </c>
      <c r="J105" s="55" t="n">
        <f aca="false">H105*$J$7%</f>
        <v>0</v>
      </c>
      <c r="K105" s="55" t="n">
        <f aca="false">(H105+I105)-J105</f>
        <v>0</v>
      </c>
      <c r="L105" s="83"/>
      <c r="M105" s="84"/>
      <c r="N105" s="84"/>
      <c r="O105" s="84"/>
      <c r="P105" s="84"/>
      <c r="Q105" s="84"/>
    </row>
    <row r="106" s="69" customFormat="true" ht="15" hidden="false" customHeight="false" outlineLevel="0" collapsed="false">
      <c r="A106" s="1"/>
      <c r="B106" s="50"/>
      <c r="C106" s="51"/>
      <c r="D106" s="51"/>
      <c r="E106" s="52"/>
      <c r="F106" s="52"/>
      <c r="G106" s="78"/>
      <c r="H106" s="79"/>
      <c r="I106" s="55" t="n">
        <f aca="false">H106*$I$7%</f>
        <v>0</v>
      </c>
      <c r="J106" s="55" t="n">
        <f aca="false">H106*$J$7%</f>
        <v>0</v>
      </c>
      <c r="K106" s="55" t="n">
        <f aca="false">(H106+I106)-J106</f>
        <v>0</v>
      </c>
      <c r="L106" s="83"/>
      <c r="M106" s="84"/>
      <c r="N106" s="84"/>
      <c r="O106" s="84"/>
      <c r="P106" s="84"/>
      <c r="Q106" s="84"/>
    </row>
    <row r="107" s="69" customFormat="true" ht="15" hidden="false" customHeight="false" outlineLevel="0" collapsed="false">
      <c r="A107" s="1"/>
      <c r="B107" s="50"/>
      <c r="C107" s="51"/>
      <c r="D107" s="51"/>
      <c r="E107" s="52"/>
      <c r="F107" s="52"/>
      <c r="G107" s="78"/>
      <c r="H107" s="79"/>
      <c r="I107" s="55" t="n">
        <f aca="false">H107*$I$7%</f>
        <v>0</v>
      </c>
      <c r="J107" s="55" t="n">
        <f aca="false">H107*$J$7%</f>
        <v>0</v>
      </c>
      <c r="K107" s="55" t="n">
        <f aca="false">(H107+I107)-J107</f>
        <v>0</v>
      </c>
      <c r="L107" s="83"/>
      <c r="M107" s="84"/>
      <c r="N107" s="84"/>
      <c r="O107" s="84"/>
      <c r="P107" s="84"/>
      <c r="Q107" s="84"/>
    </row>
    <row r="108" s="69" customFormat="true" ht="15" hidden="false" customHeight="false" outlineLevel="0" collapsed="false">
      <c r="A108" s="1"/>
      <c r="B108" s="50"/>
      <c r="C108" s="51"/>
      <c r="D108" s="51"/>
      <c r="E108" s="52"/>
      <c r="F108" s="52"/>
      <c r="G108" s="78"/>
      <c r="H108" s="79"/>
      <c r="I108" s="55" t="n">
        <f aca="false">H108*$I$7%</f>
        <v>0</v>
      </c>
      <c r="J108" s="55" t="n">
        <f aca="false">H108*$J$7%</f>
        <v>0</v>
      </c>
      <c r="K108" s="55" t="n">
        <f aca="false">(H108+I108)-J108</f>
        <v>0</v>
      </c>
      <c r="L108" s="83"/>
      <c r="M108" s="84"/>
      <c r="N108" s="84"/>
      <c r="O108" s="84"/>
      <c r="P108" s="84"/>
      <c r="Q108" s="84"/>
    </row>
    <row r="109" s="69" customFormat="true" ht="15" hidden="false" customHeight="false" outlineLevel="0" collapsed="false">
      <c r="A109" s="1"/>
      <c r="B109" s="50"/>
      <c r="C109" s="51"/>
      <c r="D109" s="51"/>
      <c r="E109" s="52"/>
      <c r="F109" s="52"/>
      <c r="G109" s="78"/>
      <c r="H109" s="79"/>
      <c r="I109" s="55" t="n">
        <f aca="false">H109*$I$7%</f>
        <v>0</v>
      </c>
      <c r="J109" s="55" t="n">
        <f aca="false">H109*$J$7%</f>
        <v>0</v>
      </c>
      <c r="K109" s="55" t="n">
        <f aca="false">(H109+I109)-J109</f>
        <v>0</v>
      </c>
      <c r="L109" s="83"/>
      <c r="M109" s="84"/>
      <c r="N109" s="84"/>
      <c r="O109" s="84"/>
      <c r="P109" s="84"/>
      <c r="Q109" s="84"/>
    </row>
    <row r="110" s="69" customFormat="true" ht="15" hidden="false" customHeight="false" outlineLevel="0" collapsed="false">
      <c r="A110" s="1"/>
      <c r="B110" s="50"/>
      <c r="C110" s="51"/>
      <c r="D110" s="51"/>
      <c r="E110" s="52"/>
      <c r="F110" s="52"/>
      <c r="G110" s="78"/>
      <c r="H110" s="79"/>
      <c r="I110" s="55" t="n">
        <f aca="false">H110*$I$7%</f>
        <v>0</v>
      </c>
      <c r="J110" s="55" t="n">
        <f aca="false">H110*$J$7%</f>
        <v>0</v>
      </c>
      <c r="K110" s="55" t="n">
        <f aca="false">(H110+I110)-J110</f>
        <v>0</v>
      </c>
      <c r="L110" s="83"/>
      <c r="M110" s="84"/>
      <c r="N110" s="84"/>
      <c r="O110" s="84"/>
      <c r="P110" s="84"/>
      <c r="Q110" s="84"/>
    </row>
    <row r="111" s="69" customFormat="true" ht="15" hidden="false" customHeight="false" outlineLevel="0" collapsed="false">
      <c r="A111" s="1"/>
      <c r="B111" s="50"/>
      <c r="C111" s="51"/>
      <c r="D111" s="51"/>
      <c r="E111" s="52"/>
      <c r="F111" s="52"/>
      <c r="G111" s="78"/>
      <c r="H111" s="79"/>
      <c r="I111" s="55" t="n">
        <f aca="false">H111*$I$7%</f>
        <v>0</v>
      </c>
      <c r="J111" s="55" t="n">
        <f aca="false">H111*$J$7%</f>
        <v>0</v>
      </c>
      <c r="K111" s="55" t="n">
        <f aca="false">(H111+I111)-J111</f>
        <v>0</v>
      </c>
      <c r="L111" s="83"/>
      <c r="M111" s="84"/>
      <c r="N111" s="84"/>
      <c r="O111" s="84"/>
      <c r="P111" s="84"/>
      <c r="Q111" s="84"/>
    </row>
    <row r="112" s="69" customFormat="true" ht="15" hidden="false" customHeight="false" outlineLevel="0" collapsed="false">
      <c r="A112" s="1"/>
      <c r="B112" s="50"/>
      <c r="C112" s="51"/>
      <c r="D112" s="51"/>
      <c r="E112" s="52"/>
      <c r="F112" s="52"/>
      <c r="G112" s="78"/>
      <c r="H112" s="79"/>
      <c r="I112" s="55" t="n">
        <f aca="false">H112*$I$7%</f>
        <v>0</v>
      </c>
      <c r="J112" s="55" t="n">
        <f aca="false">H112*$J$7%</f>
        <v>0</v>
      </c>
      <c r="K112" s="55" t="n">
        <f aca="false">(H112+I112)-J112</f>
        <v>0</v>
      </c>
      <c r="L112" s="83"/>
      <c r="M112" s="84"/>
      <c r="N112" s="84"/>
      <c r="O112" s="84"/>
      <c r="P112" s="84"/>
      <c r="Q112" s="84"/>
    </row>
    <row r="113" s="69" customFormat="true" ht="15" hidden="false" customHeight="false" outlineLevel="0" collapsed="false">
      <c r="A113" s="1"/>
      <c r="B113" s="50"/>
      <c r="C113" s="51"/>
      <c r="D113" s="51"/>
      <c r="E113" s="52"/>
      <c r="F113" s="52"/>
      <c r="G113" s="78"/>
      <c r="H113" s="79"/>
      <c r="I113" s="55" t="n">
        <f aca="false">H113*$I$7%</f>
        <v>0</v>
      </c>
      <c r="J113" s="55" t="n">
        <f aca="false">H113*$J$7%</f>
        <v>0</v>
      </c>
      <c r="K113" s="55" t="n">
        <f aca="false">(H113+I113)-J113</f>
        <v>0</v>
      </c>
      <c r="L113" s="83"/>
      <c r="M113" s="84"/>
      <c r="N113" s="84"/>
      <c r="O113" s="84"/>
      <c r="P113" s="84"/>
      <c r="Q113" s="84"/>
    </row>
    <row r="114" s="69" customFormat="true" ht="15" hidden="false" customHeight="false" outlineLevel="0" collapsed="false">
      <c r="A114" s="1"/>
      <c r="B114" s="50"/>
      <c r="C114" s="51"/>
      <c r="D114" s="51"/>
      <c r="E114" s="52"/>
      <c r="F114" s="52"/>
      <c r="G114" s="78"/>
      <c r="H114" s="79"/>
      <c r="I114" s="55" t="n">
        <f aca="false">H114*$I$7%</f>
        <v>0</v>
      </c>
      <c r="J114" s="55" t="n">
        <f aca="false">H114*$J$7%</f>
        <v>0</v>
      </c>
      <c r="K114" s="55" t="n">
        <f aca="false">(H114+I114)-J114</f>
        <v>0</v>
      </c>
      <c r="L114" s="83"/>
      <c r="M114" s="84"/>
      <c r="N114" s="84"/>
      <c r="O114" s="84"/>
      <c r="P114" s="84"/>
      <c r="Q114" s="84"/>
    </row>
    <row r="115" s="69" customFormat="true" ht="15" hidden="false" customHeight="false" outlineLevel="0" collapsed="false">
      <c r="A115" s="1"/>
      <c r="B115" s="50"/>
      <c r="C115" s="51"/>
      <c r="D115" s="51"/>
      <c r="E115" s="52"/>
      <c r="F115" s="52"/>
      <c r="G115" s="78"/>
      <c r="H115" s="79"/>
      <c r="I115" s="55" t="n">
        <f aca="false">H115*$I$7%</f>
        <v>0</v>
      </c>
      <c r="J115" s="55" t="n">
        <f aca="false">H115*$J$7%</f>
        <v>0</v>
      </c>
      <c r="K115" s="55" t="n">
        <f aca="false">(H115+I115)-J115</f>
        <v>0</v>
      </c>
      <c r="L115" s="83"/>
      <c r="M115" s="84"/>
      <c r="N115" s="84"/>
      <c r="O115" s="84"/>
      <c r="P115" s="84"/>
      <c r="Q115" s="84"/>
    </row>
    <row r="116" s="69" customFormat="true" ht="15" hidden="false" customHeight="false" outlineLevel="0" collapsed="false">
      <c r="A116" s="1"/>
      <c r="B116" s="50"/>
      <c r="C116" s="51"/>
      <c r="D116" s="51"/>
      <c r="E116" s="52"/>
      <c r="F116" s="52"/>
      <c r="G116" s="78"/>
      <c r="H116" s="79"/>
      <c r="I116" s="55" t="n">
        <f aca="false">H116*$I$7%</f>
        <v>0</v>
      </c>
      <c r="J116" s="55" t="n">
        <f aca="false">H116*$J$7%</f>
        <v>0</v>
      </c>
      <c r="K116" s="55" t="n">
        <f aca="false">(H116+I116)-J116</f>
        <v>0</v>
      </c>
      <c r="L116" s="83"/>
      <c r="M116" s="84"/>
      <c r="N116" s="84"/>
      <c r="O116" s="84"/>
      <c r="P116" s="84"/>
      <c r="Q116" s="84"/>
    </row>
    <row r="117" s="69" customFormat="true" ht="15" hidden="false" customHeight="false" outlineLevel="0" collapsed="false">
      <c r="A117" s="1"/>
      <c r="B117" s="50"/>
      <c r="C117" s="51"/>
      <c r="D117" s="51"/>
      <c r="E117" s="52"/>
      <c r="F117" s="52"/>
      <c r="G117" s="78"/>
      <c r="H117" s="79"/>
      <c r="I117" s="55" t="n">
        <f aca="false">H117*$I$7%</f>
        <v>0</v>
      </c>
      <c r="J117" s="55" t="n">
        <f aca="false">H117*$J$7%</f>
        <v>0</v>
      </c>
      <c r="K117" s="55" t="n">
        <f aca="false">(H117+I117)-J117</f>
        <v>0</v>
      </c>
      <c r="L117" s="83"/>
      <c r="M117" s="84"/>
      <c r="N117" s="84"/>
      <c r="O117" s="84"/>
      <c r="P117" s="84"/>
      <c r="Q117" s="84"/>
    </row>
    <row r="118" s="69" customFormat="true" ht="15" hidden="false" customHeight="false" outlineLevel="0" collapsed="false">
      <c r="A118" s="1"/>
      <c r="B118" s="50"/>
      <c r="C118" s="51"/>
      <c r="D118" s="51"/>
      <c r="E118" s="52"/>
      <c r="F118" s="52"/>
      <c r="G118" s="78"/>
      <c r="H118" s="79"/>
      <c r="I118" s="55" t="n">
        <f aca="false">H118*$I$7%</f>
        <v>0</v>
      </c>
      <c r="J118" s="55" t="n">
        <f aca="false">H118*$J$7%</f>
        <v>0</v>
      </c>
      <c r="K118" s="55" t="n">
        <f aca="false">(H118+I118)-J118</f>
        <v>0</v>
      </c>
      <c r="L118" s="83"/>
      <c r="M118" s="84"/>
      <c r="N118" s="84"/>
      <c r="O118" s="84"/>
      <c r="P118" s="84"/>
      <c r="Q118" s="84"/>
    </row>
    <row r="119" s="69" customFormat="true" ht="15" hidden="false" customHeight="false" outlineLevel="0" collapsed="false">
      <c r="A119" s="1"/>
      <c r="B119" s="50"/>
      <c r="C119" s="51"/>
      <c r="D119" s="51"/>
      <c r="E119" s="52"/>
      <c r="F119" s="52"/>
      <c r="G119" s="78"/>
      <c r="H119" s="79"/>
      <c r="I119" s="55" t="n">
        <f aca="false">H119*$I$7%</f>
        <v>0</v>
      </c>
      <c r="J119" s="55" t="n">
        <f aca="false">H119*$J$7%</f>
        <v>0</v>
      </c>
      <c r="K119" s="55" t="n">
        <f aca="false">(H119+I119)-J119</f>
        <v>0</v>
      </c>
      <c r="L119" s="83"/>
      <c r="M119" s="84"/>
      <c r="N119" s="84"/>
      <c r="O119" s="84"/>
      <c r="P119" s="84"/>
      <c r="Q119" s="84"/>
    </row>
    <row r="120" s="69" customFormat="true" ht="15" hidden="false" customHeight="false" outlineLevel="0" collapsed="false">
      <c r="A120" s="1"/>
      <c r="B120" s="50"/>
      <c r="C120" s="51"/>
      <c r="D120" s="51"/>
      <c r="E120" s="52"/>
      <c r="F120" s="52"/>
      <c r="G120" s="78"/>
      <c r="H120" s="79"/>
      <c r="I120" s="55" t="n">
        <f aca="false">H120*$I$7%</f>
        <v>0</v>
      </c>
      <c r="J120" s="55" t="n">
        <f aca="false">H120*$J$7%</f>
        <v>0</v>
      </c>
      <c r="K120" s="55" t="n">
        <f aca="false">(H120+I120)-J120</f>
        <v>0</v>
      </c>
      <c r="L120" s="83"/>
      <c r="M120" s="84"/>
      <c r="N120" s="84"/>
      <c r="O120" s="84"/>
      <c r="P120" s="84"/>
      <c r="Q120" s="84"/>
    </row>
    <row r="121" s="69" customFormat="true" ht="15" hidden="false" customHeight="false" outlineLevel="0" collapsed="false">
      <c r="A121" s="1"/>
      <c r="B121" s="50"/>
      <c r="C121" s="51"/>
      <c r="D121" s="51"/>
      <c r="E121" s="52"/>
      <c r="F121" s="52"/>
      <c r="G121" s="78"/>
      <c r="H121" s="79"/>
      <c r="I121" s="55" t="n">
        <f aca="false">H121*$I$7%</f>
        <v>0</v>
      </c>
      <c r="J121" s="55" t="n">
        <f aca="false">H121*$J$7%</f>
        <v>0</v>
      </c>
      <c r="K121" s="55" t="n">
        <f aca="false">(H121+I121)-J121</f>
        <v>0</v>
      </c>
      <c r="L121" s="83"/>
      <c r="M121" s="84"/>
      <c r="N121" s="84"/>
      <c r="O121" s="84"/>
      <c r="P121" s="84"/>
      <c r="Q121" s="84"/>
    </row>
    <row r="122" s="69" customFormat="true" ht="15" hidden="false" customHeight="false" outlineLevel="0" collapsed="false">
      <c r="A122" s="1"/>
      <c r="B122" s="50"/>
      <c r="C122" s="51"/>
      <c r="D122" s="51"/>
      <c r="E122" s="52"/>
      <c r="F122" s="52"/>
      <c r="G122" s="78"/>
      <c r="H122" s="79"/>
      <c r="I122" s="55" t="n">
        <f aca="false">H122*$I$7%</f>
        <v>0</v>
      </c>
      <c r="J122" s="55" t="n">
        <f aca="false">H122*$J$7%</f>
        <v>0</v>
      </c>
      <c r="K122" s="55" t="n">
        <f aca="false">(H122+I122)-J122</f>
        <v>0</v>
      </c>
      <c r="L122" s="83"/>
      <c r="M122" s="84"/>
      <c r="N122" s="84"/>
      <c r="O122" s="84"/>
      <c r="P122" s="84"/>
      <c r="Q122" s="84"/>
    </row>
    <row r="123" s="69" customFormat="true" ht="15" hidden="false" customHeight="false" outlineLevel="0" collapsed="false">
      <c r="A123" s="1"/>
      <c r="B123" s="50"/>
      <c r="C123" s="51"/>
      <c r="D123" s="51"/>
      <c r="E123" s="52"/>
      <c r="F123" s="52"/>
      <c r="G123" s="78"/>
      <c r="H123" s="79"/>
      <c r="I123" s="55" t="n">
        <f aca="false">H123*$I$7%</f>
        <v>0</v>
      </c>
      <c r="J123" s="55" t="n">
        <f aca="false">H123*$J$7%</f>
        <v>0</v>
      </c>
      <c r="K123" s="55" t="n">
        <f aca="false">(H123+I123)-J123</f>
        <v>0</v>
      </c>
      <c r="L123" s="83"/>
      <c r="M123" s="84"/>
      <c r="N123" s="84"/>
      <c r="O123" s="84"/>
      <c r="P123" s="84"/>
      <c r="Q123" s="84"/>
    </row>
    <row r="124" s="69" customFormat="true" ht="15" hidden="false" customHeight="false" outlineLevel="0" collapsed="false">
      <c r="A124" s="1"/>
      <c r="B124" s="50"/>
      <c r="C124" s="51"/>
      <c r="D124" s="51"/>
      <c r="E124" s="52"/>
      <c r="F124" s="52"/>
      <c r="G124" s="78"/>
      <c r="H124" s="79"/>
      <c r="I124" s="55" t="n">
        <f aca="false">H124*$I$7%</f>
        <v>0</v>
      </c>
      <c r="J124" s="55" t="n">
        <f aca="false">H124*$J$7%</f>
        <v>0</v>
      </c>
      <c r="K124" s="55" t="n">
        <f aca="false">(H124+I124)-J124</f>
        <v>0</v>
      </c>
      <c r="L124" s="83"/>
      <c r="M124" s="84"/>
      <c r="N124" s="84"/>
      <c r="O124" s="84"/>
      <c r="P124" s="84"/>
      <c r="Q124" s="84"/>
    </row>
    <row r="125" s="69" customFormat="true" ht="15" hidden="false" customHeight="false" outlineLevel="0" collapsed="false">
      <c r="A125" s="1"/>
      <c r="B125" s="50"/>
      <c r="C125" s="51"/>
      <c r="D125" s="51"/>
      <c r="E125" s="52"/>
      <c r="F125" s="52"/>
      <c r="G125" s="78"/>
      <c r="H125" s="79"/>
      <c r="I125" s="55" t="n">
        <f aca="false">H125*$I$7%</f>
        <v>0</v>
      </c>
      <c r="J125" s="55" t="n">
        <f aca="false">H125*$J$7%</f>
        <v>0</v>
      </c>
      <c r="K125" s="55" t="n">
        <f aca="false">(H125+I125)-J125</f>
        <v>0</v>
      </c>
      <c r="L125" s="83"/>
      <c r="M125" s="84"/>
      <c r="N125" s="84"/>
      <c r="O125" s="84"/>
      <c r="P125" s="84"/>
      <c r="Q125" s="84"/>
    </row>
    <row r="126" s="69" customFormat="true" ht="15" hidden="false" customHeight="false" outlineLevel="0" collapsed="false">
      <c r="A126" s="1"/>
      <c r="B126" s="50"/>
      <c r="C126" s="51"/>
      <c r="D126" s="51"/>
      <c r="E126" s="52"/>
      <c r="F126" s="52"/>
      <c r="G126" s="78"/>
      <c r="H126" s="79"/>
      <c r="I126" s="55" t="n">
        <f aca="false">H126*$I$7%</f>
        <v>0</v>
      </c>
      <c r="J126" s="55" t="n">
        <f aca="false">H126*$J$7%</f>
        <v>0</v>
      </c>
      <c r="K126" s="55" t="n">
        <f aca="false">(H126+I126)-J126</f>
        <v>0</v>
      </c>
      <c r="L126" s="83"/>
      <c r="M126" s="84"/>
      <c r="N126" s="84"/>
      <c r="O126" s="84"/>
      <c r="P126" s="84"/>
      <c r="Q126" s="84"/>
    </row>
    <row r="127" s="69" customFormat="true" ht="15" hidden="false" customHeight="false" outlineLevel="0" collapsed="false">
      <c r="A127" s="1"/>
      <c r="B127" s="50"/>
      <c r="C127" s="51"/>
      <c r="D127" s="51"/>
      <c r="E127" s="52"/>
      <c r="F127" s="52"/>
      <c r="G127" s="78"/>
      <c r="H127" s="79"/>
      <c r="I127" s="55" t="n">
        <f aca="false">H127*$I$7%</f>
        <v>0</v>
      </c>
      <c r="J127" s="55" t="n">
        <f aca="false">H127*$J$7%</f>
        <v>0</v>
      </c>
      <c r="K127" s="55" t="n">
        <f aca="false">(H127+I127)-J127</f>
        <v>0</v>
      </c>
      <c r="L127" s="83"/>
      <c r="M127" s="84"/>
      <c r="N127" s="84"/>
      <c r="O127" s="84"/>
      <c r="P127" s="84"/>
      <c r="Q127" s="84"/>
    </row>
    <row r="128" s="69" customFormat="true" ht="15" hidden="false" customHeight="false" outlineLevel="0" collapsed="false">
      <c r="A128" s="1"/>
      <c r="B128" s="50"/>
      <c r="C128" s="51"/>
      <c r="D128" s="51"/>
      <c r="E128" s="52"/>
      <c r="F128" s="52"/>
      <c r="G128" s="78"/>
      <c r="H128" s="79"/>
      <c r="I128" s="55" t="n">
        <f aca="false">H128*$I$7%</f>
        <v>0</v>
      </c>
      <c r="J128" s="55" t="n">
        <f aca="false">H128*$J$7%</f>
        <v>0</v>
      </c>
      <c r="K128" s="55" t="n">
        <f aca="false">(H128+I128)-J128</f>
        <v>0</v>
      </c>
      <c r="L128" s="83"/>
      <c r="M128" s="84"/>
      <c r="N128" s="84"/>
      <c r="O128" s="84"/>
      <c r="P128" s="84"/>
      <c r="Q128" s="84"/>
    </row>
    <row r="129" s="69" customFormat="true" ht="15" hidden="false" customHeight="false" outlineLevel="0" collapsed="false">
      <c r="A129" s="1"/>
      <c r="B129" s="50"/>
      <c r="C129" s="51"/>
      <c r="D129" s="51"/>
      <c r="E129" s="52"/>
      <c r="F129" s="52"/>
      <c r="G129" s="78"/>
      <c r="H129" s="79"/>
      <c r="I129" s="55" t="n">
        <f aca="false">H129*$I$7%</f>
        <v>0</v>
      </c>
      <c r="J129" s="55" t="n">
        <f aca="false">H129*$J$7%</f>
        <v>0</v>
      </c>
      <c r="K129" s="55" t="n">
        <f aca="false">(H129+I129)-J129</f>
        <v>0</v>
      </c>
      <c r="L129" s="83"/>
      <c r="M129" s="84"/>
      <c r="N129" s="84"/>
      <c r="O129" s="84"/>
      <c r="P129" s="84"/>
      <c r="Q129" s="84"/>
    </row>
    <row r="130" s="69" customFormat="true" ht="15" hidden="false" customHeight="false" outlineLevel="0" collapsed="false">
      <c r="A130" s="1"/>
      <c r="B130" s="50"/>
      <c r="C130" s="51"/>
      <c r="D130" s="51"/>
      <c r="E130" s="52"/>
      <c r="F130" s="52"/>
      <c r="G130" s="78"/>
      <c r="H130" s="79"/>
      <c r="I130" s="55" t="n">
        <f aca="false">H130*$I$7%</f>
        <v>0</v>
      </c>
      <c r="J130" s="55" t="n">
        <f aca="false">H130*$J$7%</f>
        <v>0</v>
      </c>
      <c r="K130" s="55" t="n">
        <f aca="false">(H130+I130)-J130</f>
        <v>0</v>
      </c>
      <c r="L130" s="83"/>
      <c r="M130" s="84"/>
      <c r="N130" s="84"/>
      <c r="O130" s="84"/>
      <c r="P130" s="84"/>
      <c r="Q130" s="84"/>
    </row>
    <row r="131" s="69" customFormat="true" ht="15" hidden="false" customHeight="false" outlineLevel="0" collapsed="false">
      <c r="A131" s="1"/>
      <c r="B131" s="50"/>
      <c r="C131" s="51"/>
      <c r="D131" s="51"/>
      <c r="E131" s="52"/>
      <c r="F131" s="52"/>
      <c r="G131" s="78"/>
      <c r="H131" s="79"/>
      <c r="I131" s="55" t="n">
        <f aca="false">H131*$I$7%</f>
        <v>0</v>
      </c>
      <c r="J131" s="55" t="n">
        <f aca="false">H131*$J$7%</f>
        <v>0</v>
      </c>
      <c r="K131" s="55" t="n">
        <f aca="false">(H131+I131)-J131</f>
        <v>0</v>
      </c>
      <c r="L131" s="83"/>
      <c r="M131" s="84"/>
      <c r="N131" s="84"/>
      <c r="O131" s="84"/>
      <c r="P131" s="84"/>
      <c r="Q131" s="84"/>
    </row>
    <row r="132" s="69" customFormat="true" ht="15" hidden="false" customHeight="false" outlineLevel="0" collapsed="false">
      <c r="A132" s="1"/>
      <c r="B132" s="50"/>
      <c r="C132" s="51"/>
      <c r="D132" s="51"/>
      <c r="E132" s="52"/>
      <c r="F132" s="52"/>
      <c r="G132" s="78"/>
      <c r="H132" s="79"/>
      <c r="I132" s="55" t="n">
        <f aca="false">H132*$I$7%</f>
        <v>0</v>
      </c>
      <c r="J132" s="55" t="n">
        <f aca="false">H132*$J$7%</f>
        <v>0</v>
      </c>
      <c r="K132" s="55" t="n">
        <f aca="false">(H132+I132)-J132</f>
        <v>0</v>
      </c>
      <c r="L132" s="83"/>
      <c r="M132" s="84"/>
      <c r="N132" s="84"/>
      <c r="O132" s="84"/>
      <c r="P132" s="84"/>
      <c r="Q132" s="84"/>
    </row>
    <row r="133" s="69" customFormat="true" ht="15" hidden="false" customHeight="false" outlineLevel="0" collapsed="false">
      <c r="A133" s="1"/>
      <c r="B133" s="50"/>
      <c r="C133" s="51"/>
      <c r="D133" s="51"/>
      <c r="E133" s="52"/>
      <c r="F133" s="52"/>
      <c r="G133" s="78"/>
      <c r="H133" s="79"/>
      <c r="I133" s="55" t="n">
        <f aca="false">H133*$I$7%</f>
        <v>0</v>
      </c>
      <c r="J133" s="55" t="n">
        <f aca="false">H133*$J$7%</f>
        <v>0</v>
      </c>
      <c r="K133" s="55" t="n">
        <f aca="false">(H133+I133)-J133</f>
        <v>0</v>
      </c>
      <c r="L133" s="83"/>
      <c r="M133" s="84"/>
      <c r="N133" s="84"/>
      <c r="O133" s="84"/>
      <c r="P133" s="84"/>
      <c r="Q133" s="84"/>
    </row>
    <row r="134" s="69" customFormat="true" ht="15" hidden="false" customHeight="false" outlineLevel="0" collapsed="false">
      <c r="A134" s="1"/>
      <c r="B134" s="50"/>
      <c r="C134" s="51"/>
      <c r="D134" s="51"/>
      <c r="E134" s="52"/>
      <c r="F134" s="52"/>
      <c r="G134" s="78"/>
      <c r="H134" s="79"/>
      <c r="I134" s="55" t="n">
        <f aca="false">H134*$I$7%</f>
        <v>0</v>
      </c>
      <c r="J134" s="55" t="n">
        <f aca="false">H134*$J$7%</f>
        <v>0</v>
      </c>
      <c r="K134" s="55" t="n">
        <f aca="false">(H134+I134)-J134</f>
        <v>0</v>
      </c>
      <c r="L134" s="83"/>
      <c r="M134" s="84"/>
      <c r="N134" s="84"/>
      <c r="O134" s="84"/>
      <c r="P134" s="84"/>
      <c r="Q134" s="84"/>
    </row>
    <row r="135" s="69" customFormat="true" ht="15" hidden="false" customHeight="false" outlineLevel="0" collapsed="false">
      <c r="A135" s="1"/>
      <c r="B135" s="50"/>
      <c r="C135" s="51"/>
      <c r="D135" s="51"/>
      <c r="E135" s="52"/>
      <c r="F135" s="52"/>
      <c r="G135" s="78"/>
      <c r="H135" s="79"/>
      <c r="I135" s="55" t="n">
        <f aca="false">H135*$I$7%</f>
        <v>0</v>
      </c>
      <c r="J135" s="55" t="n">
        <f aca="false">H135*$J$7%</f>
        <v>0</v>
      </c>
      <c r="K135" s="55" t="n">
        <f aca="false">(H135+I135)-J135</f>
        <v>0</v>
      </c>
      <c r="L135" s="83"/>
      <c r="M135" s="84"/>
      <c r="N135" s="84"/>
      <c r="O135" s="84"/>
      <c r="P135" s="84"/>
      <c r="Q135" s="84"/>
    </row>
    <row r="136" s="69" customFormat="true" ht="15" hidden="false" customHeight="false" outlineLevel="0" collapsed="false">
      <c r="A136" s="1"/>
      <c r="B136" s="50"/>
      <c r="C136" s="51"/>
      <c r="D136" s="51"/>
      <c r="E136" s="52"/>
      <c r="F136" s="52"/>
      <c r="G136" s="78"/>
      <c r="H136" s="79"/>
      <c r="I136" s="55" t="n">
        <f aca="false">H136*$I$7%</f>
        <v>0</v>
      </c>
      <c r="J136" s="55" t="n">
        <f aca="false">H136*$J$7%</f>
        <v>0</v>
      </c>
      <c r="K136" s="55" t="n">
        <f aca="false">(H136+I136)-J136</f>
        <v>0</v>
      </c>
      <c r="L136" s="83"/>
      <c r="M136" s="84"/>
      <c r="N136" s="84"/>
      <c r="O136" s="84"/>
      <c r="P136" s="84"/>
      <c r="Q136" s="84"/>
    </row>
    <row r="137" s="69" customFormat="true" ht="15" hidden="false" customHeight="false" outlineLevel="0" collapsed="false">
      <c r="A137" s="1"/>
      <c r="B137" s="50"/>
      <c r="C137" s="51"/>
      <c r="D137" s="51"/>
      <c r="E137" s="52"/>
      <c r="F137" s="52"/>
      <c r="G137" s="78"/>
      <c r="H137" s="79"/>
      <c r="I137" s="55" t="n">
        <f aca="false">H137*$I$7%</f>
        <v>0</v>
      </c>
      <c r="J137" s="55" t="n">
        <f aca="false">H137*$J$7%</f>
        <v>0</v>
      </c>
      <c r="K137" s="55" t="n">
        <f aca="false">(H137+I137)-J137</f>
        <v>0</v>
      </c>
      <c r="L137" s="83"/>
      <c r="M137" s="84"/>
      <c r="N137" s="84"/>
      <c r="O137" s="84"/>
      <c r="P137" s="84"/>
      <c r="Q137" s="84"/>
    </row>
    <row r="138" s="69" customFormat="true" ht="15" hidden="false" customHeight="false" outlineLevel="0" collapsed="false">
      <c r="A138" s="1"/>
      <c r="B138" s="50"/>
      <c r="C138" s="51"/>
      <c r="D138" s="51"/>
      <c r="E138" s="52"/>
      <c r="F138" s="52"/>
      <c r="G138" s="78"/>
      <c r="H138" s="79"/>
      <c r="I138" s="55" t="n">
        <f aca="false">H138*$I$7%</f>
        <v>0</v>
      </c>
      <c r="J138" s="55" t="n">
        <f aca="false">H138*$J$7%</f>
        <v>0</v>
      </c>
      <c r="K138" s="55" t="n">
        <f aca="false">(H138+I138)-J138</f>
        <v>0</v>
      </c>
      <c r="L138" s="83"/>
      <c r="M138" s="84"/>
      <c r="N138" s="84"/>
      <c r="O138" s="84"/>
      <c r="P138" s="84"/>
      <c r="Q138" s="84"/>
    </row>
    <row r="139" s="69" customFormat="true" ht="15" hidden="false" customHeight="false" outlineLevel="0" collapsed="false">
      <c r="A139" s="1"/>
      <c r="B139" s="50"/>
      <c r="C139" s="51"/>
      <c r="D139" s="51"/>
      <c r="E139" s="52"/>
      <c r="F139" s="52"/>
      <c r="G139" s="78"/>
      <c r="H139" s="79"/>
      <c r="I139" s="55" t="n">
        <f aca="false">H139*$I$7%</f>
        <v>0</v>
      </c>
      <c r="J139" s="55" t="n">
        <f aca="false">H139*$J$7%</f>
        <v>0</v>
      </c>
      <c r="K139" s="55" t="n">
        <f aca="false">(H139+I139)-J139</f>
        <v>0</v>
      </c>
      <c r="L139" s="83"/>
      <c r="M139" s="84"/>
      <c r="N139" s="84"/>
      <c r="O139" s="84"/>
      <c r="P139" s="84"/>
      <c r="Q139" s="84"/>
    </row>
    <row r="140" s="69" customFormat="true" ht="15" hidden="false" customHeight="false" outlineLevel="0" collapsed="false">
      <c r="A140" s="1"/>
      <c r="B140" s="50"/>
      <c r="C140" s="51"/>
      <c r="D140" s="51"/>
      <c r="E140" s="52"/>
      <c r="F140" s="52"/>
      <c r="G140" s="78"/>
      <c r="H140" s="79"/>
      <c r="I140" s="55" t="n">
        <f aca="false">H140*$I$7%</f>
        <v>0</v>
      </c>
      <c r="J140" s="55" t="n">
        <f aca="false">H140*$J$7%</f>
        <v>0</v>
      </c>
      <c r="K140" s="55" t="n">
        <f aca="false">(H140+I140)-J140</f>
        <v>0</v>
      </c>
      <c r="L140" s="83"/>
      <c r="M140" s="84"/>
      <c r="N140" s="84"/>
      <c r="O140" s="84"/>
      <c r="P140" s="84"/>
      <c r="Q140" s="84"/>
    </row>
    <row r="141" s="69" customFormat="true" ht="15" hidden="false" customHeight="false" outlineLevel="0" collapsed="false">
      <c r="A141" s="1"/>
      <c r="B141" s="50"/>
      <c r="C141" s="51"/>
      <c r="D141" s="51"/>
      <c r="E141" s="52"/>
      <c r="F141" s="52"/>
      <c r="G141" s="78"/>
      <c r="H141" s="79"/>
      <c r="I141" s="55" t="n">
        <f aca="false">H141*$I$7%</f>
        <v>0</v>
      </c>
      <c r="J141" s="55" t="n">
        <f aca="false">H141*$J$7%</f>
        <v>0</v>
      </c>
      <c r="K141" s="55" t="n">
        <f aca="false">(H141+I141)-J141</f>
        <v>0</v>
      </c>
      <c r="L141" s="83"/>
      <c r="M141" s="84"/>
      <c r="N141" s="84"/>
      <c r="O141" s="84"/>
      <c r="P141" s="84"/>
      <c r="Q141" s="84"/>
    </row>
    <row r="142" s="69" customFormat="true" ht="15" hidden="false" customHeight="false" outlineLevel="0" collapsed="false">
      <c r="A142" s="1"/>
      <c r="B142" s="50"/>
      <c r="C142" s="51"/>
      <c r="D142" s="51"/>
      <c r="E142" s="52"/>
      <c r="F142" s="52"/>
      <c r="G142" s="78"/>
      <c r="H142" s="79"/>
      <c r="I142" s="55" t="n">
        <f aca="false">H142*$I$7%</f>
        <v>0</v>
      </c>
      <c r="J142" s="55" t="n">
        <f aca="false">H142*$J$7%</f>
        <v>0</v>
      </c>
      <c r="K142" s="55" t="n">
        <f aca="false">(H142+I142)-J142</f>
        <v>0</v>
      </c>
      <c r="L142" s="83"/>
      <c r="M142" s="84"/>
      <c r="N142" s="84"/>
      <c r="O142" s="84"/>
      <c r="P142" s="84"/>
      <c r="Q142" s="84"/>
    </row>
    <row r="143" s="69" customFormat="true" ht="15" hidden="false" customHeight="false" outlineLevel="0" collapsed="false">
      <c r="A143" s="1"/>
      <c r="B143" s="50"/>
      <c r="C143" s="51"/>
      <c r="D143" s="51"/>
      <c r="E143" s="52"/>
      <c r="F143" s="52"/>
      <c r="G143" s="78"/>
      <c r="H143" s="79"/>
      <c r="I143" s="55" t="n">
        <f aca="false">H143*$I$7%</f>
        <v>0</v>
      </c>
      <c r="J143" s="55" t="n">
        <f aca="false">H143*$J$7%</f>
        <v>0</v>
      </c>
      <c r="K143" s="55" t="n">
        <f aca="false">(H143+I143)-J143</f>
        <v>0</v>
      </c>
      <c r="L143" s="83"/>
      <c r="M143" s="84"/>
      <c r="N143" s="84"/>
      <c r="O143" s="84"/>
      <c r="P143" s="84"/>
      <c r="Q143" s="84"/>
    </row>
    <row r="144" s="69" customFormat="true" ht="15" hidden="false" customHeight="false" outlineLevel="0" collapsed="false">
      <c r="A144" s="1"/>
      <c r="B144" s="50"/>
      <c r="C144" s="51"/>
      <c r="D144" s="51"/>
      <c r="E144" s="52"/>
      <c r="F144" s="52"/>
      <c r="G144" s="78"/>
      <c r="H144" s="79"/>
      <c r="I144" s="55" t="n">
        <f aca="false">H144*$I$7%</f>
        <v>0</v>
      </c>
      <c r="J144" s="55" t="n">
        <f aca="false">H144*$J$7%</f>
        <v>0</v>
      </c>
      <c r="K144" s="55" t="n">
        <f aca="false">(H144+I144)-J144</f>
        <v>0</v>
      </c>
      <c r="L144" s="83"/>
      <c r="M144" s="84"/>
      <c r="N144" s="84"/>
      <c r="O144" s="84"/>
      <c r="P144" s="84"/>
      <c r="Q144" s="84"/>
    </row>
    <row r="145" s="69" customFormat="true" ht="15" hidden="false" customHeight="false" outlineLevel="0" collapsed="false">
      <c r="A145" s="1"/>
      <c r="B145" s="50"/>
      <c r="C145" s="51"/>
      <c r="D145" s="51"/>
      <c r="E145" s="52"/>
      <c r="F145" s="52"/>
      <c r="G145" s="78"/>
      <c r="H145" s="79"/>
      <c r="I145" s="55" t="n">
        <f aca="false">H145*$I$7%</f>
        <v>0</v>
      </c>
      <c r="J145" s="55" t="n">
        <f aca="false">H145*$J$7%</f>
        <v>0</v>
      </c>
      <c r="K145" s="55" t="n">
        <f aca="false">(H145+I145)-J145</f>
        <v>0</v>
      </c>
      <c r="L145" s="83"/>
      <c r="M145" s="84"/>
      <c r="N145" s="84"/>
      <c r="O145" s="84"/>
      <c r="P145" s="84"/>
      <c r="Q145" s="84"/>
    </row>
    <row r="146" s="69" customFormat="true" ht="15" hidden="false" customHeight="false" outlineLevel="0" collapsed="false">
      <c r="A146" s="1"/>
      <c r="B146" s="50"/>
      <c r="C146" s="51"/>
      <c r="D146" s="51"/>
      <c r="E146" s="52"/>
      <c r="F146" s="52"/>
      <c r="G146" s="78"/>
      <c r="H146" s="79"/>
      <c r="I146" s="55" t="n">
        <f aca="false">H146*$I$7%</f>
        <v>0</v>
      </c>
      <c r="J146" s="55" t="n">
        <f aca="false">H146*$J$7%</f>
        <v>0</v>
      </c>
      <c r="K146" s="55" t="n">
        <f aca="false">(H146+I146)-J146</f>
        <v>0</v>
      </c>
      <c r="L146" s="83"/>
      <c r="M146" s="84"/>
      <c r="N146" s="84"/>
      <c r="O146" s="84"/>
      <c r="P146" s="84"/>
      <c r="Q146" s="84"/>
    </row>
    <row r="147" s="69" customFormat="true" ht="15" hidden="false" customHeight="false" outlineLevel="0" collapsed="false">
      <c r="A147" s="1"/>
      <c r="B147" s="50"/>
      <c r="C147" s="51"/>
      <c r="D147" s="51"/>
      <c r="E147" s="52"/>
      <c r="F147" s="52"/>
      <c r="G147" s="78"/>
      <c r="H147" s="79"/>
      <c r="I147" s="55" t="n">
        <f aca="false">H147*$I$7%</f>
        <v>0</v>
      </c>
      <c r="J147" s="55" t="n">
        <f aca="false">H147*$J$7%</f>
        <v>0</v>
      </c>
      <c r="K147" s="55" t="n">
        <f aca="false">(H147+I147)-J147</f>
        <v>0</v>
      </c>
      <c r="L147" s="83"/>
      <c r="M147" s="84"/>
      <c r="N147" s="84"/>
      <c r="O147" s="84"/>
      <c r="P147" s="84"/>
      <c r="Q147" s="84"/>
    </row>
    <row r="148" s="69" customFormat="true" ht="15" hidden="false" customHeight="false" outlineLevel="0" collapsed="false">
      <c r="A148" s="1"/>
      <c r="B148" s="50"/>
      <c r="C148" s="51"/>
      <c r="D148" s="51"/>
      <c r="E148" s="52"/>
      <c r="F148" s="52"/>
      <c r="G148" s="78"/>
      <c r="H148" s="79"/>
      <c r="I148" s="55" t="n">
        <f aca="false">H148*$I$7%</f>
        <v>0</v>
      </c>
      <c r="J148" s="55" t="n">
        <f aca="false">H148*$J$7%</f>
        <v>0</v>
      </c>
      <c r="K148" s="55" t="n">
        <f aca="false">(H148+I148)-J148</f>
        <v>0</v>
      </c>
      <c r="L148" s="83"/>
      <c r="M148" s="84"/>
      <c r="N148" s="84"/>
      <c r="O148" s="84"/>
      <c r="P148" s="84"/>
      <c r="Q148" s="84"/>
    </row>
    <row r="149" s="69" customFormat="true" ht="15" hidden="false" customHeight="false" outlineLevel="0" collapsed="false">
      <c r="A149" s="1"/>
      <c r="B149" s="50"/>
      <c r="C149" s="51"/>
      <c r="D149" s="51"/>
      <c r="E149" s="52"/>
      <c r="F149" s="52"/>
      <c r="G149" s="78"/>
      <c r="H149" s="79"/>
      <c r="I149" s="55" t="n">
        <f aca="false">H149*$I$7%</f>
        <v>0</v>
      </c>
      <c r="J149" s="55" t="n">
        <f aca="false">H149*$J$7%</f>
        <v>0</v>
      </c>
      <c r="K149" s="55" t="n">
        <f aca="false">(H149+I149)-J149</f>
        <v>0</v>
      </c>
      <c r="L149" s="83"/>
      <c r="M149" s="84"/>
      <c r="N149" s="84"/>
      <c r="O149" s="84"/>
      <c r="P149" s="84"/>
      <c r="Q149" s="84"/>
    </row>
    <row r="150" s="69" customFormat="true" ht="15" hidden="false" customHeight="false" outlineLevel="0" collapsed="false">
      <c r="A150" s="1"/>
      <c r="B150" s="50"/>
      <c r="C150" s="51"/>
      <c r="D150" s="51"/>
      <c r="E150" s="52"/>
      <c r="F150" s="52"/>
      <c r="G150" s="78"/>
      <c r="H150" s="79"/>
      <c r="I150" s="55" t="n">
        <f aca="false">H150*$I$7%</f>
        <v>0</v>
      </c>
      <c r="J150" s="55" t="n">
        <f aca="false">H150*$J$7%</f>
        <v>0</v>
      </c>
      <c r="K150" s="55" t="n">
        <f aca="false">(H150+I150)-J150</f>
        <v>0</v>
      </c>
      <c r="L150" s="83"/>
      <c r="M150" s="84"/>
      <c r="N150" s="84"/>
      <c r="O150" s="84"/>
      <c r="P150" s="84"/>
      <c r="Q150" s="84"/>
    </row>
    <row r="151" s="69" customFormat="true" ht="15" hidden="false" customHeight="false" outlineLevel="0" collapsed="false">
      <c r="A151" s="1"/>
      <c r="B151" s="50"/>
      <c r="C151" s="51"/>
      <c r="D151" s="51"/>
      <c r="E151" s="52"/>
      <c r="F151" s="52"/>
      <c r="G151" s="78"/>
      <c r="H151" s="79"/>
      <c r="I151" s="55" t="n">
        <f aca="false">H151*$I$7%</f>
        <v>0</v>
      </c>
      <c r="J151" s="55" t="n">
        <f aca="false">H151*$J$7%</f>
        <v>0</v>
      </c>
      <c r="K151" s="55" t="n">
        <f aca="false">(H151+I151)-J151</f>
        <v>0</v>
      </c>
      <c r="L151" s="83"/>
      <c r="M151" s="84"/>
      <c r="N151" s="84"/>
      <c r="O151" s="84"/>
      <c r="P151" s="84"/>
      <c r="Q151" s="84"/>
    </row>
    <row r="152" s="69" customFormat="true" ht="15" hidden="false" customHeight="false" outlineLevel="0" collapsed="false">
      <c r="A152" s="1"/>
      <c r="B152" s="50"/>
      <c r="C152" s="51"/>
      <c r="D152" s="51"/>
      <c r="E152" s="52"/>
      <c r="F152" s="52"/>
      <c r="G152" s="78"/>
      <c r="H152" s="79"/>
      <c r="I152" s="55" t="n">
        <f aca="false">H152*$I$7%</f>
        <v>0</v>
      </c>
      <c r="J152" s="55" t="n">
        <f aca="false">H152*$J$7%</f>
        <v>0</v>
      </c>
      <c r="K152" s="55" t="n">
        <f aca="false">(H152+I152)-J152</f>
        <v>0</v>
      </c>
      <c r="L152" s="83"/>
      <c r="M152" s="84"/>
      <c r="N152" s="84"/>
      <c r="O152" s="84"/>
      <c r="P152" s="84"/>
      <c r="Q152" s="84"/>
    </row>
    <row r="153" s="69" customFormat="true" ht="15" hidden="false" customHeight="false" outlineLevel="0" collapsed="false">
      <c r="A153" s="1"/>
      <c r="B153" s="50"/>
      <c r="C153" s="51"/>
      <c r="D153" s="51"/>
      <c r="E153" s="52"/>
      <c r="F153" s="52"/>
      <c r="G153" s="78"/>
      <c r="H153" s="79"/>
      <c r="I153" s="55" t="n">
        <f aca="false">H153*$I$7%</f>
        <v>0</v>
      </c>
      <c r="J153" s="55" t="n">
        <f aca="false">H153*$J$7%</f>
        <v>0</v>
      </c>
      <c r="K153" s="55" t="n">
        <f aca="false">(H153+I153)-J153</f>
        <v>0</v>
      </c>
      <c r="L153" s="83"/>
      <c r="M153" s="84"/>
      <c r="N153" s="84"/>
      <c r="O153" s="84"/>
      <c r="P153" s="84"/>
      <c r="Q153" s="84"/>
    </row>
    <row r="154" s="69" customFormat="true" ht="15" hidden="false" customHeight="false" outlineLevel="0" collapsed="false">
      <c r="A154" s="1"/>
      <c r="B154" s="50"/>
      <c r="C154" s="51"/>
      <c r="D154" s="51"/>
      <c r="E154" s="52"/>
      <c r="F154" s="52"/>
      <c r="G154" s="78"/>
      <c r="H154" s="79"/>
      <c r="I154" s="55" t="n">
        <f aca="false">H154*$I$7%</f>
        <v>0</v>
      </c>
      <c r="J154" s="55" t="n">
        <f aca="false">H154*$J$7%</f>
        <v>0</v>
      </c>
      <c r="K154" s="55" t="n">
        <f aca="false">(H154+I154)-J154</f>
        <v>0</v>
      </c>
      <c r="L154" s="83"/>
      <c r="M154" s="84"/>
      <c r="N154" s="84"/>
      <c r="O154" s="84"/>
      <c r="P154" s="84"/>
      <c r="Q154" s="84"/>
    </row>
    <row r="155" s="69" customFormat="true" ht="15" hidden="false" customHeight="false" outlineLevel="0" collapsed="false">
      <c r="A155" s="1"/>
      <c r="B155" s="50"/>
      <c r="C155" s="51"/>
      <c r="D155" s="51"/>
      <c r="E155" s="52"/>
      <c r="F155" s="52"/>
      <c r="G155" s="78"/>
      <c r="H155" s="79"/>
      <c r="I155" s="55" t="n">
        <f aca="false">H155*$I$7%</f>
        <v>0</v>
      </c>
      <c r="J155" s="55" t="n">
        <f aca="false">H155*$J$7%</f>
        <v>0</v>
      </c>
      <c r="K155" s="55" t="n">
        <f aca="false">(H155+I155)-J155</f>
        <v>0</v>
      </c>
      <c r="L155" s="83"/>
      <c r="M155" s="84"/>
      <c r="N155" s="84"/>
      <c r="O155" s="84"/>
      <c r="P155" s="84"/>
      <c r="Q155" s="84"/>
    </row>
    <row r="156" s="69" customFormat="true" ht="15" hidden="false" customHeight="false" outlineLevel="0" collapsed="false">
      <c r="A156" s="1"/>
      <c r="B156" s="50"/>
      <c r="C156" s="51"/>
      <c r="D156" s="51"/>
      <c r="E156" s="52"/>
      <c r="F156" s="52"/>
      <c r="G156" s="78"/>
      <c r="H156" s="79"/>
      <c r="I156" s="55" t="n">
        <f aca="false">H156*$I$7%</f>
        <v>0</v>
      </c>
      <c r="J156" s="55" t="n">
        <f aca="false">H156*$J$7%</f>
        <v>0</v>
      </c>
      <c r="K156" s="55" t="n">
        <f aca="false">(H156+I156)-J156</f>
        <v>0</v>
      </c>
      <c r="L156" s="83"/>
      <c r="M156" s="84"/>
      <c r="N156" s="84"/>
      <c r="O156" s="84"/>
      <c r="P156" s="84"/>
      <c r="Q156" s="84"/>
    </row>
    <row r="157" s="69" customFormat="true" ht="15" hidden="false" customHeight="false" outlineLevel="0" collapsed="false">
      <c r="A157" s="1"/>
      <c r="B157" s="50"/>
      <c r="C157" s="51"/>
      <c r="D157" s="51"/>
      <c r="E157" s="52"/>
      <c r="F157" s="52"/>
      <c r="G157" s="78"/>
      <c r="H157" s="79"/>
      <c r="I157" s="55" t="n">
        <f aca="false">H157*$I$7%</f>
        <v>0</v>
      </c>
      <c r="J157" s="55" t="n">
        <f aca="false">H157*$J$7%</f>
        <v>0</v>
      </c>
      <c r="K157" s="55" t="n">
        <f aca="false">(H157+I157)-J157</f>
        <v>0</v>
      </c>
      <c r="L157" s="83"/>
      <c r="M157" s="84"/>
      <c r="N157" s="84"/>
      <c r="O157" s="84"/>
      <c r="P157" s="84"/>
      <c r="Q157" s="84"/>
    </row>
    <row r="158" s="69" customFormat="true" ht="15" hidden="false" customHeight="false" outlineLevel="0" collapsed="false">
      <c r="A158" s="1"/>
      <c r="B158" s="50"/>
      <c r="C158" s="51"/>
      <c r="D158" s="51"/>
      <c r="E158" s="52"/>
      <c r="F158" s="52"/>
      <c r="G158" s="78"/>
      <c r="H158" s="79"/>
      <c r="I158" s="55" t="n">
        <f aca="false">H158*$I$7%</f>
        <v>0</v>
      </c>
      <c r="J158" s="55" t="n">
        <f aca="false">H158*$J$7%</f>
        <v>0</v>
      </c>
      <c r="K158" s="55" t="n">
        <f aca="false">(H158+I158)-J158</f>
        <v>0</v>
      </c>
      <c r="L158" s="83"/>
      <c r="M158" s="84"/>
      <c r="N158" s="84"/>
      <c r="O158" s="84"/>
      <c r="P158" s="84"/>
      <c r="Q158" s="84"/>
    </row>
    <row r="159" s="69" customFormat="true" ht="15" hidden="false" customHeight="false" outlineLevel="0" collapsed="false">
      <c r="A159" s="1"/>
      <c r="B159" s="50"/>
      <c r="C159" s="51"/>
      <c r="D159" s="51"/>
      <c r="E159" s="52"/>
      <c r="F159" s="52"/>
      <c r="G159" s="78"/>
      <c r="H159" s="79"/>
      <c r="I159" s="55" t="n">
        <f aca="false">H159*$I$7%</f>
        <v>0</v>
      </c>
      <c r="J159" s="55" t="n">
        <f aca="false">H159*$J$7%</f>
        <v>0</v>
      </c>
      <c r="K159" s="55" t="n">
        <f aca="false">(H159+I159)-J159</f>
        <v>0</v>
      </c>
      <c r="L159" s="83"/>
      <c r="M159" s="84"/>
      <c r="N159" s="84"/>
      <c r="O159" s="84"/>
      <c r="P159" s="84"/>
      <c r="Q159" s="84"/>
    </row>
    <row r="160" s="69" customFormat="true" ht="15" hidden="false" customHeight="false" outlineLevel="0" collapsed="false">
      <c r="A160" s="1"/>
      <c r="B160" s="50"/>
      <c r="C160" s="51"/>
      <c r="D160" s="51"/>
      <c r="E160" s="52"/>
      <c r="F160" s="52"/>
      <c r="G160" s="78"/>
      <c r="H160" s="79"/>
      <c r="I160" s="55" t="n">
        <f aca="false">H160*$I$7%</f>
        <v>0</v>
      </c>
      <c r="J160" s="55" t="n">
        <f aca="false">H160*$J$7%</f>
        <v>0</v>
      </c>
      <c r="K160" s="55" t="n">
        <f aca="false">(H160+I160)-J160</f>
        <v>0</v>
      </c>
      <c r="L160" s="83"/>
      <c r="M160" s="84"/>
      <c r="N160" s="84"/>
      <c r="O160" s="84"/>
      <c r="P160" s="84"/>
      <c r="Q160" s="84"/>
    </row>
    <row r="161" s="69" customFormat="true" ht="15" hidden="false" customHeight="false" outlineLevel="0" collapsed="false">
      <c r="A161" s="1"/>
      <c r="B161" s="50"/>
      <c r="C161" s="51"/>
      <c r="D161" s="51"/>
      <c r="E161" s="52"/>
      <c r="F161" s="52"/>
      <c r="G161" s="78"/>
      <c r="H161" s="79"/>
      <c r="I161" s="55" t="n">
        <f aca="false">H161*$I$7%</f>
        <v>0</v>
      </c>
      <c r="J161" s="55" t="n">
        <f aca="false">H161*$J$7%</f>
        <v>0</v>
      </c>
      <c r="K161" s="55" t="n">
        <f aca="false">(H161+I161)-J161</f>
        <v>0</v>
      </c>
      <c r="L161" s="83"/>
      <c r="M161" s="84"/>
      <c r="N161" s="84"/>
      <c r="O161" s="84"/>
      <c r="P161" s="84"/>
      <c r="Q161" s="84"/>
    </row>
    <row r="162" s="69" customFormat="true" ht="15" hidden="false" customHeight="false" outlineLevel="0" collapsed="false">
      <c r="A162" s="1"/>
      <c r="B162" s="50"/>
      <c r="C162" s="51"/>
      <c r="D162" s="51"/>
      <c r="E162" s="52"/>
      <c r="F162" s="52"/>
      <c r="G162" s="78"/>
      <c r="H162" s="79"/>
      <c r="I162" s="55" t="n">
        <f aca="false">H162*$I$7%</f>
        <v>0</v>
      </c>
      <c r="J162" s="55" t="n">
        <f aca="false">H162*$J$7%</f>
        <v>0</v>
      </c>
      <c r="K162" s="55" t="n">
        <f aca="false">(H162+I162)-J162</f>
        <v>0</v>
      </c>
      <c r="L162" s="83"/>
      <c r="M162" s="84"/>
      <c r="N162" s="84"/>
      <c r="O162" s="84"/>
      <c r="P162" s="84"/>
      <c r="Q162" s="84"/>
    </row>
    <row r="163" s="69" customFormat="true" ht="15" hidden="false" customHeight="false" outlineLevel="0" collapsed="false">
      <c r="A163" s="1"/>
      <c r="B163" s="50"/>
      <c r="C163" s="51"/>
      <c r="D163" s="51"/>
      <c r="E163" s="52"/>
      <c r="F163" s="52"/>
      <c r="G163" s="78"/>
      <c r="H163" s="79"/>
      <c r="I163" s="55" t="n">
        <f aca="false">H163*$I$7%</f>
        <v>0</v>
      </c>
      <c r="J163" s="55" t="n">
        <f aca="false">H163*$J$7%</f>
        <v>0</v>
      </c>
      <c r="K163" s="55" t="n">
        <f aca="false">(H163+I163)-J163</f>
        <v>0</v>
      </c>
      <c r="L163" s="83"/>
      <c r="M163" s="84"/>
      <c r="N163" s="84"/>
      <c r="O163" s="84"/>
      <c r="P163" s="84"/>
      <c r="Q163" s="84"/>
    </row>
    <row r="164" s="69" customFormat="true" ht="15" hidden="false" customHeight="false" outlineLevel="0" collapsed="false">
      <c r="A164" s="1"/>
      <c r="B164" s="50"/>
      <c r="C164" s="51"/>
      <c r="D164" s="51"/>
      <c r="E164" s="52"/>
      <c r="F164" s="52"/>
      <c r="G164" s="78"/>
      <c r="H164" s="79"/>
      <c r="I164" s="55" t="n">
        <f aca="false">H164*$I$7%</f>
        <v>0</v>
      </c>
      <c r="J164" s="55" t="n">
        <f aca="false">H164*$J$7%</f>
        <v>0</v>
      </c>
      <c r="K164" s="55" t="n">
        <f aca="false">(H164+I164)-J164</f>
        <v>0</v>
      </c>
      <c r="L164" s="83"/>
      <c r="M164" s="84"/>
      <c r="N164" s="84"/>
      <c r="O164" s="84"/>
      <c r="P164" s="84"/>
      <c r="Q164" s="84"/>
    </row>
    <row r="165" s="69" customFormat="true" ht="15" hidden="false" customHeight="false" outlineLevel="0" collapsed="false">
      <c r="A165" s="1"/>
      <c r="B165" s="50"/>
      <c r="C165" s="51"/>
      <c r="D165" s="51"/>
      <c r="E165" s="52"/>
      <c r="F165" s="52"/>
      <c r="G165" s="78"/>
      <c r="H165" s="79"/>
      <c r="I165" s="55" t="n">
        <f aca="false">H165*$I$7%</f>
        <v>0</v>
      </c>
      <c r="J165" s="55" t="n">
        <f aca="false">H165*$J$7%</f>
        <v>0</v>
      </c>
      <c r="K165" s="55" t="n">
        <f aca="false">(H165+I165)-J165</f>
        <v>0</v>
      </c>
      <c r="L165" s="83"/>
      <c r="M165" s="84"/>
      <c r="N165" s="84"/>
      <c r="O165" s="84"/>
      <c r="P165" s="84"/>
      <c r="Q165" s="84"/>
    </row>
    <row r="166" s="69" customFormat="true" ht="15" hidden="false" customHeight="false" outlineLevel="0" collapsed="false">
      <c r="A166" s="1"/>
      <c r="B166" s="50"/>
      <c r="C166" s="51"/>
      <c r="D166" s="51"/>
      <c r="E166" s="52"/>
      <c r="F166" s="52"/>
      <c r="G166" s="78"/>
      <c r="H166" s="79"/>
      <c r="I166" s="55" t="n">
        <f aca="false">H166*$I$7%</f>
        <v>0</v>
      </c>
      <c r="J166" s="55" t="n">
        <f aca="false">H166*$J$7%</f>
        <v>0</v>
      </c>
      <c r="K166" s="55" t="n">
        <f aca="false">(H166+I166)-J166</f>
        <v>0</v>
      </c>
      <c r="L166" s="83"/>
      <c r="M166" s="84"/>
      <c r="N166" s="84"/>
      <c r="O166" s="84"/>
      <c r="P166" s="84"/>
      <c r="Q166" s="84"/>
    </row>
    <row r="167" s="69" customFormat="true" ht="15" hidden="false" customHeight="false" outlineLevel="0" collapsed="false">
      <c r="A167" s="1"/>
      <c r="B167" s="50"/>
      <c r="C167" s="51"/>
      <c r="D167" s="51"/>
      <c r="E167" s="52"/>
      <c r="F167" s="52"/>
      <c r="G167" s="78"/>
      <c r="H167" s="79"/>
      <c r="I167" s="55" t="n">
        <f aca="false">H167*$I$7%</f>
        <v>0</v>
      </c>
      <c r="J167" s="55" t="n">
        <f aca="false">H167*$J$7%</f>
        <v>0</v>
      </c>
      <c r="K167" s="55" t="n">
        <f aca="false">(H167+I167)-J167</f>
        <v>0</v>
      </c>
      <c r="L167" s="83"/>
      <c r="M167" s="84"/>
      <c r="N167" s="84"/>
      <c r="O167" s="84"/>
      <c r="P167" s="84"/>
      <c r="Q167" s="84"/>
    </row>
    <row r="168" s="69" customFormat="true" ht="15" hidden="false" customHeight="false" outlineLevel="0" collapsed="false">
      <c r="A168" s="1"/>
      <c r="B168" s="50"/>
      <c r="C168" s="51"/>
      <c r="D168" s="51"/>
      <c r="E168" s="52"/>
      <c r="F168" s="52"/>
      <c r="G168" s="78"/>
      <c r="H168" s="79"/>
      <c r="I168" s="55" t="n">
        <f aca="false">H168*$I$7%</f>
        <v>0</v>
      </c>
      <c r="J168" s="55" t="n">
        <f aca="false">H168*$J$7%</f>
        <v>0</v>
      </c>
      <c r="K168" s="55" t="n">
        <f aca="false">(H168+I168)-J168</f>
        <v>0</v>
      </c>
      <c r="L168" s="83"/>
      <c r="M168" s="84"/>
      <c r="N168" s="84"/>
      <c r="O168" s="84"/>
      <c r="P168" s="84"/>
      <c r="Q168" s="84"/>
    </row>
    <row r="169" s="69" customFormat="true" ht="15" hidden="false" customHeight="false" outlineLevel="0" collapsed="false">
      <c r="A169" s="1"/>
      <c r="B169" s="50"/>
      <c r="C169" s="51"/>
      <c r="D169" s="51"/>
      <c r="E169" s="52"/>
      <c r="F169" s="52"/>
      <c r="G169" s="78"/>
      <c r="H169" s="79"/>
      <c r="I169" s="55" t="n">
        <f aca="false">H169*$I$7%</f>
        <v>0</v>
      </c>
      <c r="J169" s="55" t="n">
        <f aca="false">H169*$J$7%</f>
        <v>0</v>
      </c>
      <c r="K169" s="55" t="n">
        <f aca="false">(H169+I169)-J169</f>
        <v>0</v>
      </c>
      <c r="L169" s="83"/>
      <c r="M169" s="84"/>
      <c r="N169" s="84"/>
      <c r="O169" s="84"/>
      <c r="P169" s="84"/>
      <c r="Q169" s="84"/>
    </row>
    <row r="170" s="69" customFormat="true" ht="15" hidden="false" customHeight="false" outlineLevel="0" collapsed="false">
      <c r="A170" s="1"/>
      <c r="B170" s="50"/>
      <c r="C170" s="51"/>
      <c r="D170" s="51"/>
      <c r="E170" s="52"/>
      <c r="F170" s="52"/>
      <c r="G170" s="78"/>
      <c r="H170" s="79"/>
      <c r="I170" s="55" t="n">
        <f aca="false">H170*$I$7%</f>
        <v>0</v>
      </c>
      <c r="J170" s="55" t="n">
        <f aca="false">H170*$J$7%</f>
        <v>0</v>
      </c>
      <c r="K170" s="55" t="n">
        <f aca="false">(H170+I170)-J170</f>
        <v>0</v>
      </c>
      <c r="L170" s="83"/>
      <c r="M170" s="84"/>
      <c r="N170" s="84"/>
      <c r="O170" s="84"/>
      <c r="P170" s="84"/>
      <c r="Q170" s="84"/>
    </row>
    <row r="171" s="69" customFormat="true" ht="15" hidden="false" customHeight="false" outlineLevel="0" collapsed="false">
      <c r="A171" s="1"/>
      <c r="B171" s="50"/>
      <c r="C171" s="51"/>
      <c r="D171" s="51"/>
      <c r="E171" s="52"/>
      <c r="F171" s="52"/>
      <c r="G171" s="78"/>
      <c r="H171" s="79"/>
      <c r="I171" s="55" t="n">
        <f aca="false">H171*$I$7%</f>
        <v>0</v>
      </c>
      <c r="J171" s="55" t="n">
        <f aca="false">H171*$J$7%</f>
        <v>0</v>
      </c>
      <c r="K171" s="55" t="n">
        <f aca="false">(H171+I171)-J171</f>
        <v>0</v>
      </c>
      <c r="L171" s="83"/>
      <c r="M171" s="84"/>
      <c r="N171" s="84"/>
      <c r="O171" s="84"/>
      <c r="P171" s="84"/>
      <c r="Q171" s="84"/>
    </row>
    <row r="172" s="69" customFormat="true" ht="15" hidden="false" customHeight="false" outlineLevel="0" collapsed="false">
      <c r="A172" s="1"/>
      <c r="B172" s="50"/>
      <c r="C172" s="51"/>
      <c r="D172" s="51"/>
      <c r="E172" s="52"/>
      <c r="F172" s="52"/>
      <c r="G172" s="78"/>
      <c r="H172" s="79"/>
      <c r="I172" s="55" t="n">
        <f aca="false">H172*$I$7%</f>
        <v>0</v>
      </c>
      <c r="J172" s="55" t="n">
        <f aca="false">H172*$J$7%</f>
        <v>0</v>
      </c>
      <c r="K172" s="55" t="n">
        <f aca="false">(H172+I172)-J172</f>
        <v>0</v>
      </c>
      <c r="L172" s="83"/>
      <c r="M172" s="84"/>
      <c r="N172" s="84"/>
      <c r="O172" s="84"/>
      <c r="P172" s="84"/>
      <c r="Q172" s="84"/>
    </row>
    <row r="173" s="69" customFormat="true" ht="15" hidden="false" customHeight="false" outlineLevel="0" collapsed="false">
      <c r="A173" s="1"/>
      <c r="B173" s="50"/>
      <c r="C173" s="51"/>
      <c r="D173" s="51"/>
      <c r="E173" s="52"/>
      <c r="F173" s="52"/>
      <c r="G173" s="78"/>
      <c r="H173" s="79"/>
      <c r="I173" s="55" t="n">
        <f aca="false">H173*$I$7%</f>
        <v>0</v>
      </c>
      <c r="J173" s="55" t="n">
        <f aca="false">H173*$J$7%</f>
        <v>0</v>
      </c>
      <c r="K173" s="55" t="n">
        <f aca="false">(H173+I173)-J173</f>
        <v>0</v>
      </c>
      <c r="L173" s="83"/>
      <c r="M173" s="84"/>
      <c r="N173" s="84"/>
      <c r="O173" s="84"/>
      <c r="P173" s="84"/>
      <c r="Q173" s="84"/>
    </row>
    <row r="174" s="69" customFormat="true" ht="15" hidden="false" customHeight="false" outlineLevel="0" collapsed="false">
      <c r="A174" s="1"/>
      <c r="B174" s="50"/>
      <c r="C174" s="51"/>
      <c r="D174" s="51"/>
      <c r="E174" s="52"/>
      <c r="F174" s="52"/>
      <c r="G174" s="78"/>
      <c r="H174" s="79"/>
      <c r="I174" s="55" t="n">
        <f aca="false">H174*$I$7%</f>
        <v>0</v>
      </c>
      <c r="J174" s="55" t="n">
        <f aca="false">H174*$J$7%</f>
        <v>0</v>
      </c>
      <c r="K174" s="55" t="n">
        <f aca="false">(H174+I174)-J174</f>
        <v>0</v>
      </c>
      <c r="L174" s="83"/>
      <c r="M174" s="84"/>
      <c r="N174" s="84"/>
      <c r="O174" s="84"/>
      <c r="P174" s="84"/>
      <c r="Q174" s="84"/>
    </row>
    <row r="175" s="69" customFormat="true" ht="15" hidden="false" customHeight="false" outlineLevel="0" collapsed="false">
      <c r="A175" s="1"/>
      <c r="B175" s="50"/>
      <c r="C175" s="51"/>
      <c r="D175" s="51"/>
      <c r="E175" s="52"/>
      <c r="F175" s="52"/>
      <c r="G175" s="78"/>
      <c r="H175" s="79"/>
      <c r="I175" s="55" t="n">
        <f aca="false">H175*$I$7%</f>
        <v>0</v>
      </c>
      <c r="J175" s="55" t="n">
        <f aca="false">H175*$J$7%</f>
        <v>0</v>
      </c>
      <c r="K175" s="55" t="n">
        <f aca="false">(H175+I175)-J175</f>
        <v>0</v>
      </c>
      <c r="L175" s="83"/>
      <c r="M175" s="84"/>
      <c r="N175" s="84"/>
      <c r="O175" s="84"/>
      <c r="P175" s="84"/>
      <c r="Q175" s="84"/>
    </row>
    <row r="176" s="69" customFormat="true" ht="15" hidden="false" customHeight="false" outlineLevel="0" collapsed="false">
      <c r="A176" s="1"/>
      <c r="B176" s="50"/>
      <c r="C176" s="51"/>
      <c r="D176" s="51"/>
      <c r="E176" s="52"/>
      <c r="F176" s="52"/>
      <c r="G176" s="78"/>
      <c r="H176" s="79"/>
      <c r="I176" s="55" t="n">
        <f aca="false">H176*$I$7%</f>
        <v>0</v>
      </c>
      <c r="J176" s="55" t="n">
        <f aca="false">H176*$J$7%</f>
        <v>0</v>
      </c>
      <c r="K176" s="55" t="n">
        <f aca="false">(H176+I176)-J176</f>
        <v>0</v>
      </c>
      <c r="L176" s="83"/>
      <c r="M176" s="84"/>
      <c r="N176" s="84"/>
      <c r="O176" s="84"/>
      <c r="P176" s="84"/>
      <c r="Q176" s="84"/>
    </row>
    <row r="177" s="69" customFormat="true" ht="15" hidden="false" customHeight="false" outlineLevel="0" collapsed="false">
      <c r="A177" s="1"/>
      <c r="B177" s="50"/>
      <c r="C177" s="51"/>
      <c r="D177" s="51"/>
      <c r="E177" s="52"/>
      <c r="F177" s="52"/>
      <c r="G177" s="78"/>
      <c r="H177" s="79"/>
      <c r="I177" s="55" t="n">
        <f aca="false">H177*$I$7%</f>
        <v>0</v>
      </c>
      <c r="J177" s="55" t="n">
        <f aca="false">H177*$J$7%</f>
        <v>0</v>
      </c>
      <c r="K177" s="55" t="n">
        <f aca="false">(H177+I177)-J177</f>
        <v>0</v>
      </c>
      <c r="L177" s="83"/>
      <c r="M177" s="84"/>
      <c r="N177" s="84"/>
      <c r="O177" s="84"/>
      <c r="P177" s="84"/>
      <c r="Q177" s="84"/>
    </row>
    <row r="178" s="69" customFormat="true" ht="15" hidden="false" customHeight="false" outlineLevel="0" collapsed="false">
      <c r="A178" s="1"/>
      <c r="B178" s="50"/>
      <c r="C178" s="51"/>
      <c r="D178" s="51"/>
      <c r="E178" s="52"/>
      <c r="F178" s="52"/>
      <c r="G178" s="78"/>
      <c r="H178" s="79"/>
      <c r="I178" s="55" t="n">
        <f aca="false">H178*$I$7%</f>
        <v>0</v>
      </c>
      <c r="J178" s="55" t="n">
        <f aca="false">H178*$J$7%</f>
        <v>0</v>
      </c>
      <c r="K178" s="55" t="n">
        <f aca="false">(H178+I178)-J178</f>
        <v>0</v>
      </c>
      <c r="L178" s="83"/>
      <c r="M178" s="84"/>
      <c r="N178" s="84"/>
      <c r="O178" s="84"/>
      <c r="P178" s="84"/>
      <c r="Q178" s="84"/>
    </row>
    <row r="179" s="69" customFormat="true" ht="15" hidden="false" customHeight="false" outlineLevel="0" collapsed="false">
      <c r="A179" s="1"/>
      <c r="B179" s="50"/>
      <c r="C179" s="51"/>
      <c r="D179" s="51"/>
      <c r="E179" s="52"/>
      <c r="F179" s="52"/>
      <c r="G179" s="78"/>
      <c r="H179" s="79"/>
      <c r="I179" s="55" t="n">
        <f aca="false">H179*$I$7%</f>
        <v>0</v>
      </c>
      <c r="J179" s="55" t="n">
        <f aca="false">H179*$J$7%</f>
        <v>0</v>
      </c>
      <c r="K179" s="55" t="n">
        <f aca="false">(H179+I179)-J179</f>
        <v>0</v>
      </c>
      <c r="L179" s="83"/>
      <c r="M179" s="84"/>
      <c r="N179" s="84"/>
      <c r="O179" s="84"/>
      <c r="P179" s="84"/>
      <c r="Q179" s="84"/>
    </row>
    <row r="180" s="69" customFormat="true" ht="15" hidden="false" customHeight="false" outlineLevel="0" collapsed="false">
      <c r="A180" s="1"/>
      <c r="B180" s="50"/>
      <c r="C180" s="51"/>
      <c r="D180" s="51"/>
      <c r="E180" s="52"/>
      <c r="F180" s="52"/>
      <c r="G180" s="78"/>
      <c r="H180" s="79"/>
      <c r="I180" s="55" t="n">
        <f aca="false">H180*$I$7%</f>
        <v>0</v>
      </c>
      <c r="J180" s="55" t="n">
        <f aca="false">H180*$J$7%</f>
        <v>0</v>
      </c>
      <c r="K180" s="55" t="n">
        <f aca="false">(H180+I180)-J180</f>
        <v>0</v>
      </c>
      <c r="L180" s="83"/>
      <c r="M180" s="84"/>
      <c r="N180" s="84"/>
      <c r="O180" s="84"/>
      <c r="P180" s="84"/>
      <c r="Q180" s="84"/>
    </row>
    <row r="181" s="69" customFormat="true" ht="15" hidden="false" customHeight="false" outlineLevel="0" collapsed="false">
      <c r="A181" s="1"/>
      <c r="B181" s="50"/>
      <c r="C181" s="51"/>
      <c r="D181" s="51"/>
      <c r="E181" s="52"/>
      <c r="F181" s="52"/>
      <c r="G181" s="78"/>
      <c r="H181" s="79"/>
      <c r="I181" s="55" t="n">
        <f aca="false">H181*$I$7%</f>
        <v>0</v>
      </c>
      <c r="J181" s="55" t="n">
        <f aca="false">H181*$J$7%</f>
        <v>0</v>
      </c>
      <c r="K181" s="55" t="n">
        <f aca="false">(H181+I181)-J181</f>
        <v>0</v>
      </c>
      <c r="L181" s="83"/>
      <c r="M181" s="84"/>
      <c r="N181" s="84"/>
      <c r="O181" s="84"/>
      <c r="P181" s="84"/>
      <c r="Q181" s="84"/>
    </row>
    <row r="182" s="69" customFormat="true" ht="15" hidden="false" customHeight="false" outlineLevel="0" collapsed="false">
      <c r="A182" s="1"/>
      <c r="B182" s="50"/>
      <c r="C182" s="51"/>
      <c r="D182" s="51"/>
      <c r="E182" s="52"/>
      <c r="F182" s="52"/>
      <c r="G182" s="78"/>
      <c r="H182" s="79"/>
      <c r="I182" s="55" t="n">
        <f aca="false">H182*$I$7%</f>
        <v>0</v>
      </c>
      <c r="J182" s="55" t="n">
        <f aca="false">H182*$J$7%</f>
        <v>0</v>
      </c>
      <c r="K182" s="55" t="n">
        <f aca="false">(H182+I182)-J182</f>
        <v>0</v>
      </c>
      <c r="L182" s="83"/>
      <c r="M182" s="84"/>
      <c r="N182" s="84"/>
      <c r="O182" s="84"/>
      <c r="P182" s="84"/>
      <c r="Q182" s="84"/>
    </row>
    <row r="183" s="69" customFormat="true" ht="15" hidden="false" customHeight="false" outlineLevel="0" collapsed="false">
      <c r="A183" s="1"/>
      <c r="B183" s="50"/>
      <c r="C183" s="51"/>
      <c r="D183" s="51"/>
      <c r="E183" s="52"/>
      <c r="F183" s="52"/>
      <c r="G183" s="78"/>
      <c r="H183" s="79"/>
      <c r="I183" s="55" t="n">
        <f aca="false">H183*$I$7%</f>
        <v>0</v>
      </c>
      <c r="J183" s="55" t="n">
        <f aca="false">H183*$J$7%</f>
        <v>0</v>
      </c>
      <c r="K183" s="55" t="n">
        <f aca="false">(H183+I183)-J183</f>
        <v>0</v>
      </c>
      <c r="L183" s="83"/>
      <c r="M183" s="84"/>
      <c r="N183" s="84"/>
      <c r="O183" s="84"/>
      <c r="P183" s="84"/>
      <c r="Q183" s="84"/>
    </row>
    <row r="184" s="69" customFormat="true" ht="15" hidden="false" customHeight="false" outlineLevel="0" collapsed="false">
      <c r="A184" s="1"/>
      <c r="B184" s="50"/>
      <c r="C184" s="51"/>
      <c r="D184" s="51"/>
      <c r="E184" s="52"/>
      <c r="F184" s="52"/>
      <c r="G184" s="78"/>
      <c r="H184" s="79"/>
      <c r="I184" s="55" t="n">
        <f aca="false">H184*$I$7%</f>
        <v>0</v>
      </c>
      <c r="J184" s="55" t="n">
        <f aca="false">H184*$J$7%</f>
        <v>0</v>
      </c>
      <c r="K184" s="55" t="n">
        <f aca="false">(H184+I184)-J184</f>
        <v>0</v>
      </c>
      <c r="L184" s="83"/>
      <c r="M184" s="84"/>
      <c r="N184" s="84"/>
      <c r="O184" s="84"/>
      <c r="P184" s="84"/>
      <c r="Q184" s="84"/>
    </row>
    <row r="185" s="69" customFormat="true" ht="15" hidden="false" customHeight="false" outlineLevel="0" collapsed="false">
      <c r="A185" s="1"/>
      <c r="B185" s="50"/>
      <c r="C185" s="51"/>
      <c r="D185" s="51"/>
      <c r="E185" s="52"/>
      <c r="F185" s="52"/>
      <c r="G185" s="78"/>
      <c r="H185" s="79"/>
      <c r="I185" s="55" t="n">
        <f aca="false">H185*$I$7%</f>
        <v>0</v>
      </c>
      <c r="J185" s="55" t="n">
        <f aca="false">H185*$J$7%</f>
        <v>0</v>
      </c>
      <c r="K185" s="55" t="n">
        <f aca="false">(H185+I185)-J185</f>
        <v>0</v>
      </c>
      <c r="L185" s="83"/>
      <c r="M185" s="84"/>
      <c r="N185" s="84"/>
      <c r="O185" s="84"/>
      <c r="P185" s="84"/>
      <c r="Q185" s="84"/>
    </row>
    <row r="186" s="69" customFormat="true" ht="15" hidden="false" customHeight="false" outlineLevel="0" collapsed="false">
      <c r="A186" s="1"/>
      <c r="B186" s="50"/>
      <c r="C186" s="51"/>
      <c r="D186" s="51"/>
      <c r="E186" s="52"/>
      <c r="F186" s="52"/>
      <c r="G186" s="78"/>
      <c r="H186" s="79"/>
      <c r="I186" s="55" t="n">
        <f aca="false">H186*$I$7%</f>
        <v>0</v>
      </c>
      <c r="J186" s="55" t="n">
        <f aca="false">H186*$J$7%</f>
        <v>0</v>
      </c>
      <c r="K186" s="55" t="n">
        <f aca="false">(H186+I186)-J186</f>
        <v>0</v>
      </c>
      <c r="L186" s="83"/>
      <c r="M186" s="84"/>
      <c r="N186" s="84"/>
      <c r="O186" s="84"/>
      <c r="P186" s="84"/>
      <c r="Q186" s="84"/>
    </row>
    <row r="187" s="69" customFormat="true" ht="15" hidden="false" customHeight="false" outlineLevel="0" collapsed="false">
      <c r="A187" s="1"/>
      <c r="B187" s="50"/>
      <c r="C187" s="51"/>
      <c r="D187" s="51"/>
      <c r="E187" s="52"/>
      <c r="F187" s="52"/>
      <c r="G187" s="78"/>
      <c r="H187" s="79"/>
      <c r="I187" s="55" t="n">
        <f aca="false">H187*$I$7%</f>
        <v>0</v>
      </c>
      <c r="J187" s="55" t="n">
        <f aca="false">H187*$J$7%</f>
        <v>0</v>
      </c>
      <c r="K187" s="55" t="n">
        <f aca="false">(H187+I187)-J187</f>
        <v>0</v>
      </c>
      <c r="L187" s="83"/>
      <c r="M187" s="84"/>
      <c r="N187" s="84"/>
      <c r="O187" s="84"/>
      <c r="P187" s="84"/>
      <c r="Q187" s="84"/>
    </row>
    <row r="188" s="69" customFormat="true" ht="15" hidden="false" customHeight="false" outlineLevel="0" collapsed="false">
      <c r="A188" s="1"/>
      <c r="B188" s="50"/>
      <c r="C188" s="51"/>
      <c r="D188" s="51"/>
      <c r="E188" s="52"/>
      <c r="F188" s="52"/>
      <c r="G188" s="78"/>
      <c r="H188" s="79"/>
      <c r="I188" s="55" t="n">
        <f aca="false">H188*$I$7%</f>
        <v>0</v>
      </c>
      <c r="J188" s="55" t="n">
        <f aca="false">H188*$J$7%</f>
        <v>0</v>
      </c>
      <c r="K188" s="55" t="n">
        <f aca="false">(H188+I188)-J188</f>
        <v>0</v>
      </c>
      <c r="L188" s="83"/>
      <c r="M188" s="84"/>
      <c r="N188" s="84"/>
      <c r="O188" s="84"/>
      <c r="P188" s="84"/>
      <c r="Q188" s="84"/>
    </row>
    <row r="189" s="69" customFormat="true" ht="15" hidden="false" customHeight="false" outlineLevel="0" collapsed="false">
      <c r="A189" s="1"/>
      <c r="B189" s="50"/>
      <c r="C189" s="51"/>
      <c r="D189" s="51"/>
      <c r="E189" s="52"/>
      <c r="F189" s="52"/>
      <c r="G189" s="78"/>
      <c r="H189" s="79"/>
      <c r="I189" s="55" t="n">
        <f aca="false">H189*$I$7%</f>
        <v>0</v>
      </c>
      <c r="J189" s="55" t="n">
        <f aca="false">H189*$J$7%</f>
        <v>0</v>
      </c>
      <c r="K189" s="55" t="n">
        <f aca="false">(H189+I189)-J189</f>
        <v>0</v>
      </c>
      <c r="L189" s="83"/>
      <c r="M189" s="84"/>
      <c r="N189" s="84"/>
      <c r="O189" s="84"/>
      <c r="P189" s="84"/>
      <c r="Q189" s="84"/>
    </row>
    <row r="190" s="69" customFormat="true" ht="15" hidden="false" customHeight="false" outlineLevel="0" collapsed="false">
      <c r="A190" s="1"/>
      <c r="B190" s="50"/>
      <c r="C190" s="51"/>
      <c r="D190" s="51"/>
      <c r="E190" s="52"/>
      <c r="F190" s="52"/>
      <c r="G190" s="78"/>
      <c r="H190" s="79"/>
      <c r="I190" s="55" t="n">
        <f aca="false">H190*$I$7%</f>
        <v>0</v>
      </c>
      <c r="J190" s="55" t="n">
        <f aca="false">H190*$J$7%</f>
        <v>0</v>
      </c>
      <c r="K190" s="55" t="n">
        <f aca="false">(H190+I190)-J190</f>
        <v>0</v>
      </c>
      <c r="L190" s="83"/>
      <c r="M190" s="84"/>
      <c r="N190" s="84"/>
      <c r="O190" s="84"/>
      <c r="P190" s="84"/>
      <c r="Q190" s="84"/>
    </row>
    <row r="191" s="69" customFormat="true" ht="15" hidden="false" customHeight="false" outlineLevel="0" collapsed="false">
      <c r="A191" s="1"/>
      <c r="B191" s="50"/>
      <c r="C191" s="51"/>
      <c r="D191" s="51"/>
      <c r="E191" s="52"/>
      <c r="F191" s="52"/>
      <c r="G191" s="78"/>
      <c r="H191" s="79"/>
      <c r="I191" s="55" t="n">
        <f aca="false">H191*$I$7%</f>
        <v>0</v>
      </c>
      <c r="J191" s="55" t="n">
        <f aca="false">H191*$J$7%</f>
        <v>0</v>
      </c>
      <c r="K191" s="55" t="n">
        <f aca="false">(H191+I191)-J191</f>
        <v>0</v>
      </c>
      <c r="L191" s="83"/>
      <c r="M191" s="84"/>
      <c r="N191" s="84"/>
      <c r="O191" s="84"/>
      <c r="P191" s="84"/>
      <c r="Q191" s="84"/>
    </row>
    <row r="192" s="69" customFormat="true" ht="15" hidden="false" customHeight="false" outlineLevel="0" collapsed="false">
      <c r="A192" s="1"/>
      <c r="B192" s="50"/>
      <c r="C192" s="51"/>
      <c r="D192" s="51"/>
      <c r="E192" s="52"/>
      <c r="F192" s="52"/>
      <c r="G192" s="78"/>
      <c r="H192" s="79"/>
      <c r="I192" s="55" t="n">
        <f aca="false">H192*$I$7%</f>
        <v>0</v>
      </c>
      <c r="J192" s="55" t="n">
        <f aca="false">H192*$J$7%</f>
        <v>0</v>
      </c>
      <c r="K192" s="55" t="n">
        <f aca="false">(H192+I192)-J192</f>
        <v>0</v>
      </c>
      <c r="L192" s="83"/>
      <c r="M192" s="84"/>
      <c r="N192" s="84"/>
      <c r="O192" s="84"/>
      <c r="P192" s="84"/>
      <c r="Q192" s="84"/>
    </row>
    <row r="193" s="69" customFormat="true" ht="15" hidden="false" customHeight="false" outlineLevel="0" collapsed="false">
      <c r="A193" s="1"/>
      <c r="B193" s="50"/>
      <c r="C193" s="51"/>
      <c r="D193" s="51"/>
      <c r="E193" s="52"/>
      <c r="F193" s="52"/>
      <c r="G193" s="78"/>
      <c r="H193" s="79"/>
      <c r="I193" s="55" t="n">
        <f aca="false">H193*$I$7%</f>
        <v>0</v>
      </c>
      <c r="J193" s="55" t="n">
        <f aca="false">H193*$J$7%</f>
        <v>0</v>
      </c>
      <c r="K193" s="55" t="n">
        <f aca="false">(H193+I193)-J193</f>
        <v>0</v>
      </c>
      <c r="L193" s="83"/>
      <c r="M193" s="84"/>
      <c r="N193" s="84"/>
      <c r="O193" s="84"/>
      <c r="P193" s="84"/>
      <c r="Q193" s="84"/>
    </row>
    <row r="194" s="69" customFormat="true" ht="15" hidden="false" customHeight="false" outlineLevel="0" collapsed="false">
      <c r="A194" s="1"/>
      <c r="B194" s="50"/>
      <c r="C194" s="51"/>
      <c r="D194" s="51"/>
      <c r="E194" s="52"/>
      <c r="F194" s="52"/>
      <c r="G194" s="78"/>
      <c r="H194" s="79"/>
      <c r="I194" s="55" t="n">
        <f aca="false">H194*$I$7%</f>
        <v>0</v>
      </c>
      <c r="J194" s="55" t="n">
        <f aca="false">H194*$J$7%</f>
        <v>0</v>
      </c>
      <c r="K194" s="55" t="n">
        <f aca="false">(H194+I194)-J194</f>
        <v>0</v>
      </c>
      <c r="L194" s="83"/>
      <c r="M194" s="84"/>
      <c r="N194" s="84"/>
      <c r="O194" s="84"/>
      <c r="P194" s="84"/>
      <c r="Q194" s="84"/>
    </row>
    <row r="195" s="69" customFormat="true" ht="15" hidden="false" customHeight="false" outlineLevel="0" collapsed="false">
      <c r="A195" s="1"/>
      <c r="B195" s="50"/>
      <c r="C195" s="51"/>
      <c r="D195" s="51"/>
      <c r="E195" s="52"/>
      <c r="F195" s="52"/>
      <c r="G195" s="78"/>
      <c r="H195" s="79"/>
      <c r="I195" s="55" t="n">
        <f aca="false">H195*$I$7%</f>
        <v>0</v>
      </c>
      <c r="J195" s="55" t="n">
        <f aca="false">H195*$J$7%</f>
        <v>0</v>
      </c>
      <c r="K195" s="55" t="n">
        <f aca="false">(H195+I195)-J195</f>
        <v>0</v>
      </c>
      <c r="L195" s="83"/>
      <c r="M195" s="84"/>
      <c r="N195" s="84"/>
      <c r="O195" s="84"/>
      <c r="P195" s="84"/>
      <c r="Q195" s="84"/>
    </row>
    <row r="196" s="69" customFormat="true" ht="15" hidden="false" customHeight="false" outlineLevel="0" collapsed="false">
      <c r="A196" s="1"/>
      <c r="B196" s="50"/>
      <c r="C196" s="51"/>
      <c r="D196" s="51"/>
      <c r="E196" s="52"/>
      <c r="F196" s="52"/>
      <c r="G196" s="78"/>
      <c r="H196" s="79"/>
      <c r="I196" s="55" t="n">
        <f aca="false">H196*$I$7%</f>
        <v>0</v>
      </c>
      <c r="J196" s="55" t="n">
        <f aca="false">H196*$J$7%</f>
        <v>0</v>
      </c>
      <c r="K196" s="55" t="n">
        <f aca="false">(H196+I196)-J196</f>
        <v>0</v>
      </c>
      <c r="L196" s="83"/>
      <c r="M196" s="84"/>
      <c r="N196" s="84"/>
      <c r="O196" s="84"/>
      <c r="P196" s="84"/>
      <c r="Q196" s="84"/>
    </row>
    <row r="197" s="69" customFormat="true" ht="15" hidden="false" customHeight="false" outlineLevel="0" collapsed="false">
      <c r="A197" s="1"/>
      <c r="B197" s="50"/>
      <c r="C197" s="51"/>
      <c r="D197" s="51"/>
      <c r="E197" s="52"/>
      <c r="F197" s="52"/>
      <c r="G197" s="78"/>
      <c r="H197" s="79"/>
      <c r="I197" s="55" t="n">
        <f aca="false">H197*$I$7%</f>
        <v>0</v>
      </c>
      <c r="J197" s="55" t="n">
        <f aca="false">H197*$J$7%</f>
        <v>0</v>
      </c>
      <c r="K197" s="55" t="n">
        <f aca="false">(H197+I197)-J197</f>
        <v>0</v>
      </c>
      <c r="L197" s="83"/>
      <c r="M197" s="84"/>
      <c r="N197" s="84"/>
      <c r="O197" s="84"/>
      <c r="P197" s="84"/>
      <c r="Q197" s="84"/>
    </row>
    <row r="198" s="69" customFormat="true" ht="15" hidden="false" customHeight="false" outlineLevel="0" collapsed="false">
      <c r="A198" s="1"/>
      <c r="B198" s="50"/>
      <c r="C198" s="51"/>
      <c r="D198" s="51"/>
      <c r="E198" s="52"/>
      <c r="F198" s="52"/>
      <c r="G198" s="78"/>
      <c r="H198" s="79"/>
      <c r="I198" s="55" t="n">
        <f aca="false">H198*$I$7%</f>
        <v>0</v>
      </c>
      <c r="J198" s="55" t="n">
        <f aca="false">H198*$J$7%</f>
        <v>0</v>
      </c>
      <c r="K198" s="55" t="n">
        <f aca="false">(H198+I198)-J198</f>
        <v>0</v>
      </c>
      <c r="L198" s="83"/>
      <c r="M198" s="84"/>
      <c r="N198" s="84"/>
      <c r="O198" s="84"/>
      <c r="P198" s="84"/>
      <c r="Q198" s="84"/>
    </row>
    <row r="199" s="69" customFormat="true" ht="15" hidden="false" customHeight="false" outlineLevel="0" collapsed="false">
      <c r="A199" s="1"/>
      <c r="B199" s="50"/>
      <c r="C199" s="51"/>
      <c r="D199" s="51"/>
      <c r="E199" s="52"/>
      <c r="F199" s="52"/>
      <c r="G199" s="78"/>
      <c r="H199" s="79"/>
      <c r="I199" s="55" t="n">
        <f aca="false">H199*$I$7%</f>
        <v>0</v>
      </c>
      <c r="J199" s="55" t="n">
        <f aca="false">H199*$J$7%</f>
        <v>0</v>
      </c>
      <c r="K199" s="55" t="n">
        <f aca="false">(H199+I199)-J199</f>
        <v>0</v>
      </c>
      <c r="L199" s="83"/>
      <c r="M199" s="84"/>
      <c r="N199" s="84"/>
      <c r="O199" s="84"/>
      <c r="P199" s="84"/>
      <c r="Q199" s="84"/>
    </row>
    <row r="200" s="69" customFormat="true" ht="15" hidden="false" customHeight="false" outlineLevel="0" collapsed="false">
      <c r="A200" s="1"/>
      <c r="B200" s="50"/>
      <c r="C200" s="51"/>
      <c r="D200" s="51"/>
      <c r="E200" s="52"/>
      <c r="F200" s="52"/>
      <c r="G200" s="78"/>
      <c r="H200" s="79"/>
      <c r="I200" s="55" t="n">
        <f aca="false">H200*$I$7%</f>
        <v>0</v>
      </c>
      <c r="J200" s="55" t="n">
        <f aca="false">H200*$J$7%</f>
        <v>0</v>
      </c>
      <c r="K200" s="55" t="n">
        <f aca="false">(H200+I200)-J200</f>
        <v>0</v>
      </c>
      <c r="L200" s="83"/>
      <c r="M200" s="84"/>
      <c r="N200" s="84"/>
      <c r="O200" s="84"/>
      <c r="P200" s="84"/>
      <c r="Q200" s="84"/>
    </row>
    <row r="201" s="69" customFormat="true" ht="15" hidden="false" customHeight="false" outlineLevel="0" collapsed="false">
      <c r="A201" s="1"/>
      <c r="B201" s="50"/>
      <c r="C201" s="51"/>
      <c r="D201" s="51"/>
      <c r="E201" s="52"/>
      <c r="F201" s="52"/>
      <c r="G201" s="78"/>
      <c r="H201" s="79"/>
      <c r="I201" s="55" t="n">
        <f aca="false">H201*$I$7%</f>
        <v>0</v>
      </c>
      <c r="J201" s="55" t="n">
        <f aca="false">H201*$J$7%</f>
        <v>0</v>
      </c>
      <c r="K201" s="55" t="n">
        <f aca="false">(H201+I201)-J201</f>
        <v>0</v>
      </c>
      <c r="L201" s="83"/>
      <c r="M201" s="84"/>
      <c r="N201" s="84"/>
      <c r="O201" s="84"/>
      <c r="P201" s="84"/>
      <c r="Q201" s="84"/>
    </row>
    <row r="202" s="69" customFormat="true" ht="15" hidden="false" customHeight="false" outlineLevel="0" collapsed="false">
      <c r="A202" s="1"/>
      <c r="B202" s="50"/>
      <c r="C202" s="51"/>
      <c r="D202" s="51"/>
      <c r="E202" s="52"/>
      <c r="F202" s="52"/>
      <c r="G202" s="78"/>
      <c r="H202" s="79"/>
      <c r="I202" s="55" t="n">
        <f aca="false">H202*$I$7%</f>
        <v>0</v>
      </c>
      <c r="J202" s="55" t="n">
        <f aca="false">H202*$J$7%</f>
        <v>0</v>
      </c>
      <c r="K202" s="55" t="n">
        <f aca="false">(H202+I202)-J202</f>
        <v>0</v>
      </c>
      <c r="L202" s="83"/>
      <c r="M202" s="84"/>
      <c r="N202" s="84"/>
      <c r="O202" s="84"/>
      <c r="P202" s="84"/>
      <c r="Q202" s="84"/>
    </row>
    <row r="203" s="69" customFormat="true" ht="15" hidden="false" customHeight="false" outlineLevel="0" collapsed="false">
      <c r="A203" s="1"/>
      <c r="B203" s="50"/>
      <c r="C203" s="51"/>
      <c r="D203" s="51"/>
      <c r="E203" s="52"/>
      <c r="F203" s="52"/>
      <c r="G203" s="78"/>
      <c r="H203" s="79"/>
      <c r="I203" s="55" t="n">
        <f aca="false">H203*$I$7%</f>
        <v>0</v>
      </c>
      <c r="J203" s="55" t="n">
        <f aca="false">H203*$J$7%</f>
        <v>0</v>
      </c>
      <c r="K203" s="55" t="n">
        <f aca="false">(H203+I203)-J203</f>
        <v>0</v>
      </c>
      <c r="L203" s="83"/>
      <c r="M203" s="84"/>
      <c r="N203" s="84"/>
      <c r="O203" s="84"/>
      <c r="P203" s="84"/>
      <c r="Q203" s="84"/>
    </row>
    <row r="204" s="69" customFormat="true" ht="15" hidden="false" customHeight="false" outlineLevel="0" collapsed="false">
      <c r="A204" s="1"/>
      <c r="B204" s="50"/>
      <c r="C204" s="51"/>
      <c r="D204" s="51"/>
      <c r="E204" s="52"/>
      <c r="F204" s="52"/>
      <c r="G204" s="78"/>
      <c r="H204" s="79"/>
      <c r="I204" s="55" t="n">
        <f aca="false">H204*$I$7%</f>
        <v>0</v>
      </c>
      <c r="J204" s="55" t="n">
        <f aca="false">H204*$J$7%</f>
        <v>0</v>
      </c>
      <c r="K204" s="55" t="n">
        <f aca="false">(H204+I204)-J204</f>
        <v>0</v>
      </c>
      <c r="L204" s="83"/>
      <c r="M204" s="84"/>
      <c r="N204" s="84"/>
      <c r="O204" s="84"/>
      <c r="P204" s="84"/>
      <c r="Q204" s="84"/>
    </row>
    <row r="205" s="69" customFormat="true" ht="15" hidden="false" customHeight="false" outlineLevel="0" collapsed="false">
      <c r="A205" s="1"/>
      <c r="B205" s="50"/>
      <c r="C205" s="51"/>
      <c r="D205" s="51"/>
      <c r="E205" s="52"/>
      <c r="F205" s="52"/>
      <c r="G205" s="78"/>
      <c r="H205" s="79"/>
      <c r="I205" s="55" t="n">
        <f aca="false">H205*$I$7%</f>
        <v>0</v>
      </c>
      <c r="J205" s="55" t="n">
        <f aca="false">H205*$J$7%</f>
        <v>0</v>
      </c>
      <c r="K205" s="55" t="n">
        <f aca="false">(H205+I205)-J205</f>
        <v>0</v>
      </c>
      <c r="L205" s="83"/>
      <c r="M205" s="84"/>
      <c r="N205" s="84"/>
      <c r="O205" s="84"/>
      <c r="P205" s="84"/>
      <c r="Q205" s="84"/>
    </row>
    <row r="206" s="69" customFormat="true" ht="15" hidden="false" customHeight="false" outlineLevel="0" collapsed="false">
      <c r="A206" s="1"/>
      <c r="B206" s="50"/>
      <c r="C206" s="51"/>
      <c r="D206" s="51"/>
      <c r="E206" s="52"/>
      <c r="F206" s="52"/>
      <c r="G206" s="78"/>
      <c r="H206" s="79"/>
      <c r="I206" s="55" t="n">
        <f aca="false">H206*$I$7%</f>
        <v>0</v>
      </c>
      <c r="J206" s="55" t="n">
        <f aca="false">H206*$J$7%</f>
        <v>0</v>
      </c>
      <c r="K206" s="55" t="n">
        <f aca="false">(H206+I206)-J206</f>
        <v>0</v>
      </c>
      <c r="L206" s="83"/>
      <c r="M206" s="84"/>
      <c r="N206" s="84"/>
      <c r="O206" s="84"/>
      <c r="P206" s="84"/>
      <c r="Q206" s="84"/>
    </row>
    <row r="207" s="69" customFormat="true" ht="15" hidden="false" customHeight="false" outlineLevel="0" collapsed="false">
      <c r="A207" s="1"/>
      <c r="B207" s="50"/>
      <c r="C207" s="51"/>
      <c r="D207" s="51"/>
      <c r="E207" s="52"/>
      <c r="F207" s="52"/>
      <c r="G207" s="78"/>
      <c r="H207" s="79"/>
      <c r="I207" s="55" t="n">
        <f aca="false">H207*$I$7%</f>
        <v>0</v>
      </c>
      <c r="J207" s="55" t="n">
        <f aca="false">H207*$J$7%</f>
        <v>0</v>
      </c>
      <c r="K207" s="55" t="n">
        <f aca="false">(H207+I207)-J207</f>
        <v>0</v>
      </c>
      <c r="L207" s="83"/>
      <c r="M207" s="84"/>
      <c r="N207" s="84"/>
      <c r="O207" s="84"/>
      <c r="P207" s="84"/>
      <c r="Q207" s="84"/>
    </row>
    <row r="208" s="69" customFormat="true" ht="15" hidden="false" customHeight="false" outlineLevel="0" collapsed="false">
      <c r="A208" s="1"/>
      <c r="B208" s="50"/>
      <c r="C208" s="51"/>
      <c r="D208" s="51"/>
      <c r="E208" s="52"/>
      <c r="F208" s="52"/>
      <c r="G208" s="78"/>
      <c r="H208" s="79"/>
      <c r="I208" s="55" t="n">
        <f aca="false">H208*$I$7%</f>
        <v>0</v>
      </c>
      <c r="J208" s="55" t="n">
        <f aca="false">H208*$J$7%</f>
        <v>0</v>
      </c>
      <c r="K208" s="55" t="n">
        <f aca="false">(H208+I208)-J208</f>
        <v>0</v>
      </c>
      <c r="L208" s="83"/>
      <c r="M208" s="84"/>
      <c r="N208" s="84"/>
      <c r="O208" s="84"/>
      <c r="P208" s="84"/>
      <c r="Q208" s="84"/>
    </row>
    <row r="209" s="69" customFormat="true" ht="15" hidden="false" customHeight="false" outlineLevel="0" collapsed="false">
      <c r="A209" s="1"/>
      <c r="B209" s="50"/>
      <c r="C209" s="51"/>
      <c r="D209" s="51"/>
      <c r="E209" s="52"/>
      <c r="F209" s="52"/>
      <c r="G209" s="78"/>
      <c r="H209" s="79"/>
      <c r="I209" s="55" t="n">
        <f aca="false">H209*$I$7%</f>
        <v>0</v>
      </c>
      <c r="J209" s="55" t="n">
        <f aca="false">H209*$J$7%</f>
        <v>0</v>
      </c>
      <c r="K209" s="55" t="n">
        <f aca="false">(H209+I209)-J209</f>
        <v>0</v>
      </c>
      <c r="L209" s="83"/>
      <c r="M209" s="84"/>
      <c r="N209" s="84"/>
      <c r="O209" s="84"/>
      <c r="P209" s="84"/>
      <c r="Q209" s="84"/>
    </row>
    <row r="210" s="69" customFormat="true" ht="15" hidden="false" customHeight="false" outlineLevel="0" collapsed="false">
      <c r="A210" s="1"/>
      <c r="B210" s="50"/>
      <c r="C210" s="51"/>
      <c r="D210" s="51"/>
      <c r="E210" s="52"/>
      <c r="F210" s="52"/>
      <c r="G210" s="78"/>
      <c r="H210" s="79"/>
      <c r="I210" s="55" t="n">
        <f aca="false">H210*$I$7%</f>
        <v>0</v>
      </c>
      <c r="J210" s="55" t="n">
        <f aca="false">H210*$J$7%</f>
        <v>0</v>
      </c>
      <c r="K210" s="55" t="n">
        <f aca="false">(H210+I210)-J210</f>
        <v>0</v>
      </c>
      <c r="L210" s="83"/>
      <c r="M210" s="84"/>
      <c r="N210" s="84"/>
      <c r="O210" s="84"/>
      <c r="P210" s="84"/>
      <c r="Q210" s="84"/>
    </row>
    <row r="211" s="69" customFormat="true" ht="15" hidden="false" customHeight="false" outlineLevel="0" collapsed="false">
      <c r="A211" s="1"/>
      <c r="B211" s="50"/>
      <c r="C211" s="51"/>
      <c r="D211" s="51"/>
      <c r="E211" s="52"/>
      <c r="F211" s="52"/>
      <c r="G211" s="78"/>
      <c r="H211" s="79"/>
      <c r="I211" s="55" t="n">
        <f aca="false">H211*$I$7%</f>
        <v>0</v>
      </c>
      <c r="J211" s="55" t="n">
        <f aca="false">H211*$J$7%</f>
        <v>0</v>
      </c>
      <c r="K211" s="55" t="n">
        <f aca="false">(H211+I211)-J211</f>
        <v>0</v>
      </c>
      <c r="L211" s="83"/>
      <c r="M211" s="84"/>
      <c r="N211" s="84"/>
      <c r="O211" s="84"/>
      <c r="P211" s="84"/>
      <c r="Q211" s="84"/>
    </row>
    <row r="212" s="69" customFormat="true" ht="15" hidden="false" customHeight="false" outlineLevel="0" collapsed="false">
      <c r="A212" s="1"/>
      <c r="B212" s="50"/>
      <c r="C212" s="51"/>
      <c r="D212" s="51"/>
      <c r="E212" s="52"/>
      <c r="F212" s="52"/>
      <c r="G212" s="78"/>
      <c r="H212" s="79"/>
      <c r="I212" s="55" t="n">
        <f aca="false">H212*$I$7%</f>
        <v>0</v>
      </c>
      <c r="J212" s="55" t="n">
        <f aca="false">H212*$J$7%</f>
        <v>0</v>
      </c>
      <c r="K212" s="55" t="n">
        <f aca="false">(H212+I212)-J212</f>
        <v>0</v>
      </c>
      <c r="L212" s="83"/>
      <c r="M212" s="84"/>
      <c r="N212" s="84"/>
      <c r="O212" s="84"/>
      <c r="P212" s="84"/>
      <c r="Q212" s="84"/>
    </row>
    <row r="213" s="69" customFormat="true" ht="15" hidden="false" customHeight="false" outlineLevel="0" collapsed="false">
      <c r="A213" s="1"/>
      <c r="B213" s="50"/>
      <c r="C213" s="51"/>
      <c r="D213" s="51"/>
      <c r="E213" s="52"/>
      <c r="F213" s="52"/>
      <c r="G213" s="78"/>
      <c r="H213" s="79"/>
      <c r="I213" s="55" t="n">
        <f aca="false">H213*$I$7%</f>
        <v>0</v>
      </c>
      <c r="J213" s="55" t="n">
        <f aca="false">H213*$J$7%</f>
        <v>0</v>
      </c>
      <c r="K213" s="55" t="n">
        <f aca="false">(H213+I213)-J213</f>
        <v>0</v>
      </c>
      <c r="L213" s="83"/>
      <c r="M213" s="84"/>
      <c r="N213" s="84"/>
      <c r="O213" s="84"/>
      <c r="P213" s="84"/>
      <c r="Q213" s="84"/>
    </row>
    <row r="214" s="69" customFormat="true" ht="15" hidden="false" customHeight="false" outlineLevel="0" collapsed="false">
      <c r="A214" s="1"/>
      <c r="B214" s="50"/>
      <c r="C214" s="51"/>
      <c r="D214" s="51"/>
      <c r="E214" s="52"/>
      <c r="F214" s="52"/>
      <c r="G214" s="78"/>
      <c r="H214" s="79"/>
      <c r="I214" s="55" t="n">
        <f aca="false">H214*$I$7%</f>
        <v>0</v>
      </c>
      <c r="J214" s="55" t="n">
        <f aca="false">H214*$J$7%</f>
        <v>0</v>
      </c>
      <c r="K214" s="55" t="n">
        <f aca="false">(H214+I214)-J214</f>
        <v>0</v>
      </c>
      <c r="L214" s="83"/>
      <c r="M214" s="84"/>
      <c r="N214" s="84"/>
      <c r="O214" s="84"/>
      <c r="P214" s="84"/>
      <c r="Q214" s="84"/>
    </row>
    <row r="215" s="69" customFormat="true" ht="15" hidden="false" customHeight="false" outlineLevel="0" collapsed="false">
      <c r="A215" s="1"/>
      <c r="B215" s="50"/>
      <c r="C215" s="51"/>
      <c r="D215" s="51"/>
      <c r="E215" s="52"/>
      <c r="F215" s="52"/>
      <c r="G215" s="78"/>
      <c r="H215" s="79"/>
      <c r="I215" s="55" t="n">
        <f aca="false">H215*$I$7%</f>
        <v>0</v>
      </c>
      <c r="J215" s="55" t="n">
        <f aca="false">H215*$J$7%</f>
        <v>0</v>
      </c>
      <c r="K215" s="55" t="n">
        <f aca="false">(H215+I215)-J215</f>
        <v>0</v>
      </c>
      <c r="L215" s="83"/>
      <c r="M215" s="84"/>
      <c r="N215" s="84"/>
      <c r="O215" s="84"/>
      <c r="P215" s="84"/>
      <c r="Q215" s="84"/>
    </row>
    <row r="216" s="69" customFormat="true" ht="15" hidden="false" customHeight="false" outlineLevel="0" collapsed="false">
      <c r="A216" s="1"/>
      <c r="B216" s="50"/>
      <c r="C216" s="51"/>
      <c r="D216" s="51"/>
      <c r="E216" s="52"/>
      <c r="F216" s="52"/>
      <c r="G216" s="78"/>
      <c r="H216" s="79"/>
      <c r="I216" s="55" t="n">
        <f aca="false">H216*$I$7%</f>
        <v>0</v>
      </c>
      <c r="J216" s="55" t="n">
        <f aca="false">H216*$J$7%</f>
        <v>0</v>
      </c>
      <c r="K216" s="55" t="n">
        <f aca="false">(H216+I216)-J216</f>
        <v>0</v>
      </c>
      <c r="L216" s="83"/>
      <c r="M216" s="84"/>
      <c r="N216" s="84"/>
      <c r="O216" s="84"/>
      <c r="P216" s="84"/>
      <c r="Q216" s="84"/>
    </row>
    <row r="217" s="69" customFormat="true" ht="15" hidden="false" customHeight="false" outlineLevel="0" collapsed="false">
      <c r="A217" s="1"/>
      <c r="B217" s="50"/>
      <c r="C217" s="51"/>
      <c r="D217" s="51"/>
      <c r="E217" s="52"/>
      <c r="F217" s="52"/>
      <c r="G217" s="78"/>
      <c r="H217" s="79"/>
      <c r="I217" s="55" t="n">
        <f aca="false">H217*$I$7%</f>
        <v>0</v>
      </c>
      <c r="J217" s="55" t="n">
        <f aca="false">H217*$J$7%</f>
        <v>0</v>
      </c>
      <c r="K217" s="55" t="n">
        <f aca="false">(H217+I217)-J217</f>
        <v>0</v>
      </c>
      <c r="L217" s="83"/>
      <c r="M217" s="84"/>
      <c r="N217" s="84"/>
      <c r="O217" s="84"/>
      <c r="P217" s="84"/>
      <c r="Q217" s="84"/>
    </row>
    <row r="218" s="69" customFormat="true" ht="15" hidden="false" customHeight="false" outlineLevel="0" collapsed="false">
      <c r="A218" s="1"/>
      <c r="B218" s="50"/>
      <c r="C218" s="51"/>
      <c r="D218" s="51"/>
      <c r="E218" s="52"/>
      <c r="F218" s="52"/>
      <c r="G218" s="78"/>
      <c r="H218" s="79"/>
      <c r="I218" s="55" t="n">
        <f aca="false">H218*$I$7%</f>
        <v>0</v>
      </c>
      <c r="J218" s="55" t="n">
        <f aca="false">H218*$J$7%</f>
        <v>0</v>
      </c>
      <c r="K218" s="55" t="n">
        <f aca="false">(H218+I218)-J218</f>
        <v>0</v>
      </c>
      <c r="L218" s="83"/>
      <c r="M218" s="84"/>
      <c r="N218" s="84"/>
      <c r="O218" s="84"/>
      <c r="P218" s="84"/>
      <c r="Q218" s="84"/>
    </row>
    <row r="219" s="69" customFormat="true" ht="15" hidden="false" customHeight="false" outlineLevel="0" collapsed="false">
      <c r="A219" s="1"/>
      <c r="B219" s="50"/>
      <c r="C219" s="51"/>
      <c r="D219" s="51"/>
      <c r="E219" s="52"/>
      <c r="F219" s="52"/>
      <c r="G219" s="78"/>
      <c r="H219" s="79"/>
      <c r="I219" s="55" t="n">
        <f aca="false">H219*$I$7%</f>
        <v>0</v>
      </c>
      <c r="J219" s="55" t="n">
        <f aca="false">H219*$J$7%</f>
        <v>0</v>
      </c>
      <c r="K219" s="55" t="n">
        <f aca="false">(H219+I219)-J219</f>
        <v>0</v>
      </c>
      <c r="L219" s="83"/>
      <c r="M219" s="84"/>
      <c r="N219" s="84"/>
      <c r="O219" s="84"/>
      <c r="P219" s="84"/>
      <c r="Q219" s="84"/>
    </row>
    <row r="220" s="69" customFormat="true" ht="15" hidden="false" customHeight="false" outlineLevel="0" collapsed="false">
      <c r="A220" s="1"/>
      <c r="B220" s="50"/>
      <c r="C220" s="51"/>
      <c r="D220" s="51"/>
      <c r="E220" s="52"/>
      <c r="F220" s="52"/>
      <c r="G220" s="78"/>
      <c r="H220" s="79"/>
      <c r="I220" s="55" t="n">
        <f aca="false">H220*$I$7%</f>
        <v>0</v>
      </c>
      <c r="J220" s="55" t="n">
        <f aca="false">H220*$J$7%</f>
        <v>0</v>
      </c>
      <c r="K220" s="55" t="n">
        <f aca="false">(H220+I220)-J220</f>
        <v>0</v>
      </c>
      <c r="L220" s="83"/>
      <c r="M220" s="84"/>
      <c r="N220" s="84"/>
      <c r="O220" s="84"/>
      <c r="P220" s="84"/>
      <c r="Q220" s="84"/>
    </row>
    <row r="221" s="69" customFormat="true" ht="15" hidden="false" customHeight="false" outlineLevel="0" collapsed="false">
      <c r="A221" s="1"/>
      <c r="B221" s="50"/>
      <c r="C221" s="51"/>
      <c r="D221" s="51"/>
      <c r="E221" s="52"/>
      <c r="F221" s="52"/>
      <c r="G221" s="78"/>
      <c r="H221" s="79"/>
      <c r="I221" s="55" t="n">
        <f aca="false">H221*$I$7%</f>
        <v>0</v>
      </c>
      <c r="J221" s="55" t="n">
        <f aca="false">H221*$J$7%</f>
        <v>0</v>
      </c>
      <c r="K221" s="55" t="n">
        <f aca="false">(H221+I221)-J221</f>
        <v>0</v>
      </c>
      <c r="L221" s="83"/>
      <c r="M221" s="84"/>
      <c r="N221" s="84"/>
      <c r="O221" s="84"/>
      <c r="P221" s="84"/>
      <c r="Q221" s="84"/>
    </row>
    <row r="222" s="69" customFormat="true" ht="15" hidden="false" customHeight="false" outlineLevel="0" collapsed="false">
      <c r="A222" s="1"/>
      <c r="B222" s="50"/>
      <c r="C222" s="51"/>
      <c r="D222" s="51"/>
      <c r="E222" s="52"/>
      <c r="F222" s="52"/>
      <c r="G222" s="78"/>
      <c r="H222" s="79"/>
      <c r="I222" s="55" t="n">
        <f aca="false">H222*$I$7%</f>
        <v>0</v>
      </c>
      <c r="J222" s="55" t="n">
        <f aca="false">H222*$J$7%</f>
        <v>0</v>
      </c>
      <c r="K222" s="55" t="n">
        <f aca="false">(H222+I222)-J222</f>
        <v>0</v>
      </c>
      <c r="L222" s="83"/>
      <c r="M222" s="84"/>
      <c r="N222" s="84"/>
      <c r="O222" s="84"/>
      <c r="P222" s="84"/>
      <c r="Q222" s="84"/>
    </row>
    <row r="223" s="69" customFormat="true" ht="15" hidden="false" customHeight="false" outlineLevel="0" collapsed="false">
      <c r="A223" s="1"/>
      <c r="B223" s="50"/>
      <c r="C223" s="51"/>
      <c r="D223" s="51"/>
      <c r="E223" s="52"/>
      <c r="F223" s="52"/>
      <c r="G223" s="78"/>
      <c r="H223" s="79"/>
      <c r="I223" s="55" t="n">
        <f aca="false">H223*$I$7%</f>
        <v>0</v>
      </c>
      <c r="J223" s="55" t="n">
        <f aca="false">H223*$J$7%</f>
        <v>0</v>
      </c>
      <c r="K223" s="55" t="n">
        <f aca="false">(H223+I223)-J223</f>
        <v>0</v>
      </c>
      <c r="L223" s="83"/>
      <c r="M223" s="84"/>
      <c r="N223" s="84"/>
      <c r="O223" s="84"/>
      <c r="P223" s="84"/>
      <c r="Q223" s="84"/>
    </row>
    <row r="224" s="69" customFormat="true" ht="15" hidden="false" customHeight="false" outlineLevel="0" collapsed="false">
      <c r="A224" s="1"/>
      <c r="B224" s="50"/>
      <c r="C224" s="51"/>
      <c r="D224" s="51"/>
      <c r="E224" s="52"/>
      <c r="F224" s="52"/>
      <c r="G224" s="78"/>
      <c r="H224" s="79"/>
      <c r="I224" s="55" t="n">
        <f aca="false">H224*$I$7%</f>
        <v>0</v>
      </c>
      <c r="J224" s="55" t="n">
        <f aca="false">H224*$J$7%</f>
        <v>0</v>
      </c>
      <c r="K224" s="55" t="n">
        <f aca="false">(H224+I224)-J224</f>
        <v>0</v>
      </c>
      <c r="L224" s="83"/>
      <c r="M224" s="84"/>
      <c r="N224" s="84"/>
      <c r="O224" s="84"/>
      <c r="P224" s="84"/>
      <c r="Q224" s="84"/>
    </row>
    <row r="225" s="69" customFormat="true" ht="15" hidden="false" customHeight="false" outlineLevel="0" collapsed="false">
      <c r="A225" s="1"/>
      <c r="B225" s="50"/>
      <c r="C225" s="51"/>
      <c r="D225" s="51"/>
      <c r="E225" s="52"/>
      <c r="F225" s="52"/>
      <c r="G225" s="78"/>
      <c r="H225" s="79"/>
      <c r="I225" s="55" t="n">
        <f aca="false">H225*$I$7%</f>
        <v>0</v>
      </c>
      <c r="J225" s="55" t="n">
        <f aca="false">H225*$J$7%</f>
        <v>0</v>
      </c>
      <c r="K225" s="55" t="n">
        <f aca="false">(H225+I225)-J225</f>
        <v>0</v>
      </c>
      <c r="L225" s="83"/>
      <c r="M225" s="84"/>
      <c r="N225" s="84"/>
      <c r="O225" s="84"/>
      <c r="P225" s="84"/>
      <c r="Q225" s="84"/>
    </row>
    <row r="226" s="69" customFormat="true" ht="15" hidden="false" customHeight="false" outlineLevel="0" collapsed="false">
      <c r="A226" s="1"/>
      <c r="B226" s="50"/>
      <c r="C226" s="51"/>
      <c r="D226" s="51"/>
      <c r="E226" s="52"/>
      <c r="F226" s="52"/>
      <c r="G226" s="78"/>
      <c r="H226" s="79"/>
      <c r="I226" s="55" t="n">
        <f aca="false">H226*$I$7%</f>
        <v>0</v>
      </c>
      <c r="J226" s="55" t="n">
        <f aca="false">H226*$J$7%</f>
        <v>0</v>
      </c>
      <c r="K226" s="55" t="n">
        <f aca="false">(H226+I226)-J226</f>
        <v>0</v>
      </c>
      <c r="L226" s="83"/>
      <c r="M226" s="84"/>
      <c r="N226" s="84"/>
      <c r="O226" s="84"/>
      <c r="P226" s="84"/>
      <c r="Q226" s="84"/>
    </row>
    <row r="227" s="69" customFormat="true" ht="15" hidden="false" customHeight="false" outlineLevel="0" collapsed="false">
      <c r="A227" s="1"/>
      <c r="B227" s="50"/>
      <c r="C227" s="51"/>
      <c r="D227" s="51"/>
      <c r="E227" s="52"/>
      <c r="F227" s="52"/>
      <c r="G227" s="78"/>
      <c r="H227" s="79"/>
      <c r="I227" s="55" t="n">
        <f aca="false">H227*$I$7%</f>
        <v>0</v>
      </c>
      <c r="J227" s="55" t="n">
        <f aca="false">H227*$J$7%</f>
        <v>0</v>
      </c>
      <c r="K227" s="55" t="n">
        <f aca="false">(H227+I227)-J227</f>
        <v>0</v>
      </c>
      <c r="L227" s="83"/>
      <c r="M227" s="84"/>
      <c r="N227" s="84"/>
      <c r="O227" s="84"/>
      <c r="P227" s="84"/>
      <c r="Q227" s="84"/>
    </row>
    <row r="228" s="69" customFormat="true" ht="15" hidden="false" customHeight="false" outlineLevel="0" collapsed="false">
      <c r="A228" s="1"/>
      <c r="B228" s="50"/>
      <c r="C228" s="51"/>
      <c r="D228" s="51"/>
      <c r="E228" s="52"/>
      <c r="F228" s="52"/>
      <c r="G228" s="78"/>
      <c r="H228" s="79"/>
      <c r="I228" s="55" t="n">
        <f aca="false">H228*$I$7%</f>
        <v>0</v>
      </c>
      <c r="J228" s="55" t="n">
        <f aca="false">H228*$J$7%</f>
        <v>0</v>
      </c>
      <c r="K228" s="55" t="n">
        <f aca="false">(H228+I228)-J228</f>
        <v>0</v>
      </c>
      <c r="L228" s="83"/>
      <c r="M228" s="84"/>
      <c r="N228" s="84"/>
      <c r="O228" s="84"/>
      <c r="P228" s="84"/>
      <c r="Q228" s="84"/>
    </row>
    <row r="229" s="69" customFormat="true" ht="15" hidden="false" customHeight="false" outlineLevel="0" collapsed="false">
      <c r="A229" s="1"/>
      <c r="B229" s="50"/>
      <c r="C229" s="51"/>
      <c r="D229" s="51"/>
      <c r="E229" s="52"/>
      <c r="F229" s="52"/>
      <c r="G229" s="78"/>
      <c r="H229" s="79"/>
      <c r="I229" s="55" t="n">
        <f aca="false">H229*$I$7%</f>
        <v>0</v>
      </c>
      <c r="J229" s="55" t="n">
        <f aca="false">H229*$J$7%</f>
        <v>0</v>
      </c>
      <c r="K229" s="55" t="n">
        <f aca="false">(H229+I229)-J229</f>
        <v>0</v>
      </c>
      <c r="L229" s="83"/>
      <c r="M229" s="84"/>
      <c r="N229" s="84"/>
      <c r="O229" s="84"/>
      <c r="P229" s="84"/>
      <c r="Q229" s="84"/>
    </row>
    <row r="230" s="69" customFormat="true" ht="15" hidden="false" customHeight="false" outlineLevel="0" collapsed="false">
      <c r="A230" s="1"/>
      <c r="B230" s="50"/>
      <c r="C230" s="51"/>
      <c r="D230" s="51"/>
      <c r="E230" s="52"/>
      <c r="F230" s="52"/>
      <c r="G230" s="78"/>
      <c r="H230" s="79"/>
      <c r="I230" s="55" t="n">
        <f aca="false">H230*$I$7%</f>
        <v>0</v>
      </c>
      <c r="J230" s="55" t="n">
        <f aca="false">H230*$J$7%</f>
        <v>0</v>
      </c>
      <c r="K230" s="55" t="n">
        <f aca="false">(H230+I230)-J230</f>
        <v>0</v>
      </c>
      <c r="L230" s="83"/>
      <c r="M230" s="84"/>
      <c r="N230" s="84"/>
      <c r="O230" s="84"/>
      <c r="P230" s="84"/>
      <c r="Q230" s="84"/>
    </row>
    <row r="231" s="69" customFormat="true" ht="15" hidden="false" customHeight="false" outlineLevel="0" collapsed="false">
      <c r="A231" s="1"/>
      <c r="B231" s="50"/>
      <c r="C231" s="51"/>
      <c r="D231" s="51"/>
      <c r="E231" s="52"/>
      <c r="F231" s="52"/>
      <c r="G231" s="78"/>
      <c r="H231" s="79"/>
      <c r="I231" s="55" t="n">
        <f aca="false">H231*$I$7%</f>
        <v>0</v>
      </c>
      <c r="J231" s="55" t="n">
        <f aca="false">H231*$J$7%</f>
        <v>0</v>
      </c>
      <c r="K231" s="55" t="n">
        <f aca="false">(H231+I231)-J231</f>
        <v>0</v>
      </c>
      <c r="L231" s="83"/>
      <c r="M231" s="84"/>
      <c r="N231" s="84"/>
      <c r="O231" s="84"/>
      <c r="P231" s="84"/>
      <c r="Q231" s="84"/>
    </row>
    <row r="232" s="69" customFormat="true" ht="15" hidden="false" customHeight="false" outlineLevel="0" collapsed="false">
      <c r="A232" s="1"/>
      <c r="B232" s="50"/>
      <c r="C232" s="51"/>
      <c r="D232" s="51"/>
      <c r="E232" s="52"/>
      <c r="F232" s="52"/>
      <c r="G232" s="78"/>
      <c r="H232" s="79"/>
      <c r="I232" s="55" t="n">
        <f aca="false">H232*$I$7%</f>
        <v>0</v>
      </c>
      <c r="J232" s="55" t="n">
        <f aca="false">H232*$J$7%</f>
        <v>0</v>
      </c>
      <c r="K232" s="55" t="n">
        <f aca="false">(H232+I232)-J232</f>
        <v>0</v>
      </c>
      <c r="L232" s="83"/>
      <c r="M232" s="84"/>
      <c r="N232" s="84"/>
      <c r="O232" s="84"/>
      <c r="P232" s="84"/>
      <c r="Q232" s="84"/>
    </row>
    <row r="233" s="69" customFormat="true" ht="15" hidden="false" customHeight="false" outlineLevel="0" collapsed="false">
      <c r="A233" s="1"/>
      <c r="B233" s="50"/>
      <c r="C233" s="51"/>
      <c r="D233" s="51"/>
      <c r="E233" s="52"/>
      <c r="F233" s="52"/>
      <c r="G233" s="78"/>
      <c r="H233" s="79"/>
      <c r="I233" s="55" t="n">
        <f aca="false">H233*$I$7%</f>
        <v>0</v>
      </c>
      <c r="J233" s="55" t="n">
        <f aca="false">H233*$J$7%</f>
        <v>0</v>
      </c>
      <c r="K233" s="55" t="n">
        <f aca="false">(H233+I233)-J233</f>
        <v>0</v>
      </c>
      <c r="L233" s="83"/>
      <c r="M233" s="84"/>
      <c r="N233" s="84"/>
      <c r="O233" s="84"/>
      <c r="P233" s="84"/>
      <c r="Q233" s="84"/>
    </row>
    <row r="234" s="69" customFormat="true" ht="15" hidden="false" customHeight="false" outlineLevel="0" collapsed="false">
      <c r="A234" s="1"/>
      <c r="B234" s="50"/>
      <c r="C234" s="51"/>
      <c r="D234" s="51"/>
      <c r="E234" s="52"/>
      <c r="F234" s="52"/>
      <c r="G234" s="78"/>
      <c r="H234" s="79"/>
      <c r="I234" s="55" t="n">
        <f aca="false">H234*$I$7%</f>
        <v>0</v>
      </c>
      <c r="J234" s="55" t="n">
        <f aca="false">H234*$J$7%</f>
        <v>0</v>
      </c>
      <c r="K234" s="55" t="n">
        <f aca="false">(H234+I234)-J234</f>
        <v>0</v>
      </c>
      <c r="L234" s="83"/>
      <c r="M234" s="84"/>
      <c r="N234" s="84"/>
      <c r="O234" s="84"/>
      <c r="P234" s="84"/>
      <c r="Q234" s="84"/>
    </row>
    <row r="235" s="69" customFormat="true" ht="15" hidden="false" customHeight="false" outlineLevel="0" collapsed="false">
      <c r="A235" s="1"/>
      <c r="B235" s="50"/>
      <c r="C235" s="51"/>
      <c r="D235" s="51"/>
      <c r="E235" s="52"/>
      <c r="F235" s="52"/>
      <c r="G235" s="78"/>
      <c r="H235" s="79"/>
      <c r="I235" s="55" t="n">
        <f aca="false">H235*$I$7%</f>
        <v>0</v>
      </c>
      <c r="J235" s="55" t="n">
        <f aca="false">H235*$J$7%</f>
        <v>0</v>
      </c>
      <c r="K235" s="55" t="n">
        <f aca="false">(H235+I235)-J235</f>
        <v>0</v>
      </c>
      <c r="L235" s="83"/>
      <c r="M235" s="84"/>
      <c r="N235" s="84"/>
      <c r="O235" s="84"/>
      <c r="P235" s="84"/>
      <c r="Q235" s="84"/>
    </row>
    <row r="236" s="69" customFormat="true" ht="15" hidden="false" customHeight="false" outlineLevel="0" collapsed="false">
      <c r="A236" s="1"/>
      <c r="B236" s="50"/>
      <c r="C236" s="51"/>
      <c r="D236" s="51"/>
      <c r="E236" s="52"/>
      <c r="F236" s="52"/>
      <c r="G236" s="78"/>
      <c r="H236" s="79"/>
      <c r="I236" s="55" t="n">
        <f aca="false">H236*$I$7%</f>
        <v>0</v>
      </c>
      <c r="J236" s="55" t="n">
        <f aca="false">H236*$J$7%</f>
        <v>0</v>
      </c>
      <c r="K236" s="55" t="n">
        <f aca="false">(H236+I236)-J236</f>
        <v>0</v>
      </c>
      <c r="L236" s="83"/>
      <c r="M236" s="84"/>
      <c r="N236" s="84"/>
      <c r="O236" s="84"/>
      <c r="P236" s="84"/>
      <c r="Q236" s="84"/>
    </row>
    <row r="237" s="69" customFormat="true" ht="15" hidden="false" customHeight="false" outlineLevel="0" collapsed="false">
      <c r="A237" s="1"/>
      <c r="B237" s="50"/>
      <c r="C237" s="51"/>
      <c r="D237" s="51"/>
      <c r="E237" s="52"/>
      <c r="F237" s="52"/>
      <c r="G237" s="78"/>
      <c r="H237" s="79"/>
      <c r="I237" s="55" t="n">
        <f aca="false">H237*$I$7%</f>
        <v>0</v>
      </c>
      <c r="J237" s="55" t="n">
        <f aca="false">H237*$J$7%</f>
        <v>0</v>
      </c>
      <c r="K237" s="55" t="n">
        <f aca="false">(H237+I237)-J237</f>
        <v>0</v>
      </c>
      <c r="L237" s="83"/>
      <c r="M237" s="84"/>
      <c r="N237" s="84"/>
      <c r="O237" s="84"/>
      <c r="P237" s="84"/>
      <c r="Q237" s="84"/>
    </row>
    <row r="238" s="69" customFormat="true" ht="15" hidden="false" customHeight="false" outlineLevel="0" collapsed="false">
      <c r="A238" s="1"/>
      <c r="B238" s="50"/>
      <c r="C238" s="51"/>
      <c r="D238" s="51"/>
      <c r="E238" s="52"/>
      <c r="F238" s="52"/>
      <c r="G238" s="78"/>
      <c r="H238" s="79"/>
      <c r="I238" s="55" t="n">
        <f aca="false">H238*$I$7%</f>
        <v>0</v>
      </c>
      <c r="J238" s="55" t="n">
        <f aca="false">H238*$J$7%</f>
        <v>0</v>
      </c>
      <c r="K238" s="55" t="n">
        <f aca="false">(H238+I238)-J238</f>
        <v>0</v>
      </c>
      <c r="L238" s="83"/>
      <c r="M238" s="84"/>
      <c r="N238" s="84"/>
      <c r="O238" s="84"/>
      <c r="P238" s="84"/>
      <c r="Q238" s="84"/>
    </row>
    <row r="239" s="69" customFormat="true" ht="15" hidden="false" customHeight="false" outlineLevel="0" collapsed="false">
      <c r="A239" s="1"/>
      <c r="B239" s="50"/>
      <c r="C239" s="51"/>
      <c r="D239" s="51"/>
      <c r="E239" s="52"/>
      <c r="F239" s="52"/>
      <c r="G239" s="78"/>
      <c r="H239" s="79"/>
      <c r="I239" s="55" t="n">
        <f aca="false">H239*$I$7%</f>
        <v>0</v>
      </c>
      <c r="J239" s="55" t="n">
        <f aca="false">H239*$J$7%</f>
        <v>0</v>
      </c>
      <c r="K239" s="55" t="n">
        <f aca="false">(H239+I239)-J239</f>
        <v>0</v>
      </c>
      <c r="L239" s="83"/>
      <c r="M239" s="84"/>
      <c r="N239" s="84"/>
      <c r="O239" s="84"/>
      <c r="P239" s="84"/>
      <c r="Q239" s="84"/>
    </row>
    <row r="240" s="69" customFormat="true" ht="15" hidden="false" customHeight="false" outlineLevel="0" collapsed="false">
      <c r="A240" s="1"/>
      <c r="B240" s="50"/>
      <c r="C240" s="51"/>
      <c r="D240" s="51"/>
      <c r="E240" s="52"/>
      <c r="F240" s="52"/>
      <c r="G240" s="78"/>
      <c r="H240" s="79"/>
      <c r="I240" s="55" t="n">
        <f aca="false">H240*$I$7%</f>
        <v>0</v>
      </c>
      <c r="J240" s="55" t="n">
        <f aca="false">H240*$J$7%</f>
        <v>0</v>
      </c>
      <c r="K240" s="55" t="n">
        <f aca="false">(H240+I240)-J240</f>
        <v>0</v>
      </c>
      <c r="L240" s="83"/>
      <c r="M240" s="84"/>
      <c r="N240" s="84"/>
      <c r="O240" s="84"/>
      <c r="P240" s="84"/>
      <c r="Q240" s="84"/>
    </row>
    <row r="241" s="69" customFormat="true" ht="15" hidden="false" customHeight="false" outlineLevel="0" collapsed="false">
      <c r="A241" s="1"/>
      <c r="B241" s="50"/>
      <c r="C241" s="51"/>
      <c r="D241" s="51"/>
      <c r="E241" s="52"/>
      <c r="F241" s="52"/>
      <c r="G241" s="78"/>
      <c r="H241" s="79"/>
      <c r="I241" s="55" t="n">
        <f aca="false">H241*$I$7%</f>
        <v>0</v>
      </c>
      <c r="J241" s="55" t="n">
        <f aca="false">H241*$J$7%</f>
        <v>0</v>
      </c>
      <c r="K241" s="55" t="n">
        <f aca="false">(H241+I241)-J241</f>
        <v>0</v>
      </c>
      <c r="L241" s="83"/>
      <c r="M241" s="84"/>
      <c r="N241" s="84"/>
      <c r="O241" s="84"/>
      <c r="P241" s="84"/>
      <c r="Q241" s="84"/>
    </row>
    <row r="242" s="69" customFormat="true" ht="15" hidden="false" customHeight="false" outlineLevel="0" collapsed="false">
      <c r="A242" s="1"/>
      <c r="B242" s="50"/>
      <c r="C242" s="51"/>
      <c r="D242" s="51"/>
      <c r="E242" s="52"/>
      <c r="F242" s="52"/>
      <c r="G242" s="78"/>
      <c r="H242" s="79"/>
      <c r="I242" s="55" t="n">
        <f aca="false">H242*$I$7%</f>
        <v>0</v>
      </c>
      <c r="J242" s="55" t="n">
        <f aca="false">H242*$J$7%</f>
        <v>0</v>
      </c>
      <c r="K242" s="55" t="n">
        <f aca="false">(H242+I242)-J242</f>
        <v>0</v>
      </c>
      <c r="L242" s="83"/>
      <c r="M242" s="84"/>
      <c r="N242" s="84"/>
      <c r="O242" s="84"/>
      <c r="P242" s="84"/>
      <c r="Q242" s="84"/>
    </row>
    <row r="243" s="69" customFormat="true" ht="15" hidden="false" customHeight="false" outlineLevel="0" collapsed="false">
      <c r="A243" s="1"/>
      <c r="B243" s="50"/>
      <c r="C243" s="51"/>
      <c r="D243" s="51"/>
      <c r="E243" s="52"/>
      <c r="F243" s="52"/>
      <c r="G243" s="78"/>
      <c r="H243" s="79"/>
      <c r="I243" s="55" t="n">
        <f aca="false">H243*$I$7%</f>
        <v>0</v>
      </c>
      <c r="J243" s="55" t="n">
        <f aca="false">H243*$J$7%</f>
        <v>0</v>
      </c>
      <c r="K243" s="55" t="n">
        <f aca="false">(H243+I243)-J243</f>
        <v>0</v>
      </c>
      <c r="L243" s="83"/>
      <c r="M243" s="84"/>
      <c r="N243" s="84"/>
      <c r="O243" s="84"/>
      <c r="P243" s="84"/>
      <c r="Q243" s="84"/>
    </row>
    <row r="244" s="69" customFormat="true" ht="15" hidden="false" customHeight="false" outlineLevel="0" collapsed="false">
      <c r="A244" s="1"/>
      <c r="B244" s="50"/>
      <c r="C244" s="51"/>
      <c r="D244" s="51"/>
      <c r="E244" s="52"/>
      <c r="F244" s="52"/>
      <c r="G244" s="78"/>
      <c r="H244" s="79"/>
      <c r="I244" s="55" t="n">
        <f aca="false">H244*$I$7%</f>
        <v>0</v>
      </c>
      <c r="J244" s="55" t="n">
        <f aca="false">H244*$J$7%</f>
        <v>0</v>
      </c>
      <c r="K244" s="55" t="n">
        <f aca="false">(H244+I244)-J244</f>
        <v>0</v>
      </c>
      <c r="L244" s="83"/>
      <c r="M244" s="84"/>
      <c r="N244" s="84"/>
      <c r="O244" s="84"/>
      <c r="P244" s="84"/>
      <c r="Q244" s="84"/>
    </row>
    <row r="245" s="69" customFormat="true" ht="15" hidden="false" customHeight="false" outlineLevel="0" collapsed="false">
      <c r="A245" s="1"/>
      <c r="B245" s="50"/>
      <c r="C245" s="51"/>
      <c r="D245" s="51"/>
      <c r="E245" s="52"/>
      <c r="F245" s="52"/>
      <c r="G245" s="78"/>
      <c r="H245" s="79"/>
      <c r="I245" s="55" t="n">
        <f aca="false">H245*$I$7%</f>
        <v>0</v>
      </c>
      <c r="J245" s="55" t="n">
        <f aca="false">H245*$J$7%</f>
        <v>0</v>
      </c>
      <c r="K245" s="55" t="n">
        <f aca="false">(H245+I245)-J245</f>
        <v>0</v>
      </c>
      <c r="L245" s="83"/>
      <c r="M245" s="84"/>
      <c r="N245" s="84"/>
      <c r="O245" s="84"/>
      <c r="P245" s="84"/>
      <c r="Q245" s="84"/>
    </row>
    <row r="246" s="69" customFormat="true" ht="15" hidden="false" customHeight="false" outlineLevel="0" collapsed="false">
      <c r="A246" s="1"/>
      <c r="B246" s="50"/>
      <c r="C246" s="51"/>
      <c r="D246" s="51"/>
      <c r="E246" s="52"/>
      <c r="F246" s="52"/>
      <c r="G246" s="78"/>
      <c r="H246" s="79"/>
      <c r="I246" s="55" t="n">
        <f aca="false">H246*$I$7%</f>
        <v>0</v>
      </c>
      <c r="J246" s="55" t="n">
        <f aca="false">H246*$J$7%</f>
        <v>0</v>
      </c>
      <c r="K246" s="55" t="n">
        <f aca="false">(H246+I246)-J246</f>
        <v>0</v>
      </c>
      <c r="L246" s="83"/>
      <c r="M246" s="84"/>
      <c r="N246" s="84"/>
      <c r="O246" s="84"/>
      <c r="P246" s="84"/>
      <c r="Q246" s="84"/>
    </row>
    <row r="247" s="69" customFormat="true" ht="15" hidden="false" customHeight="false" outlineLevel="0" collapsed="false">
      <c r="A247" s="1"/>
      <c r="B247" s="50"/>
      <c r="C247" s="51"/>
      <c r="D247" s="51"/>
      <c r="E247" s="52"/>
      <c r="F247" s="52"/>
      <c r="G247" s="78"/>
      <c r="H247" s="79"/>
      <c r="I247" s="55" t="n">
        <f aca="false">H247*$I$7%</f>
        <v>0</v>
      </c>
      <c r="J247" s="55" t="n">
        <f aca="false">H247*$J$7%</f>
        <v>0</v>
      </c>
      <c r="K247" s="55" t="n">
        <f aca="false">(H247+I247)-J247</f>
        <v>0</v>
      </c>
      <c r="L247" s="83"/>
      <c r="M247" s="84"/>
      <c r="N247" s="84"/>
      <c r="O247" s="84"/>
      <c r="P247" s="84"/>
      <c r="Q247" s="84"/>
    </row>
    <row r="248" s="69" customFormat="true" ht="15" hidden="false" customHeight="false" outlineLevel="0" collapsed="false">
      <c r="A248" s="1"/>
      <c r="B248" s="50"/>
      <c r="C248" s="51"/>
      <c r="D248" s="51"/>
      <c r="E248" s="52"/>
      <c r="F248" s="52"/>
      <c r="G248" s="78"/>
      <c r="H248" s="79"/>
      <c r="I248" s="55" t="n">
        <f aca="false">H248*$I$7%</f>
        <v>0</v>
      </c>
      <c r="J248" s="55" t="n">
        <f aca="false">H248*$J$7%</f>
        <v>0</v>
      </c>
      <c r="K248" s="55" t="n">
        <f aca="false">(H248+I248)-J248</f>
        <v>0</v>
      </c>
      <c r="L248" s="83"/>
      <c r="M248" s="84"/>
      <c r="N248" s="84"/>
      <c r="O248" s="84"/>
      <c r="P248" s="84"/>
      <c r="Q248" s="84"/>
    </row>
    <row r="249" s="69" customFormat="true" ht="15" hidden="false" customHeight="false" outlineLevel="0" collapsed="false">
      <c r="A249" s="1"/>
      <c r="B249" s="50"/>
      <c r="C249" s="51"/>
      <c r="D249" s="51"/>
      <c r="E249" s="52"/>
      <c r="F249" s="52"/>
      <c r="G249" s="78"/>
      <c r="H249" s="79"/>
      <c r="I249" s="55" t="n">
        <f aca="false">H249*$I$7%</f>
        <v>0</v>
      </c>
      <c r="J249" s="55" t="n">
        <f aca="false">H249*$J$7%</f>
        <v>0</v>
      </c>
      <c r="K249" s="55" t="n">
        <f aca="false">(H249+I249)-J249</f>
        <v>0</v>
      </c>
      <c r="L249" s="83"/>
      <c r="M249" s="84"/>
      <c r="N249" s="84"/>
      <c r="O249" s="84"/>
      <c r="P249" s="84"/>
      <c r="Q249" s="84"/>
    </row>
    <row r="250" s="69" customFormat="true" ht="15" hidden="false" customHeight="false" outlineLevel="0" collapsed="false">
      <c r="A250" s="1"/>
      <c r="B250" s="50"/>
      <c r="C250" s="51"/>
      <c r="D250" s="51"/>
      <c r="E250" s="52"/>
      <c r="F250" s="52"/>
      <c r="G250" s="78"/>
      <c r="H250" s="79"/>
      <c r="I250" s="55" t="n">
        <f aca="false">H250*$I$7%</f>
        <v>0</v>
      </c>
      <c r="J250" s="55" t="n">
        <f aca="false">H250*$J$7%</f>
        <v>0</v>
      </c>
      <c r="K250" s="55" t="n">
        <f aca="false">(H250+I250)-J250</f>
        <v>0</v>
      </c>
      <c r="L250" s="83"/>
      <c r="M250" s="84"/>
      <c r="N250" s="84"/>
      <c r="O250" s="84"/>
      <c r="P250" s="84"/>
      <c r="Q250" s="84"/>
    </row>
    <row r="251" s="69" customFormat="true" ht="15" hidden="false" customHeight="false" outlineLevel="0" collapsed="false">
      <c r="A251" s="1"/>
      <c r="B251" s="50"/>
      <c r="C251" s="51"/>
      <c r="D251" s="51"/>
      <c r="E251" s="52"/>
      <c r="F251" s="52"/>
      <c r="G251" s="78"/>
      <c r="H251" s="79"/>
      <c r="I251" s="55" t="n">
        <f aca="false">H251*$I$7%</f>
        <v>0</v>
      </c>
      <c r="J251" s="55" t="n">
        <f aca="false">H251*$J$7%</f>
        <v>0</v>
      </c>
      <c r="K251" s="55" t="n">
        <f aca="false">(H251+I251)-J251</f>
        <v>0</v>
      </c>
      <c r="L251" s="83"/>
      <c r="M251" s="84"/>
      <c r="N251" s="84"/>
      <c r="O251" s="84"/>
      <c r="P251" s="84"/>
      <c r="Q251" s="84"/>
    </row>
    <row r="252" s="69" customFormat="true" ht="15" hidden="false" customHeight="false" outlineLevel="0" collapsed="false">
      <c r="A252" s="1"/>
      <c r="B252" s="50"/>
      <c r="C252" s="51"/>
      <c r="D252" s="51"/>
      <c r="E252" s="52"/>
      <c r="F252" s="52"/>
      <c r="G252" s="78"/>
      <c r="H252" s="85"/>
      <c r="I252" s="55" t="n">
        <f aca="false">H252*$I$7%</f>
        <v>0</v>
      </c>
      <c r="J252" s="55" t="n">
        <f aca="false">H252*$J$7%</f>
        <v>0</v>
      </c>
      <c r="K252" s="55" t="n">
        <f aca="false">(H252+I252)-J252</f>
        <v>0</v>
      </c>
      <c r="L252" s="83"/>
      <c r="M252" s="84"/>
      <c r="N252" s="84"/>
      <c r="O252" s="84"/>
      <c r="P252" s="84"/>
      <c r="Q252" s="84"/>
    </row>
    <row r="253" s="69" customFormat="true" ht="15" hidden="false" customHeight="false" outlineLevel="0" collapsed="false">
      <c r="A253" s="1"/>
      <c r="B253" s="50"/>
      <c r="C253" s="51"/>
      <c r="D253" s="51"/>
      <c r="E253" s="52"/>
      <c r="F253" s="52"/>
      <c r="G253" s="78"/>
      <c r="H253" s="85"/>
      <c r="I253" s="55" t="n">
        <f aca="false">H253*$I$7%</f>
        <v>0</v>
      </c>
      <c r="J253" s="55" t="n">
        <f aca="false">H253*$J$7%</f>
        <v>0</v>
      </c>
      <c r="K253" s="55" t="n">
        <f aca="false">(H253+I253)-J253</f>
        <v>0</v>
      </c>
      <c r="L253" s="83"/>
      <c r="M253" s="84"/>
      <c r="N253" s="84"/>
      <c r="O253" s="84"/>
      <c r="P253" s="84"/>
      <c r="Q253" s="84"/>
    </row>
    <row r="254" s="69" customFormat="true" ht="15" hidden="false" customHeight="false" outlineLevel="0" collapsed="false">
      <c r="A254" s="1"/>
      <c r="B254" s="50"/>
      <c r="C254" s="51"/>
      <c r="D254" s="51"/>
      <c r="E254" s="52"/>
      <c r="F254" s="52"/>
      <c r="G254" s="78"/>
      <c r="H254" s="85"/>
      <c r="I254" s="55" t="n">
        <f aca="false">H254*$I$7%</f>
        <v>0</v>
      </c>
      <c r="J254" s="55" t="n">
        <f aca="false">H254*$J$7%</f>
        <v>0</v>
      </c>
      <c r="K254" s="55" t="n">
        <f aca="false">(H254+I254)-J254</f>
        <v>0</v>
      </c>
      <c r="L254" s="83"/>
      <c r="M254" s="84"/>
      <c r="N254" s="84"/>
      <c r="O254" s="84"/>
      <c r="P254" s="84"/>
      <c r="Q254" s="84"/>
    </row>
    <row r="255" s="69" customFormat="true" ht="15" hidden="false" customHeight="false" outlineLevel="0" collapsed="false">
      <c r="A255" s="1"/>
      <c r="B255" s="50"/>
      <c r="C255" s="51"/>
      <c r="D255" s="51"/>
      <c r="E255" s="52"/>
      <c r="F255" s="52"/>
      <c r="G255" s="78"/>
      <c r="H255" s="85"/>
      <c r="I255" s="55" t="n">
        <f aca="false">H255*$I$7%</f>
        <v>0</v>
      </c>
      <c r="J255" s="55" t="n">
        <f aca="false">H255*$J$7%</f>
        <v>0</v>
      </c>
      <c r="K255" s="55" t="n">
        <f aca="false">(H255+I255)-J255</f>
        <v>0</v>
      </c>
      <c r="L255" s="83"/>
      <c r="M255" s="84"/>
      <c r="N255" s="84"/>
      <c r="O255" s="84"/>
      <c r="P255" s="84"/>
      <c r="Q255" s="84"/>
    </row>
    <row r="256" s="69" customFormat="true" ht="15" hidden="false" customHeight="false" outlineLevel="0" collapsed="false">
      <c r="A256" s="1"/>
      <c r="B256" s="50"/>
      <c r="C256" s="51"/>
      <c r="D256" s="51"/>
      <c r="E256" s="52"/>
      <c r="F256" s="52"/>
      <c r="G256" s="78"/>
      <c r="H256" s="85"/>
      <c r="I256" s="55" t="n">
        <f aca="false">H256*$I$7%</f>
        <v>0</v>
      </c>
      <c r="J256" s="55" t="n">
        <f aca="false">H256*$J$7%</f>
        <v>0</v>
      </c>
      <c r="K256" s="55" t="n">
        <f aca="false">(H256+I256)-J256</f>
        <v>0</v>
      </c>
      <c r="L256" s="83"/>
      <c r="M256" s="84"/>
      <c r="N256" s="84"/>
      <c r="O256" s="84"/>
      <c r="P256" s="84"/>
      <c r="Q256" s="84"/>
    </row>
    <row r="257" s="69" customFormat="true" ht="15" hidden="false" customHeight="false" outlineLevel="0" collapsed="false">
      <c r="A257" s="1"/>
      <c r="B257" s="50"/>
      <c r="C257" s="51"/>
      <c r="D257" s="51"/>
      <c r="E257" s="52"/>
      <c r="F257" s="52"/>
      <c r="G257" s="78"/>
      <c r="H257" s="85"/>
      <c r="I257" s="55" t="n">
        <f aca="false">H257*$I$7%</f>
        <v>0</v>
      </c>
      <c r="J257" s="55" t="n">
        <f aca="false">H257*$J$7%</f>
        <v>0</v>
      </c>
      <c r="K257" s="55" t="n">
        <f aca="false">(H257+I257)-J257</f>
        <v>0</v>
      </c>
      <c r="L257" s="83"/>
      <c r="M257" s="84"/>
      <c r="N257" s="84"/>
      <c r="O257" s="84"/>
      <c r="P257" s="84"/>
      <c r="Q257" s="84"/>
    </row>
    <row r="258" s="69" customFormat="true" ht="15" hidden="false" customHeight="false" outlineLevel="0" collapsed="false">
      <c r="A258" s="1"/>
      <c r="B258" s="50"/>
      <c r="C258" s="51"/>
      <c r="D258" s="51"/>
      <c r="E258" s="52"/>
      <c r="F258" s="52"/>
      <c r="G258" s="78"/>
      <c r="H258" s="85"/>
      <c r="I258" s="55" t="n">
        <f aca="false">H258*$I$7%</f>
        <v>0</v>
      </c>
      <c r="J258" s="55" t="n">
        <f aca="false">H258*$J$7%</f>
        <v>0</v>
      </c>
      <c r="K258" s="55" t="n">
        <f aca="false">(H258+I258)-J258</f>
        <v>0</v>
      </c>
      <c r="L258" s="83"/>
      <c r="M258" s="84"/>
      <c r="N258" s="84"/>
      <c r="O258" s="84"/>
      <c r="P258" s="84"/>
      <c r="Q258" s="84"/>
    </row>
    <row r="259" s="69" customFormat="true" ht="15" hidden="false" customHeight="false" outlineLevel="0" collapsed="false">
      <c r="A259" s="1"/>
      <c r="B259" s="50"/>
      <c r="C259" s="51"/>
      <c r="D259" s="51"/>
      <c r="E259" s="52"/>
      <c r="F259" s="52"/>
      <c r="G259" s="78"/>
      <c r="H259" s="85"/>
      <c r="I259" s="55" t="n">
        <f aca="false">H259*$I$7%</f>
        <v>0</v>
      </c>
      <c r="J259" s="55" t="n">
        <f aca="false">H259*$J$7%</f>
        <v>0</v>
      </c>
      <c r="K259" s="55" t="n">
        <f aca="false">(H259+I259)-J259</f>
        <v>0</v>
      </c>
      <c r="L259" s="83"/>
      <c r="M259" s="84"/>
      <c r="N259" s="84"/>
      <c r="O259" s="84"/>
      <c r="P259" s="84"/>
      <c r="Q259" s="84"/>
    </row>
    <row r="260" s="69" customFormat="true" ht="15" hidden="false" customHeight="false" outlineLevel="0" collapsed="false">
      <c r="A260" s="1"/>
      <c r="B260" s="50"/>
      <c r="C260" s="51"/>
      <c r="D260" s="51"/>
      <c r="E260" s="52"/>
      <c r="F260" s="52"/>
      <c r="G260" s="78"/>
      <c r="H260" s="85"/>
      <c r="I260" s="55" t="n">
        <f aca="false">H260*$I$7%</f>
        <v>0</v>
      </c>
      <c r="J260" s="55" t="n">
        <f aca="false">H260*$J$7%</f>
        <v>0</v>
      </c>
      <c r="K260" s="55" t="n">
        <f aca="false">(H260+I260)-J260</f>
        <v>0</v>
      </c>
      <c r="L260" s="83"/>
      <c r="M260" s="84"/>
      <c r="N260" s="84"/>
      <c r="O260" s="84"/>
      <c r="P260" s="84"/>
      <c r="Q260" s="84"/>
    </row>
    <row r="261" s="69" customFormat="true" ht="15" hidden="false" customHeight="false" outlineLevel="0" collapsed="false">
      <c r="A261" s="1"/>
      <c r="B261" s="50"/>
      <c r="C261" s="51"/>
      <c r="D261" s="51"/>
      <c r="E261" s="52"/>
      <c r="F261" s="52"/>
      <c r="G261" s="78"/>
      <c r="H261" s="85"/>
      <c r="I261" s="55" t="n">
        <f aca="false">H261*$I$7%</f>
        <v>0</v>
      </c>
      <c r="J261" s="55" t="n">
        <f aca="false">H261*$J$7%</f>
        <v>0</v>
      </c>
      <c r="K261" s="55" t="n">
        <f aca="false">(H261+I261)-J261</f>
        <v>0</v>
      </c>
      <c r="L261" s="83"/>
      <c r="M261" s="84"/>
      <c r="N261" s="84"/>
      <c r="O261" s="84"/>
      <c r="P261" s="84"/>
      <c r="Q261" s="84"/>
    </row>
    <row r="262" s="69" customFormat="true" ht="15" hidden="false" customHeight="false" outlineLevel="0" collapsed="false">
      <c r="A262" s="1"/>
      <c r="B262" s="50"/>
      <c r="C262" s="51"/>
      <c r="D262" s="51"/>
      <c r="E262" s="52"/>
      <c r="F262" s="52"/>
      <c r="G262" s="78"/>
      <c r="H262" s="85"/>
      <c r="I262" s="55" t="n">
        <f aca="false">H262*$I$7%</f>
        <v>0</v>
      </c>
      <c r="J262" s="55" t="n">
        <f aca="false">H262*$J$7%</f>
        <v>0</v>
      </c>
      <c r="K262" s="55" t="n">
        <f aca="false">(H262+I262)-J262</f>
        <v>0</v>
      </c>
      <c r="L262" s="83"/>
      <c r="M262" s="84"/>
      <c r="N262" s="84"/>
      <c r="O262" s="84"/>
      <c r="P262" s="84"/>
      <c r="Q262" s="84"/>
    </row>
    <row r="263" s="69" customFormat="true" ht="15" hidden="false" customHeight="false" outlineLevel="0" collapsed="false">
      <c r="A263" s="1"/>
      <c r="B263" s="50"/>
      <c r="C263" s="51"/>
      <c r="D263" s="51"/>
      <c r="E263" s="52"/>
      <c r="F263" s="52"/>
      <c r="G263" s="78"/>
      <c r="H263" s="85"/>
      <c r="I263" s="55" t="n">
        <f aca="false">H263*$I$7%</f>
        <v>0</v>
      </c>
      <c r="J263" s="55" t="n">
        <f aca="false">H263*$J$7%</f>
        <v>0</v>
      </c>
      <c r="K263" s="55" t="n">
        <f aca="false">(H263+I263)-J263</f>
        <v>0</v>
      </c>
      <c r="L263" s="83"/>
      <c r="M263" s="84"/>
      <c r="N263" s="84"/>
      <c r="O263" s="84"/>
      <c r="P263" s="84"/>
      <c r="Q263" s="84"/>
    </row>
    <row r="264" s="69" customFormat="true" ht="15" hidden="false" customHeight="false" outlineLevel="0" collapsed="false">
      <c r="A264" s="1"/>
      <c r="B264" s="50"/>
      <c r="C264" s="51"/>
      <c r="D264" s="51"/>
      <c r="E264" s="52"/>
      <c r="F264" s="52"/>
      <c r="G264" s="78"/>
      <c r="H264" s="85"/>
      <c r="I264" s="55" t="n">
        <f aca="false">H264*$I$7%</f>
        <v>0</v>
      </c>
      <c r="J264" s="55" t="n">
        <f aca="false">H264*$J$7%</f>
        <v>0</v>
      </c>
      <c r="K264" s="55" t="n">
        <f aca="false">(H264+I264)-J264</f>
        <v>0</v>
      </c>
      <c r="L264" s="83"/>
      <c r="M264" s="84"/>
      <c r="N264" s="84"/>
      <c r="O264" s="84"/>
      <c r="P264" s="84"/>
      <c r="Q264" s="84"/>
    </row>
    <row r="265" s="69" customFormat="true" ht="15" hidden="false" customHeight="false" outlineLevel="0" collapsed="false">
      <c r="A265" s="1"/>
      <c r="B265" s="50"/>
      <c r="C265" s="51"/>
      <c r="D265" s="51"/>
      <c r="E265" s="52"/>
      <c r="F265" s="52"/>
      <c r="G265" s="78"/>
      <c r="H265" s="85"/>
      <c r="I265" s="55" t="n">
        <f aca="false">H265*$I$7%</f>
        <v>0</v>
      </c>
      <c r="J265" s="55" t="n">
        <f aca="false">H265*$J$7%</f>
        <v>0</v>
      </c>
      <c r="K265" s="55" t="n">
        <f aca="false">(H265+I265)-J265</f>
        <v>0</v>
      </c>
      <c r="L265" s="83"/>
      <c r="M265" s="84"/>
      <c r="N265" s="84"/>
      <c r="O265" s="84"/>
      <c r="P265" s="84"/>
      <c r="Q265" s="84"/>
    </row>
    <row r="266" s="69" customFormat="true" ht="15" hidden="false" customHeight="false" outlineLevel="0" collapsed="false">
      <c r="A266" s="1"/>
      <c r="B266" s="50"/>
      <c r="C266" s="51"/>
      <c r="D266" s="51"/>
      <c r="E266" s="52"/>
      <c r="F266" s="52"/>
      <c r="G266" s="78"/>
      <c r="H266" s="85"/>
      <c r="I266" s="55" t="n">
        <f aca="false">H266*$I$7%</f>
        <v>0</v>
      </c>
      <c r="J266" s="55" t="n">
        <f aca="false">H266*$J$7%</f>
        <v>0</v>
      </c>
      <c r="K266" s="55" t="n">
        <f aca="false">(H266+I266)-J266</f>
        <v>0</v>
      </c>
      <c r="L266" s="83"/>
      <c r="M266" s="84"/>
      <c r="N266" s="84"/>
      <c r="O266" s="84"/>
      <c r="P266" s="84"/>
      <c r="Q266" s="84"/>
    </row>
    <row r="267" s="69" customFormat="true" ht="15" hidden="false" customHeight="false" outlineLevel="0" collapsed="false">
      <c r="A267" s="1"/>
      <c r="B267" s="50"/>
      <c r="C267" s="51"/>
      <c r="D267" s="51"/>
      <c r="E267" s="52"/>
      <c r="F267" s="52"/>
      <c r="G267" s="78"/>
      <c r="H267" s="85"/>
      <c r="I267" s="55" t="n">
        <f aca="false">H267*$I$7%</f>
        <v>0</v>
      </c>
      <c r="J267" s="55" t="n">
        <f aca="false">H267*$J$7%</f>
        <v>0</v>
      </c>
      <c r="K267" s="55" t="n">
        <f aca="false">(H267+I267)-J267</f>
        <v>0</v>
      </c>
      <c r="L267" s="83"/>
      <c r="M267" s="84"/>
      <c r="N267" s="84"/>
      <c r="O267" s="84"/>
      <c r="P267" s="84"/>
      <c r="Q267" s="84"/>
    </row>
    <row r="268" s="69" customFormat="true" ht="15" hidden="false" customHeight="false" outlineLevel="0" collapsed="false">
      <c r="A268" s="1"/>
      <c r="B268" s="50"/>
      <c r="C268" s="51"/>
      <c r="D268" s="51"/>
      <c r="E268" s="52"/>
      <c r="F268" s="52"/>
      <c r="G268" s="78"/>
      <c r="H268" s="85"/>
      <c r="I268" s="55" t="n">
        <f aca="false">H268*$I$7%</f>
        <v>0</v>
      </c>
      <c r="J268" s="55" t="n">
        <f aca="false">H268*$J$7%</f>
        <v>0</v>
      </c>
      <c r="K268" s="55" t="n">
        <f aca="false">(H268+I268)-J268</f>
        <v>0</v>
      </c>
      <c r="L268" s="83"/>
      <c r="M268" s="84"/>
      <c r="N268" s="84"/>
      <c r="O268" s="84"/>
      <c r="P268" s="84"/>
      <c r="Q268" s="84"/>
    </row>
    <row r="269" s="69" customFormat="true" ht="15" hidden="false" customHeight="false" outlineLevel="0" collapsed="false">
      <c r="A269" s="1"/>
      <c r="B269" s="50"/>
      <c r="C269" s="51"/>
      <c r="D269" s="51"/>
      <c r="E269" s="52"/>
      <c r="F269" s="52"/>
      <c r="G269" s="78"/>
      <c r="H269" s="79"/>
      <c r="I269" s="55" t="n">
        <f aca="false">H269*$I$7%</f>
        <v>0</v>
      </c>
      <c r="J269" s="55" t="n">
        <f aca="false">H269*$J$7%</f>
        <v>0</v>
      </c>
      <c r="K269" s="55" t="n">
        <f aca="false">(H269+I269)-J269</f>
        <v>0</v>
      </c>
      <c r="L269" s="83"/>
      <c r="M269" s="84"/>
      <c r="N269" s="84"/>
      <c r="O269" s="84"/>
      <c r="P269" s="84"/>
      <c r="Q269" s="84"/>
    </row>
    <row r="270" s="69" customFormat="true" ht="15" hidden="false" customHeight="false" outlineLevel="0" collapsed="false">
      <c r="A270" s="1"/>
      <c r="B270" s="50"/>
      <c r="C270" s="51"/>
      <c r="D270" s="51"/>
      <c r="E270" s="52"/>
      <c r="F270" s="52"/>
      <c r="G270" s="78"/>
      <c r="H270" s="79"/>
      <c r="I270" s="55" t="n">
        <f aca="false">H270*$I$7%</f>
        <v>0</v>
      </c>
      <c r="J270" s="55" t="n">
        <f aca="false">H270*$J$7%</f>
        <v>0</v>
      </c>
      <c r="K270" s="55" t="n">
        <f aca="false">(H270+I270)-J270</f>
        <v>0</v>
      </c>
      <c r="L270" s="83"/>
      <c r="M270" s="84"/>
      <c r="N270" s="84"/>
      <c r="O270" s="84"/>
      <c r="P270" s="84"/>
      <c r="Q270" s="84"/>
    </row>
    <row r="271" s="69" customFormat="true" ht="15" hidden="false" customHeight="false" outlineLevel="0" collapsed="false">
      <c r="A271" s="1"/>
      <c r="B271" s="50"/>
      <c r="C271" s="51"/>
      <c r="D271" s="51"/>
      <c r="E271" s="52"/>
      <c r="F271" s="52"/>
      <c r="G271" s="78"/>
      <c r="H271" s="79"/>
      <c r="I271" s="55" t="n">
        <f aca="false">H271*$I$7%</f>
        <v>0</v>
      </c>
      <c r="J271" s="55" t="n">
        <f aca="false">H271*$J$7%</f>
        <v>0</v>
      </c>
      <c r="K271" s="55" t="n">
        <f aca="false">(H271+I271)-J271</f>
        <v>0</v>
      </c>
      <c r="L271" s="83"/>
      <c r="M271" s="84"/>
      <c r="N271" s="84"/>
      <c r="O271" s="84"/>
      <c r="P271" s="84"/>
      <c r="Q271" s="84"/>
    </row>
    <row r="272" s="69" customFormat="true" ht="15" hidden="false" customHeight="false" outlineLevel="0" collapsed="false">
      <c r="A272" s="1"/>
      <c r="B272" s="50"/>
      <c r="C272" s="51"/>
      <c r="D272" s="51"/>
      <c r="E272" s="52"/>
      <c r="F272" s="52"/>
      <c r="G272" s="78"/>
      <c r="H272" s="79"/>
      <c r="I272" s="55" t="n">
        <f aca="false">H272*$I$7%</f>
        <v>0</v>
      </c>
      <c r="J272" s="55" t="n">
        <f aca="false">H272*$J$7%</f>
        <v>0</v>
      </c>
      <c r="K272" s="55" t="n">
        <f aca="false">(H272+I272)-J272</f>
        <v>0</v>
      </c>
      <c r="L272" s="83"/>
      <c r="M272" s="84"/>
      <c r="N272" s="84"/>
      <c r="O272" s="84"/>
      <c r="P272" s="84"/>
      <c r="Q272" s="84"/>
    </row>
    <row r="273" s="69" customFormat="true" ht="15" hidden="false" customHeight="false" outlineLevel="0" collapsed="false">
      <c r="A273" s="1"/>
      <c r="B273" s="50"/>
      <c r="C273" s="51"/>
      <c r="D273" s="51"/>
      <c r="E273" s="52"/>
      <c r="F273" s="52"/>
      <c r="G273" s="78"/>
      <c r="H273" s="79"/>
      <c r="I273" s="55" t="n">
        <f aca="false">H273*$I$7%</f>
        <v>0</v>
      </c>
      <c r="J273" s="55" t="n">
        <f aca="false">H273*$J$7%</f>
        <v>0</v>
      </c>
      <c r="K273" s="55" t="n">
        <f aca="false">(H273+I273)-J273</f>
        <v>0</v>
      </c>
      <c r="L273" s="83"/>
      <c r="M273" s="84"/>
      <c r="N273" s="84"/>
      <c r="O273" s="84"/>
      <c r="P273" s="84"/>
      <c r="Q273" s="84"/>
    </row>
    <row r="274" s="69" customFormat="true" ht="15" hidden="false" customHeight="false" outlineLevel="0" collapsed="false">
      <c r="A274" s="1"/>
      <c r="B274" s="50"/>
      <c r="C274" s="51"/>
      <c r="D274" s="51"/>
      <c r="E274" s="52"/>
      <c r="F274" s="52"/>
      <c r="G274" s="78"/>
      <c r="H274" s="79"/>
      <c r="I274" s="55" t="n">
        <f aca="false">H274*$I$7%</f>
        <v>0</v>
      </c>
      <c r="J274" s="55" t="n">
        <f aca="false">H274*$J$7%</f>
        <v>0</v>
      </c>
      <c r="K274" s="55" t="n">
        <f aca="false">(H274+I274)-J274</f>
        <v>0</v>
      </c>
      <c r="L274" s="83"/>
      <c r="M274" s="84"/>
      <c r="N274" s="84"/>
      <c r="O274" s="84"/>
      <c r="P274" s="84"/>
      <c r="Q274" s="84"/>
    </row>
    <row r="275" s="69" customFormat="true" ht="15" hidden="false" customHeight="false" outlineLevel="0" collapsed="false">
      <c r="A275" s="1"/>
      <c r="B275" s="50"/>
      <c r="C275" s="51"/>
      <c r="D275" s="51"/>
      <c r="E275" s="52"/>
      <c r="F275" s="52"/>
      <c r="G275" s="78"/>
      <c r="H275" s="79"/>
      <c r="I275" s="55" t="n">
        <f aca="false">H275*$I$7%</f>
        <v>0</v>
      </c>
      <c r="J275" s="55" t="n">
        <f aca="false">H275*$J$7%</f>
        <v>0</v>
      </c>
      <c r="K275" s="55" t="n">
        <f aca="false">(H275+I275)-J275</f>
        <v>0</v>
      </c>
      <c r="L275" s="83"/>
      <c r="M275" s="84"/>
      <c r="N275" s="84"/>
      <c r="O275" s="84"/>
      <c r="P275" s="84"/>
      <c r="Q275" s="84"/>
    </row>
    <row r="276" s="69" customFormat="true" ht="15" hidden="false" customHeight="false" outlineLevel="0" collapsed="false">
      <c r="A276" s="1"/>
      <c r="B276" s="50"/>
      <c r="C276" s="51"/>
      <c r="D276" s="51"/>
      <c r="E276" s="52"/>
      <c r="F276" s="52"/>
      <c r="G276" s="78"/>
      <c r="H276" s="79"/>
      <c r="I276" s="55" t="n">
        <f aca="false">H276*$I$7%</f>
        <v>0</v>
      </c>
      <c r="J276" s="55" t="n">
        <f aca="false">H276*$J$7%</f>
        <v>0</v>
      </c>
      <c r="K276" s="55" t="n">
        <f aca="false">(H276+I276)-J276</f>
        <v>0</v>
      </c>
      <c r="L276" s="83"/>
      <c r="M276" s="84"/>
      <c r="N276" s="84"/>
      <c r="O276" s="84"/>
      <c r="P276" s="84"/>
      <c r="Q276" s="84"/>
    </row>
    <row r="277" s="69" customFormat="true" ht="15" hidden="false" customHeight="false" outlineLevel="0" collapsed="false">
      <c r="A277" s="1"/>
      <c r="B277" s="50"/>
      <c r="C277" s="51"/>
      <c r="D277" s="51"/>
      <c r="E277" s="52"/>
      <c r="F277" s="52"/>
      <c r="G277" s="78"/>
      <c r="H277" s="79"/>
      <c r="I277" s="55" t="n">
        <f aca="false">H277*$I$7%</f>
        <v>0</v>
      </c>
      <c r="J277" s="55" t="n">
        <f aca="false">H277*$J$7%</f>
        <v>0</v>
      </c>
      <c r="K277" s="55" t="n">
        <f aca="false">(H277+I277)-J277</f>
        <v>0</v>
      </c>
      <c r="L277" s="83"/>
      <c r="M277" s="84"/>
      <c r="N277" s="84"/>
      <c r="O277" s="84"/>
      <c r="P277" s="84"/>
      <c r="Q277" s="84"/>
    </row>
    <row r="278" s="69" customFormat="true" ht="15" hidden="false" customHeight="false" outlineLevel="0" collapsed="false">
      <c r="A278" s="1"/>
      <c r="B278" s="50"/>
      <c r="C278" s="51"/>
      <c r="D278" s="51"/>
      <c r="E278" s="52"/>
      <c r="F278" s="52"/>
      <c r="G278" s="78"/>
      <c r="H278" s="79"/>
      <c r="I278" s="55" t="n">
        <f aca="false">H278*$I$7%</f>
        <v>0</v>
      </c>
      <c r="J278" s="55" t="n">
        <f aca="false">H278*$J$7%</f>
        <v>0</v>
      </c>
      <c r="K278" s="55" t="n">
        <f aca="false">(H278+I278)-J278</f>
        <v>0</v>
      </c>
      <c r="L278" s="83"/>
      <c r="M278" s="84"/>
      <c r="N278" s="84"/>
      <c r="O278" s="84"/>
      <c r="P278" s="84"/>
      <c r="Q278" s="84"/>
    </row>
    <row r="279" s="69" customFormat="true" ht="15" hidden="false" customHeight="false" outlineLevel="0" collapsed="false">
      <c r="A279" s="1"/>
      <c r="B279" s="50"/>
      <c r="C279" s="51"/>
      <c r="D279" s="51"/>
      <c r="E279" s="52"/>
      <c r="F279" s="52"/>
      <c r="G279" s="78"/>
      <c r="H279" s="79"/>
      <c r="I279" s="55" t="n">
        <f aca="false">H279*$I$7%</f>
        <v>0</v>
      </c>
      <c r="J279" s="55" t="n">
        <f aca="false">H279*$J$7%</f>
        <v>0</v>
      </c>
      <c r="K279" s="55" t="n">
        <f aca="false">(H279+I279)-J279</f>
        <v>0</v>
      </c>
      <c r="L279" s="83"/>
      <c r="M279" s="84"/>
      <c r="N279" s="84"/>
      <c r="O279" s="84"/>
      <c r="P279" s="84"/>
      <c r="Q279" s="84"/>
    </row>
    <row r="280" s="69" customFormat="true" ht="15" hidden="false" customHeight="false" outlineLevel="0" collapsed="false">
      <c r="A280" s="1"/>
      <c r="B280" s="50"/>
      <c r="C280" s="51"/>
      <c r="D280" s="51"/>
      <c r="E280" s="52"/>
      <c r="F280" s="52"/>
      <c r="G280" s="78"/>
      <c r="H280" s="79"/>
      <c r="I280" s="55" t="n">
        <f aca="false">H280*$I$7%</f>
        <v>0</v>
      </c>
      <c r="J280" s="55" t="n">
        <f aca="false">H280*$J$7%</f>
        <v>0</v>
      </c>
      <c r="K280" s="55" t="n">
        <f aca="false">(H280+I280)-J280</f>
        <v>0</v>
      </c>
      <c r="L280" s="83"/>
      <c r="M280" s="84"/>
      <c r="N280" s="84"/>
      <c r="O280" s="84"/>
      <c r="P280" s="84"/>
      <c r="Q280" s="84"/>
    </row>
    <row r="281" s="69" customFormat="true" ht="15" hidden="false" customHeight="false" outlineLevel="0" collapsed="false">
      <c r="A281" s="1"/>
      <c r="B281" s="50"/>
      <c r="C281" s="51"/>
      <c r="D281" s="51"/>
      <c r="E281" s="52"/>
      <c r="F281" s="52"/>
      <c r="G281" s="78"/>
      <c r="H281" s="79"/>
      <c r="I281" s="55" t="n">
        <f aca="false">H281*$I$7%</f>
        <v>0</v>
      </c>
      <c r="J281" s="55" t="n">
        <f aca="false">H281*$J$7%</f>
        <v>0</v>
      </c>
      <c r="K281" s="55" t="n">
        <f aca="false">(H281+I281)-J281</f>
        <v>0</v>
      </c>
      <c r="L281" s="83"/>
      <c r="M281" s="84"/>
      <c r="N281" s="84"/>
      <c r="O281" s="84"/>
      <c r="P281" s="84"/>
      <c r="Q281" s="84"/>
    </row>
    <row r="282" s="69" customFormat="true" ht="15" hidden="false" customHeight="false" outlineLevel="0" collapsed="false">
      <c r="A282" s="1"/>
      <c r="B282" s="50"/>
      <c r="C282" s="51"/>
      <c r="D282" s="51"/>
      <c r="E282" s="52"/>
      <c r="F282" s="52"/>
      <c r="G282" s="78"/>
      <c r="H282" s="79"/>
      <c r="I282" s="55" t="n">
        <f aca="false">H282*$I$7%</f>
        <v>0</v>
      </c>
      <c r="J282" s="55" t="n">
        <f aca="false">H282*$J$7%</f>
        <v>0</v>
      </c>
      <c r="K282" s="55" t="n">
        <f aca="false">(H282+I282)-J282</f>
        <v>0</v>
      </c>
      <c r="L282" s="83"/>
      <c r="M282" s="84"/>
      <c r="N282" s="84"/>
      <c r="O282" s="84"/>
      <c r="P282" s="84"/>
      <c r="Q282" s="84"/>
    </row>
    <row r="283" s="69" customFormat="true" ht="15" hidden="false" customHeight="false" outlineLevel="0" collapsed="false">
      <c r="A283" s="1"/>
      <c r="B283" s="50"/>
      <c r="C283" s="51"/>
      <c r="D283" s="51"/>
      <c r="E283" s="52"/>
      <c r="F283" s="52"/>
      <c r="G283" s="78"/>
      <c r="H283" s="79"/>
      <c r="I283" s="55" t="n">
        <f aca="false">H283*$I$7%</f>
        <v>0</v>
      </c>
      <c r="J283" s="55" t="n">
        <f aca="false">H283*$J$7%</f>
        <v>0</v>
      </c>
      <c r="K283" s="55" t="n">
        <f aca="false">(H283+I283)-J283</f>
        <v>0</v>
      </c>
      <c r="L283" s="83"/>
      <c r="M283" s="84"/>
      <c r="N283" s="84"/>
      <c r="O283" s="84"/>
      <c r="P283" s="84"/>
      <c r="Q283" s="84"/>
    </row>
    <row r="284" s="69" customFormat="true" ht="15" hidden="false" customHeight="false" outlineLevel="0" collapsed="false">
      <c r="A284" s="1"/>
      <c r="B284" s="50"/>
      <c r="C284" s="51"/>
      <c r="D284" s="51"/>
      <c r="E284" s="52"/>
      <c r="F284" s="52"/>
      <c r="G284" s="78"/>
      <c r="H284" s="79"/>
      <c r="I284" s="55" t="n">
        <f aca="false">H284*$I$7%</f>
        <v>0</v>
      </c>
      <c r="J284" s="55" t="n">
        <f aca="false">H284*$J$7%</f>
        <v>0</v>
      </c>
      <c r="K284" s="55" t="n">
        <f aca="false">(H284+I284)-J284</f>
        <v>0</v>
      </c>
      <c r="L284" s="83"/>
      <c r="M284" s="84"/>
      <c r="N284" s="84"/>
      <c r="O284" s="84"/>
      <c r="P284" s="84"/>
      <c r="Q284" s="84"/>
    </row>
    <row r="285" s="69" customFormat="true" ht="15" hidden="false" customHeight="false" outlineLevel="0" collapsed="false">
      <c r="A285" s="1"/>
      <c r="B285" s="50"/>
      <c r="C285" s="51"/>
      <c r="D285" s="51"/>
      <c r="E285" s="52"/>
      <c r="F285" s="52"/>
      <c r="G285" s="78"/>
      <c r="H285" s="79"/>
      <c r="I285" s="55" t="n">
        <f aca="false">H285*$I$7%</f>
        <v>0</v>
      </c>
      <c r="J285" s="55" t="n">
        <f aca="false">H285*$J$7%</f>
        <v>0</v>
      </c>
      <c r="K285" s="55" t="n">
        <f aca="false">(H285+I285)-J285</f>
        <v>0</v>
      </c>
      <c r="L285" s="83"/>
      <c r="M285" s="84"/>
      <c r="N285" s="84"/>
      <c r="O285" s="84"/>
      <c r="P285" s="84"/>
      <c r="Q285" s="84"/>
    </row>
    <row r="286" s="69" customFormat="true" ht="15" hidden="false" customHeight="false" outlineLevel="0" collapsed="false">
      <c r="A286" s="1"/>
      <c r="B286" s="50"/>
      <c r="C286" s="51"/>
      <c r="D286" s="51"/>
      <c r="E286" s="52"/>
      <c r="F286" s="52"/>
      <c r="G286" s="78"/>
      <c r="H286" s="85"/>
      <c r="I286" s="55" t="n">
        <f aca="false">H286*$I$7%</f>
        <v>0</v>
      </c>
      <c r="J286" s="55" t="n">
        <f aca="false">H286*$J$7%</f>
        <v>0</v>
      </c>
      <c r="K286" s="55" t="n">
        <f aca="false">(H286+I286)-J286</f>
        <v>0</v>
      </c>
      <c r="L286" s="83"/>
      <c r="M286" s="84"/>
      <c r="N286" s="84"/>
      <c r="O286" s="84"/>
      <c r="P286" s="84"/>
      <c r="Q286" s="84"/>
    </row>
    <row r="287" s="69" customFormat="true" ht="15" hidden="false" customHeight="false" outlineLevel="0" collapsed="false">
      <c r="A287" s="1"/>
      <c r="B287" s="50"/>
      <c r="C287" s="51"/>
      <c r="D287" s="51"/>
      <c r="E287" s="52"/>
      <c r="F287" s="52"/>
      <c r="G287" s="78"/>
      <c r="H287" s="85"/>
      <c r="I287" s="55" t="n">
        <f aca="false">H287*$I$7%</f>
        <v>0</v>
      </c>
      <c r="J287" s="55" t="n">
        <f aca="false">H287*$J$7%</f>
        <v>0</v>
      </c>
      <c r="K287" s="55" t="n">
        <f aca="false">(H287+I287)-J287</f>
        <v>0</v>
      </c>
      <c r="L287" s="83"/>
      <c r="M287" s="84"/>
      <c r="N287" s="84"/>
      <c r="O287" s="84"/>
      <c r="P287" s="84"/>
      <c r="Q287" s="84"/>
    </row>
    <row r="288" s="69" customFormat="true" ht="15" hidden="false" customHeight="false" outlineLevel="0" collapsed="false">
      <c r="A288" s="1"/>
      <c r="B288" s="50"/>
      <c r="C288" s="51"/>
      <c r="D288" s="51"/>
      <c r="E288" s="52"/>
      <c r="F288" s="52"/>
      <c r="G288" s="78"/>
      <c r="H288" s="85"/>
      <c r="I288" s="55" t="n">
        <f aca="false">H288*$I$7%</f>
        <v>0</v>
      </c>
      <c r="J288" s="55" t="n">
        <f aca="false">H288*$J$7%</f>
        <v>0</v>
      </c>
      <c r="K288" s="55" t="n">
        <f aca="false">(H288+I288)-J288</f>
        <v>0</v>
      </c>
      <c r="L288" s="83"/>
      <c r="M288" s="84"/>
      <c r="N288" s="84"/>
      <c r="O288" s="84"/>
      <c r="P288" s="84"/>
      <c r="Q288" s="84"/>
    </row>
    <row r="289" s="69" customFormat="true" ht="15" hidden="false" customHeight="false" outlineLevel="0" collapsed="false">
      <c r="A289" s="1"/>
      <c r="B289" s="50"/>
      <c r="C289" s="51"/>
      <c r="D289" s="51"/>
      <c r="E289" s="52"/>
      <c r="F289" s="52"/>
      <c r="G289" s="78"/>
      <c r="H289" s="85"/>
      <c r="I289" s="55" t="n">
        <f aca="false">H289*$I$7%</f>
        <v>0</v>
      </c>
      <c r="J289" s="55" t="n">
        <f aca="false">H289*$J$7%</f>
        <v>0</v>
      </c>
      <c r="K289" s="55" t="n">
        <f aca="false">(H289+I289)-J289</f>
        <v>0</v>
      </c>
      <c r="L289" s="83"/>
      <c r="M289" s="84"/>
      <c r="N289" s="84"/>
      <c r="O289" s="84"/>
      <c r="P289" s="84"/>
      <c r="Q289" s="84"/>
    </row>
    <row r="290" s="69" customFormat="true" ht="15" hidden="false" customHeight="false" outlineLevel="0" collapsed="false">
      <c r="A290" s="1"/>
      <c r="B290" s="50"/>
      <c r="C290" s="51"/>
      <c r="D290" s="51"/>
      <c r="E290" s="52"/>
      <c r="F290" s="52"/>
      <c r="G290" s="78"/>
      <c r="H290" s="85"/>
      <c r="I290" s="55" t="n">
        <f aca="false">H290*$I$7%</f>
        <v>0</v>
      </c>
      <c r="J290" s="55" t="n">
        <f aca="false">H290*$J$7%</f>
        <v>0</v>
      </c>
      <c r="K290" s="55" t="n">
        <f aca="false">(H290+I290)-J290</f>
        <v>0</v>
      </c>
      <c r="L290" s="83"/>
      <c r="M290" s="84"/>
      <c r="N290" s="84"/>
      <c r="O290" s="84"/>
      <c r="P290" s="84"/>
      <c r="Q290" s="84"/>
    </row>
    <row r="291" s="69" customFormat="true" ht="15" hidden="false" customHeight="false" outlineLevel="0" collapsed="false">
      <c r="A291" s="1"/>
      <c r="B291" s="50"/>
      <c r="C291" s="51"/>
      <c r="D291" s="51"/>
      <c r="E291" s="52"/>
      <c r="F291" s="52"/>
      <c r="G291" s="78"/>
      <c r="H291" s="85"/>
      <c r="I291" s="55" t="n">
        <f aca="false">H291*$I$7%</f>
        <v>0</v>
      </c>
      <c r="J291" s="55" t="n">
        <f aca="false">H291*$J$7%</f>
        <v>0</v>
      </c>
      <c r="K291" s="55" t="n">
        <f aca="false">(H291+I291)-J291</f>
        <v>0</v>
      </c>
      <c r="L291" s="83"/>
      <c r="M291" s="84"/>
      <c r="N291" s="84"/>
      <c r="O291" s="84"/>
      <c r="P291" s="84"/>
      <c r="Q291" s="84"/>
    </row>
    <row r="292" s="69" customFormat="true" ht="15" hidden="false" customHeight="false" outlineLevel="0" collapsed="false">
      <c r="A292" s="1"/>
      <c r="B292" s="50"/>
      <c r="C292" s="51"/>
      <c r="D292" s="51"/>
      <c r="E292" s="52"/>
      <c r="F292" s="52"/>
      <c r="G292" s="78"/>
      <c r="H292" s="85"/>
      <c r="I292" s="55" t="n">
        <f aca="false">H292*$I$7%</f>
        <v>0</v>
      </c>
      <c r="J292" s="55" t="n">
        <f aca="false">H292*$J$7%</f>
        <v>0</v>
      </c>
      <c r="K292" s="55" t="n">
        <f aca="false">(H292+I292)-J292</f>
        <v>0</v>
      </c>
      <c r="L292" s="83"/>
      <c r="M292" s="84"/>
      <c r="N292" s="84"/>
      <c r="O292" s="84"/>
      <c r="P292" s="84"/>
      <c r="Q292" s="84"/>
    </row>
    <row r="293" s="69" customFormat="true" ht="15" hidden="false" customHeight="false" outlineLevel="0" collapsed="false">
      <c r="A293" s="1"/>
      <c r="B293" s="50"/>
      <c r="C293" s="51"/>
      <c r="D293" s="51"/>
      <c r="E293" s="52"/>
      <c r="F293" s="52"/>
      <c r="G293" s="78"/>
      <c r="H293" s="85"/>
      <c r="I293" s="55" t="n">
        <f aca="false">H293*$I$7%</f>
        <v>0</v>
      </c>
      <c r="J293" s="55" t="n">
        <f aca="false">H293*$J$7%</f>
        <v>0</v>
      </c>
      <c r="K293" s="55" t="n">
        <f aca="false">(H293+I293)-J293</f>
        <v>0</v>
      </c>
      <c r="L293" s="83"/>
      <c r="M293" s="84"/>
      <c r="N293" s="84"/>
      <c r="O293" s="84"/>
      <c r="P293" s="84"/>
      <c r="Q293" s="84"/>
    </row>
    <row r="294" s="69" customFormat="true" ht="15" hidden="false" customHeight="false" outlineLevel="0" collapsed="false">
      <c r="A294" s="1"/>
      <c r="B294" s="50"/>
      <c r="C294" s="51"/>
      <c r="D294" s="51"/>
      <c r="E294" s="52"/>
      <c r="F294" s="52"/>
      <c r="G294" s="78"/>
      <c r="H294" s="85"/>
      <c r="I294" s="55" t="n">
        <f aca="false">H294*$I$7%</f>
        <v>0</v>
      </c>
      <c r="J294" s="55" t="n">
        <f aca="false">H294*$J$7%</f>
        <v>0</v>
      </c>
      <c r="K294" s="55" t="n">
        <f aca="false">(H294+I294)-J294</f>
        <v>0</v>
      </c>
      <c r="L294" s="83"/>
      <c r="M294" s="84"/>
      <c r="N294" s="84"/>
      <c r="O294" s="84"/>
      <c r="P294" s="84"/>
      <c r="Q294" s="84"/>
    </row>
    <row r="295" s="69" customFormat="true" ht="15" hidden="false" customHeight="false" outlineLevel="0" collapsed="false">
      <c r="A295" s="1"/>
      <c r="B295" s="50"/>
      <c r="C295" s="51"/>
      <c r="D295" s="51"/>
      <c r="E295" s="52"/>
      <c r="F295" s="52"/>
      <c r="G295" s="78"/>
      <c r="H295" s="85"/>
      <c r="I295" s="55" t="n">
        <f aca="false">H295*$I$7%</f>
        <v>0</v>
      </c>
      <c r="J295" s="55" t="n">
        <f aca="false">H295*$J$7%</f>
        <v>0</v>
      </c>
      <c r="K295" s="55" t="n">
        <f aca="false">(H295+I295)-J295</f>
        <v>0</v>
      </c>
      <c r="L295" s="83"/>
      <c r="M295" s="84"/>
      <c r="N295" s="84"/>
      <c r="O295" s="84"/>
      <c r="P295" s="84"/>
      <c r="Q295" s="84"/>
    </row>
    <row r="296" s="69" customFormat="true" ht="15" hidden="false" customHeight="false" outlineLevel="0" collapsed="false">
      <c r="A296" s="1"/>
      <c r="B296" s="50"/>
      <c r="C296" s="51"/>
      <c r="D296" s="51"/>
      <c r="E296" s="52"/>
      <c r="F296" s="52"/>
      <c r="G296" s="78"/>
      <c r="H296" s="85"/>
      <c r="I296" s="55" t="n">
        <f aca="false">H296*$I$7%</f>
        <v>0</v>
      </c>
      <c r="J296" s="55" t="n">
        <f aca="false">H296*$J$7%</f>
        <v>0</v>
      </c>
      <c r="K296" s="55" t="n">
        <f aca="false">(H296+I296)-J296</f>
        <v>0</v>
      </c>
      <c r="L296" s="83"/>
      <c r="M296" s="84"/>
      <c r="N296" s="84"/>
      <c r="O296" s="84"/>
      <c r="P296" s="84"/>
      <c r="Q296" s="84"/>
    </row>
    <row r="297" s="69" customFormat="true" ht="15" hidden="false" customHeight="false" outlineLevel="0" collapsed="false">
      <c r="A297" s="1"/>
      <c r="B297" s="50"/>
      <c r="C297" s="51"/>
      <c r="D297" s="51"/>
      <c r="E297" s="52"/>
      <c r="F297" s="52"/>
      <c r="G297" s="78"/>
      <c r="H297" s="85"/>
      <c r="I297" s="55" t="n">
        <f aca="false">H297*$I$7%</f>
        <v>0</v>
      </c>
      <c r="J297" s="55" t="n">
        <f aca="false">H297*$J$7%</f>
        <v>0</v>
      </c>
      <c r="K297" s="55" t="n">
        <f aca="false">(H297+I297)-J297</f>
        <v>0</v>
      </c>
      <c r="L297" s="83"/>
      <c r="M297" s="84"/>
      <c r="N297" s="84"/>
      <c r="O297" s="84"/>
      <c r="P297" s="84"/>
      <c r="Q297" s="84"/>
    </row>
    <row r="298" s="69" customFormat="true" ht="15" hidden="false" customHeight="false" outlineLevel="0" collapsed="false">
      <c r="A298" s="1"/>
      <c r="B298" s="50"/>
      <c r="C298" s="51"/>
      <c r="D298" s="51"/>
      <c r="E298" s="52"/>
      <c r="F298" s="52"/>
      <c r="G298" s="78"/>
      <c r="H298" s="85"/>
      <c r="I298" s="55" t="n">
        <f aca="false">H298*$I$7%</f>
        <v>0</v>
      </c>
      <c r="J298" s="55" t="n">
        <f aca="false">H298*$J$7%</f>
        <v>0</v>
      </c>
      <c r="K298" s="55" t="n">
        <f aca="false">(H298+I298)-J298</f>
        <v>0</v>
      </c>
      <c r="L298" s="83"/>
      <c r="M298" s="84"/>
      <c r="N298" s="84"/>
      <c r="O298" s="84"/>
      <c r="P298" s="84"/>
      <c r="Q298" s="84"/>
    </row>
    <row r="299" s="69" customFormat="true" ht="15" hidden="false" customHeight="false" outlineLevel="0" collapsed="false">
      <c r="A299" s="1"/>
      <c r="B299" s="50"/>
      <c r="C299" s="51"/>
      <c r="D299" s="51"/>
      <c r="E299" s="52"/>
      <c r="F299" s="52"/>
      <c r="G299" s="78"/>
      <c r="H299" s="85"/>
      <c r="I299" s="55" t="n">
        <f aca="false">H299*$I$7%</f>
        <v>0</v>
      </c>
      <c r="J299" s="55" t="n">
        <f aca="false">H299*$J$7%</f>
        <v>0</v>
      </c>
      <c r="K299" s="55" t="n">
        <f aca="false">(H299+I299)-J299</f>
        <v>0</v>
      </c>
      <c r="L299" s="83"/>
      <c r="M299" s="84"/>
      <c r="N299" s="84"/>
      <c r="O299" s="84"/>
      <c r="P299" s="84"/>
      <c r="Q299" s="84"/>
    </row>
    <row r="300" s="69" customFormat="true" ht="15" hidden="false" customHeight="false" outlineLevel="0" collapsed="false">
      <c r="A300" s="1"/>
      <c r="B300" s="50"/>
      <c r="C300" s="51"/>
      <c r="D300" s="51"/>
      <c r="E300" s="52"/>
      <c r="F300" s="52"/>
      <c r="G300" s="78"/>
      <c r="H300" s="85"/>
      <c r="I300" s="55" t="n">
        <f aca="false">H300*$I$7%</f>
        <v>0</v>
      </c>
      <c r="J300" s="55" t="n">
        <f aca="false">H300*$J$7%</f>
        <v>0</v>
      </c>
      <c r="K300" s="55" t="n">
        <f aca="false">(H300+I300)-J300</f>
        <v>0</v>
      </c>
      <c r="L300" s="83"/>
      <c r="M300" s="84"/>
      <c r="N300" s="84"/>
      <c r="O300" s="84"/>
      <c r="P300" s="84"/>
      <c r="Q300" s="84"/>
    </row>
    <row r="301" s="69" customFormat="true" ht="15" hidden="false" customHeight="false" outlineLevel="0" collapsed="false">
      <c r="A301" s="1"/>
      <c r="B301" s="50"/>
      <c r="C301" s="51"/>
      <c r="D301" s="51"/>
      <c r="E301" s="52"/>
      <c r="F301" s="52"/>
      <c r="G301" s="78"/>
      <c r="H301" s="85"/>
      <c r="I301" s="55" t="n">
        <f aca="false">H301*$I$7%</f>
        <v>0</v>
      </c>
      <c r="J301" s="55" t="n">
        <f aca="false">H301*$J$7%</f>
        <v>0</v>
      </c>
      <c r="K301" s="55" t="n">
        <f aca="false">(H301+I301)-J301</f>
        <v>0</v>
      </c>
      <c r="L301" s="83"/>
      <c r="M301" s="84"/>
      <c r="N301" s="84"/>
      <c r="O301" s="84"/>
      <c r="P301" s="84"/>
      <c r="Q301" s="84"/>
    </row>
    <row r="302" s="69" customFormat="true" ht="15" hidden="false" customHeight="false" outlineLevel="0" collapsed="false">
      <c r="A302" s="1"/>
      <c r="B302" s="50"/>
      <c r="C302" s="51"/>
      <c r="D302" s="51"/>
      <c r="E302" s="52"/>
      <c r="F302" s="52"/>
      <c r="G302" s="78"/>
      <c r="H302" s="85"/>
      <c r="I302" s="55" t="n">
        <f aca="false">H302*$I$7%</f>
        <v>0</v>
      </c>
      <c r="J302" s="55" t="n">
        <f aca="false">H302*$J$7%</f>
        <v>0</v>
      </c>
      <c r="K302" s="55" t="n">
        <f aca="false">(H302+I302)-J302</f>
        <v>0</v>
      </c>
      <c r="L302" s="83"/>
      <c r="M302" s="84"/>
      <c r="N302" s="84"/>
      <c r="O302" s="84"/>
      <c r="P302" s="84"/>
      <c r="Q302" s="84"/>
    </row>
    <row r="303" s="69" customFormat="true" ht="15" hidden="false" customHeight="false" outlineLevel="0" collapsed="false">
      <c r="A303" s="1"/>
      <c r="B303" s="50"/>
      <c r="C303" s="51"/>
      <c r="D303" s="51"/>
      <c r="E303" s="52"/>
      <c r="F303" s="52"/>
      <c r="G303" s="78"/>
      <c r="H303" s="79"/>
      <c r="I303" s="55" t="n">
        <f aca="false">H303*$I$7%</f>
        <v>0</v>
      </c>
      <c r="J303" s="55" t="n">
        <f aca="false">H303*$J$7%</f>
        <v>0</v>
      </c>
      <c r="K303" s="55" t="n">
        <f aca="false">(H303+I303)-J303</f>
        <v>0</v>
      </c>
      <c r="L303" s="83"/>
      <c r="M303" s="84"/>
      <c r="N303" s="84"/>
      <c r="O303" s="84"/>
      <c r="P303" s="84"/>
      <c r="Q303" s="84"/>
    </row>
    <row r="304" s="69" customFormat="true" ht="15" hidden="false" customHeight="false" outlineLevel="0" collapsed="false">
      <c r="A304" s="1"/>
      <c r="B304" s="50"/>
      <c r="C304" s="51"/>
      <c r="D304" s="51"/>
      <c r="E304" s="52"/>
      <c r="F304" s="52"/>
      <c r="G304" s="78"/>
      <c r="H304" s="79"/>
      <c r="I304" s="55" t="n">
        <f aca="false">H304*$I$7%</f>
        <v>0</v>
      </c>
      <c r="J304" s="55" t="n">
        <f aca="false">H304*$J$7%</f>
        <v>0</v>
      </c>
      <c r="K304" s="55" t="n">
        <f aca="false">(H304+I304)-J304</f>
        <v>0</v>
      </c>
      <c r="L304" s="83"/>
      <c r="M304" s="84"/>
      <c r="N304" s="84"/>
      <c r="O304" s="84"/>
      <c r="P304" s="84"/>
      <c r="Q304" s="84"/>
    </row>
    <row r="305" s="69" customFormat="true" ht="15" hidden="false" customHeight="false" outlineLevel="0" collapsed="false">
      <c r="A305" s="1"/>
      <c r="B305" s="50"/>
      <c r="C305" s="51"/>
      <c r="D305" s="51"/>
      <c r="E305" s="52"/>
      <c r="F305" s="52"/>
      <c r="G305" s="78"/>
      <c r="H305" s="79"/>
      <c r="I305" s="55" t="n">
        <f aca="false">H305*$I$7%</f>
        <v>0</v>
      </c>
      <c r="J305" s="55" t="n">
        <f aca="false">H305*$J$7%</f>
        <v>0</v>
      </c>
      <c r="K305" s="55" t="n">
        <f aca="false">(H305+I305)-J305</f>
        <v>0</v>
      </c>
      <c r="L305" s="83"/>
      <c r="M305" s="84"/>
      <c r="N305" s="84"/>
      <c r="O305" s="84"/>
      <c r="P305" s="84"/>
      <c r="Q305" s="84"/>
    </row>
    <row r="306" s="69" customFormat="true" ht="15" hidden="false" customHeight="false" outlineLevel="0" collapsed="false">
      <c r="A306" s="1"/>
      <c r="B306" s="50"/>
      <c r="C306" s="51"/>
      <c r="D306" s="51"/>
      <c r="E306" s="52"/>
      <c r="F306" s="52"/>
      <c r="G306" s="78"/>
      <c r="H306" s="79"/>
      <c r="I306" s="55" t="n">
        <f aca="false">H306*$I$7%</f>
        <v>0</v>
      </c>
      <c r="J306" s="55" t="n">
        <f aca="false">H306*$J$7%</f>
        <v>0</v>
      </c>
      <c r="K306" s="55" t="n">
        <f aca="false">(H306+I306)-J306</f>
        <v>0</v>
      </c>
      <c r="L306" s="83"/>
      <c r="M306" s="84"/>
      <c r="N306" s="84"/>
      <c r="O306" s="84"/>
      <c r="P306" s="84"/>
      <c r="Q306" s="84"/>
    </row>
    <row r="307" s="69" customFormat="true" ht="15" hidden="false" customHeight="false" outlineLevel="0" collapsed="false">
      <c r="A307" s="1"/>
      <c r="B307" s="50"/>
      <c r="C307" s="51"/>
      <c r="D307" s="51"/>
      <c r="E307" s="52"/>
      <c r="F307" s="52"/>
      <c r="G307" s="78"/>
      <c r="H307" s="79"/>
      <c r="I307" s="55" t="n">
        <f aca="false">H307*$I$7%</f>
        <v>0</v>
      </c>
      <c r="J307" s="55" t="n">
        <f aca="false">H307*$J$7%</f>
        <v>0</v>
      </c>
      <c r="K307" s="55" t="n">
        <f aca="false">(H307+I307)-J307</f>
        <v>0</v>
      </c>
      <c r="L307" s="83"/>
      <c r="M307" s="84"/>
      <c r="N307" s="84"/>
      <c r="O307" s="84"/>
      <c r="P307" s="84"/>
      <c r="Q307" s="84"/>
    </row>
    <row r="308" s="69" customFormat="true" ht="15" hidden="false" customHeight="false" outlineLevel="0" collapsed="false">
      <c r="A308" s="1"/>
      <c r="B308" s="50"/>
      <c r="C308" s="51"/>
      <c r="D308" s="51"/>
      <c r="E308" s="52"/>
      <c r="F308" s="52"/>
      <c r="G308" s="78"/>
      <c r="H308" s="79"/>
      <c r="I308" s="55" t="n">
        <f aca="false">H308*$I$7%</f>
        <v>0</v>
      </c>
      <c r="J308" s="55" t="n">
        <f aca="false">H308*$J$7%</f>
        <v>0</v>
      </c>
      <c r="K308" s="55" t="n">
        <f aca="false">(H308+I308)-J308</f>
        <v>0</v>
      </c>
      <c r="L308" s="83"/>
      <c r="M308" s="84"/>
      <c r="N308" s="84"/>
      <c r="O308" s="84"/>
      <c r="P308" s="84"/>
      <c r="Q308" s="84"/>
    </row>
    <row r="309" s="69" customFormat="true" ht="15" hidden="false" customHeight="false" outlineLevel="0" collapsed="false">
      <c r="A309" s="1"/>
      <c r="B309" s="50"/>
      <c r="C309" s="51"/>
      <c r="D309" s="51"/>
      <c r="E309" s="52"/>
      <c r="F309" s="52"/>
      <c r="G309" s="78"/>
      <c r="H309" s="79"/>
      <c r="I309" s="55" t="n">
        <f aca="false">H309*$I$7%</f>
        <v>0</v>
      </c>
      <c r="J309" s="55" t="n">
        <f aca="false">H309*$J$7%</f>
        <v>0</v>
      </c>
      <c r="K309" s="55" t="n">
        <f aca="false">(H309+I309)-J309</f>
        <v>0</v>
      </c>
      <c r="L309" s="83"/>
      <c r="M309" s="84"/>
      <c r="N309" s="84"/>
      <c r="O309" s="84"/>
      <c r="P309" s="84"/>
      <c r="Q309" s="84"/>
    </row>
    <row r="310" s="69" customFormat="true" ht="15" hidden="false" customHeight="false" outlineLevel="0" collapsed="false">
      <c r="A310" s="1"/>
      <c r="B310" s="50"/>
      <c r="C310" s="51"/>
      <c r="D310" s="51"/>
      <c r="E310" s="52"/>
      <c r="F310" s="52"/>
      <c r="G310" s="78"/>
      <c r="H310" s="79"/>
      <c r="I310" s="55" t="n">
        <f aca="false">H310*$I$7%</f>
        <v>0</v>
      </c>
      <c r="J310" s="55" t="n">
        <f aca="false">H310*$J$7%</f>
        <v>0</v>
      </c>
      <c r="K310" s="55" t="n">
        <f aca="false">(H310+I310)-J310</f>
        <v>0</v>
      </c>
      <c r="L310" s="83"/>
      <c r="M310" s="84"/>
      <c r="N310" s="84"/>
      <c r="O310" s="84"/>
      <c r="P310" s="84"/>
      <c r="Q310" s="84"/>
    </row>
    <row r="311" s="69" customFormat="true" ht="15" hidden="false" customHeight="false" outlineLevel="0" collapsed="false">
      <c r="A311" s="1"/>
      <c r="B311" s="50"/>
      <c r="C311" s="51"/>
      <c r="D311" s="51"/>
      <c r="E311" s="52"/>
      <c r="F311" s="52"/>
      <c r="G311" s="78"/>
      <c r="H311" s="79"/>
      <c r="I311" s="55" t="n">
        <f aca="false">H311*$I$7%</f>
        <v>0</v>
      </c>
      <c r="J311" s="55" t="n">
        <f aca="false">H311*$J$7%</f>
        <v>0</v>
      </c>
      <c r="K311" s="55" t="n">
        <f aca="false">(H311+I311)-J311</f>
        <v>0</v>
      </c>
      <c r="L311" s="83"/>
      <c r="M311" s="84"/>
      <c r="N311" s="84"/>
      <c r="O311" s="84"/>
      <c r="P311" s="84"/>
      <c r="Q311" s="84"/>
    </row>
    <row r="312" s="69" customFormat="true" ht="15" hidden="false" customHeight="false" outlineLevel="0" collapsed="false">
      <c r="A312" s="1"/>
      <c r="B312" s="50"/>
      <c r="C312" s="51"/>
      <c r="D312" s="51"/>
      <c r="E312" s="52"/>
      <c r="F312" s="52"/>
      <c r="G312" s="78"/>
      <c r="H312" s="79"/>
      <c r="I312" s="55" t="n">
        <f aca="false">H312*$I$7%</f>
        <v>0</v>
      </c>
      <c r="J312" s="55" t="n">
        <f aca="false">H312*$J$7%</f>
        <v>0</v>
      </c>
      <c r="K312" s="55" t="n">
        <f aca="false">(H312+I312)-J312</f>
        <v>0</v>
      </c>
      <c r="L312" s="83"/>
      <c r="M312" s="84"/>
      <c r="N312" s="84"/>
      <c r="O312" s="84"/>
      <c r="P312" s="84"/>
      <c r="Q312" s="84"/>
    </row>
    <row r="313" s="69" customFormat="true" ht="15" hidden="false" customHeight="false" outlineLevel="0" collapsed="false">
      <c r="A313" s="1"/>
      <c r="B313" s="50"/>
      <c r="C313" s="51"/>
      <c r="D313" s="51"/>
      <c r="E313" s="52"/>
      <c r="F313" s="52"/>
      <c r="G313" s="78"/>
      <c r="H313" s="85"/>
      <c r="I313" s="55" t="n">
        <f aca="false">H313*$I$7%</f>
        <v>0</v>
      </c>
      <c r="J313" s="55" t="n">
        <f aca="false">H313*$J$7%</f>
        <v>0</v>
      </c>
      <c r="K313" s="55" t="n">
        <f aca="false">(H313+I313)-J313</f>
        <v>0</v>
      </c>
      <c r="L313" s="83"/>
      <c r="M313" s="84"/>
      <c r="N313" s="84"/>
      <c r="O313" s="84"/>
      <c r="P313" s="84"/>
      <c r="Q313" s="84"/>
    </row>
    <row r="314" s="69" customFormat="true" ht="15" hidden="false" customHeight="false" outlineLevel="0" collapsed="false">
      <c r="A314" s="1"/>
      <c r="B314" s="50"/>
      <c r="C314" s="51"/>
      <c r="D314" s="51"/>
      <c r="E314" s="52"/>
      <c r="F314" s="52"/>
      <c r="G314" s="78"/>
      <c r="H314" s="85"/>
      <c r="I314" s="55" t="n">
        <f aca="false">H314*$I$7%</f>
        <v>0</v>
      </c>
      <c r="J314" s="55" t="n">
        <f aca="false">H314*$J$7%</f>
        <v>0</v>
      </c>
      <c r="K314" s="55" t="n">
        <f aca="false">(H314+I314)-J314</f>
        <v>0</v>
      </c>
      <c r="L314" s="83"/>
      <c r="M314" s="84"/>
      <c r="N314" s="84"/>
      <c r="O314" s="84"/>
      <c r="P314" s="84"/>
      <c r="Q314" s="84"/>
    </row>
    <row r="315" s="69" customFormat="true" ht="15" hidden="false" customHeight="false" outlineLevel="0" collapsed="false">
      <c r="A315" s="1"/>
      <c r="B315" s="50"/>
      <c r="C315" s="51"/>
      <c r="D315" s="51"/>
      <c r="E315" s="52"/>
      <c r="F315" s="52"/>
      <c r="G315" s="78"/>
      <c r="H315" s="85"/>
      <c r="I315" s="55" t="n">
        <f aca="false">H315*$I$7%</f>
        <v>0</v>
      </c>
      <c r="J315" s="55" t="n">
        <f aca="false">H315*$J$7%</f>
        <v>0</v>
      </c>
      <c r="K315" s="55" t="n">
        <f aca="false">(H315+I315)-J315</f>
        <v>0</v>
      </c>
      <c r="L315" s="83"/>
      <c r="M315" s="84"/>
      <c r="N315" s="84"/>
      <c r="O315" s="84"/>
      <c r="P315" s="84"/>
      <c r="Q315" s="84"/>
    </row>
    <row r="316" s="69" customFormat="true" ht="15" hidden="false" customHeight="false" outlineLevel="0" collapsed="false">
      <c r="A316" s="1"/>
      <c r="B316" s="50"/>
      <c r="C316" s="51"/>
      <c r="D316" s="51"/>
      <c r="E316" s="52"/>
      <c r="F316" s="52"/>
      <c r="G316" s="78"/>
      <c r="H316" s="85"/>
      <c r="I316" s="55" t="n">
        <f aca="false">H316*$I$7%</f>
        <v>0</v>
      </c>
      <c r="J316" s="55" t="n">
        <f aca="false">H316*$J$7%</f>
        <v>0</v>
      </c>
      <c r="K316" s="55" t="n">
        <f aca="false">(H316+I316)-J316</f>
        <v>0</v>
      </c>
      <c r="L316" s="83"/>
      <c r="M316" s="84"/>
      <c r="N316" s="84"/>
      <c r="O316" s="84"/>
      <c r="P316" s="84"/>
      <c r="Q316" s="84"/>
    </row>
    <row r="317" s="69" customFormat="true" ht="15" hidden="false" customHeight="false" outlineLevel="0" collapsed="false">
      <c r="A317" s="1"/>
      <c r="B317" s="50"/>
      <c r="C317" s="51"/>
      <c r="D317" s="51"/>
      <c r="E317" s="52"/>
      <c r="F317" s="52"/>
      <c r="G317" s="78"/>
      <c r="H317" s="85"/>
      <c r="I317" s="55" t="n">
        <f aca="false">H317*$I$7%</f>
        <v>0</v>
      </c>
      <c r="J317" s="55" t="n">
        <f aca="false">H317*$J$7%</f>
        <v>0</v>
      </c>
      <c r="K317" s="55" t="n">
        <f aca="false">(H317+I317)-J317</f>
        <v>0</v>
      </c>
      <c r="L317" s="83"/>
      <c r="M317" s="84"/>
      <c r="N317" s="84"/>
      <c r="O317" s="84"/>
      <c r="P317" s="84"/>
      <c r="Q317" s="84"/>
    </row>
    <row r="318" s="69" customFormat="true" ht="15" hidden="false" customHeight="false" outlineLevel="0" collapsed="false">
      <c r="A318" s="1"/>
      <c r="B318" s="50"/>
      <c r="C318" s="51"/>
      <c r="D318" s="51"/>
      <c r="E318" s="52"/>
      <c r="F318" s="52"/>
      <c r="G318" s="78"/>
      <c r="H318" s="85"/>
      <c r="I318" s="55" t="n">
        <f aca="false">H318*$I$7%</f>
        <v>0</v>
      </c>
      <c r="J318" s="55" t="n">
        <f aca="false">H318*$J$7%</f>
        <v>0</v>
      </c>
      <c r="K318" s="55" t="n">
        <f aca="false">(H318+I318)-J318</f>
        <v>0</v>
      </c>
      <c r="L318" s="83"/>
      <c r="M318" s="84"/>
      <c r="N318" s="84"/>
      <c r="O318" s="84"/>
      <c r="P318" s="84"/>
      <c r="Q318" s="84"/>
    </row>
    <row r="319" s="69" customFormat="true" ht="15" hidden="false" customHeight="false" outlineLevel="0" collapsed="false">
      <c r="A319" s="1"/>
      <c r="B319" s="50"/>
      <c r="C319" s="51"/>
      <c r="D319" s="51"/>
      <c r="E319" s="52"/>
      <c r="F319" s="52"/>
      <c r="G319" s="78"/>
      <c r="H319" s="85"/>
      <c r="I319" s="55" t="n">
        <f aca="false">H319*$I$7%</f>
        <v>0</v>
      </c>
      <c r="J319" s="55" t="n">
        <f aca="false">H319*$J$7%</f>
        <v>0</v>
      </c>
      <c r="K319" s="55" t="n">
        <f aca="false">(H319+I319)-J319</f>
        <v>0</v>
      </c>
      <c r="L319" s="83"/>
      <c r="M319" s="84"/>
      <c r="N319" s="84"/>
      <c r="O319" s="84"/>
      <c r="P319" s="84"/>
      <c r="Q319" s="84"/>
    </row>
    <row r="320" s="69" customFormat="true" ht="15" hidden="false" customHeight="false" outlineLevel="0" collapsed="false">
      <c r="A320" s="1"/>
      <c r="B320" s="50"/>
      <c r="C320" s="51"/>
      <c r="D320" s="51"/>
      <c r="E320" s="52"/>
      <c r="F320" s="52"/>
      <c r="G320" s="78"/>
      <c r="H320" s="85"/>
      <c r="I320" s="55" t="n">
        <f aca="false">H320*$I$7%</f>
        <v>0</v>
      </c>
      <c r="J320" s="55" t="n">
        <f aca="false">H320*$J$7%</f>
        <v>0</v>
      </c>
      <c r="K320" s="55" t="n">
        <f aca="false">(H320+I320)-J320</f>
        <v>0</v>
      </c>
      <c r="L320" s="83"/>
      <c r="M320" s="84"/>
      <c r="N320" s="84"/>
      <c r="O320" s="84"/>
      <c r="P320" s="84"/>
      <c r="Q320" s="84"/>
    </row>
    <row r="321" s="69" customFormat="true" ht="15" hidden="false" customHeight="false" outlineLevel="0" collapsed="false">
      <c r="A321" s="1"/>
      <c r="B321" s="50"/>
      <c r="C321" s="51"/>
      <c r="D321" s="51"/>
      <c r="E321" s="52"/>
      <c r="F321" s="52"/>
      <c r="G321" s="78"/>
      <c r="H321" s="85"/>
      <c r="I321" s="55" t="n">
        <f aca="false">H321*$I$7%</f>
        <v>0</v>
      </c>
      <c r="J321" s="55" t="n">
        <f aca="false">H321*$J$7%</f>
        <v>0</v>
      </c>
      <c r="K321" s="55" t="n">
        <f aca="false">(H321+I321)-J321</f>
        <v>0</v>
      </c>
      <c r="L321" s="83"/>
      <c r="M321" s="84"/>
      <c r="N321" s="84"/>
      <c r="O321" s="84"/>
      <c r="P321" s="84"/>
      <c r="Q321" s="84"/>
    </row>
    <row r="322" s="69" customFormat="true" ht="15" hidden="false" customHeight="false" outlineLevel="0" collapsed="false">
      <c r="A322" s="1"/>
      <c r="B322" s="50"/>
      <c r="C322" s="51"/>
      <c r="D322" s="51"/>
      <c r="E322" s="52"/>
      <c r="F322" s="52"/>
      <c r="G322" s="78"/>
      <c r="H322" s="85"/>
      <c r="I322" s="55" t="n">
        <f aca="false">H322*$I$7%</f>
        <v>0</v>
      </c>
      <c r="J322" s="55" t="n">
        <f aca="false">H322*$J$7%</f>
        <v>0</v>
      </c>
      <c r="K322" s="55" t="n">
        <f aca="false">(H322+I322)-J322</f>
        <v>0</v>
      </c>
      <c r="L322" s="83"/>
      <c r="M322" s="84"/>
      <c r="N322" s="84"/>
      <c r="O322" s="84"/>
      <c r="P322" s="84"/>
      <c r="Q322" s="84"/>
    </row>
    <row r="323" s="69" customFormat="true" ht="15" hidden="false" customHeight="false" outlineLevel="0" collapsed="false">
      <c r="A323" s="1"/>
      <c r="B323" s="50"/>
      <c r="C323" s="51"/>
      <c r="D323" s="51"/>
      <c r="E323" s="52"/>
      <c r="F323" s="52"/>
      <c r="G323" s="78"/>
      <c r="H323" s="85"/>
      <c r="I323" s="55" t="n">
        <f aca="false">H323*$I$7%</f>
        <v>0</v>
      </c>
      <c r="J323" s="55" t="n">
        <f aca="false">H323*$J$7%</f>
        <v>0</v>
      </c>
      <c r="K323" s="55" t="n">
        <f aca="false">(H323+I323)-J323</f>
        <v>0</v>
      </c>
      <c r="L323" s="83"/>
      <c r="M323" s="84"/>
      <c r="N323" s="84"/>
      <c r="O323" s="84"/>
      <c r="P323" s="84"/>
      <c r="Q323" s="84"/>
    </row>
    <row r="324" s="69" customFormat="true" ht="15" hidden="false" customHeight="false" outlineLevel="0" collapsed="false">
      <c r="A324" s="1"/>
      <c r="B324" s="50"/>
      <c r="C324" s="51"/>
      <c r="D324" s="51"/>
      <c r="E324" s="52"/>
      <c r="F324" s="52"/>
      <c r="G324" s="78"/>
      <c r="H324" s="85"/>
      <c r="I324" s="55" t="n">
        <f aca="false">H324*$I$7%</f>
        <v>0</v>
      </c>
      <c r="J324" s="55" t="n">
        <f aca="false">H324*$J$7%</f>
        <v>0</v>
      </c>
      <c r="K324" s="55" t="n">
        <f aca="false">(H324+I324)-J324</f>
        <v>0</v>
      </c>
      <c r="L324" s="83"/>
      <c r="M324" s="84"/>
      <c r="N324" s="84"/>
      <c r="O324" s="84"/>
      <c r="P324" s="84"/>
      <c r="Q324" s="84"/>
    </row>
    <row r="325" s="69" customFormat="true" ht="15" hidden="false" customHeight="false" outlineLevel="0" collapsed="false">
      <c r="A325" s="1"/>
      <c r="B325" s="50"/>
      <c r="C325" s="51"/>
      <c r="D325" s="51"/>
      <c r="E325" s="52"/>
      <c r="F325" s="52"/>
      <c r="G325" s="78"/>
      <c r="H325" s="85"/>
      <c r="I325" s="55" t="n">
        <f aca="false">H325*$I$7%</f>
        <v>0</v>
      </c>
      <c r="J325" s="55" t="n">
        <f aca="false">H325*$J$7%</f>
        <v>0</v>
      </c>
      <c r="K325" s="55" t="n">
        <f aca="false">(H325+I325)-J325</f>
        <v>0</v>
      </c>
      <c r="L325" s="83"/>
      <c r="M325" s="84"/>
      <c r="N325" s="84"/>
      <c r="O325" s="84"/>
      <c r="P325" s="84"/>
      <c r="Q325" s="84"/>
    </row>
    <row r="326" s="69" customFormat="true" ht="15" hidden="false" customHeight="false" outlineLevel="0" collapsed="false">
      <c r="A326" s="1"/>
      <c r="B326" s="50"/>
      <c r="C326" s="51"/>
      <c r="D326" s="51"/>
      <c r="E326" s="52"/>
      <c r="F326" s="52"/>
      <c r="G326" s="78"/>
      <c r="H326" s="85"/>
      <c r="I326" s="55" t="n">
        <f aca="false">H326*$I$7%</f>
        <v>0</v>
      </c>
      <c r="J326" s="55" t="n">
        <f aca="false">H326*$J$7%</f>
        <v>0</v>
      </c>
      <c r="K326" s="55" t="n">
        <f aca="false">(H326+I326)-J326</f>
        <v>0</v>
      </c>
      <c r="L326" s="83"/>
      <c r="M326" s="84"/>
      <c r="N326" s="84"/>
      <c r="O326" s="84"/>
      <c r="P326" s="84"/>
      <c r="Q326" s="84"/>
    </row>
    <row r="327" s="69" customFormat="true" ht="15" hidden="false" customHeight="false" outlineLevel="0" collapsed="false">
      <c r="A327" s="1"/>
      <c r="B327" s="50"/>
      <c r="C327" s="51"/>
      <c r="D327" s="51"/>
      <c r="E327" s="52"/>
      <c r="F327" s="52"/>
      <c r="G327" s="78"/>
      <c r="H327" s="85"/>
      <c r="I327" s="55" t="n">
        <f aca="false">H327*$I$7%</f>
        <v>0</v>
      </c>
      <c r="J327" s="55" t="n">
        <f aca="false">H327*$J$7%</f>
        <v>0</v>
      </c>
      <c r="K327" s="55" t="n">
        <f aca="false">(H327+I327)-J327</f>
        <v>0</v>
      </c>
      <c r="L327" s="83"/>
      <c r="M327" s="84"/>
      <c r="N327" s="84"/>
      <c r="O327" s="84"/>
      <c r="P327" s="84"/>
      <c r="Q327" s="84"/>
    </row>
    <row r="328" s="69" customFormat="true" ht="15" hidden="false" customHeight="false" outlineLevel="0" collapsed="false">
      <c r="A328" s="1"/>
      <c r="B328" s="50"/>
      <c r="C328" s="51"/>
      <c r="D328" s="51"/>
      <c r="E328" s="52"/>
      <c r="F328" s="52"/>
      <c r="G328" s="78"/>
      <c r="H328" s="85"/>
      <c r="I328" s="55" t="n">
        <f aca="false">H328*$I$7%</f>
        <v>0</v>
      </c>
      <c r="J328" s="55" t="n">
        <f aca="false">H328*$J$7%</f>
        <v>0</v>
      </c>
      <c r="K328" s="55" t="n">
        <f aca="false">(H328+I328)-J328</f>
        <v>0</v>
      </c>
      <c r="L328" s="83"/>
      <c r="M328" s="84"/>
      <c r="N328" s="84"/>
      <c r="O328" s="84"/>
      <c r="P328" s="84"/>
      <c r="Q328" s="84"/>
    </row>
    <row r="329" s="69" customFormat="true" ht="15" hidden="false" customHeight="false" outlineLevel="0" collapsed="false">
      <c r="A329" s="1"/>
      <c r="B329" s="50"/>
      <c r="C329" s="51"/>
      <c r="D329" s="51"/>
      <c r="E329" s="52"/>
      <c r="F329" s="52"/>
      <c r="G329" s="78"/>
      <c r="H329" s="85"/>
      <c r="I329" s="55" t="n">
        <f aca="false">H329*$I$7%</f>
        <v>0</v>
      </c>
      <c r="J329" s="55" t="n">
        <f aca="false">H329*$J$7%</f>
        <v>0</v>
      </c>
      <c r="K329" s="55" t="n">
        <f aca="false">(H329+I329)-J329</f>
        <v>0</v>
      </c>
      <c r="L329" s="83"/>
      <c r="M329" s="84"/>
      <c r="N329" s="84"/>
      <c r="O329" s="84"/>
      <c r="P329" s="84"/>
      <c r="Q329" s="84"/>
    </row>
    <row r="330" s="69" customFormat="true" ht="15" hidden="false" customHeight="false" outlineLevel="0" collapsed="false">
      <c r="A330" s="1"/>
      <c r="B330" s="50"/>
      <c r="C330" s="51"/>
      <c r="D330" s="51"/>
      <c r="E330" s="52"/>
      <c r="F330" s="52"/>
      <c r="G330" s="78"/>
      <c r="H330" s="79"/>
      <c r="I330" s="55" t="n">
        <f aca="false">H330*$I$7%</f>
        <v>0</v>
      </c>
      <c r="J330" s="55" t="n">
        <f aca="false">H330*$J$7%</f>
        <v>0</v>
      </c>
      <c r="K330" s="55" t="n">
        <f aca="false">(H330+I330)-J330</f>
        <v>0</v>
      </c>
      <c r="L330" s="83"/>
      <c r="M330" s="84"/>
      <c r="N330" s="84"/>
      <c r="O330" s="84"/>
      <c r="P330" s="84"/>
      <c r="Q330" s="84"/>
    </row>
    <row r="331" s="69" customFormat="true" ht="15" hidden="false" customHeight="false" outlineLevel="0" collapsed="false">
      <c r="A331" s="1"/>
      <c r="B331" s="50"/>
      <c r="C331" s="51"/>
      <c r="D331" s="51"/>
      <c r="E331" s="52"/>
      <c r="F331" s="52"/>
      <c r="G331" s="78"/>
      <c r="H331" s="79"/>
      <c r="I331" s="55" t="n">
        <f aca="false">H331*$I$7%</f>
        <v>0</v>
      </c>
      <c r="J331" s="55" t="n">
        <f aca="false">H331*$J$7%</f>
        <v>0</v>
      </c>
      <c r="K331" s="55" t="n">
        <f aca="false">(H331+I331)-J331</f>
        <v>0</v>
      </c>
      <c r="L331" s="83"/>
      <c r="M331" s="84"/>
      <c r="N331" s="84"/>
      <c r="O331" s="84"/>
      <c r="P331" s="84"/>
      <c r="Q331" s="84"/>
    </row>
    <row r="332" s="69" customFormat="true" ht="15" hidden="false" customHeight="false" outlineLevel="0" collapsed="false">
      <c r="A332" s="1"/>
      <c r="B332" s="50"/>
      <c r="C332" s="51"/>
      <c r="D332" s="51"/>
      <c r="E332" s="52"/>
      <c r="F332" s="52"/>
      <c r="G332" s="78"/>
      <c r="H332" s="79"/>
      <c r="I332" s="55" t="n">
        <f aca="false">H332*$I$7%</f>
        <v>0</v>
      </c>
      <c r="J332" s="55" t="n">
        <f aca="false">H332*$J$7%</f>
        <v>0</v>
      </c>
      <c r="K332" s="55" t="n">
        <f aca="false">(H332+I332)-J332</f>
        <v>0</v>
      </c>
      <c r="L332" s="83"/>
      <c r="M332" s="84"/>
      <c r="N332" s="84"/>
      <c r="O332" s="84"/>
      <c r="P332" s="84"/>
      <c r="Q332" s="84"/>
    </row>
    <row r="333" s="69" customFormat="true" ht="15" hidden="false" customHeight="false" outlineLevel="0" collapsed="false">
      <c r="A333" s="1"/>
      <c r="B333" s="50"/>
      <c r="C333" s="51"/>
      <c r="D333" s="51"/>
      <c r="E333" s="52"/>
      <c r="F333" s="52"/>
      <c r="G333" s="78"/>
      <c r="H333" s="79"/>
      <c r="I333" s="55" t="n">
        <f aca="false">H333*$I$7%</f>
        <v>0</v>
      </c>
      <c r="J333" s="55" t="n">
        <f aca="false">H333*$J$7%</f>
        <v>0</v>
      </c>
      <c r="K333" s="55" t="n">
        <f aca="false">(H333+I333)-J333</f>
        <v>0</v>
      </c>
      <c r="L333" s="83"/>
      <c r="M333" s="84"/>
      <c r="N333" s="84"/>
      <c r="O333" s="84"/>
      <c r="P333" s="84"/>
      <c r="Q333" s="84"/>
    </row>
    <row r="334" s="69" customFormat="true" ht="15" hidden="false" customHeight="false" outlineLevel="0" collapsed="false">
      <c r="A334" s="1"/>
      <c r="B334" s="50"/>
      <c r="C334" s="51"/>
      <c r="D334" s="51"/>
      <c r="E334" s="52"/>
      <c r="F334" s="52"/>
      <c r="G334" s="78"/>
      <c r="H334" s="79"/>
      <c r="I334" s="55" t="n">
        <f aca="false">H334*$I$7%</f>
        <v>0</v>
      </c>
      <c r="J334" s="55" t="n">
        <f aca="false">H334*$J$7%</f>
        <v>0</v>
      </c>
      <c r="K334" s="55" t="n">
        <f aca="false">(H334+I334)-J334</f>
        <v>0</v>
      </c>
      <c r="L334" s="83"/>
      <c r="M334" s="84"/>
      <c r="N334" s="84"/>
      <c r="O334" s="84"/>
      <c r="P334" s="84"/>
      <c r="Q334" s="84"/>
    </row>
    <row r="335" s="69" customFormat="true" ht="15" hidden="false" customHeight="false" outlineLevel="0" collapsed="false">
      <c r="A335" s="1"/>
      <c r="B335" s="50"/>
      <c r="C335" s="51"/>
      <c r="D335" s="51"/>
      <c r="E335" s="52"/>
      <c r="F335" s="52"/>
      <c r="G335" s="78"/>
      <c r="H335" s="79"/>
      <c r="I335" s="55" t="n">
        <f aca="false">H335*$I$7%</f>
        <v>0</v>
      </c>
      <c r="J335" s="55" t="n">
        <f aca="false">H335*$J$7%</f>
        <v>0</v>
      </c>
      <c r="K335" s="55" t="n">
        <f aca="false">(H335+I335)-J335</f>
        <v>0</v>
      </c>
      <c r="L335" s="83"/>
      <c r="M335" s="84"/>
      <c r="N335" s="84"/>
      <c r="O335" s="84"/>
      <c r="P335" s="84"/>
      <c r="Q335" s="84"/>
    </row>
    <row r="336" s="69" customFormat="true" ht="15" hidden="false" customHeight="false" outlineLevel="0" collapsed="false">
      <c r="A336" s="1"/>
      <c r="B336" s="50"/>
      <c r="C336" s="51"/>
      <c r="D336" s="51"/>
      <c r="E336" s="52"/>
      <c r="F336" s="52"/>
      <c r="G336" s="78"/>
      <c r="H336" s="79"/>
      <c r="I336" s="55" t="n">
        <f aca="false">H336*$I$7%</f>
        <v>0</v>
      </c>
      <c r="J336" s="55" t="n">
        <f aca="false">H336*$J$7%</f>
        <v>0</v>
      </c>
      <c r="K336" s="55" t="n">
        <f aca="false">(H336+I336)-J336</f>
        <v>0</v>
      </c>
      <c r="L336" s="83"/>
      <c r="M336" s="84"/>
      <c r="N336" s="84"/>
      <c r="O336" s="84"/>
      <c r="P336" s="84"/>
      <c r="Q336" s="84"/>
    </row>
    <row r="337" s="69" customFormat="true" ht="15" hidden="false" customHeight="false" outlineLevel="0" collapsed="false">
      <c r="A337" s="1"/>
      <c r="B337" s="50"/>
      <c r="C337" s="51"/>
      <c r="D337" s="51"/>
      <c r="E337" s="52"/>
      <c r="F337" s="52"/>
      <c r="G337" s="78"/>
      <c r="H337" s="79"/>
      <c r="I337" s="55" t="n">
        <f aca="false">H337*$I$7%</f>
        <v>0</v>
      </c>
      <c r="J337" s="55" t="n">
        <f aca="false">H337*$J$7%</f>
        <v>0</v>
      </c>
      <c r="K337" s="55" t="n">
        <f aca="false">(H337+I337)-J337</f>
        <v>0</v>
      </c>
      <c r="L337" s="83"/>
      <c r="M337" s="84"/>
      <c r="N337" s="84"/>
      <c r="O337" s="84"/>
      <c r="P337" s="84"/>
      <c r="Q337" s="84"/>
    </row>
    <row r="338" s="69" customFormat="true" ht="15" hidden="false" customHeight="false" outlineLevel="0" collapsed="false">
      <c r="A338" s="1"/>
      <c r="B338" s="50"/>
      <c r="C338" s="51"/>
      <c r="D338" s="51"/>
      <c r="E338" s="52"/>
      <c r="F338" s="52"/>
      <c r="G338" s="78"/>
      <c r="H338" s="79"/>
      <c r="I338" s="55" t="n">
        <f aca="false">H338*$I$7%</f>
        <v>0</v>
      </c>
      <c r="J338" s="55" t="n">
        <f aca="false">H338*$J$7%</f>
        <v>0</v>
      </c>
      <c r="K338" s="55" t="n">
        <f aca="false">(H338+I338)-J338</f>
        <v>0</v>
      </c>
      <c r="L338" s="83"/>
      <c r="M338" s="84"/>
      <c r="N338" s="84"/>
      <c r="O338" s="84"/>
      <c r="P338" s="84"/>
      <c r="Q338" s="84"/>
    </row>
    <row r="339" s="69" customFormat="true" ht="15" hidden="false" customHeight="false" outlineLevel="0" collapsed="false">
      <c r="A339" s="1"/>
      <c r="B339" s="50"/>
      <c r="C339" s="51"/>
      <c r="D339" s="51"/>
      <c r="E339" s="52"/>
      <c r="F339" s="52"/>
      <c r="G339" s="78"/>
      <c r="H339" s="79"/>
      <c r="I339" s="55" t="n">
        <f aca="false">H339*$I$7%</f>
        <v>0</v>
      </c>
      <c r="J339" s="55" t="n">
        <f aca="false">H339*$J$7%</f>
        <v>0</v>
      </c>
      <c r="K339" s="55" t="n">
        <f aca="false">(H339+I339)-J339</f>
        <v>0</v>
      </c>
      <c r="L339" s="83"/>
      <c r="M339" s="84"/>
      <c r="N339" s="84"/>
      <c r="O339" s="84"/>
      <c r="P339" s="84"/>
      <c r="Q339" s="84"/>
    </row>
    <row r="340" s="69" customFormat="true" ht="15" hidden="false" customHeight="false" outlineLevel="0" collapsed="false">
      <c r="A340" s="1"/>
      <c r="B340" s="50"/>
      <c r="C340" s="51"/>
      <c r="D340" s="51"/>
      <c r="E340" s="52"/>
      <c r="F340" s="52"/>
      <c r="G340" s="78"/>
      <c r="H340" s="79"/>
      <c r="I340" s="55" t="n">
        <f aca="false">H340*$I$7%</f>
        <v>0</v>
      </c>
      <c r="J340" s="55" t="n">
        <f aca="false">H340*$J$7%</f>
        <v>0</v>
      </c>
      <c r="K340" s="55" t="n">
        <f aca="false">(H340+I340)-J340</f>
        <v>0</v>
      </c>
      <c r="L340" s="83"/>
      <c r="M340" s="84"/>
      <c r="N340" s="84"/>
      <c r="O340" s="84"/>
      <c r="P340" s="84"/>
      <c r="Q340" s="84"/>
    </row>
    <row r="341" s="69" customFormat="true" ht="15" hidden="false" customHeight="false" outlineLevel="0" collapsed="false">
      <c r="A341" s="1"/>
      <c r="B341" s="50"/>
      <c r="C341" s="51"/>
      <c r="D341" s="51"/>
      <c r="E341" s="52"/>
      <c r="F341" s="52"/>
      <c r="G341" s="78"/>
      <c r="H341" s="79"/>
      <c r="I341" s="55" t="n">
        <f aca="false">H341*$I$7%</f>
        <v>0</v>
      </c>
      <c r="J341" s="55" t="n">
        <f aca="false">H341*$J$7%</f>
        <v>0</v>
      </c>
      <c r="K341" s="55" t="n">
        <f aca="false">(H341+I341)-J341</f>
        <v>0</v>
      </c>
      <c r="L341" s="83"/>
      <c r="M341" s="84"/>
      <c r="N341" s="84"/>
      <c r="O341" s="84"/>
      <c r="P341" s="84"/>
      <c r="Q341" s="84"/>
    </row>
    <row r="342" s="69" customFormat="true" ht="15" hidden="false" customHeight="false" outlineLevel="0" collapsed="false">
      <c r="A342" s="1"/>
      <c r="B342" s="50"/>
      <c r="C342" s="51"/>
      <c r="D342" s="51"/>
      <c r="E342" s="52"/>
      <c r="F342" s="52"/>
      <c r="G342" s="78"/>
      <c r="H342" s="79"/>
      <c r="I342" s="55" t="n">
        <f aca="false">H342*$I$7%</f>
        <v>0</v>
      </c>
      <c r="J342" s="55" t="n">
        <f aca="false">H342*$J$7%</f>
        <v>0</v>
      </c>
      <c r="K342" s="55" t="n">
        <f aca="false">(H342+I342)-J342</f>
        <v>0</v>
      </c>
      <c r="L342" s="83"/>
      <c r="M342" s="84"/>
      <c r="N342" s="84"/>
      <c r="O342" s="84"/>
      <c r="P342" s="84"/>
      <c r="Q342" s="84"/>
    </row>
    <row r="343" s="69" customFormat="true" ht="15" hidden="false" customHeight="false" outlineLevel="0" collapsed="false">
      <c r="A343" s="1"/>
      <c r="B343" s="50"/>
      <c r="C343" s="51"/>
      <c r="D343" s="51"/>
      <c r="E343" s="52"/>
      <c r="F343" s="52"/>
      <c r="G343" s="78"/>
      <c r="H343" s="79"/>
      <c r="I343" s="55" t="n">
        <f aca="false">H343*$I$7%</f>
        <v>0</v>
      </c>
      <c r="J343" s="55" t="n">
        <f aca="false">H343*$J$7%</f>
        <v>0</v>
      </c>
      <c r="K343" s="55" t="n">
        <f aca="false">(H343+I343)-J343</f>
        <v>0</v>
      </c>
      <c r="L343" s="83"/>
      <c r="M343" s="84"/>
      <c r="N343" s="84"/>
      <c r="O343" s="84"/>
      <c r="P343" s="84"/>
      <c r="Q343" s="84"/>
    </row>
    <row r="344" s="69" customFormat="true" ht="15" hidden="false" customHeight="false" outlineLevel="0" collapsed="false">
      <c r="A344" s="1"/>
      <c r="B344" s="50"/>
      <c r="C344" s="51"/>
      <c r="D344" s="51"/>
      <c r="E344" s="52"/>
      <c r="F344" s="52"/>
      <c r="G344" s="78"/>
      <c r="H344" s="79"/>
      <c r="I344" s="55" t="n">
        <f aca="false">H344*$I$7%</f>
        <v>0</v>
      </c>
      <c r="J344" s="55" t="n">
        <f aca="false">H344*$J$7%</f>
        <v>0</v>
      </c>
      <c r="K344" s="55" t="n">
        <f aca="false">(H344+I344)-J344</f>
        <v>0</v>
      </c>
      <c r="L344" s="83"/>
      <c r="M344" s="84"/>
      <c r="N344" s="84"/>
      <c r="O344" s="84"/>
      <c r="P344" s="84"/>
      <c r="Q344" s="84"/>
    </row>
    <row r="345" s="69" customFormat="true" ht="15" hidden="false" customHeight="false" outlineLevel="0" collapsed="false">
      <c r="A345" s="1"/>
      <c r="B345" s="50"/>
      <c r="C345" s="51"/>
      <c r="D345" s="51"/>
      <c r="E345" s="52"/>
      <c r="F345" s="52"/>
      <c r="G345" s="78"/>
      <c r="H345" s="79"/>
      <c r="I345" s="55" t="n">
        <f aca="false">H345*$I$7%</f>
        <v>0</v>
      </c>
      <c r="J345" s="55" t="n">
        <f aca="false">H345*$J$7%</f>
        <v>0</v>
      </c>
      <c r="K345" s="55" t="n">
        <f aca="false">(H345+I345)-J345</f>
        <v>0</v>
      </c>
      <c r="L345" s="83"/>
      <c r="M345" s="84"/>
      <c r="N345" s="84"/>
      <c r="O345" s="84"/>
      <c r="P345" s="84"/>
      <c r="Q345" s="84"/>
    </row>
    <row r="346" s="69" customFormat="true" ht="15" hidden="false" customHeight="false" outlineLevel="0" collapsed="false">
      <c r="A346" s="1"/>
      <c r="B346" s="50"/>
      <c r="C346" s="51"/>
      <c r="D346" s="51"/>
      <c r="E346" s="52"/>
      <c r="F346" s="52"/>
      <c r="G346" s="78"/>
      <c r="H346" s="79"/>
      <c r="I346" s="55" t="n">
        <f aca="false">H346*$I$7%</f>
        <v>0</v>
      </c>
      <c r="J346" s="55" t="n">
        <f aca="false">H346*$J$7%</f>
        <v>0</v>
      </c>
      <c r="K346" s="55" t="n">
        <f aca="false">(H346+I346)-J346</f>
        <v>0</v>
      </c>
      <c r="L346" s="83"/>
      <c r="M346" s="84"/>
      <c r="N346" s="84"/>
      <c r="O346" s="84"/>
      <c r="P346" s="84"/>
      <c r="Q346" s="84"/>
    </row>
    <row r="347" s="69" customFormat="true" ht="15" hidden="false" customHeight="false" outlineLevel="0" collapsed="false">
      <c r="A347" s="1"/>
      <c r="B347" s="50"/>
      <c r="C347" s="51"/>
      <c r="D347" s="51"/>
      <c r="E347" s="52"/>
      <c r="F347" s="52"/>
      <c r="G347" s="78"/>
      <c r="H347" s="79"/>
      <c r="I347" s="55" t="n">
        <f aca="false">H347*$I$7%</f>
        <v>0</v>
      </c>
      <c r="J347" s="55" t="n">
        <f aca="false">H347*$J$7%</f>
        <v>0</v>
      </c>
      <c r="K347" s="55" t="n">
        <f aca="false">(H347+I347)-J347</f>
        <v>0</v>
      </c>
      <c r="L347" s="83"/>
      <c r="M347" s="84"/>
      <c r="N347" s="84"/>
      <c r="O347" s="84"/>
      <c r="P347" s="84"/>
      <c r="Q347" s="84"/>
    </row>
    <row r="348" s="69" customFormat="true" ht="15" hidden="false" customHeight="false" outlineLevel="0" collapsed="false">
      <c r="A348" s="1"/>
      <c r="B348" s="50"/>
      <c r="C348" s="51"/>
      <c r="D348" s="51"/>
      <c r="E348" s="52"/>
      <c r="F348" s="52"/>
      <c r="G348" s="78"/>
      <c r="H348" s="79"/>
      <c r="I348" s="55" t="n">
        <f aca="false">H348*$I$7%</f>
        <v>0</v>
      </c>
      <c r="J348" s="55" t="n">
        <f aca="false">H348*$J$7%</f>
        <v>0</v>
      </c>
      <c r="K348" s="55" t="n">
        <f aca="false">(H348+I348)-J348</f>
        <v>0</v>
      </c>
      <c r="L348" s="83"/>
      <c r="M348" s="84"/>
      <c r="N348" s="84"/>
      <c r="O348" s="84"/>
      <c r="P348" s="84"/>
      <c r="Q348" s="84"/>
    </row>
    <row r="349" s="69" customFormat="true" ht="15" hidden="false" customHeight="false" outlineLevel="0" collapsed="false">
      <c r="A349" s="1"/>
      <c r="B349" s="50"/>
      <c r="C349" s="51"/>
      <c r="D349" s="51"/>
      <c r="E349" s="52"/>
      <c r="F349" s="52"/>
      <c r="G349" s="78"/>
      <c r="H349" s="79"/>
      <c r="I349" s="55" t="n">
        <f aca="false">H349*$I$7%</f>
        <v>0</v>
      </c>
      <c r="J349" s="55" t="n">
        <f aca="false">H349*$J$7%</f>
        <v>0</v>
      </c>
      <c r="K349" s="55" t="n">
        <f aca="false">(H349+I349)-J349</f>
        <v>0</v>
      </c>
      <c r="L349" s="83"/>
      <c r="M349" s="84"/>
      <c r="N349" s="84"/>
      <c r="O349" s="84"/>
      <c r="P349" s="84"/>
      <c r="Q349" s="84"/>
    </row>
    <row r="350" s="69" customFormat="true" ht="15" hidden="false" customHeight="false" outlineLevel="0" collapsed="false">
      <c r="A350" s="1"/>
      <c r="B350" s="50"/>
      <c r="C350" s="51"/>
      <c r="D350" s="51"/>
      <c r="E350" s="52"/>
      <c r="F350" s="52"/>
      <c r="G350" s="78"/>
      <c r="H350" s="85"/>
      <c r="I350" s="55" t="n">
        <f aca="false">H350*$I$7%</f>
        <v>0</v>
      </c>
      <c r="J350" s="55" t="n">
        <f aca="false">H350*$J$7%</f>
        <v>0</v>
      </c>
      <c r="K350" s="55" t="n">
        <f aca="false">(H350+I350)-J350</f>
        <v>0</v>
      </c>
      <c r="L350" s="83"/>
      <c r="M350" s="84"/>
      <c r="N350" s="84"/>
      <c r="O350" s="84"/>
      <c r="P350" s="84"/>
      <c r="Q350" s="84"/>
    </row>
    <row r="351" s="69" customFormat="true" ht="15" hidden="false" customHeight="false" outlineLevel="0" collapsed="false">
      <c r="A351" s="1"/>
      <c r="B351" s="50"/>
      <c r="C351" s="51"/>
      <c r="D351" s="51"/>
      <c r="E351" s="52"/>
      <c r="F351" s="52"/>
      <c r="G351" s="78"/>
      <c r="H351" s="85"/>
      <c r="I351" s="55" t="n">
        <f aca="false">H351*$I$7%</f>
        <v>0</v>
      </c>
      <c r="J351" s="55" t="n">
        <f aca="false">H351*$J$7%</f>
        <v>0</v>
      </c>
      <c r="K351" s="55" t="n">
        <f aca="false">(H351+I351)-J351</f>
        <v>0</v>
      </c>
      <c r="L351" s="83"/>
      <c r="M351" s="84"/>
      <c r="N351" s="84"/>
      <c r="O351" s="84"/>
      <c r="P351" s="84"/>
      <c r="Q351" s="84"/>
    </row>
    <row r="352" s="69" customFormat="true" ht="15" hidden="false" customHeight="false" outlineLevel="0" collapsed="false">
      <c r="A352" s="1"/>
      <c r="B352" s="50"/>
      <c r="C352" s="51"/>
      <c r="D352" s="51"/>
      <c r="E352" s="52"/>
      <c r="F352" s="52"/>
      <c r="G352" s="78"/>
      <c r="H352" s="85"/>
      <c r="I352" s="55" t="n">
        <f aca="false">H352*$I$7%</f>
        <v>0</v>
      </c>
      <c r="J352" s="55" t="n">
        <f aca="false">H352*$J$7%</f>
        <v>0</v>
      </c>
      <c r="K352" s="55" t="n">
        <f aca="false">(H352+I352)-J352</f>
        <v>0</v>
      </c>
      <c r="L352" s="83"/>
      <c r="M352" s="84"/>
      <c r="N352" s="84"/>
      <c r="O352" s="84"/>
      <c r="P352" s="84"/>
      <c r="Q352" s="84"/>
    </row>
    <row r="353" s="69" customFormat="true" ht="15" hidden="false" customHeight="false" outlineLevel="0" collapsed="false">
      <c r="A353" s="1"/>
      <c r="B353" s="50"/>
      <c r="C353" s="51"/>
      <c r="D353" s="51"/>
      <c r="E353" s="52"/>
      <c r="F353" s="52"/>
      <c r="G353" s="78"/>
      <c r="H353" s="85"/>
      <c r="I353" s="55" t="n">
        <f aca="false">H353*$I$7%</f>
        <v>0</v>
      </c>
      <c r="J353" s="55" t="n">
        <f aca="false">H353*$J$7%</f>
        <v>0</v>
      </c>
      <c r="K353" s="55" t="n">
        <f aca="false">(H353+I353)-J353</f>
        <v>0</v>
      </c>
      <c r="L353" s="83"/>
      <c r="M353" s="84"/>
      <c r="N353" s="84"/>
      <c r="O353" s="84"/>
      <c r="P353" s="84"/>
      <c r="Q353" s="84"/>
    </row>
    <row r="354" s="69" customFormat="true" ht="15" hidden="false" customHeight="false" outlineLevel="0" collapsed="false">
      <c r="A354" s="1"/>
      <c r="B354" s="50"/>
      <c r="C354" s="51"/>
      <c r="D354" s="51"/>
      <c r="E354" s="52"/>
      <c r="F354" s="52"/>
      <c r="G354" s="78"/>
      <c r="H354" s="85"/>
      <c r="I354" s="55" t="n">
        <f aca="false">H354*$I$7%</f>
        <v>0</v>
      </c>
      <c r="J354" s="55" t="n">
        <f aca="false">H354*$J$7%</f>
        <v>0</v>
      </c>
      <c r="K354" s="55" t="n">
        <f aca="false">(H354+I354)-J354</f>
        <v>0</v>
      </c>
      <c r="L354" s="83"/>
      <c r="M354" s="84"/>
      <c r="N354" s="84"/>
      <c r="O354" s="84"/>
      <c r="P354" s="84"/>
      <c r="Q354" s="84"/>
    </row>
    <row r="355" s="69" customFormat="true" ht="15" hidden="false" customHeight="false" outlineLevel="0" collapsed="false">
      <c r="A355" s="1"/>
      <c r="B355" s="50"/>
      <c r="C355" s="51"/>
      <c r="D355" s="51"/>
      <c r="E355" s="52"/>
      <c r="F355" s="52"/>
      <c r="G355" s="78"/>
      <c r="H355" s="85"/>
      <c r="I355" s="55" t="n">
        <f aca="false">H355*$I$7%</f>
        <v>0</v>
      </c>
      <c r="J355" s="55" t="n">
        <f aca="false">H355*$J$7%</f>
        <v>0</v>
      </c>
      <c r="K355" s="55" t="n">
        <f aca="false">(H355+I355)-J355</f>
        <v>0</v>
      </c>
      <c r="L355" s="83"/>
      <c r="M355" s="84"/>
      <c r="N355" s="84"/>
      <c r="O355" s="84"/>
      <c r="P355" s="84"/>
      <c r="Q355" s="84"/>
    </row>
    <row r="356" s="69" customFormat="true" ht="15" hidden="false" customHeight="false" outlineLevel="0" collapsed="false">
      <c r="A356" s="1"/>
      <c r="B356" s="50"/>
      <c r="C356" s="51"/>
      <c r="D356" s="51"/>
      <c r="E356" s="52"/>
      <c r="F356" s="52"/>
      <c r="G356" s="78"/>
      <c r="H356" s="85"/>
      <c r="I356" s="55" t="n">
        <f aca="false">H356*$I$7%</f>
        <v>0</v>
      </c>
      <c r="J356" s="55" t="n">
        <f aca="false">H356*$J$7%</f>
        <v>0</v>
      </c>
      <c r="K356" s="55" t="n">
        <f aca="false">(H356+I356)-J356</f>
        <v>0</v>
      </c>
      <c r="L356" s="83"/>
      <c r="M356" s="84"/>
      <c r="N356" s="84"/>
      <c r="O356" s="84"/>
      <c r="P356" s="84"/>
      <c r="Q356" s="84"/>
    </row>
    <row r="357" s="69" customFormat="true" ht="15" hidden="false" customHeight="false" outlineLevel="0" collapsed="false">
      <c r="A357" s="1"/>
      <c r="B357" s="50"/>
      <c r="C357" s="51"/>
      <c r="D357" s="51"/>
      <c r="E357" s="52"/>
      <c r="F357" s="52"/>
      <c r="G357" s="78"/>
      <c r="H357" s="85"/>
      <c r="I357" s="55" t="n">
        <f aca="false">H357*$I$7%</f>
        <v>0</v>
      </c>
      <c r="J357" s="55" t="n">
        <f aca="false">H357*$J$7%</f>
        <v>0</v>
      </c>
      <c r="K357" s="55" t="n">
        <f aca="false">(H357+I357)-J357</f>
        <v>0</v>
      </c>
      <c r="L357" s="83"/>
      <c r="M357" s="84"/>
      <c r="N357" s="84"/>
      <c r="O357" s="84"/>
      <c r="P357" s="84"/>
      <c r="Q357" s="84"/>
    </row>
    <row r="358" s="69" customFormat="true" ht="15" hidden="false" customHeight="false" outlineLevel="0" collapsed="false">
      <c r="A358" s="1"/>
      <c r="B358" s="50"/>
      <c r="C358" s="51"/>
      <c r="D358" s="51"/>
      <c r="E358" s="52"/>
      <c r="F358" s="52"/>
      <c r="G358" s="78"/>
      <c r="H358" s="85"/>
      <c r="I358" s="55" t="n">
        <f aca="false">H358*$I$7%</f>
        <v>0</v>
      </c>
      <c r="J358" s="55" t="n">
        <f aca="false">H358*$J$7%</f>
        <v>0</v>
      </c>
      <c r="K358" s="55" t="n">
        <f aca="false">(H358+I358)-J358</f>
        <v>0</v>
      </c>
      <c r="L358" s="83"/>
      <c r="M358" s="84"/>
      <c r="N358" s="84"/>
      <c r="O358" s="84"/>
      <c r="P358" s="84"/>
      <c r="Q358" s="84"/>
    </row>
    <row r="359" s="69" customFormat="true" ht="15" hidden="false" customHeight="false" outlineLevel="0" collapsed="false">
      <c r="A359" s="1"/>
      <c r="B359" s="50"/>
      <c r="C359" s="51"/>
      <c r="D359" s="51"/>
      <c r="E359" s="52"/>
      <c r="F359" s="52"/>
      <c r="G359" s="78"/>
      <c r="H359" s="85"/>
      <c r="I359" s="55" t="n">
        <f aca="false">H359*$I$7%</f>
        <v>0</v>
      </c>
      <c r="J359" s="55" t="n">
        <f aca="false">H359*$J$7%</f>
        <v>0</v>
      </c>
      <c r="K359" s="55" t="n">
        <f aca="false">(H359+I359)-J359</f>
        <v>0</v>
      </c>
      <c r="L359" s="83"/>
      <c r="M359" s="84"/>
      <c r="N359" s="84"/>
      <c r="O359" s="84"/>
      <c r="P359" s="84"/>
      <c r="Q359" s="84"/>
    </row>
    <row r="360" s="69" customFormat="true" ht="15" hidden="false" customHeight="false" outlineLevel="0" collapsed="false">
      <c r="A360" s="1"/>
      <c r="B360" s="50"/>
      <c r="C360" s="51"/>
      <c r="D360" s="51"/>
      <c r="E360" s="52"/>
      <c r="F360" s="52"/>
      <c r="G360" s="78"/>
      <c r="H360" s="85"/>
      <c r="I360" s="55" t="n">
        <f aca="false">H360*$I$7%</f>
        <v>0</v>
      </c>
      <c r="J360" s="55" t="n">
        <f aca="false">H360*$J$7%</f>
        <v>0</v>
      </c>
      <c r="K360" s="55" t="n">
        <f aca="false">(H360+I360)-J360</f>
        <v>0</v>
      </c>
      <c r="L360" s="83"/>
      <c r="M360" s="84"/>
      <c r="N360" s="84"/>
      <c r="O360" s="84"/>
      <c r="P360" s="84"/>
      <c r="Q360" s="84"/>
    </row>
    <row r="361" s="69" customFormat="true" ht="15" hidden="false" customHeight="false" outlineLevel="0" collapsed="false">
      <c r="A361" s="1"/>
      <c r="B361" s="50"/>
      <c r="C361" s="51"/>
      <c r="D361" s="51"/>
      <c r="E361" s="52"/>
      <c r="F361" s="52"/>
      <c r="G361" s="78"/>
      <c r="H361" s="85"/>
      <c r="I361" s="55" t="n">
        <f aca="false">H361*$I$7%</f>
        <v>0</v>
      </c>
      <c r="J361" s="55" t="n">
        <f aca="false">H361*$J$7%</f>
        <v>0</v>
      </c>
      <c r="K361" s="55" t="n">
        <f aca="false">(H361+I361)-J361</f>
        <v>0</v>
      </c>
      <c r="L361" s="83"/>
      <c r="M361" s="84"/>
      <c r="N361" s="84"/>
      <c r="O361" s="84"/>
      <c r="P361" s="84"/>
      <c r="Q361" s="84"/>
    </row>
    <row r="362" s="69" customFormat="true" ht="15" hidden="false" customHeight="false" outlineLevel="0" collapsed="false">
      <c r="A362" s="1"/>
      <c r="B362" s="50"/>
      <c r="C362" s="51"/>
      <c r="D362" s="51"/>
      <c r="E362" s="52"/>
      <c r="F362" s="52"/>
      <c r="G362" s="78"/>
      <c r="H362" s="85"/>
      <c r="I362" s="55" t="n">
        <f aca="false">H362*$I$7%</f>
        <v>0</v>
      </c>
      <c r="J362" s="55" t="n">
        <f aca="false">H362*$J$7%</f>
        <v>0</v>
      </c>
      <c r="K362" s="55" t="n">
        <f aca="false">(H362+I362)-J362</f>
        <v>0</v>
      </c>
      <c r="L362" s="83"/>
      <c r="M362" s="84"/>
      <c r="N362" s="84"/>
      <c r="O362" s="84"/>
      <c r="P362" s="84"/>
      <c r="Q362" s="84"/>
    </row>
    <row r="363" s="69" customFormat="true" ht="15" hidden="false" customHeight="false" outlineLevel="0" collapsed="false">
      <c r="A363" s="1"/>
      <c r="B363" s="50"/>
      <c r="C363" s="51"/>
      <c r="D363" s="51"/>
      <c r="E363" s="52"/>
      <c r="F363" s="52"/>
      <c r="G363" s="78"/>
      <c r="H363" s="85"/>
      <c r="I363" s="55" t="n">
        <f aca="false">H363*$I$7%</f>
        <v>0</v>
      </c>
      <c r="J363" s="55" t="n">
        <f aca="false">H363*$J$7%</f>
        <v>0</v>
      </c>
      <c r="K363" s="55" t="n">
        <f aca="false">(H363+I363)-J363</f>
        <v>0</v>
      </c>
      <c r="L363" s="83"/>
      <c r="M363" s="84"/>
      <c r="N363" s="84"/>
      <c r="O363" s="84"/>
      <c r="P363" s="84"/>
      <c r="Q363" s="84"/>
    </row>
    <row r="364" s="69" customFormat="true" ht="15" hidden="false" customHeight="false" outlineLevel="0" collapsed="false">
      <c r="A364" s="1"/>
      <c r="B364" s="50"/>
      <c r="C364" s="51"/>
      <c r="D364" s="51"/>
      <c r="E364" s="52"/>
      <c r="F364" s="52"/>
      <c r="G364" s="78"/>
      <c r="H364" s="85"/>
      <c r="I364" s="55" t="n">
        <f aca="false">H364*$I$7%</f>
        <v>0</v>
      </c>
      <c r="J364" s="55" t="n">
        <f aca="false">H364*$J$7%</f>
        <v>0</v>
      </c>
      <c r="K364" s="55" t="n">
        <f aca="false">(H364+I364)-J364</f>
        <v>0</v>
      </c>
      <c r="L364" s="83"/>
      <c r="M364" s="84"/>
      <c r="N364" s="84"/>
      <c r="O364" s="84"/>
      <c r="P364" s="84"/>
      <c r="Q364" s="84"/>
    </row>
    <row r="365" s="69" customFormat="true" ht="15" hidden="false" customHeight="false" outlineLevel="0" collapsed="false">
      <c r="A365" s="1"/>
      <c r="B365" s="50"/>
      <c r="C365" s="51"/>
      <c r="D365" s="51"/>
      <c r="E365" s="52"/>
      <c r="F365" s="52"/>
      <c r="G365" s="78"/>
      <c r="H365" s="85"/>
      <c r="I365" s="55" t="n">
        <f aca="false">H365*$I$7%</f>
        <v>0</v>
      </c>
      <c r="J365" s="55" t="n">
        <f aca="false">H365*$J$7%</f>
        <v>0</v>
      </c>
      <c r="K365" s="55" t="n">
        <f aca="false">(H365+I365)-J365</f>
        <v>0</v>
      </c>
      <c r="L365" s="83"/>
      <c r="M365" s="84"/>
      <c r="N365" s="84"/>
      <c r="O365" s="84"/>
      <c r="P365" s="84"/>
      <c r="Q365" s="84"/>
    </row>
    <row r="366" s="69" customFormat="true" ht="15" hidden="false" customHeight="false" outlineLevel="0" collapsed="false">
      <c r="A366" s="1"/>
      <c r="B366" s="50"/>
      <c r="C366" s="51"/>
      <c r="D366" s="51"/>
      <c r="E366" s="52"/>
      <c r="F366" s="52"/>
      <c r="G366" s="78"/>
      <c r="H366" s="85"/>
      <c r="I366" s="55" t="n">
        <f aca="false">H366*$I$7%</f>
        <v>0</v>
      </c>
      <c r="J366" s="55" t="n">
        <f aca="false">H366*$J$7%</f>
        <v>0</v>
      </c>
      <c r="K366" s="55" t="n">
        <f aca="false">(H366+I366)-J366</f>
        <v>0</v>
      </c>
      <c r="L366" s="83"/>
      <c r="M366" s="84"/>
      <c r="N366" s="84"/>
      <c r="O366" s="84"/>
      <c r="P366" s="84"/>
      <c r="Q366" s="84"/>
    </row>
    <row r="367" s="69" customFormat="true" ht="15" hidden="false" customHeight="false" outlineLevel="0" collapsed="false">
      <c r="A367" s="1"/>
      <c r="B367" s="50"/>
      <c r="C367" s="51"/>
      <c r="D367" s="51"/>
      <c r="E367" s="52"/>
      <c r="F367" s="52"/>
      <c r="G367" s="78"/>
      <c r="H367" s="79"/>
      <c r="I367" s="55" t="n">
        <f aca="false">H367*$I$7%</f>
        <v>0</v>
      </c>
      <c r="J367" s="55" t="n">
        <f aca="false">H367*$J$7%</f>
        <v>0</v>
      </c>
      <c r="K367" s="55" t="n">
        <f aca="false">(H367+I367)-J367</f>
        <v>0</v>
      </c>
      <c r="L367" s="83"/>
      <c r="M367" s="84"/>
      <c r="N367" s="84"/>
      <c r="O367" s="84"/>
      <c r="P367" s="84"/>
      <c r="Q367" s="84"/>
    </row>
    <row r="368" s="69" customFormat="true" ht="15" hidden="false" customHeight="false" outlineLevel="0" collapsed="false">
      <c r="A368" s="1"/>
      <c r="B368" s="50"/>
      <c r="C368" s="51"/>
      <c r="D368" s="51"/>
      <c r="E368" s="52"/>
      <c r="F368" s="52"/>
      <c r="G368" s="78"/>
      <c r="H368" s="79"/>
      <c r="I368" s="55" t="n">
        <f aca="false">H368*$I$7%</f>
        <v>0</v>
      </c>
      <c r="J368" s="55" t="n">
        <f aca="false">H368*$J$7%</f>
        <v>0</v>
      </c>
      <c r="K368" s="55" t="n">
        <f aca="false">(H368+I368)-J368</f>
        <v>0</v>
      </c>
      <c r="L368" s="83"/>
      <c r="M368" s="84"/>
      <c r="N368" s="84"/>
      <c r="O368" s="84"/>
      <c r="P368" s="84"/>
      <c r="Q368" s="84"/>
    </row>
    <row r="369" s="69" customFormat="true" ht="15" hidden="false" customHeight="false" outlineLevel="0" collapsed="false">
      <c r="A369" s="1"/>
      <c r="B369" s="50"/>
      <c r="C369" s="51"/>
      <c r="D369" s="51"/>
      <c r="E369" s="52"/>
      <c r="F369" s="52"/>
      <c r="G369" s="78"/>
      <c r="H369" s="79"/>
      <c r="I369" s="55" t="n">
        <f aca="false">H369*$I$7%</f>
        <v>0</v>
      </c>
      <c r="J369" s="55" t="n">
        <f aca="false">H369*$J$7%</f>
        <v>0</v>
      </c>
      <c r="K369" s="55" t="n">
        <f aca="false">(H369+I369)-J369</f>
        <v>0</v>
      </c>
      <c r="L369" s="83"/>
      <c r="M369" s="84"/>
      <c r="N369" s="84"/>
      <c r="O369" s="84"/>
      <c r="P369" s="84"/>
      <c r="Q369" s="84"/>
    </row>
    <row r="370" s="69" customFormat="true" ht="15" hidden="false" customHeight="false" outlineLevel="0" collapsed="false">
      <c r="A370" s="1"/>
      <c r="B370" s="50"/>
      <c r="C370" s="51"/>
      <c r="D370" s="51"/>
      <c r="E370" s="52"/>
      <c r="F370" s="52"/>
      <c r="G370" s="78"/>
      <c r="H370" s="79"/>
      <c r="I370" s="55" t="n">
        <f aca="false">H370*$I$7%</f>
        <v>0</v>
      </c>
      <c r="J370" s="55" t="n">
        <f aca="false">H370*$J$7%</f>
        <v>0</v>
      </c>
      <c r="K370" s="55" t="n">
        <f aca="false">(H370+I370)-J370</f>
        <v>0</v>
      </c>
      <c r="L370" s="83"/>
      <c r="M370" s="84"/>
      <c r="N370" s="84"/>
      <c r="O370" s="84"/>
      <c r="P370" s="84"/>
      <c r="Q370" s="84"/>
    </row>
    <row r="371" s="69" customFormat="true" ht="15" hidden="false" customHeight="false" outlineLevel="0" collapsed="false">
      <c r="A371" s="1"/>
      <c r="B371" s="50"/>
      <c r="C371" s="51"/>
      <c r="D371" s="51"/>
      <c r="E371" s="52"/>
      <c r="F371" s="52"/>
      <c r="G371" s="78"/>
      <c r="H371" s="79"/>
      <c r="I371" s="55" t="n">
        <f aca="false">H371*$I$7%</f>
        <v>0</v>
      </c>
      <c r="J371" s="55" t="n">
        <f aca="false">H371*$J$7%</f>
        <v>0</v>
      </c>
      <c r="K371" s="55" t="n">
        <f aca="false">(H371+I371)-J371</f>
        <v>0</v>
      </c>
      <c r="L371" s="83"/>
      <c r="M371" s="84"/>
      <c r="N371" s="84"/>
      <c r="O371" s="84"/>
      <c r="P371" s="84"/>
      <c r="Q371" s="84"/>
    </row>
    <row r="372" s="69" customFormat="true" ht="15" hidden="false" customHeight="false" outlineLevel="0" collapsed="false">
      <c r="A372" s="1"/>
      <c r="B372" s="50"/>
      <c r="C372" s="51"/>
      <c r="D372" s="51"/>
      <c r="E372" s="52"/>
      <c r="F372" s="52"/>
      <c r="G372" s="78"/>
      <c r="H372" s="79"/>
      <c r="I372" s="55" t="n">
        <f aca="false">H372*$I$7%</f>
        <v>0</v>
      </c>
      <c r="J372" s="55" t="n">
        <f aca="false">H372*$J$7%</f>
        <v>0</v>
      </c>
      <c r="K372" s="55" t="n">
        <f aca="false">(H372+I372)-J372</f>
        <v>0</v>
      </c>
      <c r="L372" s="83"/>
      <c r="M372" s="84"/>
      <c r="N372" s="84"/>
      <c r="O372" s="84"/>
      <c r="P372" s="84"/>
      <c r="Q372" s="84"/>
    </row>
    <row r="373" s="69" customFormat="true" ht="15" hidden="false" customHeight="false" outlineLevel="0" collapsed="false">
      <c r="A373" s="1"/>
      <c r="B373" s="50"/>
      <c r="C373" s="51"/>
      <c r="D373" s="51"/>
      <c r="E373" s="52"/>
      <c r="F373" s="52"/>
      <c r="G373" s="78"/>
      <c r="H373" s="79"/>
      <c r="I373" s="55" t="n">
        <f aca="false">H373*$I$7%</f>
        <v>0</v>
      </c>
      <c r="J373" s="55" t="n">
        <f aca="false">H373*$J$7%</f>
        <v>0</v>
      </c>
      <c r="K373" s="55" t="n">
        <f aca="false">(H373+I373)-J373</f>
        <v>0</v>
      </c>
      <c r="L373" s="83"/>
      <c r="M373" s="84"/>
      <c r="N373" s="84"/>
      <c r="O373" s="84"/>
      <c r="P373" s="84"/>
      <c r="Q373" s="84"/>
    </row>
    <row r="374" s="69" customFormat="true" ht="15" hidden="false" customHeight="false" outlineLevel="0" collapsed="false">
      <c r="A374" s="1"/>
      <c r="B374" s="50"/>
      <c r="C374" s="51"/>
      <c r="D374" s="51"/>
      <c r="E374" s="52"/>
      <c r="F374" s="52"/>
      <c r="G374" s="78"/>
      <c r="H374" s="79"/>
      <c r="I374" s="55" t="n">
        <f aca="false">H374*$I$7%</f>
        <v>0</v>
      </c>
      <c r="J374" s="55" t="n">
        <f aca="false">H374*$J$7%</f>
        <v>0</v>
      </c>
      <c r="K374" s="55" t="n">
        <f aca="false">(H374+I374)-J374</f>
        <v>0</v>
      </c>
      <c r="L374" s="83"/>
      <c r="M374" s="84"/>
      <c r="N374" s="84"/>
      <c r="O374" s="84"/>
      <c r="P374" s="84"/>
      <c r="Q374" s="84"/>
    </row>
    <row r="375" s="69" customFormat="true" ht="15" hidden="false" customHeight="false" outlineLevel="0" collapsed="false">
      <c r="A375" s="1"/>
      <c r="B375" s="50"/>
      <c r="C375" s="51"/>
      <c r="D375" s="51"/>
      <c r="E375" s="52"/>
      <c r="F375" s="52"/>
      <c r="G375" s="78"/>
      <c r="H375" s="79"/>
      <c r="I375" s="55" t="n">
        <f aca="false">H375*$I$7%</f>
        <v>0</v>
      </c>
      <c r="J375" s="55" t="n">
        <f aca="false">H375*$J$7%</f>
        <v>0</v>
      </c>
      <c r="K375" s="55" t="n">
        <f aca="false">(H375+I375)-J375</f>
        <v>0</v>
      </c>
      <c r="L375" s="83"/>
      <c r="M375" s="84"/>
      <c r="N375" s="84"/>
      <c r="O375" s="84"/>
      <c r="P375" s="84"/>
      <c r="Q375" s="84"/>
    </row>
    <row r="376" s="69" customFormat="true" ht="15" hidden="false" customHeight="false" outlineLevel="0" collapsed="false">
      <c r="A376" s="1"/>
      <c r="B376" s="50"/>
      <c r="C376" s="51"/>
      <c r="D376" s="51"/>
      <c r="E376" s="52"/>
      <c r="F376" s="52"/>
      <c r="G376" s="78"/>
      <c r="H376" s="79"/>
      <c r="I376" s="55" t="n">
        <f aca="false">H376*$I$7%</f>
        <v>0</v>
      </c>
      <c r="J376" s="55" t="n">
        <f aca="false">H376*$J$7%</f>
        <v>0</v>
      </c>
      <c r="K376" s="55" t="n">
        <f aca="false">(H376+I376)-J376</f>
        <v>0</v>
      </c>
      <c r="L376" s="83"/>
      <c r="M376" s="84"/>
      <c r="N376" s="84"/>
      <c r="O376" s="84"/>
      <c r="P376" s="84"/>
      <c r="Q376" s="84"/>
    </row>
    <row r="377" s="69" customFormat="true" ht="15" hidden="false" customHeight="false" outlineLevel="0" collapsed="false">
      <c r="A377" s="1"/>
      <c r="B377" s="50"/>
      <c r="C377" s="51"/>
      <c r="D377" s="51"/>
      <c r="E377" s="52"/>
      <c r="F377" s="52"/>
      <c r="G377" s="78"/>
      <c r="H377" s="79"/>
      <c r="I377" s="55" t="n">
        <f aca="false">H377*$I$7%</f>
        <v>0</v>
      </c>
      <c r="J377" s="55" t="n">
        <f aca="false">H377*$J$7%</f>
        <v>0</v>
      </c>
      <c r="K377" s="55" t="n">
        <f aca="false">(H377+I377)-J377</f>
        <v>0</v>
      </c>
      <c r="L377" s="83"/>
      <c r="M377" s="84"/>
      <c r="N377" s="84"/>
      <c r="O377" s="84"/>
      <c r="P377" s="84"/>
      <c r="Q377" s="84"/>
    </row>
    <row r="378" s="69" customFormat="true" ht="15" hidden="false" customHeight="false" outlineLevel="0" collapsed="false">
      <c r="A378" s="1"/>
      <c r="B378" s="50"/>
      <c r="C378" s="51"/>
      <c r="D378" s="51"/>
      <c r="E378" s="52"/>
      <c r="F378" s="52"/>
      <c r="G378" s="78"/>
      <c r="H378" s="79"/>
      <c r="I378" s="55" t="n">
        <f aca="false">H378*$I$7%</f>
        <v>0</v>
      </c>
      <c r="J378" s="55" t="n">
        <f aca="false">H378*$J$7%</f>
        <v>0</v>
      </c>
      <c r="K378" s="55" t="n">
        <f aca="false">(H378+I378)-J378</f>
        <v>0</v>
      </c>
      <c r="L378" s="83"/>
      <c r="M378" s="84"/>
      <c r="N378" s="84"/>
      <c r="O378" s="84"/>
      <c r="P378" s="84"/>
      <c r="Q378" s="84"/>
    </row>
    <row r="379" s="69" customFormat="true" ht="15" hidden="false" customHeight="false" outlineLevel="0" collapsed="false">
      <c r="A379" s="1"/>
      <c r="B379" s="50"/>
      <c r="C379" s="51"/>
      <c r="D379" s="51"/>
      <c r="E379" s="52"/>
      <c r="F379" s="52"/>
      <c r="G379" s="78"/>
      <c r="H379" s="79"/>
      <c r="I379" s="55" t="n">
        <f aca="false">H379*$I$7%</f>
        <v>0</v>
      </c>
      <c r="J379" s="55" t="n">
        <f aca="false">H379*$J$7%</f>
        <v>0</v>
      </c>
      <c r="K379" s="55" t="n">
        <f aca="false">(H379+I379)-J379</f>
        <v>0</v>
      </c>
      <c r="L379" s="83"/>
      <c r="M379" s="84"/>
      <c r="N379" s="84"/>
      <c r="O379" s="84"/>
      <c r="P379" s="84"/>
      <c r="Q379" s="84"/>
    </row>
    <row r="380" s="69" customFormat="true" ht="15" hidden="false" customHeight="false" outlineLevel="0" collapsed="false">
      <c r="A380" s="1"/>
      <c r="B380" s="50"/>
      <c r="C380" s="51"/>
      <c r="D380" s="51"/>
      <c r="E380" s="52"/>
      <c r="F380" s="52"/>
      <c r="G380" s="78"/>
      <c r="H380" s="79"/>
      <c r="I380" s="55" t="n">
        <f aca="false">H380*$I$7%</f>
        <v>0</v>
      </c>
      <c r="J380" s="55" t="n">
        <f aca="false">H380*$J$7%</f>
        <v>0</v>
      </c>
      <c r="K380" s="55" t="n">
        <f aca="false">(H380+I380)-J380</f>
        <v>0</v>
      </c>
      <c r="L380" s="83"/>
      <c r="M380" s="84"/>
      <c r="N380" s="84"/>
      <c r="O380" s="84"/>
      <c r="P380" s="84"/>
      <c r="Q380" s="84"/>
    </row>
    <row r="381" s="69" customFormat="true" ht="15" hidden="false" customHeight="false" outlineLevel="0" collapsed="false">
      <c r="A381" s="1"/>
      <c r="B381" s="50"/>
      <c r="C381" s="51"/>
      <c r="D381" s="51"/>
      <c r="E381" s="52"/>
      <c r="F381" s="52"/>
      <c r="G381" s="78"/>
      <c r="H381" s="79"/>
      <c r="I381" s="55" t="n">
        <f aca="false">H381*$I$7%</f>
        <v>0</v>
      </c>
      <c r="J381" s="55" t="n">
        <f aca="false">H381*$J$7%</f>
        <v>0</v>
      </c>
      <c r="K381" s="55" t="n">
        <f aca="false">(H381+I381)-J381</f>
        <v>0</v>
      </c>
      <c r="L381" s="83"/>
      <c r="M381" s="84"/>
      <c r="N381" s="84"/>
      <c r="O381" s="84"/>
      <c r="P381" s="84"/>
      <c r="Q381" s="84"/>
    </row>
    <row r="382" s="69" customFormat="true" ht="15" hidden="false" customHeight="false" outlineLevel="0" collapsed="false">
      <c r="A382" s="1"/>
      <c r="B382" s="50"/>
      <c r="C382" s="51"/>
      <c r="D382" s="51"/>
      <c r="E382" s="52"/>
      <c r="F382" s="52"/>
      <c r="G382" s="78"/>
      <c r="H382" s="79"/>
      <c r="I382" s="55" t="n">
        <f aca="false">H382*$I$7%</f>
        <v>0</v>
      </c>
      <c r="J382" s="55" t="n">
        <f aca="false">H382*$J$7%</f>
        <v>0</v>
      </c>
      <c r="K382" s="55" t="n">
        <f aca="false">(H382+I382)-J382</f>
        <v>0</v>
      </c>
      <c r="L382" s="83"/>
      <c r="M382" s="84"/>
      <c r="N382" s="84"/>
      <c r="O382" s="84"/>
      <c r="P382" s="84"/>
      <c r="Q382" s="84"/>
    </row>
    <row r="383" s="69" customFormat="true" ht="15" hidden="false" customHeight="false" outlineLevel="0" collapsed="false">
      <c r="A383" s="1"/>
      <c r="B383" s="50"/>
      <c r="C383" s="51"/>
      <c r="D383" s="51"/>
      <c r="E383" s="52"/>
      <c r="F383" s="52"/>
      <c r="G383" s="78"/>
      <c r="H383" s="79"/>
      <c r="I383" s="55" t="n">
        <f aca="false">H383*$I$7%</f>
        <v>0</v>
      </c>
      <c r="J383" s="55" t="n">
        <f aca="false">H383*$J$7%</f>
        <v>0</v>
      </c>
      <c r="K383" s="55" t="n">
        <f aca="false">(H383+I383)-J383</f>
        <v>0</v>
      </c>
      <c r="L383" s="83"/>
      <c r="M383" s="84"/>
      <c r="N383" s="84"/>
      <c r="O383" s="84"/>
      <c r="P383" s="84"/>
      <c r="Q383" s="84"/>
    </row>
    <row r="384" s="69" customFormat="true" ht="15" hidden="false" customHeight="false" outlineLevel="0" collapsed="false">
      <c r="A384" s="1"/>
      <c r="B384" s="50"/>
      <c r="C384" s="51"/>
      <c r="D384" s="51"/>
      <c r="E384" s="52"/>
      <c r="F384" s="52"/>
      <c r="G384" s="78"/>
      <c r="H384" s="79"/>
      <c r="I384" s="55" t="n">
        <f aca="false">H384*$I$7%</f>
        <v>0</v>
      </c>
      <c r="J384" s="55" t="n">
        <f aca="false">H384*$J$7%</f>
        <v>0</v>
      </c>
      <c r="K384" s="55" t="n">
        <f aca="false">(H384+I384)-J384</f>
        <v>0</v>
      </c>
      <c r="L384" s="83"/>
      <c r="M384" s="84"/>
      <c r="N384" s="84"/>
      <c r="O384" s="84"/>
      <c r="P384" s="84"/>
      <c r="Q384" s="84"/>
    </row>
    <row r="385" s="69" customFormat="true" ht="15" hidden="false" customHeight="false" outlineLevel="0" collapsed="false">
      <c r="A385" s="1"/>
      <c r="B385" s="50"/>
      <c r="C385" s="51"/>
      <c r="D385" s="51"/>
      <c r="E385" s="52"/>
      <c r="F385" s="52"/>
      <c r="G385" s="78"/>
      <c r="H385" s="79"/>
      <c r="I385" s="55" t="n">
        <f aca="false">H385*$I$7%</f>
        <v>0</v>
      </c>
      <c r="J385" s="55" t="n">
        <f aca="false">H385*$J$7%</f>
        <v>0</v>
      </c>
      <c r="K385" s="55" t="n">
        <f aca="false">(H385+I385)-J385</f>
        <v>0</v>
      </c>
      <c r="L385" s="83"/>
      <c r="M385" s="84"/>
      <c r="N385" s="84"/>
      <c r="O385" s="84"/>
      <c r="P385" s="84"/>
      <c r="Q385" s="84"/>
    </row>
    <row r="386" s="69" customFormat="true" ht="15" hidden="false" customHeight="false" outlineLevel="0" collapsed="false">
      <c r="A386" s="1"/>
      <c r="B386" s="50"/>
      <c r="C386" s="51"/>
      <c r="D386" s="51"/>
      <c r="E386" s="52"/>
      <c r="F386" s="52"/>
      <c r="G386" s="78"/>
      <c r="H386" s="79"/>
      <c r="I386" s="55" t="n">
        <f aca="false">H386*$I$7%</f>
        <v>0</v>
      </c>
      <c r="J386" s="55" t="n">
        <f aca="false">H386*$J$7%</f>
        <v>0</v>
      </c>
      <c r="K386" s="55" t="n">
        <f aca="false">(H386+I386)-J386</f>
        <v>0</v>
      </c>
      <c r="L386" s="83"/>
      <c r="M386" s="84"/>
      <c r="N386" s="84"/>
      <c r="O386" s="84"/>
      <c r="P386" s="84"/>
      <c r="Q386" s="84"/>
    </row>
    <row r="387" s="69" customFormat="true" ht="15" hidden="false" customHeight="false" outlineLevel="0" collapsed="false">
      <c r="A387" s="1"/>
      <c r="B387" s="50"/>
      <c r="C387" s="51"/>
      <c r="D387" s="51"/>
      <c r="E387" s="52"/>
      <c r="F387" s="52"/>
      <c r="G387" s="78"/>
      <c r="H387" s="79"/>
      <c r="I387" s="55" t="n">
        <f aca="false">H387*$I$7%</f>
        <v>0</v>
      </c>
      <c r="J387" s="55" t="n">
        <f aca="false">H387*$J$7%</f>
        <v>0</v>
      </c>
      <c r="K387" s="55" t="n">
        <f aca="false">(H387+I387)-J387</f>
        <v>0</v>
      </c>
      <c r="L387" s="83"/>
      <c r="M387" s="84"/>
      <c r="N387" s="84"/>
      <c r="O387" s="84"/>
      <c r="P387" s="84"/>
      <c r="Q387" s="84"/>
    </row>
    <row r="388" s="69" customFormat="true" ht="15" hidden="false" customHeight="false" outlineLevel="0" collapsed="false">
      <c r="A388" s="1"/>
      <c r="B388" s="50"/>
      <c r="C388" s="51"/>
      <c r="D388" s="51"/>
      <c r="E388" s="52"/>
      <c r="F388" s="52"/>
      <c r="G388" s="78"/>
      <c r="H388" s="79"/>
      <c r="I388" s="55" t="n">
        <f aca="false">H388*$I$7%</f>
        <v>0</v>
      </c>
      <c r="J388" s="55" t="n">
        <f aca="false">H388*$J$7%</f>
        <v>0</v>
      </c>
      <c r="K388" s="55" t="n">
        <f aca="false">(H388+I388)-J388</f>
        <v>0</v>
      </c>
      <c r="L388" s="83"/>
      <c r="M388" s="84"/>
      <c r="N388" s="84"/>
      <c r="O388" s="84"/>
      <c r="P388" s="84"/>
      <c r="Q388" s="84"/>
    </row>
    <row r="389" s="69" customFormat="true" ht="15" hidden="false" customHeight="false" outlineLevel="0" collapsed="false">
      <c r="A389" s="1"/>
      <c r="B389" s="50"/>
      <c r="C389" s="51"/>
      <c r="D389" s="51"/>
      <c r="E389" s="52"/>
      <c r="F389" s="52"/>
      <c r="G389" s="78"/>
      <c r="H389" s="79"/>
      <c r="I389" s="55" t="n">
        <f aca="false">H389*$I$7%</f>
        <v>0</v>
      </c>
      <c r="J389" s="55" t="n">
        <f aca="false">H389*$J$7%</f>
        <v>0</v>
      </c>
      <c r="K389" s="55" t="n">
        <f aca="false">(H389+I389)-J389</f>
        <v>0</v>
      </c>
      <c r="L389" s="83"/>
      <c r="M389" s="84"/>
      <c r="N389" s="84"/>
      <c r="O389" s="84"/>
      <c r="P389" s="84"/>
      <c r="Q389" s="84"/>
    </row>
    <row r="390" s="69" customFormat="true" ht="15" hidden="false" customHeight="false" outlineLevel="0" collapsed="false">
      <c r="A390" s="1"/>
      <c r="B390" s="50"/>
      <c r="C390" s="51"/>
      <c r="D390" s="51"/>
      <c r="E390" s="52"/>
      <c r="F390" s="52"/>
      <c r="G390" s="78"/>
      <c r="H390" s="79"/>
      <c r="I390" s="55" t="n">
        <f aca="false">H390*$I$7%</f>
        <v>0</v>
      </c>
      <c r="J390" s="55" t="n">
        <f aca="false">H390*$J$7%</f>
        <v>0</v>
      </c>
      <c r="K390" s="55" t="n">
        <f aca="false">(H390+I390)-J390</f>
        <v>0</v>
      </c>
      <c r="L390" s="83"/>
      <c r="M390" s="84"/>
      <c r="N390" s="84"/>
      <c r="O390" s="84"/>
      <c r="P390" s="84"/>
      <c r="Q390" s="84"/>
    </row>
    <row r="391" s="69" customFormat="true" ht="15" hidden="false" customHeight="false" outlineLevel="0" collapsed="false">
      <c r="A391" s="1"/>
      <c r="B391" s="50"/>
      <c r="C391" s="51"/>
      <c r="D391" s="51"/>
      <c r="E391" s="52"/>
      <c r="F391" s="52"/>
      <c r="G391" s="78"/>
      <c r="H391" s="79"/>
      <c r="I391" s="55" t="n">
        <f aca="false">H391*$I$7%</f>
        <v>0</v>
      </c>
      <c r="J391" s="55" t="n">
        <f aca="false">H391*$J$7%</f>
        <v>0</v>
      </c>
      <c r="K391" s="55" t="n">
        <f aca="false">(H391+I391)-J391</f>
        <v>0</v>
      </c>
      <c r="L391" s="83"/>
      <c r="M391" s="84"/>
      <c r="N391" s="84"/>
      <c r="O391" s="84"/>
      <c r="P391" s="84"/>
      <c r="Q391" s="84"/>
    </row>
    <row r="392" s="69" customFormat="true" ht="15" hidden="false" customHeight="false" outlineLevel="0" collapsed="false">
      <c r="A392" s="1"/>
      <c r="B392" s="50"/>
      <c r="C392" s="51"/>
      <c r="D392" s="51"/>
      <c r="E392" s="52"/>
      <c r="F392" s="52"/>
      <c r="G392" s="78"/>
      <c r="H392" s="79"/>
      <c r="I392" s="55" t="n">
        <f aca="false">H392*$I$7%</f>
        <v>0</v>
      </c>
      <c r="J392" s="55" t="n">
        <f aca="false">H392*$J$7%</f>
        <v>0</v>
      </c>
      <c r="K392" s="55" t="n">
        <f aca="false">(H392+I392)-J392</f>
        <v>0</v>
      </c>
      <c r="L392" s="83"/>
      <c r="M392" s="84"/>
      <c r="N392" s="84"/>
      <c r="O392" s="84"/>
      <c r="P392" s="84"/>
      <c r="Q392" s="84"/>
    </row>
    <row r="393" s="69" customFormat="true" ht="15" hidden="false" customHeight="false" outlineLevel="0" collapsed="false">
      <c r="A393" s="1"/>
      <c r="B393" s="50"/>
      <c r="C393" s="51"/>
      <c r="D393" s="51"/>
      <c r="E393" s="52"/>
      <c r="F393" s="52"/>
      <c r="G393" s="78"/>
      <c r="H393" s="79"/>
      <c r="I393" s="55" t="n">
        <f aca="false">H393*$I$7%</f>
        <v>0</v>
      </c>
      <c r="J393" s="55" t="n">
        <f aca="false">H393*$J$7%</f>
        <v>0</v>
      </c>
      <c r="K393" s="55" t="n">
        <f aca="false">(H393+I393)-J393</f>
        <v>0</v>
      </c>
      <c r="L393" s="83"/>
      <c r="M393" s="84"/>
      <c r="N393" s="84"/>
      <c r="O393" s="84"/>
      <c r="P393" s="84"/>
      <c r="Q393" s="84"/>
    </row>
    <row r="394" s="69" customFormat="true" ht="15" hidden="false" customHeight="false" outlineLevel="0" collapsed="false">
      <c r="A394" s="1"/>
      <c r="B394" s="50"/>
      <c r="C394" s="51"/>
      <c r="D394" s="51"/>
      <c r="E394" s="52"/>
      <c r="F394" s="52"/>
      <c r="G394" s="78"/>
      <c r="H394" s="79"/>
      <c r="I394" s="55" t="n">
        <f aca="false">H394*$I$7%</f>
        <v>0</v>
      </c>
      <c r="J394" s="55" t="n">
        <f aca="false">H394*$J$7%</f>
        <v>0</v>
      </c>
      <c r="K394" s="55" t="n">
        <f aca="false">(H394+I394)-J394</f>
        <v>0</v>
      </c>
      <c r="L394" s="83"/>
      <c r="M394" s="84"/>
      <c r="N394" s="84"/>
      <c r="O394" s="84"/>
      <c r="P394" s="84"/>
      <c r="Q394" s="84"/>
    </row>
    <row r="395" s="69" customFormat="true" ht="15" hidden="false" customHeight="false" outlineLevel="0" collapsed="false">
      <c r="A395" s="1"/>
      <c r="B395" s="50"/>
      <c r="C395" s="51"/>
      <c r="D395" s="51"/>
      <c r="E395" s="52"/>
      <c r="F395" s="52"/>
      <c r="G395" s="78"/>
      <c r="H395" s="79"/>
      <c r="I395" s="55" t="n">
        <f aca="false">H395*$I$7%</f>
        <v>0</v>
      </c>
      <c r="J395" s="55" t="n">
        <f aca="false">H395*$J$7%</f>
        <v>0</v>
      </c>
      <c r="K395" s="55" t="n">
        <f aca="false">(H395+I395)-J395</f>
        <v>0</v>
      </c>
      <c r="L395" s="83"/>
      <c r="M395" s="84"/>
      <c r="N395" s="84"/>
      <c r="O395" s="84"/>
      <c r="P395" s="84"/>
      <c r="Q395" s="84"/>
    </row>
    <row r="396" s="69" customFormat="true" ht="15" hidden="false" customHeight="false" outlineLevel="0" collapsed="false">
      <c r="A396" s="1"/>
      <c r="B396" s="50"/>
      <c r="C396" s="51"/>
      <c r="D396" s="51"/>
      <c r="E396" s="52"/>
      <c r="F396" s="52"/>
      <c r="G396" s="78"/>
      <c r="H396" s="79"/>
      <c r="I396" s="55" t="n">
        <f aca="false">H396*$I$7%</f>
        <v>0</v>
      </c>
      <c r="J396" s="55" t="n">
        <f aca="false">H396*$J$7%</f>
        <v>0</v>
      </c>
      <c r="K396" s="55" t="n">
        <f aca="false">(H396+I396)-J396</f>
        <v>0</v>
      </c>
      <c r="L396" s="83"/>
      <c r="M396" s="84"/>
      <c r="N396" s="84"/>
      <c r="O396" s="84"/>
      <c r="P396" s="84"/>
      <c r="Q396" s="84"/>
    </row>
    <row r="397" s="69" customFormat="true" ht="15" hidden="false" customHeight="false" outlineLevel="0" collapsed="false">
      <c r="A397" s="1"/>
      <c r="B397" s="50"/>
      <c r="C397" s="51"/>
      <c r="D397" s="51"/>
      <c r="E397" s="52"/>
      <c r="F397" s="52"/>
      <c r="G397" s="78"/>
      <c r="H397" s="79"/>
      <c r="I397" s="55" t="n">
        <f aca="false">H397*$I$7%</f>
        <v>0</v>
      </c>
      <c r="J397" s="55" t="n">
        <f aca="false">H397*$J$7%</f>
        <v>0</v>
      </c>
      <c r="K397" s="55" t="n">
        <f aca="false">(H397+I397)-J397</f>
        <v>0</v>
      </c>
      <c r="L397" s="83"/>
      <c r="M397" s="84"/>
      <c r="N397" s="84"/>
      <c r="O397" s="84"/>
      <c r="P397" s="84"/>
      <c r="Q397" s="84"/>
    </row>
    <row r="398" s="69" customFormat="true" ht="15" hidden="false" customHeight="false" outlineLevel="0" collapsed="false">
      <c r="A398" s="1"/>
      <c r="B398" s="50"/>
      <c r="C398" s="51"/>
      <c r="D398" s="51"/>
      <c r="E398" s="52"/>
      <c r="F398" s="52"/>
      <c r="G398" s="78"/>
      <c r="H398" s="79"/>
      <c r="I398" s="55" t="n">
        <f aca="false">H398*$I$7%</f>
        <v>0</v>
      </c>
      <c r="J398" s="55" t="n">
        <f aca="false">H398*$J$7%</f>
        <v>0</v>
      </c>
      <c r="K398" s="55" t="n">
        <f aca="false">(H398+I398)-J398</f>
        <v>0</v>
      </c>
      <c r="L398" s="83"/>
      <c r="M398" s="84"/>
      <c r="N398" s="84"/>
      <c r="O398" s="84"/>
      <c r="P398" s="84"/>
      <c r="Q398" s="84"/>
    </row>
    <row r="399" s="69" customFormat="true" ht="15" hidden="false" customHeight="false" outlineLevel="0" collapsed="false">
      <c r="A399" s="1"/>
      <c r="B399" s="50"/>
      <c r="C399" s="51"/>
      <c r="D399" s="51"/>
      <c r="E399" s="52"/>
      <c r="F399" s="52"/>
      <c r="G399" s="78"/>
      <c r="H399" s="79"/>
      <c r="I399" s="55" t="n">
        <f aca="false">H399*$I$7%</f>
        <v>0</v>
      </c>
      <c r="J399" s="55" t="n">
        <f aca="false">H399*$J$7%</f>
        <v>0</v>
      </c>
      <c r="K399" s="55" t="n">
        <f aca="false">(H399+I399)-J399</f>
        <v>0</v>
      </c>
      <c r="L399" s="83"/>
      <c r="M399" s="84"/>
      <c r="N399" s="84"/>
      <c r="O399" s="84"/>
      <c r="P399" s="84"/>
      <c r="Q399" s="84"/>
    </row>
    <row r="400" s="69" customFormat="true" ht="15" hidden="false" customHeight="false" outlineLevel="0" collapsed="false">
      <c r="A400" s="1"/>
      <c r="B400" s="50"/>
      <c r="C400" s="51"/>
      <c r="D400" s="51"/>
      <c r="E400" s="52"/>
      <c r="F400" s="52"/>
      <c r="G400" s="78"/>
      <c r="H400" s="79"/>
      <c r="I400" s="55" t="n">
        <f aca="false">H400*$I$7%</f>
        <v>0</v>
      </c>
      <c r="J400" s="55" t="n">
        <f aca="false">H400*$J$7%</f>
        <v>0</v>
      </c>
      <c r="K400" s="55" t="n">
        <f aca="false">(H400+I400)-J400</f>
        <v>0</v>
      </c>
      <c r="L400" s="83"/>
      <c r="M400" s="84"/>
      <c r="N400" s="84"/>
      <c r="O400" s="84"/>
      <c r="P400" s="84"/>
      <c r="Q400" s="84"/>
    </row>
    <row r="401" s="69" customFormat="true" ht="15" hidden="false" customHeight="false" outlineLevel="0" collapsed="false">
      <c r="A401" s="1"/>
      <c r="B401" s="50"/>
      <c r="C401" s="51"/>
      <c r="D401" s="51"/>
      <c r="E401" s="52"/>
      <c r="F401" s="52"/>
      <c r="G401" s="78"/>
      <c r="H401" s="79"/>
      <c r="I401" s="55" t="n">
        <f aca="false">H401*$I$7%</f>
        <v>0</v>
      </c>
      <c r="J401" s="55" t="n">
        <f aca="false">H401*$J$7%</f>
        <v>0</v>
      </c>
      <c r="K401" s="55" t="n">
        <f aca="false">(H401+I401)-J401</f>
        <v>0</v>
      </c>
      <c r="L401" s="83"/>
      <c r="M401" s="84"/>
      <c r="N401" s="84"/>
      <c r="O401" s="84"/>
      <c r="P401" s="84"/>
      <c r="Q401" s="84"/>
    </row>
    <row r="402" s="69" customFormat="true" ht="15" hidden="false" customHeight="false" outlineLevel="0" collapsed="false">
      <c r="A402" s="1"/>
      <c r="B402" s="50"/>
      <c r="C402" s="51"/>
      <c r="D402" s="51"/>
      <c r="E402" s="52"/>
      <c r="F402" s="52"/>
      <c r="G402" s="78"/>
      <c r="H402" s="79"/>
      <c r="I402" s="55" t="n">
        <f aca="false">H402*$I$7%</f>
        <v>0</v>
      </c>
      <c r="J402" s="55" t="n">
        <f aca="false">H402*$J$7%</f>
        <v>0</v>
      </c>
      <c r="K402" s="55" t="n">
        <f aca="false">(H402+I402)-J402</f>
        <v>0</v>
      </c>
      <c r="L402" s="83"/>
      <c r="M402" s="84"/>
      <c r="N402" s="84"/>
      <c r="O402" s="84"/>
      <c r="P402" s="84"/>
      <c r="Q402" s="84"/>
    </row>
    <row r="403" s="69" customFormat="true" ht="15" hidden="false" customHeight="false" outlineLevel="0" collapsed="false">
      <c r="A403" s="1"/>
      <c r="B403" s="50"/>
      <c r="C403" s="51"/>
      <c r="D403" s="51"/>
      <c r="E403" s="52"/>
      <c r="F403" s="52"/>
      <c r="G403" s="78"/>
      <c r="H403" s="79"/>
      <c r="I403" s="55" t="n">
        <f aca="false">H403*$I$7%</f>
        <v>0</v>
      </c>
      <c r="J403" s="55" t="n">
        <f aca="false">H403*$J$7%</f>
        <v>0</v>
      </c>
      <c r="K403" s="55" t="n">
        <f aca="false">(H403+I403)-J403</f>
        <v>0</v>
      </c>
      <c r="L403" s="83"/>
      <c r="M403" s="84"/>
      <c r="N403" s="84"/>
      <c r="O403" s="84"/>
      <c r="P403" s="84"/>
      <c r="Q403" s="84"/>
    </row>
    <row r="404" s="69" customFormat="true" ht="15" hidden="false" customHeight="false" outlineLevel="0" collapsed="false">
      <c r="A404" s="1"/>
      <c r="B404" s="50"/>
      <c r="C404" s="51"/>
      <c r="D404" s="51"/>
      <c r="E404" s="52"/>
      <c r="F404" s="52"/>
      <c r="G404" s="78"/>
      <c r="H404" s="79"/>
      <c r="I404" s="55" t="n">
        <f aca="false">H404*$I$7%</f>
        <v>0</v>
      </c>
      <c r="J404" s="55" t="n">
        <f aca="false">H404*$J$7%</f>
        <v>0</v>
      </c>
      <c r="K404" s="55" t="n">
        <f aca="false">(H404+I404)-J404</f>
        <v>0</v>
      </c>
      <c r="L404" s="83"/>
      <c r="M404" s="84"/>
      <c r="N404" s="84"/>
      <c r="O404" s="84"/>
      <c r="P404" s="84"/>
      <c r="Q404" s="84"/>
    </row>
    <row r="405" s="69" customFormat="true" ht="15" hidden="false" customHeight="false" outlineLevel="0" collapsed="false">
      <c r="A405" s="1"/>
      <c r="B405" s="50"/>
      <c r="C405" s="51"/>
      <c r="D405" s="51"/>
      <c r="E405" s="52"/>
      <c r="F405" s="52"/>
      <c r="G405" s="78"/>
      <c r="H405" s="79"/>
      <c r="I405" s="55" t="n">
        <f aca="false">H405*$I$7%</f>
        <v>0</v>
      </c>
      <c r="J405" s="55" t="n">
        <f aca="false">H405*$J$7%</f>
        <v>0</v>
      </c>
      <c r="K405" s="55" t="n">
        <f aca="false">(H405+I405)-J405</f>
        <v>0</v>
      </c>
      <c r="L405" s="83"/>
      <c r="M405" s="84"/>
      <c r="N405" s="84"/>
      <c r="O405" s="84"/>
      <c r="P405" s="84"/>
      <c r="Q405" s="84"/>
    </row>
    <row r="406" s="69" customFormat="true" ht="15" hidden="false" customHeight="false" outlineLevel="0" collapsed="false">
      <c r="A406" s="1"/>
      <c r="B406" s="50"/>
      <c r="C406" s="51"/>
      <c r="D406" s="51"/>
      <c r="E406" s="52"/>
      <c r="F406" s="52"/>
      <c r="G406" s="78"/>
      <c r="H406" s="79"/>
      <c r="I406" s="55" t="n">
        <f aca="false">H406*$I$7%</f>
        <v>0</v>
      </c>
      <c r="J406" s="55" t="n">
        <f aca="false">H406*$J$7%</f>
        <v>0</v>
      </c>
      <c r="K406" s="55" t="n">
        <f aca="false">(H406+I406)-J406</f>
        <v>0</v>
      </c>
      <c r="L406" s="83"/>
      <c r="M406" s="84"/>
      <c r="N406" s="84"/>
      <c r="O406" s="84"/>
      <c r="P406" s="84"/>
      <c r="Q406" s="84"/>
    </row>
    <row r="407" s="69" customFormat="true" ht="15" hidden="false" customHeight="false" outlineLevel="0" collapsed="false">
      <c r="A407" s="1"/>
      <c r="B407" s="50"/>
      <c r="C407" s="51"/>
      <c r="D407" s="51"/>
      <c r="E407" s="52"/>
      <c r="F407" s="52"/>
      <c r="G407" s="78"/>
      <c r="H407" s="79"/>
      <c r="I407" s="55" t="n">
        <f aca="false">H407*$I$7%</f>
        <v>0</v>
      </c>
      <c r="J407" s="55" t="n">
        <f aca="false">H407*$J$7%</f>
        <v>0</v>
      </c>
      <c r="K407" s="55" t="n">
        <f aca="false">(H407+I407)-J407</f>
        <v>0</v>
      </c>
      <c r="L407" s="83"/>
      <c r="M407" s="84"/>
      <c r="N407" s="84"/>
      <c r="O407" s="84"/>
      <c r="P407" s="84"/>
      <c r="Q407" s="84"/>
    </row>
    <row r="408" s="69" customFormat="true" ht="15" hidden="false" customHeight="false" outlineLevel="0" collapsed="false">
      <c r="A408" s="1"/>
      <c r="B408" s="50"/>
      <c r="C408" s="51"/>
      <c r="D408" s="51"/>
      <c r="E408" s="52"/>
      <c r="F408" s="52"/>
      <c r="G408" s="78"/>
      <c r="H408" s="79"/>
      <c r="I408" s="55" t="n">
        <f aca="false">H408*$I$7%</f>
        <v>0</v>
      </c>
      <c r="J408" s="55" t="n">
        <f aca="false">H408*$J$7%</f>
        <v>0</v>
      </c>
      <c r="K408" s="55" t="n">
        <f aca="false">(H408+I408)-J408</f>
        <v>0</v>
      </c>
      <c r="L408" s="83"/>
      <c r="M408" s="84"/>
      <c r="N408" s="84"/>
      <c r="O408" s="84"/>
      <c r="P408" s="84"/>
      <c r="Q408" s="84"/>
    </row>
    <row r="409" s="69" customFormat="true" ht="15" hidden="false" customHeight="false" outlineLevel="0" collapsed="false">
      <c r="A409" s="1"/>
      <c r="B409" s="50"/>
      <c r="C409" s="51"/>
      <c r="D409" s="51"/>
      <c r="E409" s="52"/>
      <c r="F409" s="52"/>
      <c r="G409" s="78"/>
      <c r="H409" s="79"/>
      <c r="I409" s="55" t="n">
        <f aca="false">H409*$I$7%</f>
        <v>0</v>
      </c>
      <c r="J409" s="55" t="n">
        <f aca="false">H409*$J$7%</f>
        <v>0</v>
      </c>
      <c r="K409" s="55" t="n">
        <f aca="false">(H409+I409)-J409</f>
        <v>0</v>
      </c>
      <c r="L409" s="83"/>
      <c r="M409" s="84"/>
      <c r="N409" s="84"/>
      <c r="O409" s="84"/>
      <c r="P409" s="84"/>
      <c r="Q409" s="84"/>
    </row>
    <row r="410" s="69" customFormat="true" ht="15" hidden="false" customHeight="false" outlineLevel="0" collapsed="false">
      <c r="A410" s="1"/>
      <c r="B410" s="50"/>
      <c r="C410" s="51"/>
      <c r="D410" s="51"/>
      <c r="E410" s="52"/>
      <c r="F410" s="52"/>
      <c r="G410" s="78"/>
      <c r="H410" s="79"/>
      <c r="I410" s="55" t="n">
        <f aca="false">H410*$I$7%</f>
        <v>0</v>
      </c>
      <c r="J410" s="55" t="n">
        <f aca="false">H410*$J$7%</f>
        <v>0</v>
      </c>
      <c r="K410" s="55" t="n">
        <f aca="false">(H410+I410)-J410</f>
        <v>0</v>
      </c>
      <c r="L410" s="83"/>
      <c r="M410" s="84"/>
      <c r="N410" s="84"/>
      <c r="O410" s="84"/>
      <c r="P410" s="84"/>
      <c r="Q410" s="84"/>
    </row>
    <row r="411" s="69" customFormat="true" ht="15" hidden="false" customHeight="false" outlineLevel="0" collapsed="false">
      <c r="A411" s="1"/>
      <c r="B411" s="50"/>
      <c r="C411" s="51"/>
      <c r="D411" s="51"/>
      <c r="E411" s="52"/>
      <c r="F411" s="52"/>
      <c r="G411" s="78"/>
      <c r="H411" s="79"/>
      <c r="I411" s="55" t="n">
        <f aca="false">H411*$I$7%</f>
        <v>0</v>
      </c>
      <c r="J411" s="55" t="n">
        <f aca="false">H411*$J$7%</f>
        <v>0</v>
      </c>
      <c r="K411" s="55" t="n">
        <f aca="false">(H411+I411)-J411</f>
        <v>0</v>
      </c>
      <c r="L411" s="83"/>
      <c r="M411" s="84"/>
      <c r="N411" s="84"/>
      <c r="O411" s="84"/>
      <c r="P411" s="84"/>
      <c r="Q411" s="84"/>
    </row>
    <row r="412" s="69" customFormat="true" ht="15" hidden="false" customHeight="false" outlineLevel="0" collapsed="false">
      <c r="A412" s="1"/>
      <c r="B412" s="50"/>
      <c r="C412" s="51"/>
      <c r="D412" s="51"/>
      <c r="E412" s="52"/>
      <c r="F412" s="52"/>
      <c r="G412" s="78"/>
      <c r="H412" s="79"/>
      <c r="I412" s="55" t="n">
        <f aca="false">H412*$I$7%</f>
        <v>0</v>
      </c>
      <c r="J412" s="55" t="n">
        <f aca="false">H412*$J$7%</f>
        <v>0</v>
      </c>
      <c r="K412" s="55" t="n">
        <f aca="false">(H412+I412)-J412</f>
        <v>0</v>
      </c>
      <c r="L412" s="83"/>
      <c r="M412" s="84"/>
      <c r="N412" s="84"/>
      <c r="O412" s="84"/>
      <c r="P412" s="84"/>
      <c r="Q412" s="84"/>
    </row>
    <row r="413" s="69" customFormat="true" ht="15" hidden="false" customHeight="false" outlineLevel="0" collapsed="false">
      <c r="A413" s="1"/>
      <c r="B413" s="50"/>
      <c r="C413" s="51"/>
      <c r="D413" s="51"/>
      <c r="E413" s="52"/>
      <c r="F413" s="52"/>
      <c r="G413" s="78"/>
      <c r="H413" s="79"/>
      <c r="I413" s="55" t="n">
        <f aca="false">H413*$I$7%</f>
        <v>0</v>
      </c>
      <c r="J413" s="55" t="n">
        <f aca="false">H413*$J$7%</f>
        <v>0</v>
      </c>
      <c r="K413" s="55" t="n">
        <f aca="false">(H413+I413)-J413</f>
        <v>0</v>
      </c>
      <c r="L413" s="83"/>
      <c r="M413" s="84"/>
      <c r="N413" s="84"/>
      <c r="O413" s="84"/>
      <c r="P413" s="84"/>
      <c r="Q413" s="84"/>
    </row>
    <row r="414" s="69" customFormat="true" ht="15" hidden="false" customHeight="false" outlineLevel="0" collapsed="false">
      <c r="A414" s="1"/>
      <c r="B414" s="50"/>
      <c r="C414" s="51"/>
      <c r="D414" s="51"/>
      <c r="E414" s="52"/>
      <c r="F414" s="52"/>
      <c r="G414" s="78"/>
      <c r="H414" s="79"/>
      <c r="I414" s="55" t="n">
        <f aca="false">H414*$I$7%</f>
        <v>0</v>
      </c>
      <c r="J414" s="55" t="n">
        <f aca="false">H414*$J$7%</f>
        <v>0</v>
      </c>
      <c r="K414" s="55" t="n">
        <f aca="false">(H414+I414)-J414</f>
        <v>0</v>
      </c>
      <c r="L414" s="83"/>
      <c r="M414" s="84"/>
      <c r="N414" s="84"/>
      <c r="O414" s="84"/>
      <c r="P414" s="84"/>
      <c r="Q414" s="84"/>
    </row>
    <row r="415" s="69" customFormat="true" ht="15" hidden="false" customHeight="false" outlineLevel="0" collapsed="false">
      <c r="A415" s="1"/>
      <c r="B415" s="50"/>
      <c r="C415" s="51"/>
      <c r="D415" s="51"/>
      <c r="E415" s="52"/>
      <c r="F415" s="52"/>
      <c r="G415" s="78"/>
      <c r="H415" s="79"/>
      <c r="I415" s="55" t="n">
        <f aca="false">H415*$I$7%</f>
        <v>0</v>
      </c>
      <c r="J415" s="55" t="n">
        <f aca="false">H415*$J$7%</f>
        <v>0</v>
      </c>
      <c r="K415" s="55" t="n">
        <f aca="false">(H415+I415)-J415</f>
        <v>0</v>
      </c>
      <c r="L415" s="83"/>
      <c r="M415" s="84"/>
      <c r="N415" s="84"/>
      <c r="O415" s="84"/>
      <c r="P415" s="84"/>
      <c r="Q415" s="84"/>
    </row>
    <row r="416" s="69" customFormat="true" ht="15" hidden="false" customHeight="false" outlineLevel="0" collapsed="false">
      <c r="A416" s="1"/>
      <c r="B416" s="50"/>
      <c r="C416" s="51"/>
      <c r="D416" s="51"/>
      <c r="E416" s="52"/>
      <c r="F416" s="52"/>
      <c r="G416" s="78"/>
      <c r="H416" s="79"/>
      <c r="I416" s="55" t="n">
        <f aca="false">H416*$I$7%</f>
        <v>0</v>
      </c>
      <c r="J416" s="55" t="n">
        <f aca="false">H416*$J$7%</f>
        <v>0</v>
      </c>
      <c r="K416" s="55" t="n">
        <f aca="false">(H416+I416)-J416</f>
        <v>0</v>
      </c>
      <c r="L416" s="83"/>
      <c r="M416" s="84"/>
      <c r="N416" s="84"/>
      <c r="O416" s="84"/>
      <c r="P416" s="84"/>
      <c r="Q416" s="84"/>
    </row>
    <row r="417" s="69" customFormat="true" ht="15" hidden="false" customHeight="false" outlineLevel="0" collapsed="false">
      <c r="A417" s="1"/>
      <c r="B417" s="50"/>
      <c r="C417" s="51"/>
      <c r="D417" s="51"/>
      <c r="E417" s="52"/>
      <c r="F417" s="52"/>
      <c r="G417" s="78"/>
      <c r="H417" s="79"/>
      <c r="I417" s="55" t="n">
        <f aca="false">H417*$I$7%</f>
        <v>0</v>
      </c>
      <c r="J417" s="55" t="n">
        <f aca="false">H417*$J$7%</f>
        <v>0</v>
      </c>
      <c r="K417" s="55" t="n">
        <f aca="false">(H417+I417)-J417</f>
        <v>0</v>
      </c>
      <c r="L417" s="83"/>
      <c r="M417" s="84"/>
      <c r="N417" s="84"/>
      <c r="O417" s="84"/>
      <c r="P417" s="84"/>
      <c r="Q417" s="84"/>
    </row>
    <row r="418" s="69" customFormat="true" ht="15" hidden="false" customHeight="false" outlineLevel="0" collapsed="false">
      <c r="A418" s="1"/>
      <c r="B418" s="50"/>
      <c r="C418" s="51"/>
      <c r="D418" s="51"/>
      <c r="E418" s="52"/>
      <c r="F418" s="52"/>
      <c r="G418" s="78"/>
      <c r="H418" s="79"/>
      <c r="I418" s="55" t="n">
        <f aca="false">H418*$I$7%</f>
        <v>0</v>
      </c>
      <c r="J418" s="55" t="n">
        <f aca="false">H418*$J$7%</f>
        <v>0</v>
      </c>
      <c r="K418" s="55" t="n">
        <f aca="false">(H418+I418)-J418</f>
        <v>0</v>
      </c>
      <c r="L418" s="83"/>
      <c r="M418" s="84"/>
      <c r="N418" s="84"/>
      <c r="O418" s="84"/>
      <c r="P418" s="84"/>
      <c r="Q418" s="84"/>
    </row>
    <row r="419" s="69" customFormat="true" ht="15" hidden="false" customHeight="false" outlineLevel="0" collapsed="false">
      <c r="A419" s="1"/>
      <c r="B419" s="50"/>
      <c r="C419" s="51"/>
      <c r="D419" s="51"/>
      <c r="E419" s="52"/>
      <c r="F419" s="52"/>
      <c r="G419" s="78"/>
      <c r="H419" s="79"/>
      <c r="I419" s="55" t="n">
        <f aca="false">H419*$I$7%</f>
        <v>0</v>
      </c>
      <c r="J419" s="55" t="n">
        <f aca="false">H419*$J$7%</f>
        <v>0</v>
      </c>
      <c r="K419" s="55" t="n">
        <f aca="false">(H419+I419)-J419</f>
        <v>0</v>
      </c>
      <c r="L419" s="83"/>
      <c r="M419" s="84"/>
      <c r="N419" s="84"/>
      <c r="O419" s="84"/>
      <c r="P419" s="84"/>
      <c r="Q419" s="84"/>
    </row>
    <row r="420" s="69" customFormat="true" ht="15" hidden="false" customHeight="false" outlineLevel="0" collapsed="false">
      <c r="A420" s="1"/>
      <c r="B420" s="50"/>
      <c r="C420" s="51"/>
      <c r="D420" s="51"/>
      <c r="E420" s="52"/>
      <c r="F420" s="52"/>
      <c r="G420" s="78"/>
      <c r="H420" s="79"/>
      <c r="I420" s="55" t="n">
        <f aca="false">H420*$I$7%</f>
        <v>0</v>
      </c>
      <c r="J420" s="55" t="n">
        <f aca="false">H420*$J$7%</f>
        <v>0</v>
      </c>
      <c r="K420" s="55" t="n">
        <f aca="false">(H420+I420)-J420</f>
        <v>0</v>
      </c>
      <c r="L420" s="83"/>
      <c r="M420" s="84"/>
      <c r="N420" s="84"/>
      <c r="O420" s="84"/>
      <c r="P420" s="84"/>
      <c r="Q420" s="84"/>
    </row>
    <row r="421" s="69" customFormat="true" ht="15" hidden="false" customHeight="false" outlineLevel="0" collapsed="false">
      <c r="A421" s="1"/>
      <c r="B421" s="50"/>
      <c r="C421" s="51"/>
      <c r="D421" s="51"/>
      <c r="E421" s="52"/>
      <c r="F421" s="52"/>
      <c r="G421" s="78"/>
      <c r="H421" s="79"/>
      <c r="I421" s="55" t="n">
        <f aca="false">H421*$I$7%</f>
        <v>0</v>
      </c>
      <c r="J421" s="55" t="n">
        <f aca="false">H421*$J$7%</f>
        <v>0</v>
      </c>
      <c r="K421" s="55" t="n">
        <f aca="false">(H421+I421)-J421</f>
        <v>0</v>
      </c>
      <c r="L421" s="83"/>
      <c r="M421" s="84"/>
      <c r="N421" s="84"/>
      <c r="O421" s="84"/>
      <c r="P421" s="84"/>
      <c r="Q421" s="84"/>
    </row>
    <row r="422" s="69" customFormat="true" ht="15" hidden="false" customHeight="false" outlineLevel="0" collapsed="false">
      <c r="A422" s="1"/>
      <c r="B422" s="50"/>
      <c r="C422" s="51"/>
      <c r="D422" s="51"/>
      <c r="E422" s="52"/>
      <c r="F422" s="52"/>
      <c r="G422" s="78"/>
      <c r="H422" s="79"/>
      <c r="I422" s="55" t="n">
        <f aca="false">H422*$I$7%</f>
        <v>0</v>
      </c>
      <c r="J422" s="55" t="n">
        <f aca="false">H422*$J$7%</f>
        <v>0</v>
      </c>
      <c r="K422" s="55" t="n">
        <f aca="false">(H422+I422)-J422</f>
        <v>0</v>
      </c>
      <c r="L422" s="83"/>
      <c r="M422" s="84"/>
      <c r="N422" s="84"/>
      <c r="O422" s="84"/>
      <c r="P422" s="84"/>
      <c r="Q422" s="84"/>
    </row>
    <row r="423" s="69" customFormat="true" ht="15" hidden="false" customHeight="false" outlineLevel="0" collapsed="false">
      <c r="A423" s="1"/>
      <c r="B423" s="50"/>
      <c r="C423" s="51"/>
      <c r="D423" s="51"/>
      <c r="E423" s="52"/>
      <c r="F423" s="52"/>
      <c r="G423" s="78"/>
      <c r="H423" s="79"/>
      <c r="I423" s="55" t="n">
        <f aca="false">H423*$I$7%</f>
        <v>0</v>
      </c>
      <c r="J423" s="55" t="n">
        <f aca="false">H423*$J$7%</f>
        <v>0</v>
      </c>
      <c r="K423" s="55" t="n">
        <f aca="false">(H423+I423)-J423</f>
        <v>0</v>
      </c>
      <c r="L423" s="83"/>
      <c r="M423" s="84"/>
      <c r="N423" s="84"/>
      <c r="O423" s="84"/>
      <c r="P423" s="84"/>
      <c r="Q423" s="84"/>
    </row>
    <row r="424" s="69" customFormat="true" ht="15" hidden="false" customHeight="false" outlineLevel="0" collapsed="false">
      <c r="A424" s="1"/>
      <c r="B424" s="50"/>
      <c r="C424" s="51"/>
      <c r="D424" s="51"/>
      <c r="E424" s="52"/>
      <c r="F424" s="52"/>
      <c r="G424" s="78"/>
      <c r="H424" s="79"/>
      <c r="I424" s="55" t="n">
        <f aca="false">H424*$I$7%</f>
        <v>0</v>
      </c>
      <c r="J424" s="55" t="n">
        <f aca="false">H424*$J$7%</f>
        <v>0</v>
      </c>
      <c r="K424" s="55" t="n">
        <f aca="false">(H424+I424)-J424</f>
        <v>0</v>
      </c>
      <c r="L424" s="83"/>
      <c r="M424" s="84"/>
      <c r="N424" s="84"/>
      <c r="O424" s="84"/>
      <c r="P424" s="84"/>
      <c r="Q424" s="84"/>
    </row>
    <row r="425" s="69" customFormat="true" ht="15" hidden="false" customHeight="false" outlineLevel="0" collapsed="false">
      <c r="A425" s="1"/>
      <c r="B425" s="50"/>
      <c r="C425" s="51"/>
      <c r="D425" s="51"/>
      <c r="E425" s="52"/>
      <c r="F425" s="52"/>
      <c r="G425" s="78"/>
      <c r="H425" s="79"/>
      <c r="I425" s="55" t="n">
        <f aca="false">H425*$I$7%</f>
        <v>0</v>
      </c>
      <c r="J425" s="55" t="n">
        <f aca="false">H425*$J$7%</f>
        <v>0</v>
      </c>
      <c r="K425" s="55" t="n">
        <f aca="false">(H425+I425)-J425</f>
        <v>0</v>
      </c>
      <c r="L425" s="83"/>
      <c r="M425" s="84"/>
      <c r="N425" s="84"/>
      <c r="O425" s="84"/>
      <c r="P425" s="84"/>
      <c r="Q425" s="84"/>
    </row>
    <row r="426" s="69" customFormat="true" ht="15" hidden="false" customHeight="false" outlineLevel="0" collapsed="false">
      <c r="A426" s="1"/>
      <c r="B426" s="50"/>
      <c r="C426" s="51"/>
      <c r="D426" s="51"/>
      <c r="E426" s="52"/>
      <c r="F426" s="52"/>
      <c r="G426" s="78"/>
      <c r="H426" s="79"/>
      <c r="I426" s="55" t="n">
        <f aca="false">H426*$I$7%</f>
        <v>0</v>
      </c>
      <c r="J426" s="55" t="n">
        <f aca="false">H426*$J$7%</f>
        <v>0</v>
      </c>
      <c r="K426" s="55" t="n">
        <f aca="false">(H426+I426)-J426</f>
        <v>0</v>
      </c>
      <c r="L426" s="83"/>
      <c r="M426" s="84"/>
      <c r="N426" s="84"/>
      <c r="O426" s="84"/>
      <c r="P426" s="84"/>
      <c r="Q426" s="84"/>
    </row>
    <row r="427" s="69" customFormat="true" ht="15" hidden="false" customHeight="false" outlineLevel="0" collapsed="false">
      <c r="A427" s="1"/>
      <c r="B427" s="50"/>
      <c r="C427" s="51"/>
      <c r="D427" s="51"/>
      <c r="E427" s="52"/>
      <c r="F427" s="52"/>
      <c r="G427" s="78"/>
      <c r="H427" s="79"/>
      <c r="I427" s="55" t="n">
        <f aca="false">H427*$I$7%</f>
        <v>0</v>
      </c>
      <c r="J427" s="55" t="n">
        <f aca="false">H427*$J$7%</f>
        <v>0</v>
      </c>
      <c r="K427" s="55" t="n">
        <f aca="false">(H427+I427)-J427</f>
        <v>0</v>
      </c>
      <c r="L427" s="83"/>
      <c r="M427" s="84"/>
      <c r="N427" s="84"/>
      <c r="O427" s="84"/>
      <c r="P427" s="84"/>
      <c r="Q427" s="84"/>
    </row>
    <row r="428" s="69" customFormat="true" ht="15" hidden="false" customHeight="false" outlineLevel="0" collapsed="false">
      <c r="A428" s="1"/>
      <c r="B428" s="50"/>
      <c r="C428" s="51"/>
      <c r="D428" s="51"/>
      <c r="E428" s="52"/>
      <c r="F428" s="52"/>
      <c r="G428" s="78"/>
      <c r="H428" s="79"/>
      <c r="I428" s="55" t="n">
        <f aca="false">H428*$I$7%</f>
        <v>0</v>
      </c>
      <c r="J428" s="55" t="n">
        <f aca="false">H428*$J$7%</f>
        <v>0</v>
      </c>
      <c r="K428" s="55" t="n">
        <f aca="false">(H428+I428)-J428</f>
        <v>0</v>
      </c>
      <c r="L428" s="83"/>
      <c r="M428" s="84"/>
      <c r="N428" s="84"/>
      <c r="O428" s="84"/>
      <c r="P428" s="84"/>
      <c r="Q428" s="84"/>
    </row>
    <row r="429" s="69" customFormat="true" ht="15" hidden="false" customHeight="false" outlineLevel="0" collapsed="false">
      <c r="A429" s="1"/>
      <c r="B429" s="50"/>
      <c r="C429" s="51"/>
      <c r="D429" s="51"/>
      <c r="E429" s="52"/>
      <c r="F429" s="52"/>
      <c r="G429" s="78"/>
      <c r="H429" s="79"/>
      <c r="I429" s="55" t="n">
        <f aca="false">H429*$I$7%</f>
        <v>0</v>
      </c>
      <c r="J429" s="55" t="n">
        <f aca="false">H429*$J$7%</f>
        <v>0</v>
      </c>
      <c r="K429" s="55" t="n">
        <f aca="false">(H429+I429)-J429</f>
        <v>0</v>
      </c>
      <c r="L429" s="83"/>
      <c r="M429" s="84"/>
      <c r="N429" s="84"/>
      <c r="O429" s="84"/>
      <c r="P429" s="84"/>
      <c r="Q429" s="84"/>
    </row>
    <row r="430" s="69" customFormat="true" ht="15" hidden="false" customHeight="false" outlineLevel="0" collapsed="false">
      <c r="A430" s="1"/>
      <c r="B430" s="50"/>
      <c r="C430" s="51"/>
      <c r="D430" s="51"/>
      <c r="E430" s="52"/>
      <c r="F430" s="52"/>
      <c r="G430" s="78"/>
      <c r="H430" s="79"/>
      <c r="I430" s="55" t="n">
        <f aca="false">H430*$I$7%</f>
        <v>0</v>
      </c>
      <c r="J430" s="55" t="n">
        <f aca="false">H430*$J$7%</f>
        <v>0</v>
      </c>
      <c r="K430" s="55" t="n">
        <f aca="false">(H430+I430)-J430</f>
        <v>0</v>
      </c>
      <c r="L430" s="83"/>
      <c r="M430" s="84"/>
      <c r="N430" s="84"/>
      <c r="O430" s="84"/>
      <c r="P430" s="84"/>
      <c r="Q430" s="84"/>
    </row>
    <row r="431" s="69" customFormat="true" ht="15" hidden="false" customHeight="false" outlineLevel="0" collapsed="false">
      <c r="A431" s="1"/>
      <c r="B431" s="50"/>
      <c r="C431" s="51"/>
      <c r="D431" s="51"/>
      <c r="E431" s="52"/>
      <c r="F431" s="52"/>
      <c r="G431" s="78"/>
      <c r="H431" s="79"/>
      <c r="I431" s="55" t="n">
        <f aca="false">H431*$I$7%</f>
        <v>0</v>
      </c>
      <c r="J431" s="55" t="n">
        <f aca="false">H431*$J$7%</f>
        <v>0</v>
      </c>
      <c r="K431" s="55" t="n">
        <f aca="false">(H431+I431)-J431</f>
        <v>0</v>
      </c>
      <c r="L431" s="83"/>
      <c r="M431" s="84"/>
      <c r="N431" s="84"/>
      <c r="O431" s="84"/>
      <c r="P431" s="84"/>
      <c r="Q431" s="84"/>
    </row>
    <row r="432" s="69" customFormat="true" ht="15" hidden="false" customHeight="false" outlineLevel="0" collapsed="false">
      <c r="A432" s="1"/>
      <c r="B432" s="50"/>
      <c r="C432" s="51"/>
      <c r="D432" s="51"/>
      <c r="E432" s="52"/>
      <c r="F432" s="52"/>
      <c r="G432" s="78"/>
      <c r="H432" s="79"/>
      <c r="I432" s="55" t="n">
        <f aca="false">H432*$I$7%</f>
        <v>0</v>
      </c>
      <c r="J432" s="55" t="n">
        <f aca="false">H432*$J$7%</f>
        <v>0</v>
      </c>
      <c r="K432" s="55" t="n">
        <f aca="false">(H432+I432)-J432</f>
        <v>0</v>
      </c>
      <c r="L432" s="83"/>
      <c r="M432" s="84"/>
      <c r="N432" s="84"/>
      <c r="O432" s="84"/>
      <c r="P432" s="84"/>
      <c r="Q432" s="84"/>
    </row>
    <row r="433" s="69" customFormat="true" ht="15" hidden="false" customHeight="false" outlineLevel="0" collapsed="false">
      <c r="A433" s="1"/>
      <c r="B433" s="50"/>
      <c r="C433" s="51"/>
      <c r="D433" s="51"/>
      <c r="E433" s="52"/>
      <c r="F433" s="52"/>
      <c r="G433" s="78"/>
      <c r="H433" s="79"/>
      <c r="I433" s="55" t="n">
        <f aca="false">H433*$I$7%</f>
        <v>0</v>
      </c>
      <c r="J433" s="55" t="n">
        <f aca="false">H433*$J$7%</f>
        <v>0</v>
      </c>
      <c r="K433" s="55" t="n">
        <f aca="false">(H433+I433)-J433</f>
        <v>0</v>
      </c>
      <c r="L433" s="83"/>
      <c r="M433" s="84"/>
      <c r="N433" s="84"/>
      <c r="O433" s="84"/>
      <c r="P433" s="84"/>
      <c r="Q433" s="84"/>
    </row>
    <row r="434" s="69" customFormat="true" ht="15" hidden="false" customHeight="false" outlineLevel="0" collapsed="false">
      <c r="A434" s="1"/>
      <c r="B434" s="50"/>
      <c r="C434" s="51"/>
      <c r="D434" s="51"/>
      <c r="E434" s="52"/>
      <c r="F434" s="52"/>
      <c r="G434" s="78"/>
      <c r="H434" s="79"/>
      <c r="I434" s="55" t="n">
        <f aca="false">H434*$I$7%</f>
        <v>0</v>
      </c>
      <c r="J434" s="55" t="n">
        <f aca="false">H434*$J$7%</f>
        <v>0</v>
      </c>
      <c r="K434" s="55" t="n">
        <f aca="false">(H434+I434)-J434</f>
        <v>0</v>
      </c>
      <c r="L434" s="83"/>
      <c r="M434" s="84"/>
      <c r="N434" s="84"/>
      <c r="O434" s="84"/>
      <c r="P434" s="84"/>
      <c r="Q434" s="84"/>
    </row>
    <row r="435" s="69" customFormat="true" ht="15" hidden="false" customHeight="false" outlineLevel="0" collapsed="false">
      <c r="A435" s="1"/>
      <c r="B435" s="50"/>
      <c r="C435" s="51"/>
      <c r="D435" s="51"/>
      <c r="E435" s="52"/>
      <c r="F435" s="52"/>
      <c r="G435" s="78"/>
      <c r="H435" s="79"/>
      <c r="I435" s="55" t="n">
        <f aca="false">H435*$I$7%</f>
        <v>0</v>
      </c>
      <c r="J435" s="55" t="n">
        <f aca="false">H435*$J$7%</f>
        <v>0</v>
      </c>
      <c r="K435" s="55" t="n">
        <f aca="false">(H435+I435)-J435</f>
        <v>0</v>
      </c>
      <c r="L435" s="83"/>
      <c r="M435" s="84"/>
      <c r="N435" s="84"/>
      <c r="O435" s="84"/>
      <c r="P435" s="84"/>
      <c r="Q435" s="84"/>
    </row>
    <row r="436" s="69" customFormat="true" ht="15" hidden="false" customHeight="false" outlineLevel="0" collapsed="false">
      <c r="A436" s="1"/>
      <c r="B436" s="50"/>
      <c r="C436" s="51"/>
      <c r="D436" s="51"/>
      <c r="E436" s="52"/>
      <c r="F436" s="52"/>
      <c r="G436" s="78"/>
      <c r="H436" s="79"/>
      <c r="I436" s="55" t="n">
        <f aca="false">H436*$I$7%</f>
        <v>0</v>
      </c>
      <c r="J436" s="55" t="n">
        <f aca="false">H436*$J$7%</f>
        <v>0</v>
      </c>
      <c r="K436" s="55" t="n">
        <f aca="false">(H436+I436)-J436</f>
        <v>0</v>
      </c>
      <c r="L436" s="83"/>
      <c r="M436" s="84"/>
      <c r="N436" s="84"/>
      <c r="O436" s="84"/>
      <c r="P436" s="84"/>
      <c r="Q436" s="84"/>
    </row>
    <row r="437" s="69" customFormat="true" ht="15" hidden="false" customHeight="false" outlineLevel="0" collapsed="false">
      <c r="A437" s="1"/>
      <c r="B437" s="50"/>
      <c r="C437" s="51"/>
      <c r="D437" s="51"/>
      <c r="E437" s="52"/>
      <c r="F437" s="52"/>
      <c r="G437" s="78"/>
      <c r="H437" s="79"/>
      <c r="I437" s="55" t="n">
        <f aca="false">H437*$I$7%</f>
        <v>0</v>
      </c>
      <c r="J437" s="55" t="n">
        <f aca="false">H437*$J$7%</f>
        <v>0</v>
      </c>
      <c r="K437" s="55" t="n">
        <f aca="false">(H437+I437)-J437</f>
        <v>0</v>
      </c>
      <c r="L437" s="83"/>
      <c r="M437" s="84"/>
      <c r="N437" s="84"/>
      <c r="O437" s="84"/>
      <c r="P437" s="84"/>
      <c r="Q437" s="84"/>
    </row>
    <row r="438" s="69" customFormat="true" ht="15" hidden="false" customHeight="false" outlineLevel="0" collapsed="false">
      <c r="A438" s="1"/>
      <c r="B438" s="50"/>
      <c r="C438" s="51"/>
      <c r="D438" s="51"/>
      <c r="E438" s="52"/>
      <c r="F438" s="52"/>
      <c r="G438" s="78"/>
      <c r="H438" s="79"/>
      <c r="I438" s="55" t="n">
        <f aca="false">H438*$I$7%</f>
        <v>0</v>
      </c>
      <c r="J438" s="55" t="n">
        <f aca="false">H438*$J$7%</f>
        <v>0</v>
      </c>
      <c r="K438" s="55" t="n">
        <f aca="false">(H438+I438)-J438</f>
        <v>0</v>
      </c>
      <c r="L438" s="83"/>
      <c r="M438" s="84"/>
      <c r="N438" s="84"/>
      <c r="O438" s="84"/>
      <c r="P438" s="84"/>
      <c r="Q438" s="84"/>
    </row>
    <row r="439" s="69" customFormat="true" ht="15" hidden="false" customHeight="false" outlineLevel="0" collapsed="false">
      <c r="A439" s="1"/>
      <c r="B439" s="50"/>
      <c r="C439" s="51"/>
      <c r="D439" s="51"/>
      <c r="E439" s="52"/>
      <c r="F439" s="52"/>
      <c r="G439" s="78"/>
      <c r="H439" s="79"/>
      <c r="I439" s="55" t="n">
        <f aca="false">H439*$I$7%</f>
        <v>0</v>
      </c>
      <c r="J439" s="55" t="n">
        <f aca="false">H439*$J$7%</f>
        <v>0</v>
      </c>
      <c r="K439" s="55" t="n">
        <f aca="false">(H439+I439)-J439</f>
        <v>0</v>
      </c>
      <c r="L439" s="83"/>
      <c r="M439" s="84"/>
      <c r="N439" s="84"/>
      <c r="O439" s="84"/>
      <c r="P439" s="84"/>
      <c r="Q439" s="84"/>
    </row>
    <row r="440" s="69" customFormat="true" ht="15" hidden="false" customHeight="false" outlineLevel="0" collapsed="false">
      <c r="A440" s="1"/>
      <c r="B440" s="50"/>
      <c r="C440" s="51"/>
      <c r="D440" s="51"/>
      <c r="E440" s="52"/>
      <c r="F440" s="52"/>
      <c r="G440" s="78"/>
      <c r="H440" s="79"/>
      <c r="I440" s="55" t="n">
        <f aca="false">H440*$I$7%</f>
        <v>0</v>
      </c>
      <c r="J440" s="55" t="n">
        <f aca="false">H440*$J$7%</f>
        <v>0</v>
      </c>
      <c r="K440" s="55" t="n">
        <f aca="false">(H440+I440)-J440</f>
        <v>0</v>
      </c>
      <c r="L440" s="83"/>
      <c r="M440" s="84"/>
      <c r="N440" s="84"/>
      <c r="O440" s="84"/>
      <c r="P440" s="84"/>
      <c r="Q440" s="84"/>
    </row>
    <row r="441" s="69" customFormat="true" ht="15" hidden="false" customHeight="false" outlineLevel="0" collapsed="false">
      <c r="A441" s="1"/>
      <c r="B441" s="50"/>
      <c r="C441" s="51"/>
      <c r="D441" s="51"/>
      <c r="E441" s="52"/>
      <c r="F441" s="52"/>
      <c r="G441" s="78"/>
      <c r="H441" s="79"/>
      <c r="I441" s="55" t="n">
        <f aca="false">H441*$I$7%</f>
        <v>0</v>
      </c>
      <c r="J441" s="55" t="n">
        <f aca="false">H441*$J$7%</f>
        <v>0</v>
      </c>
      <c r="K441" s="55" t="n">
        <f aca="false">(H441+I441)-J441</f>
        <v>0</v>
      </c>
      <c r="L441" s="83"/>
      <c r="M441" s="84"/>
      <c r="N441" s="84"/>
      <c r="O441" s="84"/>
      <c r="P441" s="84"/>
      <c r="Q441" s="84"/>
    </row>
    <row r="442" s="69" customFormat="true" ht="15" hidden="false" customHeight="false" outlineLevel="0" collapsed="false">
      <c r="A442" s="1"/>
      <c r="B442" s="50"/>
      <c r="C442" s="51"/>
      <c r="D442" s="51"/>
      <c r="E442" s="52"/>
      <c r="F442" s="52"/>
      <c r="G442" s="78"/>
      <c r="H442" s="79"/>
      <c r="I442" s="55" t="n">
        <f aca="false">H442*$I$7%</f>
        <v>0</v>
      </c>
      <c r="J442" s="55" t="n">
        <f aca="false">H442*$J$7%</f>
        <v>0</v>
      </c>
      <c r="K442" s="55" t="n">
        <f aca="false">(H442+I442)-J442</f>
        <v>0</v>
      </c>
      <c r="L442" s="83"/>
      <c r="M442" s="84"/>
      <c r="N442" s="84"/>
      <c r="O442" s="84"/>
      <c r="P442" s="84"/>
      <c r="Q442" s="84"/>
    </row>
    <row r="443" s="69" customFormat="true" ht="15" hidden="false" customHeight="false" outlineLevel="0" collapsed="false">
      <c r="A443" s="1"/>
      <c r="B443" s="50"/>
      <c r="C443" s="51"/>
      <c r="D443" s="51"/>
      <c r="E443" s="52"/>
      <c r="F443" s="52"/>
      <c r="G443" s="78"/>
      <c r="H443" s="79"/>
      <c r="I443" s="55" t="n">
        <f aca="false">H443*$I$7%</f>
        <v>0</v>
      </c>
      <c r="J443" s="55" t="n">
        <f aca="false">H443*$J$7%</f>
        <v>0</v>
      </c>
      <c r="K443" s="55" t="n">
        <f aca="false">(H443+I443)-J443</f>
        <v>0</v>
      </c>
      <c r="L443" s="83"/>
      <c r="M443" s="84"/>
      <c r="N443" s="84"/>
      <c r="O443" s="84"/>
      <c r="P443" s="84"/>
      <c r="Q443" s="84"/>
    </row>
    <row r="444" s="69" customFormat="true" ht="15" hidden="false" customHeight="false" outlineLevel="0" collapsed="false">
      <c r="A444" s="1"/>
      <c r="B444" s="50"/>
      <c r="C444" s="51"/>
      <c r="D444" s="51"/>
      <c r="E444" s="52"/>
      <c r="F444" s="52"/>
      <c r="G444" s="78"/>
      <c r="H444" s="79"/>
      <c r="I444" s="55" t="n">
        <f aca="false">H444*$I$7%</f>
        <v>0</v>
      </c>
      <c r="J444" s="55" t="n">
        <f aca="false">H444*$J$7%</f>
        <v>0</v>
      </c>
      <c r="K444" s="55" t="n">
        <f aca="false">(H444+I444)-J444</f>
        <v>0</v>
      </c>
      <c r="L444" s="83"/>
      <c r="M444" s="84"/>
      <c r="N444" s="84"/>
      <c r="O444" s="84"/>
      <c r="P444" s="84"/>
      <c r="Q444" s="84"/>
    </row>
    <row r="445" s="69" customFormat="true" ht="15" hidden="false" customHeight="false" outlineLevel="0" collapsed="false">
      <c r="A445" s="1"/>
      <c r="B445" s="50"/>
      <c r="C445" s="51"/>
      <c r="D445" s="51"/>
      <c r="E445" s="52"/>
      <c r="F445" s="52"/>
      <c r="G445" s="78"/>
      <c r="H445" s="79"/>
      <c r="I445" s="55" t="n">
        <f aca="false">H445*$I$7%</f>
        <v>0</v>
      </c>
      <c r="J445" s="55" t="n">
        <f aca="false">H445*$J$7%</f>
        <v>0</v>
      </c>
      <c r="K445" s="55" t="n">
        <f aca="false">(H445+I445)-J445</f>
        <v>0</v>
      </c>
      <c r="L445" s="83"/>
      <c r="M445" s="84"/>
      <c r="N445" s="84"/>
      <c r="O445" s="84"/>
      <c r="P445" s="84"/>
      <c r="Q445" s="84"/>
    </row>
    <row r="446" s="69" customFormat="true" ht="15" hidden="false" customHeight="false" outlineLevel="0" collapsed="false">
      <c r="A446" s="1"/>
      <c r="B446" s="50"/>
      <c r="C446" s="51"/>
      <c r="D446" s="51"/>
      <c r="E446" s="52"/>
      <c r="F446" s="52"/>
      <c r="G446" s="78"/>
      <c r="H446" s="79"/>
      <c r="I446" s="55" t="n">
        <f aca="false">H446*$I$7%</f>
        <v>0</v>
      </c>
      <c r="J446" s="55" t="n">
        <f aca="false">H446*$J$7%</f>
        <v>0</v>
      </c>
      <c r="K446" s="55" t="n">
        <f aca="false">(H446+I446)-J446</f>
        <v>0</v>
      </c>
      <c r="L446" s="83"/>
      <c r="M446" s="84"/>
      <c r="N446" s="84"/>
      <c r="O446" s="84"/>
      <c r="P446" s="84"/>
      <c r="Q446" s="84"/>
    </row>
    <row r="447" s="69" customFormat="true" ht="15" hidden="false" customHeight="false" outlineLevel="0" collapsed="false">
      <c r="A447" s="1"/>
      <c r="B447" s="50"/>
      <c r="C447" s="51"/>
      <c r="D447" s="51"/>
      <c r="E447" s="52"/>
      <c r="F447" s="52"/>
      <c r="G447" s="78"/>
      <c r="H447" s="79"/>
      <c r="I447" s="55" t="n">
        <f aca="false">H447*$I$7%</f>
        <v>0</v>
      </c>
      <c r="J447" s="55" t="n">
        <f aca="false">H447*$J$7%</f>
        <v>0</v>
      </c>
      <c r="K447" s="55" t="n">
        <f aca="false">(H447+I447)-J447</f>
        <v>0</v>
      </c>
      <c r="L447" s="83"/>
      <c r="M447" s="84"/>
      <c r="N447" s="84"/>
      <c r="O447" s="84"/>
      <c r="P447" s="84"/>
      <c r="Q447" s="84"/>
    </row>
    <row r="448" s="69" customFormat="true" ht="15" hidden="false" customHeight="false" outlineLevel="0" collapsed="false">
      <c r="A448" s="1"/>
      <c r="B448" s="50"/>
      <c r="C448" s="51"/>
      <c r="D448" s="51"/>
      <c r="E448" s="52"/>
      <c r="F448" s="52"/>
      <c r="G448" s="78"/>
      <c r="H448" s="79"/>
      <c r="I448" s="55" t="n">
        <f aca="false">H448*$I$7%</f>
        <v>0</v>
      </c>
      <c r="J448" s="55" t="n">
        <f aca="false">H448*$J$7%</f>
        <v>0</v>
      </c>
      <c r="K448" s="55" t="n">
        <f aca="false">(H448+I448)-J448</f>
        <v>0</v>
      </c>
      <c r="L448" s="83"/>
      <c r="M448" s="84"/>
      <c r="N448" s="84"/>
      <c r="O448" s="84"/>
      <c r="P448" s="84"/>
      <c r="Q448" s="84"/>
    </row>
    <row r="449" s="69" customFormat="true" ht="15" hidden="false" customHeight="false" outlineLevel="0" collapsed="false">
      <c r="A449" s="1"/>
      <c r="B449" s="50"/>
      <c r="C449" s="51"/>
      <c r="D449" s="51"/>
      <c r="E449" s="52"/>
      <c r="F449" s="52"/>
      <c r="G449" s="78"/>
      <c r="H449" s="79"/>
      <c r="I449" s="55" t="n">
        <f aca="false">H449*$I$7%</f>
        <v>0</v>
      </c>
      <c r="J449" s="55" t="n">
        <f aca="false">H449*$J$7%</f>
        <v>0</v>
      </c>
      <c r="K449" s="55" t="n">
        <f aca="false">(H449+I449)-J449</f>
        <v>0</v>
      </c>
      <c r="L449" s="83"/>
      <c r="M449" s="84"/>
      <c r="N449" s="84"/>
      <c r="O449" s="84"/>
      <c r="P449" s="84"/>
      <c r="Q449" s="84"/>
    </row>
    <row r="450" s="69" customFormat="true" ht="15" hidden="false" customHeight="false" outlineLevel="0" collapsed="false">
      <c r="A450" s="1"/>
      <c r="B450" s="50"/>
      <c r="C450" s="51"/>
      <c r="D450" s="51"/>
      <c r="E450" s="52"/>
      <c r="F450" s="52"/>
      <c r="G450" s="78"/>
      <c r="H450" s="79"/>
      <c r="I450" s="55" t="n">
        <f aca="false">H450*$I$7%</f>
        <v>0</v>
      </c>
      <c r="J450" s="55" t="n">
        <f aca="false">H450*$J$7%</f>
        <v>0</v>
      </c>
      <c r="K450" s="55" t="n">
        <f aca="false">(H450+I450)-J450</f>
        <v>0</v>
      </c>
      <c r="L450" s="83"/>
      <c r="M450" s="84"/>
      <c r="N450" s="84"/>
      <c r="O450" s="84"/>
      <c r="P450" s="84"/>
      <c r="Q450" s="84"/>
    </row>
    <row r="451" s="69" customFormat="true" ht="15" hidden="false" customHeight="false" outlineLevel="0" collapsed="false">
      <c r="A451" s="1"/>
      <c r="B451" s="50"/>
      <c r="C451" s="51"/>
      <c r="D451" s="51"/>
      <c r="E451" s="52"/>
      <c r="F451" s="52"/>
      <c r="G451" s="78"/>
      <c r="H451" s="79"/>
      <c r="I451" s="55" t="n">
        <f aca="false">H451*$I$7%</f>
        <v>0</v>
      </c>
      <c r="J451" s="55" t="n">
        <f aca="false">H451*$J$7%</f>
        <v>0</v>
      </c>
      <c r="K451" s="55" t="n">
        <f aca="false">(H451+I451)-J451</f>
        <v>0</v>
      </c>
      <c r="L451" s="83"/>
      <c r="M451" s="84"/>
      <c r="N451" s="84"/>
      <c r="O451" s="84"/>
      <c r="P451" s="84"/>
      <c r="Q451" s="84"/>
    </row>
    <row r="452" s="69" customFormat="true" ht="15" hidden="false" customHeight="false" outlineLevel="0" collapsed="false">
      <c r="A452" s="1"/>
      <c r="B452" s="50"/>
      <c r="C452" s="51"/>
      <c r="D452" s="51"/>
      <c r="E452" s="52"/>
      <c r="F452" s="52"/>
      <c r="G452" s="78"/>
      <c r="H452" s="79"/>
      <c r="I452" s="55" t="n">
        <f aca="false">H452*$I$7%</f>
        <v>0</v>
      </c>
      <c r="J452" s="55" t="n">
        <f aca="false">H452*$J$7%</f>
        <v>0</v>
      </c>
      <c r="K452" s="55" t="n">
        <f aca="false">(H452+I452)-J452</f>
        <v>0</v>
      </c>
      <c r="L452" s="83"/>
      <c r="M452" s="84"/>
      <c r="N452" s="84"/>
      <c r="O452" s="84"/>
      <c r="P452" s="84"/>
      <c r="Q452" s="84"/>
    </row>
    <row r="453" s="69" customFormat="true" ht="15" hidden="false" customHeight="false" outlineLevel="0" collapsed="false">
      <c r="A453" s="1"/>
      <c r="B453" s="50"/>
      <c r="C453" s="51"/>
      <c r="D453" s="51"/>
      <c r="E453" s="52"/>
      <c r="F453" s="52"/>
      <c r="G453" s="78"/>
      <c r="H453" s="79"/>
      <c r="I453" s="55" t="n">
        <f aca="false">H453*$I$7%</f>
        <v>0</v>
      </c>
      <c r="J453" s="55" t="n">
        <f aca="false">H453*$J$7%</f>
        <v>0</v>
      </c>
      <c r="K453" s="55" t="n">
        <f aca="false">(H453+I453)-J453</f>
        <v>0</v>
      </c>
      <c r="L453" s="83"/>
      <c r="M453" s="84"/>
      <c r="N453" s="84"/>
      <c r="O453" s="84"/>
      <c r="P453" s="84"/>
      <c r="Q453" s="84"/>
    </row>
    <row r="454" s="69" customFormat="true" ht="15" hidden="false" customHeight="false" outlineLevel="0" collapsed="false">
      <c r="A454" s="1"/>
      <c r="B454" s="50"/>
      <c r="C454" s="51"/>
      <c r="D454" s="51"/>
      <c r="E454" s="52"/>
      <c r="F454" s="52"/>
      <c r="G454" s="78"/>
      <c r="H454" s="79"/>
      <c r="I454" s="55" t="n">
        <f aca="false">H454*$I$7%</f>
        <v>0</v>
      </c>
      <c r="J454" s="55" t="n">
        <f aca="false">H454*$J$7%</f>
        <v>0</v>
      </c>
      <c r="K454" s="55" t="n">
        <f aca="false">(H454+I454)-J454</f>
        <v>0</v>
      </c>
      <c r="L454" s="83"/>
      <c r="M454" s="84"/>
      <c r="N454" s="84"/>
      <c r="O454" s="84"/>
      <c r="P454" s="84"/>
      <c r="Q454" s="84"/>
    </row>
    <row r="455" s="69" customFormat="true" ht="15" hidden="false" customHeight="false" outlineLevel="0" collapsed="false">
      <c r="A455" s="1"/>
      <c r="B455" s="50"/>
      <c r="C455" s="51"/>
      <c r="D455" s="51"/>
      <c r="E455" s="52"/>
      <c r="F455" s="52"/>
      <c r="G455" s="78"/>
      <c r="H455" s="79"/>
      <c r="I455" s="55" t="n">
        <f aca="false">H455*$I$7%</f>
        <v>0</v>
      </c>
      <c r="J455" s="55" t="n">
        <f aca="false">H455*$J$7%</f>
        <v>0</v>
      </c>
      <c r="K455" s="55" t="n">
        <f aca="false">(H455+I455)-J455</f>
        <v>0</v>
      </c>
      <c r="L455" s="83"/>
      <c r="M455" s="84"/>
      <c r="N455" s="84"/>
      <c r="O455" s="84"/>
      <c r="P455" s="84"/>
      <c r="Q455" s="84"/>
    </row>
    <row r="456" s="69" customFormat="true" ht="15" hidden="false" customHeight="false" outlineLevel="0" collapsed="false">
      <c r="A456" s="1"/>
      <c r="B456" s="50"/>
      <c r="C456" s="51"/>
      <c r="D456" s="51"/>
      <c r="E456" s="52"/>
      <c r="F456" s="52"/>
      <c r="G456" s="78"/>
      <c r="H456" s="79"/>
      <c r="I456" s="55" t="n">
        <f aca="false">H456*$I$7%</f>
        <v>0</v>
      </c>
      <c r="J456" s="55" t="n">
        <f aca="false">H456*$J$7%</f>
        <v>0</v>
      </c>
      <c r="K456" s="55" t="n">
        <f aca="false">(H456+I456)-J456</f>
        <v>0</v>
      </c>
      <c r="L456" s="83"/>
      <c r="M456" s="84"/>
      <c r="N456" s="84"/>
      <c r="O456" s="84"/>
      <c r="P456" s="84"/>
      <c r="Q456" s="84"/>
    </row>
    <row r="457" s="69" customFormat="true" ht="15" hidden="false" customHeight="false" outlineLevel="0" collapsed="false">
      <c r="A457" s="1"/>
      <c r="B457" s="50"/>
      <c r="C457" s="51"/>
      <c r="D457" s="51"/>
      <c r="E457" s="52"/>
      <c r="F457" s="52"/>
      <c r="G457" s="78"/>
      <c r="H457" s="79"/>
      <c r="I457" s="55" t="n">
        <f aca="false">H457*$I$7%</f>
        <v>0</v>
      </c>
      <c r="J457" s="55" t="n">
        <f aca="false">H457*$J$7%</f>
        <v>0</v>
      </c>
      <c r="K457" s="55" t="n">
        <f aca="false">(H457+I457)-J457</f>
        <v>0</v>
      </c>
      <c r="L457" s="83"/>
      <c r="M457" s="84"/>
      <c r="N457" s="84"/>
      <c r="O457" s="84"/>
      <c r="P457" s="84"/>
      <c r="Q457" s="84"/>
    </row>
    <row r="458" s="69" customFormat="true" ht="15" hidden="false" customHeight="false" outlineLevel="0" collapsed="false">
      <c r="A458" s="1"/>
      <c r="B458" s="50"/>
      <c r="C458" s="51"/>
      <c r="D458" s="51"/>
      <c r="E458" s="52"/>
      <c r="F458" s="52"/>
      <c r="G458" s="78"/>
      <c r="H458" s="79"/>
      <c r="I458" s="55" t="n">
        <f aca="false">H458*$I$7%</f>
        <v>0</v>
      </c>
      <c r="J458" s="55" t="n">
        <f aca="false">H458*$J$7%</f>
        <v>0</v>
      </c>
      <c r="K458" s="55" t="n">
        <f aca="false">(H458+I458)-J458</f>
        <v>0</v>
      </c>
      <c r="L458" s="83"/>
      <c r="M458" s="84"/>
      <c r="N458" s="84"/>
      <c r="O458" s="84"/>
      <c r="P458" s="84"/>
      <c r="Q458" s="84"/>
    </row>
    <row r="459" s="69" customFormat="true" ht="15" hidden="false" customHeight="false" outlineLevel="0" collapsed="false">
      <c r="A459" s="1"/>
      <c r="B459" s="50"/>
      <c r="C459" s="51"/>
      <c r="D459" s="51"/>
      <c r="E459" s="52"/>
      <c r="F459" s="52"/>
      <c r="G459" s="78"/>
      <c r="H459" s="79"/>
      <c r="I459" s="55" t="n">
        <f aca="false">H459*$I$7%</f>
        <v>0</v>
      </c>
      <c r="J459" s="55" t="n">
        <f aca="false">H459*$J$7%</f>
        <v>0</v>
      </c>
      <c r="K459" s="55" t="n">
        <f aca="false">(H459+I459)-J459</f>
        <v>0</v>
      </c>
      <c r="L459" s="83"/>
      <c r="M459" s="84"/>
      <c r="N459" s="84"/>
      <c r="O459" s="84"/>
      <c r="P459" s="84"/>
      <c r="Q459" s="84"/>
    </row>
    <row r="460" s="69" customFormat="true" ht="15" hidden="false" customHeight="false" outlineLevel="0" collapsed="false">
      <c r="A460" s="1"/>
      <c r="B460" s="50"/>
      <c r="C460" s="51"/>
      <c r="D460" s="51"/>
      <c r="E460" s="52"/>
      <c r="F460" s="52"/>
      <c r="G460" s="78"/>
      <c r="H460" s="79"/>
      <c r="I460" s="55" t="n">
        <f aca="false">H460*$I$7%</f>
        <v>0</v>
      </c>
      <c r="J460" s="55" t="n">
        <f aca="false">H460*$J$7%</f>
        <v>0</v>
      </c>
      <c r="K460" s="55" t="n">
        <f aca="false">(H460+I460)-J460</f>
        <v>0</v>
      </c>
      <c r="L460" s="83"/>
      <c r="M460" s="84"/>
      <c r="N460" s="84"/>
      <c r="O460" s="84"/>
      <c r="P460" s="84"/>
      <c r="Q460" s="84"/>
    </row>
    <row r="461" s="69" customFormat="true" ht="15" hidden="false" customHeight="false" outlineLevel="0" collapsed="false">
      <c r="A461" s="1"/>
      <c r="B461" s="50"/>
      <c r="C461" s="51"/>
      <c r="D461" s="51"/>
      <c r="E461" s="52"/>
      <c r="F461" s="52"/>
      <c r="G461" s="78"/>
      <c r="H461" s="79"/>
      <c r="I461" s="55" t="n">
        <f aca="false">H461*$I$7%</f>
        <v>0</v>
      </c>
      <c r="J461" s="55" t="n">
        <f aca="false">H461*$J$7%</f>
        <v>0</v>
      </c>
      <c r="K461" s="55" t="n">
        <f aca="false">(H461+I461)-J461</f>
        <v>0</v>
      </c>
      <c r="L461" s="83"/>
      <c r="M461" s="84"/>
      <c r="N461" s="84"/>
      <c r="O461" s="84"/>
      <c r="P461" s="84"/>
      <c r="Q461" s="84"/>
    </row>
    <row r="462" s="69" customFormat="true" ht="15" hidden="false" customHeight="false" outlineLevel="0" collapsed="false">
      <c r="A462" s="1"/>
      <c r="B462" s="50"/>
      <c r="C462" s="51"/>
      <c r="D462" s="51"/>
      <c r="E462" s="52"/>
      <c r="F462" s="52"/>
      <c r="G462" s="78"/>
      <c r="H462" s="79"/>
      <c r="I462" s="55" t="n">
        <f aca="false">H462*$I$7%</f>
        <v>0</v>
      </c>
      <c r="J462" s="55" t="n">
        <f aca="false">H462*$J$7%</f>
        <v>0</v>
      </c>
      <c r="K462" s="55" t="n">
        <f aca="false">(H462+I462)-J462</f>
        <v>0</v>
      </c>
      <c r="L462" s="83"/>
      <c r="M462" s="84"/>
      <c r="N462" s="84"/>
      <c r="O462" s="84"/>
      <c r="P462" s="84"/>
      <c r="Q462" s="84"/>
    </row>
    <row r="463" s="69" customFormat="true" ht="15" hidden="false" customHeight="false" outlineLevel="0" collapsed="false">
      <c r="A463" s="1"/>
      <c r="B463" s="50"/>
      <c r="C463" s="51"/>
      <c r="D463" s="51"/>
      <c r="E463" s="52"/>
      <c r="F463" s="52"/>
      <c r="G463" s="78"/>
      <c r="H463" s="79"/>
      <c r="I463" s="55" t="n">
        <f aca="false">H463*$I$7%</f>
        <v>0</v>
      </c>
      <c r="J463" s="55" t="n">
        <f aca="false">H463*$J$7%</f>
        <v>0</v>
      </c>
      <c r="K463" s="55" t="n">
        <f aca="false">(H463+I463)-J463</f>
        <v>0</v>
      </c>
      <c r="L463" s="83"/>
      <c r="M463" s="84"/>
      <c r="N463" s="84"/>
      <c r="O463" s="84"/>
      <c r="P463" s="84"/>
      <c r="Q463" s="84"/>
    </row>
    <row r="464" s="69" customFormat="true" ht="15" hidden="false" customHeight="false" outlineLevel="0" collapsed="false">
      <c r="A464" s="1"/>
      <c r="B464" s="50"/>
      <c r="C464" s="51"/>
      <c r="D464" s="51"/>
      <c r="E464" s="52"/>
      <c r="F464" s="52"/>
      <c r="G464" s="78"/>
      <c r="H464" s="79"/>
      <c r="I464" s="55" t="n">
        <f aca="false">H464*$I$7%</f>
        <v>0</v>
      </c>
      <c r="J464" s="55" t="n">
        <f aca="false">H464*$J$7%</f>
        <v>0</v>
      </c>
      <c r="K464" s="55" t="n">
        <f aca="false">(H464+I464)-J464</f>
        <v>0</v>
      </c>
      <c r="L464" s="83"/>
      <c r="M464" s="84"/>
      <c r="N464" s="84"/>
      <c r="O464" s="84"/>
      <c r="P464" s="84"/>
      <c r="Q464" s="84"/>
    </row>
    <row r="465" s="69" customFormat="true" ht="15" hidden="false" customHeight="false" outlineLevel="0" collapsed="false">
      <c r="A465" s="1"/>
      <c r="B465" s="50"/>
      <c r="C465" s="51"/>
      <c r="D465" s="51"/>
      <c r="E465" s="52"/>
      <c r="F465" s="52"/>
      <c r="G465" s="78"/>
      <c r="H465" s="79"/>
      <c r="I465" s="55" t="n">
        <f aca="false">H465*$I$7%</f>
        <v>0</v>
      </c>
      <c r="J465" s="55" t="n">
        <f aca="false">H465*$J$7%</f>
        <v>0</v>
      </c>
      <c r="K465" s="55" t="n">
        <f aca="false">(H465+I465)-J465</f>
        <v>0</v>
      </c>
      <c r="L465" s="83"/>
      <c r="M465" s="84"/>
      <c r="N465" s="84"/>
      <c r="O465" s="84"/>
      <c r="P465" s="84"/>
      <c r="Q465" s="84"/>
    </row>
    <row r="466" s="69" customFormat="true" ht="15" hidden="false" customHeight="false" outlineLevel="0" collapsed="false">
      <c r="A466" s="1"/>
      <c r="B466" s="50"/>
      <c r="C466" s="51"/>
      <c r="D466" s="51"/>
      <c r="E466" s="52"/>
      <c r="F466" s="52"/>
      <c r="G466" s="78"/>
      <c r="H466" s="79"/>
      <c r="I466" s="55" t="n">
        <f aca="false">H466*$I$7%</f>
        <v>0</v>
      </c>
      <c r="J466" s="55" t="n">
        <f aca="false">H466*$J$7%</f>
        <v>0</v>
      </c>
      <c r="K466" s="55" t="n">
        <f aca="false">(H466+I466)-J466</f>
        <v>0</v>
      </c>
      <c r="L466" s="83"/>
      <c r="M466" s="84"/>
      <c r="N466" s="84"/>
      <c r="O466" s="84"/>
      <c r="P466" s="84"/>
      <c r="Q466" s="84"/>
    </row>
    <row r="467" s="69" customFormat="true" ht="15" hidden="false" customHeight="false" outlineLevel="0" collapsed="false">
      <c r="A467" s="1"/>
      <c r="B467" s="50"/>
      <c r="C467" s="51"/>
      <c r="D467" s="51"/>
      <c r="E467" s="52"/>
      <c r="F467" s="52"/>
      <c r="G467" s="78"/>
      <c r="H467" s="79"/>
      <c r="I467" s="55" t="n">
        <f aca="false">H467*$I$7%</f>
        <v>0</v>
      </c>
      <c r="J467" s="55" t="n">
        <f aca="false">H467*$J$7%</f>
        <v>0</v>
      </c>
      <c r="K467" s="55" t="n">
        <f aca="false">(H467+I467)-J467</f>
        <v>0</v>
      </c>
      <c r="L467" s="83"/>
      <c r="M467" s="84"/>
      <c r="N467" s="84"/>
      <c r="O467" s="84"/>
      <c r="P467" s="84"/>
      <c r="Q467" s="84"/>
    </row>
    <row r="468" s="69" customFormat="true" ht="15" hidden="false" customHeight="false" outlineLevel="0" collapsed="false">
      <c r="A468" s="1"/>
      <c r="B468" s="50"/>
      <c r="C468" s="51"/>
      <c r="D468" s="51"/>
      <c r="E468" s="52"/>
      <c r="F468" s="52"/>
      <c r="G468" s="78"/>
      <c r="H468" s="79"/>
      <c r="I468" s="55" t="n">
        <f aca="false">H468*$I$7%</f>
        <v>0</v>
      </c>
      <c r="J468" s="55" t="n">
        <f aca="false">H468*$J$7%</f>
        <v>0</v>
      </c>
      <c r="K468" s="55" t="n">
        <f aca="false">(H468+I468)-J468</f>
        <v>0</v>
      </c>
      <c r="L468" s="83"/>
      <c r="M468" s="84"/>
      <c r="N468" s="84"/>
      <c r="O468" s="84"/>
      <c r="P468" s="84"/>
      <c r="Q468" s="84"/>
    </row>
    <row r="469" s="69" customFormat="true" ht="15" hidden="false" customHeight="false" outlineLevel="0" collapsed="false">
      <c r="A469" s="1"/>
      <c r="B469" s="50"/>
      <c r="C469" s="51"/>
      <c r="D469" s="51"/>
      <c r="E469" s="52"/>
      <c r="F469" s="52"/>
      <c r="G469" s="78"/>
      <c r="H469" s="79"/>
      <c r="I469" s="55" t="n">
        <f aca="false">H469*$I$7%</f>
        <v>0</v>
      </c>
      <c r="J469" s="55" t="n">
        <f aca="false">H469*$J$7%</f>
        <v>0</v>
      </c>
      <c r="K469" s="55" t="n">
        <f aca="false">(H469+I469)-J469</f>
        <v>0</v>
      </c>
      <c r="L469" s="83"/>
      <c r="M469" s="84"/>
      <c r="N469" s="84"/>
      <c r="O469" s="84"/>
      <c r="P469" s="84"/>
      <c r="Q469" s="84"/>
    </row>
    <row r="470" s="69" customFormat="true" ht="15" hidden="false" customHeight="false" outlineLevel="0" collapsed="false">
      <c r="A470" s="1"/>
      <c r="B470" s="50"/>
      <c r="C470" s="51"/>
      <c r="D470" s="51"/>
      <c r="E470" s="52"/>
      <c r="F470" s="52"/>
      <c r="G470" s="78"/>
      <c r="H470" s="79"/>
      <c r="I470" s="55" t="n">
        <f aca="false">H470*$I$7%</f>
        <v>0</v>
      </c>
      <c r="J470" s="55" t="n">
        <f aca="false">H470*$J$7%</f>
        <v>0</v>
      </c>
      <c r="K470" s="55" t="n">
        <f aca="false">(H470+I470)-J470</f>
        <v>0</v>
      </c>
      <c r="L470" s="83"/>
      <c r="M470" s="84"/>
      <c r="N470" s="84"/>
      <c r="O470" s="84"/>
      <c r="P470" s="84"/>
      <c r="Q470" s="84"/>
    </row>
    <row r="471" s="69" customFormat="true" ht="15" hidden="false" customHeight="false" outlineLevel="0" collapsed="false">
      <c r="A471" s="1"/>
      <c r="B471" s="50"/>
      <c r="C471" s="51"/>
      <c r="D471" s="51"/>
      <c r="E471" s="52"/>
      <c r="F471" s="52"/>
      <c r="G471" s="78"/>
      <c r="H471" s="79"/>
      <c r="I471" s="55" t="n">
        <f aca="false">H471*$I$7%</f>
        <v>0</v>
      </c>
      <c r="J471" s="55" t="n">
        <f aca="false">H471*$J$7%</f>
        <v>0</v>
      </c>
      <c r="K471" s="55" t="n">
        <f aca="false">(H471+I471)-J471</f>
        <v>0</v>
      </c>
      <c r="L471" s="83"/>
      <c r="M471" s="84"/>
      <c r="N471" s="84"/>
      <c r="O471" s="84"/>
      <c r="P471" s="84"/>
      <c r="Q471" s="84"/>
    </row>
    <row r="472" s="69" customFormat="true" ht="15" hidden="false" customHeight="false" outlineLevel="0" collapsed="false">
      <c r="A472" s="1"/>
      <c r="B472" s="50"/>
      <c r="C472" s="51"/>
      <c r="D472" s="51"/>
      <c r="E472" s="52"/>
      <c r="F472" s="52"/>
      <c r="G472" s="78"/>
      <c r="H472" s="79"/>
      <c r="I472" s="55" t="n">
        <f aca="false">H472*$I$7%</f>
        <v>0</v>
      </c>
      <c r="J472" s="55" t="n">
        <f aca="false">H472*$J$7%</f>
        <v>0</v>
      </c>
      <c r="K472" s="55" t="n">
        <f aca="false">(H472+I472)-J472</f>
        <v>0</v>
      </c>
      <c r="L472" s="83"/>
      <c r="M472" s="84"/>
      <c r="N472" s="84"/>
      <c r="O472" s="84"/>
      <c r="P472" s="84"/>
      <c r="Q472" s="84"/>
    </row>
    <row r="473" s="69" customFormat="true" ht="15" hidden="false" customHeight="false" outlineLevel="0" collapsed="false">
      <c r="A473" s="1"/>
      <c r="B473" s="50"/>
      <c r="C473" s="51"/>
      <c r="D473" s="51"/>
      <c r="E473" s="52"/>
      <c r="F473" s="52"/>
      <c r="G473" s="78"/>
      <c r="H473" s="79"/>
      <c r="I473" s="55" t="n">
        <f aca="false">H473*$I$7%</f>
        <v>0</v>
      </c>
      <c r="J473" s="55" t="n">
        <f aca="false">H473*$J$7%</f>
        <v>0</v>
      </c>
      <c r="K473" s="55" t="n">
        <f aca="false">(H473+I473)-J473</f>
        <v>0</v>
      </c>
      <c r="L473" s="83"/>
      <c r="M473" s="84"/>
      <c r="N473" s="84"/>
      <c r="O473" s="84"/>
      <c r="P473" s="84"/>
      <c r="Q473" s="84"/>
    </row>
    <row r="474" s="69" customFormat="true" ht="15" hidden="false" customHeight="false" outlineLevel="0" collapsed="false">
      <c r="A474" s="1"/>
      <c r="B474" s="50"/>
      <c r="C474" s="51"/>
      <c r="D474" s="51"/>
      <c r="E474" s="52"/>
      <c r="F474" s="52"/>
      <c r="G474" s="78"/>
      <c r="H474" s="79"/>
      <c r="I474" s="55" t="n">
        <f aca="false">H474*$I$7%</f>
        <v>0</v>
      </c>
      <c r="J474" s="55" t="n">
        <f aca="false">H474*$J$7%</f>
        <v>0</v>
      </c>
      <c r="K474" s="55" t="n">
        <f aca="false">(H474+I474)-J474</f>
        <v>0</v>
      </c>
      <c r="L474" s="83"/>
      <c r="M474" s="84"/>
      <c r="N474" s="84"/>
      <c r="O474" s="84"/>
      <c r="P474" s="84"/>
      <c r="Q474" s="84"/>
    </row>
    <row r="475" s="69" customFormat="true" ht="15" hidden="false" customHeight="false" outlineLevel="0" collapsed="false">
      <c r="A475" s="1"/>
      <c r="B475" s="50"/>
      <c r="C475" s="51"/>
      <c r="D475" s="51"/>
      <c r="E475" s="52"/>
      <c r="F475" s="52"/>
      <c r="G475" s="78"/>
      <c r="H475" s="79"/>
      <c r="I475" s="55" t="n">
        <f aca="false">H475*$I$7%</f>
        <v>0</v>
      </c>
      <c r="J475" s="55" t="n">
        <f aca="false">H475*$J$7%</f>
        <v>0</v>
      </c>
      <c r="K475" s="55" t="n">
        <f aca="false">(H475+I475)-J475</f>
        <v>0</v>
      </c>
      <c r="L475" s="83"/>
      <c r="M475" s="84"/>
      <c r="N475" s="84"/>
      <c r="O475" s="84"/>
      <c r="P475" s="84"/>
      <c r="Q475" s="84"/>
    </row>
    <row r="476" s="69" customFormat="true" ht="15" hidden="false" customHeight="false" outlineLevel="0" collapsed="false">
      <c r="A476" s="1"/>
      <c r="B476" s="50"/>
      <c r="C476" s="51"/>
      <c r="D476" s="51"/>
      <c r="E476" s="52"/>
      <c r="F476" s="52"/>
      <c r="G476" s="78"/>
      <c r="H476" s="79"/>
      <c r="I476" s="55" t="n">
        <f aca="false">H476*$I$7%</f>
        <v>0</v>
      </c>
      <c r="J476" s="55" t="n">
        <f aca="false">H476*$J$7%</f>
        <v>0</v>
      </c>
      <c r="K476" s="55" t="n">
        <f aca="false">(H476+I476)-J476</f>
        <v>0</v>
      </c>
      <c r="L476" s="83"/>
      <c r="M476" s="84"/>
      <c r="N476" s="84"/>
      <c r="O476" s="84"/>
      <c r="P476" s="84"/>
      <c r="Q476" s="84"/>
    </row>
    <row r="477" s="69" customFormat="true" ht="15" hidden="false" customHeight="false" outlineLevel="0" collapsed="false">
      <c r="A477" s="1"/>
      <c r="B477" s="50"/>
      <c r="C477" s="51"/>
      <c r="D477" s="51"/>
      <c r="E477" s="52"/>
      <c r="F477" s="52"/>
      <c r="G477" s="78"/>
      <c r="H477" s="79"/>
      <c r="I477" s="55" t="n">
        <f aca="false">H477*$I$7%</f>
        <v>0</v>
      </c>
      <c r="J477" s="55" t="n">
        <f aca="false">H477*$J$7%</f>
        <v>0</v>
      </c>
      <c r="K477" s="55" t="n">
        <f aca="false">(H477+I477)-J477</f>
        <v>0</v>
      </c>
      <c r="L477" s="83"/>
      <c r="M477" s="84"/>
      <c r="N477" s="84"/>
      <c r="O477" s="84"/>
      <c r="P477" s="84"/>
      <c r="Q477" s="84"/>
    </row>
    <row r="478" s="69" customFormat="true" ht="15" hidden="false" customHeight="false" outlineLevel="0" collapsed="false">
      <c r="A478" s="1"/>
      <c r="B478" s="50"/>
      <c r="C478" s="51"/>
      <c r="D478" s="51"/>
      <c r="E478" s="52"/>
      <c r="F478" s="52"/>
      <c r="G478" s="78"/>
      <c r="H478" s="79"/>
      <c r="I478" s="55" t="n">
        <f aca="false">H478*$I$7%</f>
        <v>0</v>
      </c>
      <c r="J478" s="55" t="n">
        <f aca="false">H478*$J$7%</f>
        <v>0</v>
      </c>
      <c r="K478" s="55" t="n">
        <f aca="false">(H478+I478)-J478</f>
        <v>0</v>
      </c>
      <c r="L478" s="83"/>
      <c r="M478" s="84"/>
      <c r="N478" s="84"/>
      <c r="O478" s="84"/>
      <c r="P478" s="84"/>
      <c r="Q478" s="84"/>
    </row>
    <row r="479" s="69" customFormat="true" ht="15" hidden="false" customHeight="false" outlineLevel="0" collapsed="false">
      <c r="A479" s="1"/>
      <c r="B479" s="50"/>
      <c r="C479" s="51"/>
      <c r="D479" s="51"/>
      <c r="E479" s="52"/>
      <c r="F479" s="52"/>
      <c r="G479" s="78"/>
      <c r="H479" s="79"/>
      <c r="I479" s="55" t="n">
        <f aca="false">H479*$I$7%</f>
        <v>0</v>
      </c>
      <c r="J479" s="55" t="n">
        <f aca="false">H479*$J$7%</f>
        <v>0</v>
      </c>
      <c r="K479" s="55" t="n">
        <f aca="false">(H479+I479)-J479</f>
        <v>0</v>
      </c>
      <c r="L479" s="83"/>
      <c r="M479" s="84"/>
      <c r="N479" s="84"/>
      <c r="O479" s="84"/>
      <c r="P479" s="84"/>
      <c r="Q479" s="84"/>
    </row>
    <row r="480" s="69" customFormat="true" ht="15" hidden="false" customHeight="false" outlineLevel="0" collapsed="false">
      <c r="A480" s="1"/>
      <c r="B480" s="50"/>
      <c r="C480" s="51"/>
      <c r="D480" s="51"/>
      <c r="E480" s="52"/>
      <c r="F480" s="52"/>
      <c r="G480" s="78"/>
      <c r="H480" s="79"/>
      <c r="I480" s="55" t="n">
        <f aca="false">H480*$I$7%</f>
        <v>0</v>
      </c>
      <c r="J480" s="55" t="n">
        <f aca="false">H480*$J$7%</f>
        <v>0</v>
      </c>
      <c r="K480" s="55" t="n">
        <f aca="false">(H480+I480)-J480</f>
        <v>0</v>
      </c>
      <c r="L480" s="83"/>
      <c r="M480" s="84"/>
      <c r="N480" s="84"/>
      <c r="O480" s="84"/>
      <c r="P480" s="84"/>
      <c r="Q480" s="84"/>
    </row>
    <row r="481" s="69" customFormat="true" ht="15" hidden="false" customHeight="false" outlineLevel="0" collapsed="false">
      <c r="A481" s="1"/>
      <c r="B481" s="50"/>
      <c r="C481" s="51"/>
      <c r="D481" s="51"/>
      <c r="E481" s="52"/>
      <c r="F481" s="52"/>
      <c r="G481" s="78"/>
      <c r="H481" s="79"/>
      <c r="I481" s="55" t="n">
        <f aca="false">H481*$I$7%</f>
        <v>0</v>
      </c>
      <c r="J481" s="55" t="n">
        <f aca="false">H481*$J$7%</f>
        <v>0</v>
      </c>
      <c r="K481" s="55" t="n">
        <f aca="false">(H481+I481)-J481</f>
        <v>0</v>
      </c>
      <c r="L481" s="83"/>
      <c r="M481" s="84"/>
      <c r="N481" s="84"/>
      <c r="O481" s="84"/>
      <c r="P481" s="84"/>
      <c r="Q481" s="84"/>
    </row>
    <row r="482" s="69" customFormat="true" ht="15" hidden="false" customHeight="false" outlineLevel="0" collapsed="false">
      <c r="A482" s="1"/>
      <c r="B482" s="50"/>
      <c r="C482" s="51"/>
      <c r="D482" s="51"/>
      <c r="E482" s="52"/>
      <c r="F482" s="52"/>
      <c r="G482" s="78"/>
      <c r="H482" s="79"/>
      <c r="I482" s="55" t="n">
        <f aca="false">H482*$I$7%</f>
        <v>0</v>
      </c>
      <c r="J482" s="55" t="n">
        <f aca="false">H482*$J$7%</f>
        <v>0</v>
      </c>
      <c r="K482" s="55" t="n">
        <f aca="false">(H482+I482)-J482</f>
        <v>0</v>
      </c>
      <c r="L482" s="83"/>
      <c r="M482" s="84"/>
      <c r="N482" s="84"/>
      <c r="O482" s="84"/>
      <c r="P482" s="84"/>
      <c r="Q482" s="84"/>
    </row>
    <row r="483" s="69" customFormat="true" ht="15" hidden="false" customHeight="false" outlineLevel="0" collapsed="false">
      <c r="A483" s="1"/>
      <c r="B483" s="50"/>
      <c r="C483" s="51"/>
      <c r="D483" s="51"/>
      <c r="E483" s="52"/>
      <c r="F483" s="52"/>
      <c r="G483" s="78"/>
      <c r="H483" s="79"/>
      <c r="I483" s="55" t="n">
        <f aca="false">H483*$I$7%</f>
        <v>0</v>
      </c>
      <c r="J483" s="55" t="n">
        <f aca="false">H483*$J$7%</f>
        <v>0</v>
      </c>
      <c r="K483" s="55" t="n">
        <f aca="false">(H483+I483)-J483</f>
        <v>0</v>
      </c>
      <c r="L483" s="83"/>
      <c r="M483" s="84"/>
      <c r="N483" s="84"/>
      <c r="O483" s="84"/>
      <c r="P483" s="84"/>
      <c r="Q483" s="84"/>
    </row>
    <row r="484" s="69" customFormat="true" ht="15" hidden="false" customHeight="false" outlineLevel="0" collapsed="false">
      <c r="A484" s="1"/>
      <c r="B484" s="50"/>
      <c r="C484" s="51"/>
      <c r="D484" s="51"/>
      <c r="E484" s="52"/>
      <c r="F484" s="52"/>
      <c r="G484" s="78"/>
      <c r="H484" s="79"/>
      <c r="I484" s="55" t="n">
        <f aca="false">H484*$I$7%</f>
        <v>0</v>
      </c>
      <c r="J484" s="55" t="n">
        <f aca="false">H484*$J$7%</f>
        <v>0</v>
      </c>
      <c r="K484" s="55" t="n">
        <f aca="false">(H484+I484)-J484</f>
        <v>0</v>
      </c>
      <c r="L484" s="83"/>
      <c r="M484" s="84"/>
      <c r="N484" s="84"/>
      <c r="O484" s="84"/>
      <c r="P484" s="84"/>
      <c r="Q484" s="84"/>
    </row>
    <row r="485" s="69" customFormat="true" ht="15" hidden="false" customHeight="false" outlineLevel="0" collapsed="false">
      <c r="A485" s="1"/>
      <c r="B485" s="50"/>
      <c r="C485" s="51"/>
      <c r="D485" s="51"/>
      <c r="E485" s="52"/>
      <c r="F485" s="52"/>
      <c r="G485" s="78"/>
      <c r="H485" s="79"/>
      <c r="I485" s="55" t="n">
        <f aca="false">H485*$I$7%</f>
        <v>0</v>
      </c>
      <c r="J485" s="55" t="n">
        <f aca="false">H485*$J$7%</f>
        <v>0</v>
      </c>
      <c r="K485" s="55" t="n">
        <f aca="false">(H485+I485)-J485</f>
        <v>0</v>
      </c>
      <c r="L485" s="83"/>
      <c r="M485" s="84"/>
      <c r="N485" s="84"/>
      <c r="O485" s="84"/>
      <c r="P485" s="84"/>
      <c r="Q485" s="84"/>
    </row>
    <row r="486" s="69" customFormat="true" ht="15" hidden="false" customHeight="false" outlineLevel="0" collapsed="false">
      <c r="A486" s="1"/>
      <c r="B486" s="50"/>
      <c r="C486" s="51"/>
      <c r="D486" s="51"/>
      <c r="E486" s="52"/>
      <c r="F486" s="52"/>
      <c r="G486" s="78"/>
      <c r="H486" s="79"/>
      <c r="I486" s="55" t="n">
        <f aca="false">H486*$I$7%</f>
        <v>0</v>
      </c>
      <c r="J486" s="55" t="n">
        <f aca="false">H486*$J$7%</f>
        <v>0</v>
      </c>
      <c r="K486" s="55" t="n">
        <f aca="false">(H486+I486)-J486</f>
        <v>0</v>
      </c>
      <c r="L486" s="83"/>
      <c r="M486" s="84"/>
      <c r="N486" s="84"/>
      <c r="O486" s="84"/>
      <c r="P486" s="84"/>
      <c r="Q486" s="84"/>
    </row>
    <row r="487" s="69" customFormat="true" ht="15" hidden="false" customHeight="false" outlineLevel="0" collapsed="false">
      <c r="A487" s="1"/>
      <c r="B487" s="50"/>
      <c r="C487" s="51"/>
      <c r="D487" s="51"/>
      <c r="E487" s="52"/>
      <c r="F487" s="52"/>
      <c r="G487" s="78"/>
      <c r="H487" s="79"/>
      <c r="I487" s="55" t="n">
        <f aca="false">H487*$I$7%</f>
        <v>0</v>
      </c>
      <c r="J487" s="55" t="n">
        <f aca="false">H487*$J$7%</f>
        <v>0</v>
      </c>
      <c r="K487" s="55" t="n">
        <f aca="false">(H487+I487)-J487</f>
        <v>0</v>
      </c>
      <c r="L487" s="83"/>
      <c r="M487" s="84"/>
      <c r="N487" s="84"/>
      <c r="O487" s="84"/>
      <c r="P487" s="84"/>
      <c r="Q487" s="84"/>
    </row>
    <row r="488" s="69" customFormat="true" ht="15" hidden="false" customHeight="false" outlineLevel="0" collapsed="false">
      <c r="A488" s="1"/>
      <c r="B488" s="50"/>
      <c r="C488" s="51"/>
      <c r="D488" s="51"/>
      <c r="E488" s="52"/>
      <c r="F488" s="52"/>
      <c r="G488" s="78"/>
      <c r="H488" s="79"/>
      <c r="I488" s="55" t="n">
        <f aca="false">H488*$I$7%</f>
        <v>0</v>
      </c>
      <c r="J488" s="55" t="n">
        <f aca="false">H488*$J$7%</f>
        <v>0</v>
      </c>
      <c r="K488" s="55" t="n">
        <f aca="false">(H488+I488)-J488</f>
        <v>0</v>
      </c>
      <c r="L488" s="83"/>
      <c r="M488" s="84"/>
      <c r="N488" s="84"/>
      <c r="O488" s="84"/>
      <c r="P488" s="84"/>
      <c r="Q488" s="84"/>
    </row>
    <row r="489" s="69" customFormat="true" ht="15" hidden="false" customHeight="false" outlineLevel="0" collapsed="false">
      <c r="A489" s="1"/>
      <c r="B489" s="50"/>
      <c r="C489" s="51"/>
      <c r="D489" s="51"/>
      <c r="E489" s="52"/>
      <c r="F489" s="52"/>
      <c r="G489" s="78"/>
      <c r="H489" s="79"/>
      <c r="I489" s="55" t="n">
        <f aca="false">H489*$I$7%</f>
        <v>0</v>
      </c>
      <c r="J489" s="55" t="n">
        <f aca="false">H489*$J$7%</f>
        <v>0</v>
      </c>
      <c r="K489" s="55" t="n">
        <f aca="false">(H489+I489)-J489</f>
        <v>0</v>
      </c>
      <c r="L489" s="83"/>
      <c r="M489" s="84"/>
      <c r="N489" s="84"/>
      <c r="O489" s="84"/>
      <c r="P489" s="84"/>
      <c r="Q489" s="84"/>
    </row>
    <row r="490" s="69" customFormat="true" ht="15" hidden="false" customHeight="false" outlineLevel="0" collapsed="false">
      <c r="A490" s="1"/>
      <c r="B490" s="50"/>
      <c r="C490" s="51"/>
      <c r="D490" s="51"/>
      <c r="E490" s="52"/>
      <c r="F490" s="52"/>
      <c r="G490" s="78"/>
      <c r="H490" s="79"/>
      <c r="I490" s="55" t="n">
        <f aca="false">H490*$I$7%</f>
        <v>0</v>
      </c>
      <c r="J490" s="55" t="n">
        <f aca="false">H490*$J$7%</f>
        <v>0</v>
      </c>
      <c r="K490" s="55" t="n">
        <f aca="false">(H490+I490)-J490</f>
        <v>0</v>
      </c>
      <c r="L490" s="83"/>
      <c r="M490" s="84"/>
      <c r="N490" s="84"/>
      <c r="O490" s="84"/>
      <c r="P490" s="84"/>
      <c r="Q490" s="84"/>
    </row>
    <row r="491" s="69" customFormat="true" ht="15" hidden="false" customHeight="false" outlineLevel="0" collapsed="false">
      <c r="A491" s="1"/>
      <c r="B491" s="50"/>
      <c r="C491" s="51"/>
      <c r="D491" s="51"/>
      <c r="E491" s="52"/>
      <c r="F491" s="52"/>
      <c r="G491" s="78"/>
      <c r="H491" s="79"/>
      <c r="I491" s="55" t="n">
        <f aca="false">H491*$I$7%</f>
        <v>0</v>
      </c>
      <c r="J491" s="55" t="n">
        <f aca="false">H491*$J$7%</f>
        <v>0</v>
      </c>
      <c r="K491" s="55" t="n">
        <f aca="false">(H491+I491)-J491</f>
        <v>0</v>
      </c>
      <c r="L491" s="83"/>
      <c r="M491" s="84"/>
      <c r="N491" s="84"/>
      <c r="O491" s="84"/>
      <c r="P491" s="84"/>
      <c r="Q491" s="84"/>
    </row>
    <row r="492" s="69" customFormat="true" ht="15" hidden="false" customHeight="false" outlineLevel="0" collapsed="false">
      <c r="A492" s="1"/>
      <c r="B492" s="50"/>
      <c r="C492" s="51"/>
      <c r="D492" s="51"/>
      <c r="E492" s="52"/>
      <c r="F492" s="52"/>
      <c r="G492" s="78"/>
      <c r="H492" s="79"/>
      <c r="I492" s="55" t="n">
        <f aca="false">H492*$I$7%</f>
        <v>0</v>
      </c>
      <c r="J492" s="55" t="n">
        <f aca="false">H492*$J$7%</f>
        <v>0</v>
      </c>
      <c r="K492" s="55" t="n">
        <f aca="false">(H492+I492)-J492</f>
        <v>0</v>
      </c>
      <c r="L492" s="86"/>
      <c r="M492" s="84"/>
      <c r="N492" s="84"/>
      <c r="O492" s="84"/>
      <c r="P492" s="84"/>
      <c r="Q492" s="84"/>
    </row>
    <row r="493" s="69" customFormat="true" ht="15" hidden="false" customHeight="false" outlineLevel="0" collapsed="false">
      <c r="A493" s="1"/>
      <c r="B493" s="50"/>
      <c r="C493" s="51"/>
      <c r="D493" s="51"/>
      <c r="E493" s="52"/>
      <c r="F493" s="52"/>
      <c r="G493" s="78"/>
      <c r="H493" s="79"/>
      <c r="I493" s="55" t="n">
        <f aca="false">H493*$I$7%</f>
        <v>0</v>
      </c>
      <c r="J493" s="55" t="n">
        <f aca="false">H493*$J$7%</f>
        <v>0</v>
      </c>
      <c r="K493" s="55" t="n">
        <f aca="false">(H493+I493)-J493</f>
        <v>0</v>
      </c>
      <c r="L493" s="86"/>
      <c r="M493" s="84"/>
      <c r="N493" s="84"/>
      <c r="O493" s="84"/>
      <c r="P493" s="84"/>
      <c r="Q493" s="84"/>
    </row>
    <row r="494" s="69" customFormat="true" ht="15" hidden="false" customHeight="false" outlineLevel="0" collapsed="false">
      <c r="A494" s="1"/>
      <c r="B494" s="50"/>
      <c r="C494" s="51"/>
      <c r="D494" s="51"/>
      <c r="E494" s="52"/>
      <c r="F494" s="52"/>
      <c r="G494" s="78"/>
      <c r="H494" s="79"/>
      <c r="I494" s="55" t="n">
        <f aca="false">H494*$I$7%</f>
        <v>0</v>
      </c>
      <c r="J494" s="55" t="n">
        <f aca="false">H494*$J$7%</f>
        <v>0</v>
      </c>
      <c r="K494" s="55" t="n">
        <f aca="false">(H494+I494)-J494</f>
        <v>0</v>
      </c>
      <c r="L494" s="86"/>
      <c r="M494" s="84"/>
      <c r="N494" s="84"/>
      <c r="O494" s="84"/>
      <c r="P494" s="84"/>
      <c r="Q494" s="84"/>
    </row>
    <row r="495" s="69" customFormat="true" ht="15" hidden="false" customHeight="false" outlineLevel="0" collapsed="false">
      <c r="A495" s="1"/>
      <c r="B495" s="50"/>
      <c r="C495" s="51"/>
      <c r="D495" s="51"/>
      <c r="E495" s="52"/>
      <c r="F495" s="52"/>
      <c r="G495" s="78"/>
      <c r="H495" s="79"/>
      <c r="I495" s="55" t="n">
        <f aca="false">H495*$I$7%</f>
        <v>0</v>
      </c>
      <c r="J495" s="55" t="n">
        <f aca="false">H495*$J$7%</f>
        <v>0</v>
      </c>
      <c r="K495" s="55" t="n">
        <f aca="false">(H495+I495)-J495</f>
        <v>0</v>
      </c>
      <c r="L495" s="86"/>
      <c r="M495" s="84"/>
      <c r="N495" s="84"/>
      <c r="O495" s="84"/>
      <c r="P495" s="84"/>
      <c r="Q495" s="84"/>
    </row>
    <row r="496" s="69" customFormat="true" ht="15" hidden="false" customHeight="false" outlineLevel="0" collapsed="false">
      <c r="A496" s="1"/>
      <c r="B496" s="50"/>
      <c r="C496" s="51"/>
      <c r="D496" s="51"/>
      <c r="E496" s="52"/>
      <c r="F496" s="52"/>
      <c r="G496" s="78"/>
      <c r="H496" s="79"/>
      <c r="I496" s="55" t="n">
        <f aca="false">H496*$I$7%</f>
        <v>0</v>
      </c>
      <c r="J496" s="55" t="n">
        <f aca="false">H496*$J$7%</f>
        <v>0</v>
      </c>
      <c r="K496" s="55" t="n">
        <f aca="false">(H496+I496)-J496</f>
        <v>0</v>
      </c>
      <c r="L496" s="86"/>
      <c r="M496" s="84"/>
      <c r="N496" s="84"/>
      <c r="O496" s="84"/>
      <c r="P496" s="84"/>
      <c r="Q496" s="84"/>
    </row>
    <row r="497" s="69" customFormat="true" ht="15" hidden="false" customHeight="false" outlineLevel="0" collapsed="false">
      <c r="A497" s="1"/>
      <c r="B497" s="50"/>
      <c r="C497" s="51"/>
      <c r="D497" s="51"/>
      <c r="E497" s="52"/>
      <c r="F497" s="52"/>
      <c r="G497" s="78"/>
      <c r="H497" s="79"/>
      <c r="I497" s="55" t="n">
        <f aca="false">H497*$I$7%</f>
        <v>0</v>
      </c>
      <c r="J497" s="55" t="n">
        <f aca="false">H497*$J$7%</f>
        <v>0</v>
      </c>
      <c r="K497" s="55" t="n">
        <f aca="false">(H497+I497)-J497</f>
        <v>0</v>
      </c>
      <c r="L497" s="86"/>
      <c r="M497" s="84"/>
      <c r="N497" s="84"/>
      <c r="O497" s="84"/>
      <c r="P497" s="84"/>
      <c r="Q497" s="84"/>
    </row>
    <row r="498" s="69" customFormat="true" ht="15" hidden="false" customHeight="false" outlineLevel="0" collapsed="false">
      <c r="A498" s="1"/>
      <c r="B498" s="50"/>
      <c r="C498" s="51"/>
      <c r="D498" s="51"/>
      <c r="E498" s="52"/>
      <c r="F498" s="52"/>
      <c r="G498" s="78"/>
      <c r="H498" s="79"/>
      <c r="I498" s="55" t="n">
        <f aca="false">H498*$I$7%</f>
        <v>0</v>
      </c>
      <c r="J498" s="55" t="n">
        <f aca="false">H498*$J$7%</f>
        <v>0</v>
      </c>
      <c r="K498" s="55" t="n">
        <f aca="false">(H498+I498)-J498</f>
        <v>0</v>
      </c>
      <c r="L498" s="86"/>
      <c r="M498" s="84"/>
      <c r="N498" s="84"/>
      <c r="O498" s="84"/>
      <c r="P498" s="84"/>
      <c r="Q498" s="84"/>
    </row>
    <row r="499" s="69" customFormat="true" ht="15" hidden="false" customHeight="false" outlineLevel="0" collapsed="false">
      <c r="A499" s="1"/>
      <c r="B499" s="50"/>
      <c r="C499" s="51"/>
      <c r="D499" s="51"/>
      <c r="E499" s="52"/>
      <c r="F499" s="52"/>
      <c r="G499" s="78"/>
      <c r="H499" s="79"/>
      <c r="I499" s="55" t="n">
        <f aca="false">H499*$I$7%</f>
        <v>0</v>
      </c>
      <c r="J499" s="55" t="n">
        <f aca="false">H499*$J$7%</f>
        <v>0</v>
      </c>
      <c r="K499" s="55" t="n">
        <f aca="false">(H499+I499)-J499</f>
        <v>0</v>
      </c>
      <c r="L499" s="86"/>
      <c r="M499" s="84"/>
      <c r="N499" s="84"/>
      <c r="O499" s="84"/>
      <c r="P499" s="84"/>
      <c r="Q499" s="84"/>
    </row>
    <row r="500" s="69" customFormat="true" ht="15" hidden="false" customHeight="false" outlineLevel="0" collapsed="false">
      <c r="A500" s="1"/>
      <c r="B500" s="50"/>
      <c r="C500" s="51"/>
      <c r="D500" s="51"/>
      <c r="E500" s="52"/>
      <c r="F500" s="52"/>
      <c r="G500" s="78"/>
      <c r="H500" s="79"/>
      <c r="I500" s="55" t="n">
        <f aca="false">H500*$I$7%</f>
        <v>0</v>
      </c>
      <c r="J500" s="55" t="n">
        <f aca="false">H500*$J$7%</f>
        <v>0</v>
      </c>
      <c r="K500" s="55" t="n">
        <f aca="false">(H500+I500)-J500</f>
        <v>0</v>
      </c>
      <c r="L500" s="86"/>
      <c r="M500" s="84"/>
      <c r="N500" s="84"/>
      <c r="O500" s="84"/>
      <c r="P500" s="84"/>
      <c r="Q500" s="84"/>
    </row>
    <row r="501" s="69" customFormat="true" ht="15" hidden="false" customHeight="false" outlineLevel="0" collapsed="false">
      <c r="A501" s="1"/>
      <c r="B501" s="50"/>
      <c r="C501" s="51"/>
      <c r="D501" s="51"/>
      <c r="E501" s="52"/>
      <c r="F501" s="52"/>
      <c r="G501" s="87"/>
      <c r="H501" s="88"/>
      <c r="I501" s="55" t="n">
        <f aca="false">H501*$I$7%</f>
        <v>0</v>
      </c>
      <c r="J501" s="55" t="n">
        <f aca="false">H501*$J$7%</f>
        <v>0</v>
      </c>
      <c r="K501" s="55" t="n">
        <f aca="false">(H501+I501)-J501</f>
        <v>0</v>
      </c>
      <c r="L501" s="86"/>
      <c r="M501" s="84"/>
      <c r="N501" s="84"/>
      <c r="O501" s="84"/>
      <c r="P501" s="84"/>
      <c r="Q501" s="84"/>
    </row>
    <row r="502" s="69" customFormat="true" ht="15" hidden="false" customHeight="false" outlineLevel="0" collapsed="false">
      <c r="A502" s="1"/>
      <c r="B502" s="87"/>
      <c r="C502" s="89"/>
      <c r="D502" s="89"/>
      <c r="E502" s="90"/>
      <c r="F502" s="90"/>
      <c r="G502" s="87"/>
      <c r="H502" s="91"/>
      <c r="I502" s="55" t="n">
        <f aca="false">H502*$I$7%</f>
        <v>0</v>
      </c>
      <c r="J502" s="55" t="n">
        <f aca="false">H502*$J$7%</f>
        <v>0</v>
      </c>
      <c r="K502" s="55" t="n">
        <f aca="false">(H502+I502)-J502</f>
        <v>0</v>
      </c>
      <c r="L502" s="86"/>
      <c r="M502" s="84"/>
      <c r="N502" s="84"/>
      <c r="O502" s="84"/>
      <c r="P502" s="84"/>
      <c r="Q502" s="84"/>
    </row>
    <row r="503" s="69" customFormat="true" ht="15" hidden="false" customHeight="false" outlineLevel="0" collapsed="false">
      <c r="A503" s="1"/>
      <c r="B503" s="87"/>
      <c r="C503" s="89"/>
      <c r="D503" s="89"/>
      <c r="E503" s="90"/>
      <c r="F503" s="90"/>
      <c r="G503" s="87"/>
      <c r="H503" s="91"/>
      <c r="I503" s="55" t="n">
        <f aca="false">H503*$I$7%</f>
        <v>0</v>
      </c>
      <c r="J503" s="55" t="n">
        <f aca="false">H503*$J$7%</f>
        <v>0</v>
      </c>
      <c r="K503" s="55" t="n">
        <f aca="false">(H503+I503)-J503</f>
        <v>0</v>
      </c>
      <c r="L503" s="86"/>
      <c r="M503" s="84"/>
      <c r="N503" s="84"/>
      <c r="O503" s="84"/>
      <c r="P503" s="84"/>
      <c r="Q503" s="84"/>
    </row>
    <row r="504" s="69" customFormat="true" ht="15" hidden="false" customHeight="false" outlineLevel="0" collapsed="false">
      <c r="A504" s="1"/>
      <c r="B504" s="87"/>
      <c r="C504" s="89"/>
      <c r="D504" s="89"/>
      <c r="E504" s="90"/>
      <c r="F504" s="90"/>
      <c r="G504" s="87"/>
      <c r="H504" s="91"/>
      <c r="I504" s="55" t="n">
        <f aca="false">H504*$I$7%</f>
        <v>0</v>
      </c>
      <c r="J504" s="55" t="n">
        <f aca="false">H504*$J$7%</f>
        <v>0</v>
      </c>
      <c r="K504" s="55" t="n">
        <f aca="false">(H504+I504)-J504</f>
        <v>0</v>
      </c>
      <c r="L504" s="86"/>
      <c r="M504" s="84"/>
      <c r="N504" s="84"/>
      <c r="O504" s="84"/>
      <c r="P504" s="84"/>
      <c r="Q504" s="84"/>
    </row>
    <row r="505" s="69" customFormat="true" ht="15" hidden="false" customHeight="false" outlineLevel="0" collapsed="false">
      <c r="A505" s="1"/>
      <c r="B505" s="87"/>
      <c r="C505" s="89"/>
      <c r="D505" s="89"/>
      <c r="E505" s="90"/>
      <c r="F505" s="90"/>
      <c r="G505" s="87"/>
      <c r="H505" s="91"/>
      <c r="I505" s="55" t="n">
        <f aca="false">H505*$I$7%</f>
        <v>0</v>
      </c>
      <c r="J505" s="55" t="n">
        <f aca="false">H505*$J$7%</f>
        <v>0</v>
      </c>
      <c r="K505" s="55" t="n">
        <f aca="false">(H505+I505)-J505</f>
        <v>0</v>
      </c>
      <c r="L505" s="86"/>
      <c r="M505" s="84"/>
      <c r="N505" s="84"/>
      <c r="O505" s="84"/>
      <c r="P505" s="84"/>
      <c r="Q505" s="84"/>
    </row>
    <row r="506" s="69" customFormat="true" ht="15" hidden="false" customHeight="false" outlineLevel="0" collapsed="false">
      <c r="A506" s="1"/>
      <c r="B506" s="87"/>
      <c r="C506" s="89"/>
      <c r="D506" s="89"/>
      <c r="E506" s="90"/>
      <c r="F506" s="90"/>
      <c r="G506" s="87"/>
      <c r="H506" s="91"/>
      <c r="I506" s="55" t="n">
        <f aca="false">H506*$I$7%</f>
        <v>0</v>
      </c>
      <c r="J506" s="55" t="n">
        <f aca="false">H506*$J$7%</f>
        <v>0</v>
      </c>
      <c r="K506" s="55" t="n">
        <f aca="false">(H506+I506)-J506</f>
        <v>0</v>
      </c>
      <c r="L506" s="86"/>
      <c r="M506" s="84"/>
      <c r="N506" s="84"/>
      <c r="O506" s="84"/>
      <c r="P506" s="84"/>
      <c r="Q506" s="84"/>
    </row>
    <row r="507" s="69" customFormat="true" ht="15" hidden="false" customHeight="false" outlineLevel="0" collapsed="false">
      <c r="A507" s="1"/>
      <c r="B507" s="87"/>
      <c r="C507" s="89"/>
      <c r="D507" s="89"/>
      <c r="E507" s="90"/>
      <c r="F507" s="90"/>
      <c r="G507" s="87"/>
      <c r="H507" s="91"/>
      <c r="I507" s="55" t="n">
        <f aca="false">H507*$I$7%</f>
        <v>0</v>
      </c>
      <c r="J507" s="55" t="n">
        <f aca="false">H507*$J$7%</f>
        <v>0</v>
      </c>
      <c r="K507" s="55" t="n">
        <f aca="false">(H507+I507)-J507</f>
        <v>0</v>
      </c>
      <c r="L507" s="86"/>
      <c r="M507" s="84"/>
      <c r="N507" s="84"/>
      <c r="O507" s="84"/>
      <c r="P507" s="84"/>
      <c r="Q507" s="84"/>
    </row>
    <row r="508" s="69" customFormat="true" ht="15" hidden="false" customHeight="false" outlineLevel="0" collapsed="false">
      <c r="A508" s="1"/>
      <c r="B508" s="87"/>
      <c r="C508" s="89"/>
      <c r="D508" s="89"/>
      <c r="E508" s="90"/>
      <c r="F508" s="90"/>
      <c r="G508" s="87"/>
      <c r="H508" s="91"/>
      <c r="I508" s="55" t="n">
        <f aca="false">H508*$I$7%</f>
        <v>0</v>
      </c>
      <c r="J508" s="55" t="n">
        <f aca="false">H508*$J$7%</f>
        <v>0</v>
      </c>
      <c r="K508" s="55" t="n">
        <f aca="false">(H508+I508)-J508</f>
        <v>0</v>
      </c>
      <c r="L508" s="86"/>
      <c r="M508" s="84"/>
      <c r="N508" s="84"/>
      <c r="O508" s="84"/>
      <c r="P508" s="84"/>
      <c r="Q508" s="84"/>
    </row>
    <row r="509" s="69" customFormat="true" ht="15" hidden="false" customHeight="false" outlineLevel="0" collapsed="false">
      <c r="A509" s="1"/>
      <c r="B509" s="87"/>
      <c r="C509" s="89"/>
      <c r="D509" s="89"/>
      <c r="E509" s="90"/>
      <c r="F509" s="90"/>
      <c r="G509" s="87"/>
      <c r="H509" s="91"/>
      <c r="I509" s="55" t="n">
        <f aca="false">H509*$I$7%</f>
        <v>0</v>
      </c>
      <c r="J509" s="55" t="n">
        <f aca="false">H509*$J$7%</f>
        <v>0</v>
      </c>
      <c r="K509" s="55" t="n">
        <f aca="false">(H509+I509)-J509</f>
        <v>0</v>
      </c>
      <c r="L509" s="86"/>
      <c r="M509" s="84"/>
      <c r="N509" s="84"/>
      <c r="O509" s="84"/>
      <c r="P509" s="84"/>
      <c r="Q509" s="84"/>
    </row>
    <row r="510" s="69" customFormat="true" ht="15" hidden="false" customHeight="false" outlineLevel="0" collapsed="false">
      <c r="A510" s="1"/>
      <c r="B510" s="87"/>
      <c r="C510" s="89"/>
      <c r="D510" s="89"/>
      <c r="E510" s="90"/>
      <c r="F510" s="90"/>
      <c r="G510" s="87"/>
      <c r="H510" s="91"/>
      <c r="I510" s="55" t="n">
        <f aca="false">H510*$I$7%</f>
        <v>0</v>
      </c>
      <c r="J510" s="55" t="n">
        <f aca="false">H510*$J$7%</f>
        <v>0</v>
      </c>
      <c r="K510" s="55" t="n">
        <f aca="false">(H510+I510)-J510</f>
        <v>0</v>
      </c>
      <c r="L510" s="86"/>
      <c r="M510" s="84"/>
      <c r="N510" s="84"/>
      <c r="O510" s="84"/>
      <c r="P510" s="84"/>
      <c r="Q510" s="84"/>
    </row>
    <row r="511" s="69" customFormat="true" ht="15" hidden="false" customHeight="false" outlineLevel="0" collapsed="false">
      <c r="A511" s="1"/>
      <c r="B511" s="87"/>
      <c r="C511" s="89"/>
      <c r="D511" s="89"/>
      <c r="E511" s="90"/>
      <c r="F511" s="90"/>
      <c r="G511" s="87"/>
      <c r="H511" s="91"/>
      <c r="I511" s="55" t="n">
        <f aca="false">H511*$I$7%</f>
        <v>0</v>
      </c>
      <c r="J511" s="55" t="n">
        <f aca="false">H511*$J$7%</f>
        <v>0</v>
      </c>
      <c r="K511" s="55" t="n">
        <f aca="false">(H511+I511)-J511</f>
        <v>0</v>
      </c>
      <c r="L511" s="86"/>
      <c r="M511" s="84"/>
      <c r="N511" s="84"/>
      <c r="O511" s="84"/>
      <c r="P511" s="84"/>
      <c r="Q511" s="84"/>
    </row>
    <row r="512" s="69" customFormat="true" ht="15" hidden="false" customHeight="false" outlineLevel="0" collapsed="false">
      <c r="A512" s="1"/>
      <c r="B512" s="87"/>
      <c r="C512" s="89"/>
      <c r="D512" s="89"/>
      <c r="E512" s="90"/>
      <c r="F512" s="90"/>
      <c r="G512" s="87"/>
      <c r="H512" s="91"/>
      <c r="I512" s="55" t="n">
        <f aca="false">H512*$I$7%</f>
        <v>0</v>
      </c>
      <c r="J512" s="55" t="n">
        <f aca="false">H512*$J$7%</f>
        <v>0</v>
      </c>
      <c r="K512" s="55" t="n">
        <f aca="false">(H512+I512)-J512</f>
        <v>0</v>
      </c>
      <c r="L512" s="86"/>
      <c r="M512" s="84"/>
      <c r="N512" s="84"/>
      <c r="O512" s="84"/>
      <c r="P512" s="84"/>
      <c r="Q512" s="84"/>
    </row>
    <row r="513" s="69" customFormat="true" ht="15" hidden="false" customHeight="false" outlineLevel="0" collapsed="false">
      <c r="A513" s="1"/>
      <c r="B513" s="87"/>
      <c r="C513" s="89"/>
      <c r="D513" s="89"/>
      <c r="E513" s="90"/>
      <c r="F513" s="90"/>
      <c r="G513" s="87"/>
      <c r="H513" s="91"/>
      <c r="I513" s="55" t="n">
        <f aca="false">H513*$I$7%</f>
        <v>0</v>
      </c>
      <c r="J513" s="55" t="n">
        <f aca="false">H513*$J$7%</f>
        <v>0</v>
      </c>
      <c r="K513" s="55" t="n">
        <f aca="false">(H513+I513)-J513</f>
        <v>0</v>
      </c>
      <c r="L513" s="86"/>
      <c r="M513" s="84"/>
      <c r="N513" s="84"/>
      <c r="O513" s="84"/>
      <c r="P513" s="84"/>
      <c r="Q513" s="84"/>
    </row>
    <row r="514" s="69" customFormat="true" ht="15" hidden="false" customHeight="false" outlineLevel="0" collapsed="false">
      <c r="A514" s="1"/>
      <c r="B514" s="87"/>
      <c r="C514" s="89"/>
      <c r="D514" s="89"/>
      <c r="E514" s="90"/>
      <c r="F514" s="90"/>
      <c r="G514" s="87"/>
      <c r="H514" s="91"/>
      <c r="I514" s="55" t="n">
        <f aca="false">H514*$I$7%</f>
        <v>0</v>
      </c>
      <c r="J514" s="55" t="n">
        <f aca="false">H514*$J$7%</f>
        <v>0</v>
      </c>
      <c r="K514" s="55" t="n">
        <f aca="false">(H514+I514)-J514</f>
        <v>0</v>
      </c>
      <c r="L514" s="86"/>
      <c r="M514" s="84"/>
      <c r="N514" s="84"/>
      <c r="O514" s="84"/>
      <c r="P514" s="84"/>
      <c r="Q514" s="84"/>
    </row>
    <row r="515" s="69" customFormat="true" ht="15" hidden="false" customHeight="false" outlineLevel="0" collapsed="false">
      <c r="A515" s="1"/>
      <c r="B515" s="87"/>
      <c r="C515" s="89"/>
      <c r="D515" s="89"/>
      <c r="E515" s="90"/>
      <c r="F515" s="90"/>
      <c r="G515" s="87"/>
      <c r="H515" s="91"/>
      <c r="I515" s="55" t="n">
        <f aca="false">H515*$I$7%</f>
        <v>0</v>
      </c>
      <c r="J515" s="55" t="n">
        <f aca="false">H515*$J$7%</f>
        <v>0</v>
      </c>
      <c r="K515" s="55" t="n">
        <f aca="false">(H515+I515)-J515</f>
        <v>0</v>
      </c>
      <c r="L515" s="86"/>
      <c r="M515" s="84"/>
      <c r="N515" s="84"/>
      <c r="O515" s="84"/>
      <c r="P515" s="84"/>
      <c r="Q515" s="84"/>
    </row>
    <row r="516" s="69" customFormat="true" ht="15" hidden="false" customHeight="false" outlineLevel="0" collapsed="false">
      <c r="A516" s="1"/>
      <c r="B516" s="87"/>
      <c r="C516" s="89"/>
      <c r="D516" s="89"/>
      <c r="E516" s="90"/>
      <c r="F516" s="90"/>
      <c r="G516" s="87"/>
      <c r="H516" s="91"/>
      <c r="I516" s="55" t="n">
        <f aca="false">H516*$I$7%</f>
        <v>0</v>
      </c>
      <c r="J516" s="55" t="n">
        <f aca="false">H516*$J$7%</f>
        <v>0</v>
      </c>
      <c r="K516" s="55" t="n">
        <f aca="false">(H516+I516)-J516</f>
        <v>0</v>
      </c>
      <c r="L516" s="86"/>
      <c r="M516" s="84"/>
      <c r="N516" s="84"/>
      <c r="O516" s="84"/>
      <c r="P516" s="84"/>
      <c r="Q516" s="84"/>
    </row>
    <row r="517" s="69" customFormat="true" ht="15" hidden="false" customHeight="false" outlineLevel="0" collapsed="false">
      <c r="A517" s="1"/>
      <c r="B517" s="87"/>
      <c r="C517" s="89"/>
      <c r="D517" s="89"/>
      <c r="E517" s="90"/>
      <c r="F517" s="90"/>
      <c r="G517" s="87"/>
      <c r="H517" s="91"/>
      <c r="I517" s="55" t="n">
        <f aca="false">H517*$I$7%</f>
        <v>0</v>
      </c>
      <c r="J517" s="55" t="n">
        <f aca="false">H517*$J$7%</f>
        <v>0</v>
      </c>
      <c r="K517" s="55" t="n">
        <f aca="false">(H517+I517)-J517</f>
        <v>0</v>
      </c>
      <c r="L517" s="86"/>
      <c r="M517" s="84"/>
      <c r="N517" s="84"/>
      <c r="O517" s="84"/>
      <c r="P517" s="84"/>
      <c r="Q517" s="84"/>
    </row>
    <row r="518" s="69" customFormat="true" ht="15" hidden="false" customHeight="false" outlineLevel="0" collapsed="false">
      <c r="A518" s="1"/>
      <c r="B518" s="87"/>
      <c r="C518" s="89"/>
      <c r="D518" s="89"/>
      <c r="E518" s="90"/>
      <c r="F518" s="90"/>
      <c r="G518" s="87"/>
      <c r="H518" s="91"/>
      <c r="I518" s="55" t="n">
        <f aca="false">H518*$I$7%</f>
        <v>0</v>
      </c>
      <c r="J518" s="55" t="n">
        <f aca="false">H518*$J$7%</f>
        <v>0</v>
      </c>
      <c r="K518" s="55" t="n">
        <f aca="false">(H518+I518)-J518</f>
        <v>0</v>
      </c>
      <c r="L518" s="86"/>
      <c r="M518" s="84"/>
      <c r="N518" s="84"/>
      <c r="O518" s="84"/>
      <c r="P518" s="84"/>
      <c r="Q518" s="84"/>
    </row>
    <row r="519" s="69" customFormat="true" ht="15" hidden="false" customHeight="false" outlineLevel="0" collapsed="false">
      <c r="A519" s="1"/>
      <c r="B519" s="87"/>
      <c r="C519" s="89"/>
      <c r="D519" s="89"/>
      <c r="E519" s="90"/>
      <c r="F519" s="90"/>
      <c r="G519" s="87"/>
      <c r="H519" s="91"/>
      <c r="I519" s="55" t="n">
        <f aca="false">H519*$I$7%</f>
        <v>0</v>
      </c>
      <c r="J519" s="55" t="n">
        <f aca="false">H519*$J$7%</f>
        <v>0</v>
      </c>
      <c r="K519" s="55" t="n">
        <f aca="false">(H519+I519)-J519</f>
        <v>0</v>
      </c>
      <c r="L519" s="86"/>
      <c r="M519" s="84"/>
      <c r="N519" s="84"/>
      <c r="O519" s="84"/>
      <c r="P519" s="84"/>
      <c r="Q519" s="84"/>
    </row>
    <row r="520" s="69" customFormat="true" ht="15" hidden="false" customHeight="false" outlineLevel="0" collapsed="false">
      <c r="A520" s="1"/>
      <c r="B520" s="87"/>
      <c r="C520" s="89"/>
      <c r="D520" s="89"/>
      <c r="E520" s="90"/>
      <c r="F520" s="90"/>
      <c r="G520" s="87"/>
      <c r="H520" s="91"/>
      <c r="I520" s="55" t="n">
        <f aca="false">H520*$I$7%</f>
        <v>0</v>
      </c>
      <c r="J520" s="55" t="n">
        <f aca="false">H520*$J$7%</f>
        <v>0</v>
      </c>
      <c r="K520" s="55" t="n">
        <f aca="false">(H520+I520)-J520</f>
        <v>0</v>
      </c>
      <c r="L520" s="86"/>
      <c r="M520" s="84"/>
      <c r="N520" s="84"/>
      <c r="O520" s="84"/>
      <c r="P520" s="84"/>
      <c r="Q520" s="84"/>
    </row>
    <row r="521" s="69" customFormat="true" ht="15" hidden="false" customHeight="false" outlineLevel="0" collapsed="false">
      <c r="A521" s="1"/>
      <c r="B521" s="87"/>
      <c r="C521" s="89"/>
      <c r="D521" s="89"/>
      <c r="E521" s="90"/>
      <c r="F521" s="90"/>
      <c r="G521" s="87"/>
      <c r="H521" s="91"/>
      <c r="I521" s="55" t="n">
        <f aca="false">H521*$I$7%</f>
        <v>0</v>
      </c>
      <c r="J521" s="55" t="n">
        <f aca="false">H521*$J$7%</f>
        <v>0</v>
      </c>
      <c r="K521" s="55" t="n">
        <f aca="false">(H521+I521)-J521</f>
        <v>0</v>
      </c>
      <c r="L521" s="86"/>
      <c r="M521" s="84"/>
      <c r="N521" s="84"/>
      <c r="O521" s="84"/>
      <c r="P521" s="84"/>
      <c r="Q521" s="84"/>
    </row>
    <row r="522" s="69" customFormat="true" ht="15" hidden="false" customHeight="false" outlineLevel="0" collapsed="false">
      <c r="A522" s="1"/>
      <c r="B522" s="87"/>
      <c r="C522" s="89"/>
      <c r="D522" s="89"/>
      <c r="E522" s="90"/>
      <c r="F522" s="90"/>
      <c r="G522" s="87"/>
      <c r="H522" s="91"/>
      <c r="I522" s="55" t="n">
        <f aca="false">H522*$I$7%</f>
        <v>0</v>
      </c>
      <c r="J522" s="55" t="n">
        <f aca="false">H522*$J$7%</f>
        <v>0</v>
      </c>
      <c r="K522" s="55" t="n">
        <f aca="false">(H522+I522)-J522</f>
        <v>0</v>
      </c>
      <c r="L522" s="86"/>
      <c r="M522" s="84"/>
      <c r="N522" s="84"/>
      <c r="O522" s="84"/>
      <c r="P522" s="84"/>
      <c r="Q522" s="84"/>
    </row>
    <row r="523" s="69" customFormat="true" ht="15" hidden="false" customHeight="false" outlineLevel="0" collapsed="false">
      <c r="A523" s="1"/>
      <c r="B523" s="87"/>
      <c r="C523" s="89"/>
      <c r="D523" s="89"/>
      <c r="E523" s="90"/>
      <c r="F523" s="90"/>
      <c r="G523" s="87"/>
      <c r="H523" s="91"/>
      <c r="I523" s="55" t="n">
        <f aca="false">H523*$I$7%</f>
        <v>0</v>
      </c>
      <c r="J523" s="55" t="n">
        <f aca="false">H523*$J$7%</f>
        <v>0</v>
      </c>
      <c r="K523" s="55" t="n">
        <f aca="false">(H523+I523)-J523</f>
        <v>0</v>
      </c>
      <c r="L523" s="86"/>
      <c r="M523" s="84"/>
      <c r="N523" s="84"/>
      <c r="O523" s="84"/>
      <c r="P523" s="84"/>
      <c r="Q523" s="84"/>
    </row>
    <row r="524" s="69" customFormat="true" ht="15" hidden="false" customHeight="false" outlineLevel="0" collapsed="false">
      <c r="A524" s="1"/>
      <c r="B524" s="87"/>
      <c r="C524" s="89"/>
      <c r="D524" s="89"/>
      <c r="E524" s="90"/>
      <c r="F524" s="90"/>
      <c r="G524" s="87"/>
      <c r="H524" s="91"/>
      <c r="I524" s="55" t="n">
        <f aca="false">H524*$I$7%</f>
        <v>0</v>
      </c>
      <c r="J524" s="55" t="n">
        <f aca="false">H524*$J$7%</f>
        <v>0</v>
      </c>
      <c r="K524" s="55" t="n">
        <f aca="false">(H524+I524)-J524</f>
        <v>0</v>
      </c>
      <c r="L524" s="86"/>
      <c r="M524" s="84"/>
      <c r="N524" s="84"/>
      <c r="O524" s="84"/>
      <c r="P524" s="84"/>
      <c r="Q524" s="84"/>
    </row>
    <row r="525" s="69" customFormat="true" ht="15" hidden="false" customHeight="false" outlineLevel="0" collapsed="false">
      <c r="A525" s="1"/>
      <c r="B525" s="87"/>
      <c r="C525" s="89"/>
      <c r="D525" s="89"/>
      <c r="E525" s="90"/>
      <c r="F525" s="90"/>
      <c r="G525" s="87"/>
      <c r="H525" s="91"/>
      <c r="I525" s="55" t="n">
        <f aca="false">H525*$I$7%</f>
        <v>0</v>
      </c>
      <c r="J525" s="55" t="n">
        <f aca="false">H525*$J$7%</f>
        <v>0</v>
      </c>
      <c r="K525" s="55" t="n">
        <f aca="false">(H525+I525)-J525</f>
        <v>0</v>
      </c>
      <c r="L525" s="86"/>
      <c r="M525" s="84"/>
      <c r="N525" s="84"/>
      <c r="O525" s="84"/>
      <c r="P525" s="84"/>
      <c r="Q525" s="84"/>
    </row>
    <row r="526" s="69" customFormat="true" ht="15" hidden="false" customHeight="false" outlineLevel="0" collapsed="false">
      <c r="A526" s="1"/>
      <c r="B526" s="87"/>
      <c r="C526" s="89"/>
      <c r="D526" s="89"/>
      <c r="E526" s="90"/>
      <c r="F526" s="90"/>
      <c r="G526" s="87"/>
      <c r="H526" s="91"/>
      <c r="I526" s="55" t="n">
        <f aca="false">H526*$I$7%</f>
        <v>0</v>
      </c>
      <c r="J526" s="55" t="n">
        <f aca="false">H526*$J$7%</f>
        <v>0</v>
      </c>
      <c r="K526" s="55" t="n">
        <f aca="false">(H526+I526)-J526</f>
        <v>0</v>
      </c>
      <c r="L526" s="86"/>
      <c r="M526" s="84"/>
      <c r="N526" s="84"/>
      <c r="O526" s="84"/>
      <c r="P526" s="84"/>
      <c r="Q526" s="84"/>
    </row>
    <row r="527" s="69" customFormat="true" ht="15" hidden="false" customHeight="false" outlineLevel="0" collapsed="false">
      <c r="A527" s="1"/>
      <c r="B527" s="87"/>
      <c r="C527" s="89"/>
      <c r="D527" s="89"/>
      <c r="E527" s="90"/>
      <c r="F527" s="90"/>
      <c r="G527" s="87"/>
      <c r="H527" s="91"/>
      <c r="I527" s="55" t="n">
        <f aca="false">H527*$I$7%</f>
        <v>0</v>
      </c>
      <c r="J527" s="55" t="n">
        <f aca="false">H527*$J$7%</f>
        <v>0</v>
      </c>
      <c r="K527" s="55" t="n">
        <f aca="false">(H527+I527)-J527</f>
        <v>0</v>
      </c>
      <c r="L527" s="86"/>
      <c r="M527" s="84"/>
      <c r="N527" s="84"/>
      <c r="O527" s="84"/>
      <c r="P527" s="84"/>
      <c r="Q527" s="84"/>
    </row>
    <row r="528" s="69" customFormat="true" ht="15" hidden="false" customHeight="false" outlineLevel="0" collapsed="false">
      <c r="A528" s="1"/>
      <c r="B528" s="87"/>
      <c r="C528" s="89"/>
      <c r="D528" s="89"/>
      <c r="E528" s="90"/>
      <c r="F528" s="90"/>
      <c r="G528" s="87"/>
      <c r="H528" s="91"/>
      <c r="I528" s="55" t="n">
        <f aca="false">H528*$I$7%</f>
        <v>0</v>
      </c>
      <c r="J528" s="55" t="n">
        <f aca="false">H528*$J$7%</f>
        <v>0</v>
      </c>
      <c r="K528" s="55" t="n">
        <f aca="false">(H528+I528)-J528</f>
        <v>0</v>
      </c>
      <c r="L528" s="86"/>
      <c r="M528" s="84"/>
      <c r="N528" s="84"/>
      <c r="O528" s="84"/>
      <c r="P528" s="84"/>
      <c r="Q528" s="84"/>
    </row>
    <row r="529" s="69" customFormat="true" ht="15" hidden="false" customHeight="false" outlineLevel="0" collapsed="false">
      <c r="A529" s="1"/>
      <c r="B529" s="87"/>
      <c r="C529" s="89"/>
      <c r="D529" s="89"/>
      <c r="E529" s="90"/>
      <c r="F529" s="90"/>
      <c r="G529" s="87"/>
      <c r="H529" s="91"/>
      <c r="I529" s="55" t="n">
        <f aca="false">H529*$I$7%</f>
        <v>0</v>
      </c>
      <c r="J529" s="55" t="n">
        <f aca="false">H529*$J$7%</f>
        <v>0</v>
      </c>
      <c r="K529" s="55" t="n">
        <f aca="false">(H529+I529)-J529</f>
        <v>0</v>
      </c>
      <c r="L529" s="86"/>
      <c r="M529" s="84"/>
      <c r="N529" s="84"/>
      <c r="O529" s="84"/>
      <c r="P529" s="84"/>
      <c r="Q529" s="84"/>
    </row>
    <row r="530" s="69" customFormat="true" ht="15" hidden="false" customHeight="false" outlineLevel="0" collapsed="false">
      <c r="A530" s="1"/>
      <c r="B530" s="87"/>
      <c r="C530" s="89"/>
      <c r="D530" s="89"/>
      <c r="E530" s="90"/>
      <c r="F530" s="90"/>
      <c r="G530" s="87"/>
      <c r="H530" s="91"/>
      <c r="I530" s="55" t="n">
        <f aca="false">H530*$I$7%</f>
        <v>0</v>
      </c>
      <c r="J530" s="55" t="n">
        <f aca="false">H530*$J$7%</f>
        <v>0</v>
      </c>
      <c r="K530" s="55" t="n">
        <f aca="false">(H530+I530)-J530</f>
        <v>0</v>
      </c>
      <c r="L530" s="86"/>
      <c r="M530" s="84"/>
      <c r="N530" s="84"/>
      <c r="O530" s="84"/>
      <c r="P530" s="84"/>
      <c r="Q530" s="84"/>
    </row>
    <row r="531" s="69" customFormat="true" ht="15" hidden="false" customHeight="false" outlineLevel="0" collapsed="false">
      <c r="A531" s="1"/>
      <c r="B531" s="87"/>
      <c r="C531" s="89"/>
      <c r="D531" s="89"/>
      <c r="E531" s="90"/>
      <c r="F531" s="90"/>
      <c r="G531" s="87"/>
      <c r="H531" s="91"/>
      <c r="I531" s="55" t="n">
        <f aca="false">H531*$I$7%</f>
        <v>0</v>
      </c>
      <c r="J531" s="55" t="n">
        <f aca="false">H531*$J$7%</f>
        <v>0</v>
      </c>
      <c r="K531" s="55" t="n">
        <f aca="false">(H531+I531)-J531</f>
        <v>0</v>
      </c>
      <c r="L531" s="86"/>
      <c r="M531" s="84"/>
      <c r="N531" s="84"/>
      <c r="O531" s="84"/>
      <c r="P531" s="84"/>
      <c r="Q531" s="84"/>
    </row>
    <row r="532" s="69" customFormat="true" ht="15" hidden="false" customHeight="false" outlineLevel="0" collapsed="false">
      <c r="A532" s="1"/>
      <c r="B532" s="87"/>
      <c r="C532" s="89"/>
      <c r="D532" s="89"/>
      <c r="E532" s="90"/>
      <c r="F532" s="90"/>
      <c r="G532" s="87"/>
      <c r="H532" s="91"/>
      <c r="I532" s="55" t="n">
        <f aca="false">H532*$I$7%</f>
        <v>0</v>
      </c>
      <c r="J532" s="55" t="n">
        <f aca="false">H532*$J$7%</f>
        <v>0</v>
      </c>
      <c r="K532" s="55" t="n">
        <f aca="false">(H532+I532)-J532</f>
        <v>0</v>
      </c>
      <c r="L532" s="86"/>
      <c r="M532" s="84"/>
      <c r="N532" s="84"/>
      <c r="O532" s="84"/>
      <c r="P532" s="84"/>
      <c r="Q532" s="84"/>
    </row>
    <row r="533" s="69" customFormat="true" ht="15" hidden="false" customHeight="false" outlineLevel="0" collapsed="false">
      <c r="A533" s="1"/>
      <c r="B533" s="87"/>
      <c r="C533" s="89"/>
      <c r="D533" s="89"/>
      <c r="E533" s="90"/>
      <c r="F533" s="90"/>
      <c r="G533" s="87"/>
      <c r="H533" s="91"/>
      <c r="I533" s="55" t="n">
        <f aca="false">H533*$I$7%</f>
        <v>0</v>
      </c>
      <c r="J533" s="55" t="n">
        <f aca="false">H533*$J$7%</f>
        <v>0</v>
      </c>
      <c r="K533" s="55" t="n">
        <f aca="false">(H533+I533)-J533</f>
        <v>0</v>
      </c>
      <c r="L533" s="86"/>
      <c r="M533" s="84"/>
      <c r="N533" s="84"/>
      <c r="O533" s="84"/>
      <c r="P533" s="84"/>
      <c r="Q533" s="84"/>
    </row>
    <row r="534" s="69" customFormat="true" ht="15" hidden="false" customHeight="false" outlineLevel="0" collapsed="false">
      <c r="A534" s="1"/>
      <c r="B534" s="87"/>
      <c r="C534" s="89"/>
      <c r="D534" s="89"/>
      <c r="E534" s="90"/>
      <c r="F534" s="90"/>
      <c r="G534" s="87"/>
      <c r="H534" s="91"/>
      <c r="I534" s="55" t="n">
        <f aca="false">H534*$I$7%</f>
        <v>0</v>
      </c>
      <c r="J534" s="55" t="n">
        <f aca="false">H534*$J$7%</f>
        <v>0</v>
      </c>
      <c r="K534" s="55" t="n">
        <f aca="false">(H534+I534)-J534</f>
        <v>0</v>
      </c>
      <c r="L534" s="86"/>
      <c r="M534" s="84"/>
      <c r="N534" s="84"/>
      <c r="O534" s="84"/>
      <c r="P534" s="84"/>
      <c r="Q534" s="84"/>
    </row>
    <row r="535" s="69" customFormat="true" ht="15" hidden="false" customHeight="false" outlineLevel="0" collapsed="false">
      <c r="A535" s="1"/>
      <c r="B535" s="87"/>
      <c r="C535" s="89"/>
      <c r="D535" s="89"/>
      <c r="E535" s="90"/>
      <c r="F535" s="90"/>
      <c r="G535" s="87"/>
      <c r="H535" s="91"/>
      <c r="I535" s="55" t="n">
        <f aca="false">H535*$I$7%</f>
        <v>0</v>
      </c>
      <c r="J535" s="55" t="n">
        <f aca="false">H535*$J$7%</f>
        <v>0</v>
      </c>
      <c r="K535" s="55" t="n">
        <f aca="false">(H535+I535)-J535</f>
        <v>0</v>
      </c>
      <c r="L535" s="86"/>
      <c r="M535" s="84"/>
      <c r="N535" s="84"/>
      <c r="O535" s="84"/>
      <c r="P535" s="84"/>
      <c r="Q535" s="84"/>
    </row>
    <row r="536" s="69" customFormat="true" ht="15" hidden="false" customHeight="false" outlineLevel="0" collapsed="false">
      <c r="A536" s="1"/>
      <c r="B536" s="87"/>
      <c r="C536" s="89"/>
      <c r="D536" s="89"/>
      <c r="E536" s="90"/>
      <c r="F536" s="90"/>
      <c r="G536" s="87"/>
      <c r="H536" s="91"/>
      <c r="I536" s="55" t="n">
        <f aca="false">H536*$I$7%</f>
        <v>0</v>
      </c>
      <c r="J536" s="55" t="n">
        <f aca="false">H536*$J$7%</f>
        <v>0</v>
      </c>
      <c r="K536" s="55" t="n">
        <f aca="false">(H536+I536)-J536</f>
        <v>0</v>
      </c>
      <c r="L536" s="86"/>
      <c r="M536" s="84"/>
      <c r="N536" s="84"/>
      <c r="O536" s="84"/>
      <c r="P536" s="84"/>
      <c r="Q536" s="84"/>
    </row>
    <row r="537" s="69" customFormat="true" ht="15" hidden="false" customHeight="false" outlineLevel="0" collapsed="false">
      <c r="A537" s="1"/>
      <c r="B537" s="87"/>
      <c r="C537" s="89"/>
      <c r="D537" s="89"/>
      <c r="E537" s="90"/>
      <c r="F537" s="90"/>
      <c r="G537" s="87"/>
      <c r="H537" s="91"/>
      <c r="I537" s="55" t="n">
        <f aca="false">H537*$I$7%</f>
        <v>0</v>
      </c>
      <c r="J537" s="55" t="n">
        <f aca="false">H537*$J$7%</f>
        <v>0</v>
      </c>
      <c r="K537" s="55" t="n">
        <f aca="false">(H537+I537)-J537</f>
        <v>0</v>
      </c>
      <c r="L537" s="86"/>
      <c r="M537" s="84"/>
      <c r="N537" s="84"/>
      <c r="O537" s="84"/>
      <c r="P537" s="84"/>
      <c r="Q537" s="84"/>
    </row>
    <row r="538" s="69" customFormat="true" ht="15" hidden="false" customHeight="false" outlineLevel="0" collapsed="false">
      <c r="A538" s="1"/>
      <c r="B538" s="87"/>
      <c r="C538" s="89"/>
      <c r="D538" s="89"/>
      <c r="E538" s="90"/>
      <c r="F538" s="90"/>
      <c r="G538" s="87"/>
      <c r="H538" s="91"/>
      <c r="I538" s="55" t="n">
        <f aca="false">H538*$I$7%</f>
        <v>0</v>
      </c>
      <c r="J538" s="55" t="n">
        <f aca="false">H538*$J$7%</f>
        <v>0</v>
      </c>
      <c r="K538" s="55" t="n">
        <f aca="false">(H538+I538)-J538</f>
        <v>0</v>
      </c>
      <c r="L538" s="86"/>
      <c r="M538" s="84"/>
      <c r="N538" s="84"/>
      <c r="O538" s="84"/>
      <c r="P538" s="84"/>
      <c r="Q538" s="84"/>
    </row>
    <row r="539" s="69" customFormat="true" ht="15" hidden="false" customHeight="false" outlineLevel="0" collapsed="false">
      <c r="A539" s="1"/>
      <c r="B539" s="87"/>
      <c r="C539" s="89"/>
      <c r="D539" s="89"/>
      <c r="E539" s="90"/>
      <c r="F539" s="90"/>
      <c r="G539" s="87"/>
      <c r="H539" s="91"/>
      <c r="I539" s="55" t="n">
        <f aca="false">H539*$I$7%</f>
        <v>0</v>
      </c>
      <c r="J539" s="55" t="n">
        <f aca="false">H539*$J$7%</f>
        <v>0</v>
      </c>
      <c r="K539" s="55" t="n">
        <f aca="false">(H539+I539)-J539</f>
        <v>0</v>
      </c>
      <c r="L539" s="86"/>
      <c r="M539" s="84"/>
      <c r="N539" s="84"/>
      <c r="O539" s="84"/>
      <c r="P539" s="84"/>
      <c r="Q539" s="84"/>
    </row>
    <row r="540" s="69" customFormat="true" ht="15" hidden="false" customHeight="false" outlineLevel="0" collapsed="false">
      <c r="A540" s="1"/>
      <c r="B540" s="87"/>
      <c r="C540" s="89"/>
      <c r="D540" s="89"/>
      <c r="E540" s="90"/>
      <c r="F540" s="90"/>
      <c r="G540" s="87"/>
      <c r="H540" s="91"/>
      <c r="I540" s="55" t="n">
        <f aca="false">H540*$I$7%</f>
        <v>0</v>
      </c>
      <c r="J540" s="55" t="n">
        <f aca="false">H540*$J$7%</f>
        <v>0</v>
      </c>
      <c r="K540" s="55" t="n">
        <f aca="false">(H540+I540)-J540</f>
        <v>0</v>
      </c>
      <c r="L540" s="86"/>
      <c r="M540" s="84"/>
      <c r="N540" s="84"/>
      <c r="O540" s="84"/>
      <c r="P540" s="84"/>
      <c r="Q540" s="84"/>
    </row>
    <row r="541" s="69" customFormat="true" ht="15" hidden="false" customHeight="false" outlineLevel="0" collapsed="false">
      <c r="A541" s="1"/>
      <c r="B541" s="87"/>
      <c r="C541" s="89"/>
      <c r="D541" s="89"/>
      <c r="E541" s="90"/>
      <c r="F541" s="90"/>
      <c r="G541" s="87"/>
      <c r="H541" s="91"/>
      <c r="I541" s="55" t="n">
        <f aca="false">H541*$I$7%</f>
        <v>0</v>
      </c>
      <c r="J541" s="55" t="n">
        <f aca="false">H541*$J$7%</f>
        <v>0</v>
      </c>
      <c r="K541" s="55" t="n">
        <f aca="false">(H541+I541)-J541</f>
        <v>0</v>
      </c>
      <c r="L541" s="86"/>
      <c r="M541" s="84"/>
      <c r="N541" s="84"/>
      <c r="O541" s="84"/>
      <c r="P541" s="84"/>
      <c r="Q541" s="84"/>
    </row>
    <row r="542" s="69" customFormat="true" ht="15" hidden="false" customHeight="false" outlineLevel="0" collapsed="false">
      <c r="A542" s="1"/>
      <c r="B542" s="87"/>
      <c r="C542" s="89"/>
      <c r="D542" s="89"/>
      <c r="E542" s="90"/>
      <c r="F542" s="90"/>
      <c r="G542" s="87"/>
      <c r="H542" s="91"/>
      <c r="I542" s="55" t="n">
        <f aca="false">H542*$I$7%</f>
        <v>0</v>
      </c>
      <c r="J542" s="55" t="n">
        <f aca="false">H542*$J$7%</f>
        <v>0</v>
      </c>
      <c r="K542" s="55" t="n">
        <f aca="false">(H542+I542)-J542</f>
        <v>0</v>
      </c>
      <c r="L542" s="86"/>
      <c r="M542" s="84"/>
      <c r="N542" s="84"/>
      <c r="O542" s="84"/>
      <c r="P542" s="84"/>
      <c r="Q542" s="84"/>
    </row>
    <row r="543" s="69" customFormat="true" ht="15" hidden="false" customHeight="false" outlineLevel="0" collapsed="false">
      <c r="A543" s="1"/>
      <c r="B543" s="87"/>
      <c r="C543" s="89"/>
      <c r="D543" s="89"/>
      <c r="E543" s="90"/>
      <c r="F543" s="90"/>
      <c r="G543" s="87"/>
      <c r="H543" s="91"/>
      <c r="I543" s="55" t="n">
        <f aca="false">H543*$I$7%</f>
        <v>0</v>
      </c>
      <c r="J543" s="55" t="n">
        <f aca="false">H543*$J$7%</f>
        <v>0</v>
      </c>
      <c r="K543" s="55" t="n">
        <f aca="false">(H543+I543)-J543</f>
        <v>0</v>
      </c>
      <c r="L543" s="86"/>
      <c r="M543" s="84"/>
      <c r="N543" s="84"/>
      <c r="O543" s="84"/>
      <c r="P543" s="84"/>
      <c r="Q543" s="84"/>
    </row>
    <row r="544" s="69" customFormat="true" ht="15" hidden="false" customHeight="false" outlineLevel="0" collapsed="false">
      <c r="A544" s="1"/>
      <c r="B544" s="87"/>
      <c r="C544" s="89"/>
      <c r="D544" s="89"/>
      <c r="E544" s="90"/>
      <c r="F544" s="90"/>
      <c r="G544" s="87"/>
      <c r="H544" s="91"/>
      <c r="I544" s="55" t="n">
        <f aca="false">H544*$I$7%</f>
        <v>0</v>
      </c>
      <c r="J544" s="55" t="n">
        <f aca="false">H544*$J$7%</f>
        <v>0</v>
      </c>
      <c r="K544" s="55" t="n">
        <f aca="false">(H544+I544)-J544</f>
        <v>0</v>
      </c>
      <c r="L544" s="86"/>
      <c r="M544" s="84"/>
      <c r="N544" s="84"/>
      <c r="O544" s="84"/>
      <c r="P544" s="84"/>
      <c r="Q544" s="84"/>
    </row>
    <row r="545" s="69" customFormat="true" ht="15" hidden="false" customHeight="false" outlineLevel="0" collapsed="false">
      <c r="A545" s="1"/>
      <c r="B545" s="87"/>
      <c r="C545" s="89"/>
      <c r="D545" s="89"/>
      <c r="E545" s="90"/>
      <c r="F545" s="90"/>
      <c r="G545" s="87"/>
      <c r="H545" s="91"/>
      <c r="I545" s="55" t="n">
        <f aca="false">H545*$I$7%</f>
        <v>0</v>
      </c>
      <c r="J545" s="55" t="n">
        <f aca="false">H545*$J$7%</f>
        <v>0</v>
      </c>
      <c r="K545" s="55" t="n">
        <f aca="false">(H545+I545)-J545</f>
        <v>0</v>
      </c>
      <c r="L545" s="86"/>
      <c r="M545" s="84"/>
      <c r="N545" s="84"/>
      <c r="O545" s="84"/>
      <c r="P545" s="84"/>
      <c r="Q545" s="84"/>
    </row>
    <row r="546" s="69" customFormat="true" ht="15" hidden="false" customHeight="false" outlineLevel="0" collapsed="false">
      <c r="A546" s="1"/>
      <c r="B546" s="87"/>
      <c r="C546" s="89"/>
      <c r="D546" s="89"/>
      <c r="E546" s="90"/>
      <c r="F546" s="90"/>
      <c r="G546" s="87"/>
      <c r="H546" s="91"/>
      <c r="I546" s="55" t="n">
        <f aca="false">H546*$I$7%</f>
        <v>0</v>
      </c>
      <c r="J546" s="55" t="n">
        <f aca="false">H546*$J$7%</f>
        <v>0</v>
      </c>
      <c r="K546" s="55" t="n">
        <f aca="false">(H546+I546)-J546</f>
        <v>0</v>
      </c>
      <c r="L546" s="86"/>
      <c r="M546" s="84"/>
      <c r="N546" s="84"/>
      <c r="O546" s="84"/>
      <c r="P546" s="84"/>
      <c r="Q546" s="84"/>
    </row>
    <row r="547" s="69" customFormat="true" ht="15" hidden="false" customHeight="false" outlineLevel="0" collapsed="false">
      <c r="A547" s="1"/>
      <c r="B547" s="87"/>
      <c r="C547" s="89"/>
      <c r="D547" s="89"/>
      <c r="E547" s="90"/>
      <c r="F547" s="90"/>
      <c r="G547" s="87"/>
      <c r="H547" s="91"/>
      <c r="I547" s="55" t="n">
        <f aca="false">H547*$I$7%</f>
        <v>0</v>
      </c>
      <c r="J547" s="55" t="n">
        <f aca="false">H547*$J$7%</f>
        <v>0</v>
      </c>
      <c r="K547" s="55" t="n">
        <f aca="false">(H547+I547)-J547</f>
        <v>0</v>
      </c>
      <c r="L547" s="86"/>
      <c r="M547" s="84"/>
      <c r="N547" s="84"/>
      <c r="O547" s="84"/>
      <c r="P547" s="84"/>
      <c r="Q547" s="84"/>
    </row>
    <row r="548" s="69" customFormat="true" ht="15" hidden="false" customHeight="false" outlineLevel="0" collapsed="false">
      <c r="A548" s="1"/>
      <c r="B548" s="87"/>
      <c r="C548" s="89"/>
      <c r="D548" s="89"/>
      <c r="E548" s="90"/>
      <c r="F548" s="90"/>
      <c r="G548" s="87"/>
      <c r="H548" s="91"/>
      <c r="I548" s="55" t="n">
        <f aca="false">H548*$I$7%</f>
        <v>0</v>
      </c>
      <c r="J548" s="55" t="n">
        <f aca="false">H548*$J$7%</f>
        <v>0</v>
      </c>
      <c r="K548" s="55" t="n">
        <f aca="false">(H548+I548)-J548</f>
        <v>0</v>
      </c>
      <c r="L548" s="86"/>
      <c r="M548" s="84"/>
      <c r="N548" s="84"/>
      <c r="O548" s="84"/>
      <c r="P548" s="84"/>
      <c r="Q548" s="84"/>
    </row>
    <row r="549" s="69" customFormat="true" ht="15" hidden="false" customHeight="false" outlineLevel="0" collapsed="false">
      <c r="A549" s="1"/>
      <c r="B549" s="87"/>
      <c r="C549" s="89"/>
      <c r="D549" s="89"/>
      <c r="E549" s="90"/>
      <c r="F549" s="90"/>
      <c r="G549" s="87"/>
      <c r="H549" s="91"/>
      <c r="I549" s="55" t="n">
        <f aca="false">H549*$I$7%</f>
        <v>0</v>
      </c>
      <c r="J549" s="55" t="n">
        <f aca="false">H549*$J$7%</f>
        <v>0</v>
      </c>
      <c r="K549" s="55" t="n">
        <f aca="false">(H549+I549)-J549</f>
        <v>0</v>
      </c>
      <c r="L549" s="86"/>
      <c r="M549" s="84"/>
      <c r="N549" s="84"/>
      <c r="O549" s="84"/>
      <c r="P549" s="84"/>
      <c r="Q549" s="84"/>
    </row>
    <row r="550" s="69" customFormat="true" ht="15" hidden="false" customHeight="false" outlineLevel="0" collapsed="false">
      <c r="A550" s="1"/>
      <c r="B550" s="87"/>
      <c r="C550" s="89"/>
      <c r="D550" s="89"/>
      <c r="E550" s="90"/>
      <c r="F550" s="90"/>
      <c r="G550" s="87"/>
      <c r="H550" s="91"/>
      <c r="I550" s="55" t="n">
        <f aca="false">H550*$I$7%</f>
        <v>0</v>
      </c>
      <c r="J550" s="55" t="n">
        <f aca="false">H550*$J$7%</f>
        <v>0</v>
      </c>
      <c r="K550" s="55" t="n">
        <f aca="false">(H550+I550)-J550</f>
        <v>0</v>
      </c>
      <c r="L550" s="86"/>
      <c r="M550" s="84"/>
      <c r="N550" s="84"/>
      <c r="O550" s="84"/>
      <c r="P550" s="84"/>
      <c r="Q550" s="84"/>
    </row>
    <row r="551" s="69" customFormat="true" ht="15" hidden="false" customHeight="false" outlineLevel="0" collapsed="false">
      <c r="A551" s="1"/>
      <c r="B551" s="87"/>
      <c r="C551" s="89"/>
      <c r="D551" s="89"/>
      <c r="E551" s="90"/>
      <c r="F551" s="90"/>
      <c r="G551" s="87"/>
      <c r="H551" s="91"/>
      <c r="I551" s="55" t="n">
        <f aca="false">H551*$I$7%</f>
        <v>0</v>
      </c>
      <c r="J551" s="55" t="n">
        <f aca="false">H551*$J$7%</f>
        <v>0</v>
      </c>
      <c r="K551" s="55" t="n">
        <f aca="false">(H551+I551)-J551</f>
        <v>0</v>
      </c>
      <c r="L551" s="86"/>
      <c r="M551" s="84"/>
      <c r="N551" s="84"/>
      <c r="O551" s="84"/>
      <c r="P551" s="84"/>
      <c r="Q551" s="84"/>
    </row>
    <row r="552" s="69" customFormat="true" ht="15" hidden="false" customHeight="false" outlineLevel="0" collapsed="false">
      <c r="A552" s="1"/>
      <c r="B552" s="87"/>
      <c r="C552" s="89"/>
      <c r="D552" s="89"/>
      <c r="E552" s="90"/>
      <c r="F552" s="90"/>
      <c r="G552" s="87"/>
      <c r="H552" s="91"/>
      <c r="I552" s="55" t="n">
        <f aca="false">H552*$I$7%</f>
        <v>0</v>
      </c>
      <c r="J552" s="55" t="n">
        <f aca="false">H552*$J$7%</f>
        <v>0</v>
      </c>
      <c r="K552" s="55" t="n">
        <f aca="false">(H552+I552)-J552</f>
        <v>0</v>
      </c>
      <c r="L552" s="86"/>
      <c r="M552" s="84"/>
      <c r="N552" s="84"/>
      <c r="O552" s="84"/>
      <c r="P552" s="84"/>
      <c r="Q552" s="84"/>
    </row>
    <row r="553" s="69" customFormat="true" ht="15" hidden="false" customHeight="false" outlineLevel="0" collapsed="false">
      <c r="A553" s="1"/>
      <c r="B553" s="87"/>
      <c r="C553" s="89"/>
      <c r="D553" s="89"/>
      <c r="E553" s="90"/>
      <c r="F553" s="90"/>
      <c r="G553" s="87"/>
      <c r="H553" s="91"/>
      <c r="I553" s="55" t="n">
        <f aca="false">H553*$I$7%</f>
        <v>0</v>
      </c>
      <c r="J553" s="55" t="n">
        <f aca="false">H553*$J$7%</f>
        <v>0</v>
      </c>
      <c r="K553" s="55" t="n">
        <f aca="false">(H553+I553)-J553</f>
        <v>0</v>
      </c>
      <c r="L553" s="86"/>
      <c r="M553" s="84"/>
      <c r="N553" s="84"/>
      <c r="O553" s="84"/>
      <c r="P553" s="84"/>
      <c r="Q553" s="84"/>
    </row>
    <row r="554" s="69" customFormat="true" ht="15" hidden="false" customHeight="false" outlineLevel="0" collapsed="false">
      <c r="A554" s="1"/>
      <c r="B554" s="87"/>
      <c r="C554" s="89"/>
      <c r="D554" s="89"/>
      <c r="E554" s="90"/>
      <c r="F554" s="90"/>
      <c r="G554" s="87"/>
      <c r="H554" s="91"/>
      <c r="I554" s="55" t="n">
        <f aca="false">H554*$I$7%</f>
        <v>0</v>
      </c>
      <c r="J554" s="55" t="n">
        <f aca="false">H554*$J$7%</f>
        <v>0</v>
      </c>
      <c r="K554" s="55" t="n">
        <f aca="false">(H554+I554)-J554</f>
        <v>0</v>
      </c>
      <c r="L554" s="86"/>
      <c r="M554" s="84"/>
      <c r="N554" s="84"/>
      <c r="O554" s="84"/>
      <c r="P554" s="84"/>
      <c r="Q554" s="84"/>
    </row>
    <row r="555" s="69" customFormat="true" ht="15" hidden="false" customHeight="false" outlineLevel="0" collapsed="false">
      <c r="A555" s="1"/>
      <c r="B555" s="87"/>
      <c r="C555" s="89"/>
      <c r="D555" s="89"/>
      <c r="E555" s="90"/>
      <c r="F555" s="90"/>
      <c r="G555" s="87"/>
      <c r="H555" s="91"/>
      <c r="I555" s="55" t="n">
        <f aca="false">H555*$I$7%</f>
        <v>0</v>
      </c>
      <c r="J555" s="55" t="n">
        <f aca="false">H555*$J$7%</f>
        <v>0</v>
      </c>
      <c r="K555" s="55" t="n">
        <f aca="false">(H555+I555)-J555</f>
        <v>0</v>
      </c>
      <c r="L555" s="86"/>
      <c r="M555" s="84"/>
      <c r="N555" s="84"/>
      <c r="O555" s="84"/>
      <c r="P555" s="84"/>
      <c r="Q555" s="84"/>
    </row>
    <row r="556" s="69" customFormat="true" ht="15" hidden="false" customHeight="false" outlineLevel="0" collapsed="false">
      <c r="A556" s="1"/>
      <c r="B556" s="87"/>
      <c r="C556" s="89"/>
      <c r="D556" s="89"/>
      <c r="E556" s="90"/>
      <c r="F556" s="90"/>
      <c r="G556" s="87"/>
      <c r="H556" s="91"/>
      <c r="I556" s="55" t="n">
        <f aca="false">H556*$I$7%</f>
        <v>0</v>
      </c>
      <c r="J556" s="55" t="n">
        <f aca="false">H556*$J$7%</f>
        <v>0</v>
      </c>
      <c r="K556" s="55" t="n">
        <f aca="false">(H556+I556)-J556</f>
        <v>0</v>
      </c>
      <c r="L556" s="86"/>
      <c r="M556" s="84"/>
      <c r="N556" s="84"/>
      <c r="O556" s="84"/>
      <c r="P556" s="84"/>
      <c r="Q556" s="84"/>
    </row>
    <row r="557" s="69" customFormat="true" ht="15" hidden="false" customHeight="false" outlineLevel="0" collapsed="false">
      <c r="A557" s="1"/>
      <c r="B557" s="87"/>
      <c r="C557" s="89"/>
      <c r="D557" s="89"/>
      <c r="E557" s="90"/>
      <c r="F557" s="90"/>
      <c r="G557" s="87"/>
      <c r="H557" s="91"/>
      <c r="I557" s="55" t="n">
        <f aca="false">H557*$I$7%</f>
        <v>0</v>
      </c>
      <c r="J557" s="55" t="n">
        <f aca="false">H557*$J$7%</f>
        <v>0</v>
      </c>
      <c r="K557" s="55" t="n">
        <f aca="false">(H557+I557)-J557</f>
        <v>0</v>
      </c>
      <c r="L557" s="86"/>
      <c r="M557" s="84"/>
      <c r="N557" s="84"/>
      <c r="O557" s="84"/>
      <c r="P557" s="84"/>
      <c r="Q557" s="84"/>
    </row>
    <row r="558" s="69" customFormat="true" ht="15" hidden="false" customHeight="false" outlineLevel="0" collapsed="false">
      <c r="A558" s="1"/>
      <c r="B558" s="87"/>
      <c r="C558" s="89"/>
      <c r="D558" s="89"/>
      <c r="E558" s="90"/>
      <c r="F558" s="90"/>
      <c r="G558" s="87"/>
      <c r="H558" s="91"/>
      <c r="I558" s="55" t="n">
        <f aca="false">H558*$I$7%</f>
        <v>0</v>
      </c>
      <c r="J558" s="55" t="n">
        <f aca="false">H558*$J$7%</f>
        <v>0</v>
      </c>
      <c r="K558" s="55" t="n">
        <f aca="false">(H558+I558)-J558</f>
        <v>0</v>
      </c>
      <c r="L558" s="86"/>
      <c r="M558" s="84"/>
      <c r="N558" s="84"/>
      <c r="O558" s="84"/>
      <c r="P558" s="84"/>
      <c r="Q558" s="84"/>
    </row>
    <row r="559" s="69" customFormat="true" ht="15" hidden="false" customHeight="false" outlineLevel="0" collapsed="false">
      <c r="A559" s="1"/>
      <c r="B559" s="87"/>
      <c r="C559" s="89"/>
      <c r="D559" s="89"/>
      <c r="E559" s="90"/>
      <c r="F559" s="90"/>
      <c r="G559" s="87"/>
      <c r="H559" s="91"/>
      <c r="I559" s="55" t="n">
        <f aca="false">H559*$I$7%</f>
        <v>0</v>
      </c>
      <c r="J559" s="55" t="n">
        <f aca="false">H559*$J$7%</f>
        <v>0</v>
      </c>
      <c r="K559" s="55" t="n">
        <f aca="false">(H559+I559)-J559</f>
        <v>0</v>
      </c>
      <c r="L559" s="86"/>
      <c r="M559" s="84"/>
      <c r="N559" s="84"/>
      <c r="O559" s="84"/>
      <c r="P559" s="84"/>
      <c r="Q559" s="84"/>
    </row>
    <row r="560" s="69" customFormat="true" ht="15" hidden="false" customHeight="false" outlineLevel="0" collapsed="false">
      <c r="A560" s="1"/>
      <c r="B560" s="87"/>
      <c r="C560" s="89"/>
      <c r="D560" s="89"/>
      <c r="E560" s="90"/>
      <c r="F560" s="90"/>
      <c r="G560" s="87"/>
      <c r="H560" s="91"/>
      <c r="I560" s="55" t="n">
        <f aca="false">H560*$I$7%</f>
        <v>0</v>
      </c>
      <c r="J560" s="55" t="n">
        <f aca="false">H560*$J$7%</f>
        <v>0</v>
      </c>
      <c r="K560" s="55" t="n">
        <f aca="false">(H560+I560)-J560</f>
        <v>0</v>
      </c>
      <c r="L560" s="86"/>
      <c r="M560" s="84"/>
      <c r="N560" s="84"/>
      <c r="O560" s="84"/>
      <c r="P560" s="84"/>
      <c r="Q560" s="84"/>
    </row>
    <row r="561" s="69" customFormat="true" ht="15" hidden="false" customHeight="false" outlineLevel="0" collapsed="false">
      <c r="A561" s="1"/>
      <c r="B561" s="87"/>
      <c r="C561" s="89"/>
      <c r="D561" s="89"/>
      <c r="E561" s="90"/>
      <c r="F561" s="90"/>
      <c r="G561" s="87"/>
      <c r="H561" s="91"/>
      <c r="I561" s="55" t="n">
        <f aca="false">H561*$I$7%</f>
        <v>0</v>
      </c>
      <c r="J561" s="55" t="n">
        <f aca="false">H561*$J$7%</f>
        <v>0</v>
      </c>
      <c r="K561" s="55" t="n">
        <f aca="false">(H561+I561)-J561</f>
        <v>0</v>
      </c>
      <c r="L561" s="86"/>
      <c r="M561" s="84"/>
      <c r="N561" s="84"/>
      <c r="O561" s="84"/>
      <c r="P561" s="84"/>
      <c r="Q561" s="84"/>
    </row>
    <row r="562" s="69" customFormat="true" ht="15" hidden="false" customHeight="false" outlineLevel="0" collapsed="false">
      <c r="A562" s="1"/>
      <c r="B562" s="87"/>
      <c r="C562" s="89"/>
      <c r="D562" s="89"/>
      <c r="E562" s="90"/>
      <c r="F562" s="90"/>
      <c r="G562" s="87"/>
      <c r="H562" s="91"/>
      <c r="I562" s="55" t="n">
        <f aca="false">H562*$I$7%</f>
        <v>0</v>
      </c>
      <c r="J562" s="55" t="n">
        <f aca="false">H562*$J$7%</f>
        <v>0</v>
      </c>
      <c r="K562" s="55" t="n">
        <f aca="false">(H562+I562)-J562</f>
        <v>0</v>
      </c>
      <c r="L562" s="86"/>
      <c r="M562" s="84"/>
      <c r="N562" s="84"/>
      <c r="O562" s="84"/>
      <c r="P562" s="84"/>
      <c r="Q562" s="84"/>
    </row>
    <row r="563" s="69" customFormat="true" ht="15" hidden="false" customHeight="false" outlineLevel="0" collapsed="false">
      <c r="A563" s="1"/>
      <c r="B563" s="87"/>
      <c r="C563" s="89"/>
      <c r="D563" s="89"/>
      <c r="E563" s="90"/>
      <c r="F563" s="90"/>
      <c r="G563" s="87"/>
      <c r="H563" s="91"/>
      <c r="I563" s="55" t="n">
        <f aca="false">H563*$I$7%</f>
        <v>0</v>
      </c>
      <c r="J563" s="55" t="n">
        <f aca="false">H563*$J$7%</f>
        <v>0</v>
      </c>
      <c r="K563" s="55" t="n">
        <f aca="false">(H563+I563)-J563</f>
        <v>0</v>
      </c>
      <c r="L563" s="86"/>
      <c r="M563" s="84"/>
      <c r="N563" s="84"/>
      <c r="O563" s="84"/>
      <c r="P563" s="84"/>
      <c r="Q563" s="84"/>
    </row>
    <row r="564" s="69" customFormat="true" ht="15" hidden="false" customHeight="false" outlineLevel="0" collapsed="false">
      <c r="A564" s="1"/>
      <c r="B564" s="87"/>
      <c r="C564" s="89"/>
      <c r="D564" s="89"/>
      <c r="E564" s="90"/>
      <c r="F564" s="90"/>
      <c r="G564" s="87"/>
      <c r="H564" s="91"/>
      <c r="I564" s="55" t="n">
        <f aca="false">H564*$I$7%</f>
        <v>0</v>
      </c>
      <c r="J564" s="55" t="n">
        <f aca="false">H564*$J$7%</f>
        <v>0</v>
      </c>
      <c r="K564" s="55" t="n">
        <f aca="false">(H564+I564)-J564</f>
        <v>0</v>
      </c>
      <c r="L564" s="86"/>
      <c r="M564" s="84"/>
      <c r="N564" s="84"/>
      <c r="O564" s="84"/>
      <c r="P564" s="84"/>
      <c r="Q564" s="84"/>
    </row>
    <row r="565" s="69" customFormat="true" ht="15" hidden="false" customHeight="false" outlineLevel="0" collapsed="false">
      <c r="A565" s="1"/>
      <c r="B565" s="87"/>
      <c r="C565" s="89"/>
      <c r="D565" s="89"/>
      <c r="E565" s="90"/>
      <c r="F565" s="90"/>
      <c r="G565" s="87"/>
      <c r="H565" s="91"/>
      <c r="I565" s="55" t="n">
        <f aca="false">H565*$I$7%</f>
        <v>0</v>
      </c>
      <c r="J565" s="55" t="n">
        <f aca="false">H565*$J$7%</f>
        <v>0</v>
      </c>
      <c r="K565" s="55" t="n">
        <f aca="false">(H565+I565)-J565</f>
        <v>0</v>
      </c>
      <c r="L565" s="86"/>
      <c r="M565" s="84"/>
      <c r="N565" s="84"/>
      <c r="O565" s="84"/>
      <c r="P565" s="84"/>
      <c r="Q565" s="84"/>
    </row>
    <row r="566" s="69" customFormat="true" ht="15" hidden="false" customHeight="false" outlineLevel="0" collapsed="false">
      <c r="A566" s="1"/>
      <c r="B566" s="87"/>
      <c r="C566" s="89"/>
      <c r="D566" s="89"/>
      <c r="E566" s="90"/>
      <c r="F566" s="90"/>
      <c r="G566" s="87"/>
      <c r="H566" s="91"/>
      <c r="I566" s="55" t="n">
        <f aca="false">H566*$I$7%</f>
        <v>0</v>
      </c>
      <c r="J566" s="55" t="n">
        <f aca="false">H566*$J$7%</f>
        <v>0</v>
      </c>
      <c r="K566" s="55" t="n">
        <f aca="false">(H566+I566)-J566</f>
        <v>0</v>
      </c>
      <c r="L566" s="86"/>
      <c r="M566" s="84"/>
      <c r="N566" s="84"/>
      <c r="O566" s="84"/>
      <c r="P566" s="84"/>
      <c r="Q566" s="84"/>
    </row>
    <row r="567" s="69" customFormat="true" ht="15" hidden="false" customHeight="false" outlineLevel="0" collapsed="false">
      <c r="A567" s="1"/>
      <c r="B567" s="87"/>
      <c r="C567" s="89"/>
      <c r="D567" s="89"/>
      <c r="E567" s="90"/>
      <c r="F567" s="90"/>
      <c r="G567" s="87"/>
      <c r="H567" s="91"/>
      <c r="I567" s="55" t="n">
        <f aca="false">H567*$I$7%</f>
        <v>0</v>
      </c>
      <c r="J567" s="55" t="n">
        <f aca="false">H567*$J$7%</f>
        <v>0</v>
      </c>
      <c r="K567" s="55" t="n">
        <f aca="false">(H567+I567)-J567</f>
        <v>0</v>
      </c>
      <c r="L567" s="86"/>
      <c r="M567" s="84"/>
      <c r="N567" s="84"/>
      <c r="O567" s="84"/>
      <c r="P567" s="84"/>
      <c r="Q567" s="84"/>
    </row>
    <row r="568" s="69" customFormat="true" ht="15" hidden="false" customHeight="false" outlineLevel="0" collapsed="false">
      <c r="A568" s="1"/>
      <c r="B568" s="87"/>
      <c r="C568" s="89"/>
      <c r="D568" s="89"/>
      <c r="E568" s="90"/>
      <c r="F568" s="90"/>
      <c r="G568" s="87"/>
      <c r="H568" s="91"/>
      <c r="I568" s="55" t="n">
        <f aca="false">H568*$I$7%</f>
        <v>0</v>
      </c>
      <c r="J568" s="55" t="n">
        <f aca="false">H568*$J$7%</f>
        <v>0</v>
      </c>
      <c r="K568" s="55" t="n">
        <f aca="false">(H568+I568)-J568</f>
        <v>0</v>
      </c>
      <c r="L568" s="86"/>
      <c r="M568" s="84"/>
      <c r="N568" s="84"/>
      <c r="O568" s="84"/>
      <c r="P568" s="84"/>
      <c r="Q568" s="84"/>
    </row>
    <row r="569" s="69" customFormat="true" ht="15" hidden="false" customHeight="false" outlineLevel="0" collapsed="false">
      <c r="A569" s="1"/>
      <c r="B569" s="87"/>
      <c r="C569" s="89"/>
      <c r="D569" s="89"/>
      <c r="E569" s="90"/>
      <c r="F569" s="90"/>
      <c r="G569" s="87"/>
      <c r="H569" s="91"/>
      <c r="I569" s="55" t="n">
        <f aca="false">H569*$I$7%</f>
        <v>0</v>
      </c>
      <c r="J569" s="55" t="n">
        <f aca="false">H569*$J$7%</f>
        <v>0</v>
      </c>
      <c r="K569" s="55" t="n">
        <f aca="false">(H569+I569)-J569</f>
        <v>0</v>
      </c>
      <c r="L569" s="86"/>
      <c r="M569" s="84"/>
      <c r="N569" s="84"/>
      <c r="O569" s="84"/>
      <c r="P569" s="84"/>
      <c r="Q569" s="84"/>
    </row>
    <row r="570" s="69" customFormat="true" ht="15" hidden="false" customHeight="false" outlineLevel="0" collapsed="false">
      <c r="A570" s="1"/>
      <c r="B570" s="87"/>
      <c r="C570" s="89"/>
      <c r="D570" s="89"/>
      <c r="E570" s="90"/>
      <c r="F570" s="90"/>
      <c r="G570" s="87"/>
      <c r="H570" s="91"/>
      <c r="I570" s="55" t="n">
        <f aca="false">H570*$I$7%</f>
        <v>0</v>
      </c>
      <c r="J570" s="55" t="n">
        <f aca="false">H570*$J$7%</f>
        <v>0</v>
      </c>
      <c r="K570" s="55" t="n">
        <f aca="false">(H570+I570)-J570</f>
        <v>0</v>
      </c>
      <c r="L570" s="86"/>
      <c r="M570" s="84"/>
      <c r="N570" s="84"/>
      <c r="O570" s="84"/>
      <c r="P570" s="84"/>
      <c r="Q570" s="84"/>
    </row>
    <row r="571" s="69" customFormat="true" ht="15" hidden="false" customHeight="false" outlineLevel="0" collapsed="false">
      <c r="A571" s="1"/>
      <c r="B571" s="87"/>
      <c r="C571" s="89"/>
      <c r="D571" s="89"/>
      <c r="E571" s="90"/>
      <c r="F571" s="90"/>
      <c r="G571" s="87"/>
      <c r="H571" s="91"/>
      <c r="I571" s="55" t="n">
        <f aca="false">H571*$I$7%</f>
        <v>0</v>
      </c>
      <c r="J571" s="55" t="n">
        <f aca="false">H571*$J$7%</f>
        <v>0</v>
      </c>
      <c r="K571" s="55" t="n">
        <f aca="false">(H571+I571)-J571</f>
        <v>0</v>
      </c>
      <c r="L571" s="86"/>
      <c r="M571" s="84"/>
      <c r="N571" s="84"/>
      <c r="O571" s="84"/>
      <c r="P571" s="84"/>
      <c r="Q571" s="84"/>
    </row>
    <row r="572" s="69" customFormat="true" ht="15" hidden="false" customHeight="false" outlineLevel="0" collapsed="false">
      <c r="A572" s="1"/>
      <c r="B572" s="87"/>
      <c r="C572" s="89"/>
      <c r="D572" s="89"/>
      <c r="E572" s="90"/>
      <c r="F572" s="90"/>
      <c r="G572" s="87"/>
      <c r="H572" s="91"/>
      <c r="I572" s="55" t="n">
        <f aca="false">H572*$I$7%</f>
        <v>0</v>
      </c>
      <c r="J572" s="55" t="n">
        <f aca="false">H572*$J$7%</f>
        <v>0</v>
      </c>
      <c r="K572" s="55" t="n">
        <f aca="false">(H572+I572)-J572</f>
        <v>0</v>
      </c>
      <c r="L572" s="86"/>
      <c r="M572" s="84"/>
      <c r="N572" s="84"/>
      <c r="O572" s="84"/>
      <c r="P572" s="84"/>
      <c r="Q572" s="84"/>
    </row>
    <row r="573" s="69" customFormat="true" ht="15" hidden="false" customHeight="false" outlineLevel="0" collapsed="false">
      <c r="A573" s="1"/>
      <c r="B573" s="87"/>
      <c r="C573" s="89"/>
      <c r="D573" s="89"/>
      <c r="E573" s="90"/>
      <c r="F573" s="90"/>
      <c r="G573" s="87"/>
      <c r="H573" s="91"/>
      <c r="I573" s="55" t="n">
        <f aca="false">H573*$I$7%</f>
        <v>0</v>
      </c>
      <c r="J573" s="55" t="n">
        <f aca="false">H573*$J$7%</f>
        <v>0</v>
      </c>
      <c r="K573" s="55" t="n">
        <f aca="false">(H573+I573)-J573</f>
        <v>0</v>
      </c>
      <c r="L573" s="86"/>
      <c r="M573" s="84"/>
      <c r="N573" s="84"/>
      <c r="O573" s="84"/>
      <c r="P573" s="84"/>
      <c r="Q573" s="84"/>
    </row>
    <row r="574" s="69" customFormat="true" ht="15" hidden="false" customHeight="false" outlineLevel="0" collapsed="false">
      <c r="A574" s="1"/>
      <c r="B574" s="87"/>
      <c r="C574" s="89"/>
      <c r="D574" s="89"/>
      <c r="E574" s="90"/>
      <c r="F574" s="90"/>
      <c r="G574" s="87"/>
      <c r="H574" s="91"/>
      <c r="I574" s="55" t="n">
        <f aca="false">H574*$I$7%</f>
        <v>0</v>
      </c>
      <c r="J574" s="55" t="n">
        <f aca="false">H574*$J$7%</f>
        <v>0</v>
      </c>
      <c r="K574" s="55" t="n">
        <f aca="false">(H574+I574)-J574</f>
        <v>0</v>
      </c>
      <c r="L574" s="86"/>
      <c r="M574" s="84"/>
      <c r="N574" s="84"/>
      <c r="O574" s="84"/>
      <c r="P574" s="84"/>
      <c r="Q574" s="84"/>
    </row>
    <row r="575" s="69" customFormat="true" ht="15" hidden="false" customHeight="false" outlineLevel="0" collapsed="false">
      <c r="A575" s="1"/>
      <c r="B575" s="87"/>
      <c r="C575" s="89"/>
      <c r="D575" s="89"/>
      <c r="E575" s="90"/>
      <c r="F575" s="90"/>
      <c r="G575" s="87"/>
      <c r="H575" s="91"/>
      <c r="I575" s="55" t="n">
        <f aca="false">H575*$I$7%</f>
        <v>0</v>
      </c>
      <c r="J575" s="55" t="n">
        <f aca="false">H575*$J$7%</f>
        <v>0</v>
      </c>
      <c r="K575" s="55" t="n">
        <f aca="false">(H575+I575)-J575</f>
        <v>0</v>
      </c>
      <c r="L575" s="86"/>
      <c r="M575" s="84"/>
      <c r="N575" s="84"/>
      <c r="O575" s="84"/>
      <c r="P575" s="84"/>
      <c r="Q575" s="84"/>
    </row>
    <row r="576" s="69" customFormat="true" ht="15" hidden="false" customHeight="false" outlineLevel="0" collapsed="false">
      <c r="A576" s="1"/>
      <c r="B576" s="87"/>
      <c r="C576" s="89"/>
      <c r="D576" s="89"/>
      <c r="E576" s="90"/>
      <c r="F576" s="90"/>
      <c r="G576" s="87"/>
      <c r="H576" s="91"/>
      <c r="I576" s="55" t="n">
        <f aca="false">H576*$I$7%</f>
        <v>0</v>
      </c>
      <c r="J576" s="55" t="n">
        <f aca="false">H576*$J$7%</f>
        <v>0</v>
      </c>
      <c r="K576" s="55" t="n">
        <f aca="false">(H576+I576)-J576</f>
        <v>0</v>
      </c>
      <c r="L576" s="86"/>
      <c r="M576" s="84"/>
      <c r="N576" s="84"/>
      <c r="O576" s="84"/>
      <c r="P576" s="84"/>
      <c r="Q576" s="84"/>
    </row>
    <row r="577" s="69" customFormat="true" ht="15" hidden="false" customHeight="false" outlineLevel="0" collapsed="false">
      <c r="A577" s="1"/>
      <c r="B577" s="87"/>
      <c r="C577" s="89"/>
      <c r="D577" s="89"/>
      <c r="E577" s="90"/>
      <c r="F577" s="90"/>
      <c r="G577" s="87"/>
      <c r="H577" s="91"/>
      <c r="I577" s="55" t="n">
        <f aca="false">H577*$I$7%</f>
        <v>0</v>
      </c>
      <c r="J577" s="55" t="n">
        <f aca="false">H577*$J$7%</f>
        <v>0</v>
      </c>
      <c r="K577" s="55" t="n">
        <f aca="false">(H577+I577)-J577</f>
        <v>0</v>
      </c>
      <c r="L577" s="86"/>
      <c r="M577" s="84"/>
      <c r="N577" s="84"/>
      <c r="O577" s="84"/>
      <c r="P577" s="84"/>
      <c r="Q577" s="84"/>
    </row>
    <row r="578" s="69" customFormat="true" ht="15" hidden="false" customHeight="false" outlineLevel="0" collapsed="false">
      <c r="A578" s="1"/>
      <c r="B578" s="87"/>
      <c r="C578" s="89"/>
      <c r="D578" s="89"/>
      <c r="E578" s="90"/>
      <c r="F578" s="90"/>
      <c r="G578" s="87"/>
      <c r="H578" s="91"/>
      <c r="I578" s="55" t="n">
        <f aca="false">H578*$I$7%</f>
        <v>0</v>
      </c>
      <c r="J578" s="55" t="n">
        <f aca="false">H578*$J$7%</f>
        <v>0</v>
      </c>
      <c r="K578" s="55" t="n">
        <f aca="false">(H578+I578)-J578</f>
        <v>0</v>
      </c>
      <c r="L578" s="86"/>
      <c r="M578" s="84"/>
      <c r="N578" s="84"/>
      <c r="O578" s="84"/>
      <c r="P578" s="84"/>
      <c r="Q578" s="84"/>
    </row>
    <row r="579" s="69" customFormat="true" ht="15" hidden="false" customHeight="false" outlineLevel="0" collapsed="false">
      <c r="A579" s="1"/>
      <c r="B579" s="87"/>
      <c r="C579" s="89"/>
      <c r="D579" s="89"/>
      <c r="E579" s="90"/>
      <c r="F579" s="90"/>
      <c r="G579" s="87"/>
      <c r="H579" s="91"/>
      <c r="I579" s="55" t="n">
        <f aca="false">H579*$I$7%</f>
        <v>0</v>
      </c>
      <c r="J579" s="55" t="n">
        <f aca="false">H579*$J$7%</f>
        <v>0</v>
      </c>
      <c r="K579" s="55" t="n">
        <f aca="false">(H579+I579)-J579</f>
        <v>0</v>
      </c>
      <c r="L579" s="86"/>
      <c r="M579" s="84"/>
      <c r="N579" s="84"/>
      <c r="O579" s="84"/>
      <c r="P579" s="84"/>
      <c r="Q579" s="84"/>
    </row>
    <row r="580" s="69" customFormat="true" ht="15" hidden="false" customHeight="false" outlineLevel="0" collapsed="false">
      <c r="A580" s="1"/>
      <c r="B580" s="87"/>
      <c r="C580" s="89"/>
      <c r="D580" s="89"/>
      <c r="E580" s="90"/>
      <c r="F580" s="90"/>
      <c r="G580" s="87"/>
      <c r="H580" s="91"/>
      <c r="I580" s="55" t="n">
        <f aca="false">H580*$I$7%</f>
        <v>0</v>
      </c>
      <c r="J580" s="55" t="n">
        <f aca="false">H580*$J$7%</f>
        <v>0</v>
      </c>
      <c r="K580" s="55" t="n">
        <f aca="false">(H580+I580)-J580</f>
        <v>0</v>
      </c>
      <c r="L580" s="86"/>
      <c r="M580" s="84"/>
      <c r="N580" s="84"/>
      <c r="O580" s="84"/>
      <c r="P580" s="84"/>
      <c r="Q580" s="84"/>
    </row>
    <row r="581" s="69" customFormat="true" ht="15" hidden="false" customHeight="false" outlineLevel="0" collapsed="false">
      <c r="A581" s="1"/>
      <c r="B581" s="87"/>
      <c r="C581" s="89"/>
      <c r="D581" s="89"/>
      <c r="E581" s="90"/>
      <c r="F581" s="90"/>
      <c r="G581" s="87"/>
      <c r="H581" s="91"/>
      <c r="I581" s="55" t="n">
        <f aca="false">H581*$I$7%</f>
        <v>0</v>
      </c>
      <c r="J581" s="55" t="n">
        <f aca="false">H581*$J$7%</f>
        <v>0</v>
      </c>
      <c r="K581" s="55" t="n">
        <f aca="false">(H581+I581)-J581</f>
        <v>0</v>
      </c>
      <c r="L581" s="86"/>
      <c r="M581" s="84"/>
      <c r="N581" s="84"/>
      <c r="O581" s="84"/>
      <c r="P581" s="84"/>
      <c r="Q581" s="84"/>
    </row>
    <row r="582" s="69" customFormat="true" ht="15" hidden="false" customHeight="false" outlineLevel="0" collapsed="false">
      <c r="A582" s="1"/>
      <c r="B582" s="87"/>
      <c r="C582" s="89"/>
      <c r="D582" s="89"/>
      <c r="E582" s="90"/>
      <c r="F582" s="90"/>
      <c r="G582" s="87"/>
      <c r="H582" s="91"/>
      <c r="I582" s="55" t="n">
        <f aca="false">H582*$I$7%</f>
        <v>0</v>
      </c>
      <c r="J582" s="55" t="n">
        <f aca="false">H582*$J$7%</f>
        <v>0</v>
      </c>
      <c r="K582" s="55" t="n">
        <f aca="false">(H582+I582)-J582</f>
        <v>0</v>
      </c>
      <c r="L582" s="86"/>
      <c r="M582" s="84"/>
      <c r="N582" s="84"/>
      <c r="O582" s="84"/>
      <c r="P582" s="84"/>
      <c r="Q582" s="84"/>
    </row>
    <row r="583" s="69" customFormat="true" ht="15" hidden="false" customHeight="false" outlineLevel="0" collapsed="false">
      <c r="A583" s="1"/>
      <c r="B583" s="87"/>
      <c r="C583" s="89"/>
      <c r="D583" s="89"/>
      <c r="E583" s="90"/>
      <c r="F583" s="90"/>
      <c r="G583" s="87"/>
      <c r="H583" s="91"/>
      <c r="I583" s="55" t="n">
        <f aca="false">H583*$I$7%</f>
        <v>0</v>
      </c>
      <c r="J583" s="55" t="n">
        <f aca="false">H583*$J$7%</f>
        <v>0</v>
      </c>
      <c r="K583" s="55" t="n">
        <f aca="false">(H583+I583)-J583</f>
        <v>0</v>
      </c>
      <c r="L583" s="86"/>
      <c r="M583" s="84"/>
      <c r="N583" s="84"/>
      <c r="O583" s="84"/>
      <c r="P583" s="84"/>
      <c r="Q583" s="84"/>
    </row>
    <row r="584" s="69" customFormat="true" ht="15" hidden="false" customHeight="false" outlineLevel="0" collapsed="false">
      <c r="A584" s="1"/>
      <c r="B584" s="87"/>
      <c r="C584" s="89"/>
      <c r="D584" s="89"/>
      <c r="E584" s="90"/>
      <c r="F584" s="90"/>
      <c r="G584" s="87"/>
      <c r="H584" s="91"/>
      <c r="I584" s="55" t="n">
        <f aca="false">H584*$I$7%</f>
        <v>0</v>
      </c>
      <c r="J584" s="55" t="n">
        <f aca="false">H584*$J$7%</f>
        <v>0</v>
      </c>
      <c r="K584" s="55" t="n">
        <f aca="false">(H584+I584)-J584</f>
        <v>0</v>
      </c>
      <c r="L584" s="86"/>
      <c r="M584" s="84"/>
      <c r="N584" s="84"/>
      <c r="O584" s="84"/>
      <c r="P584" s="84"/>
      <c r="Q584" s="84"/>
    </row>
    <row r="585" s="69" customFormat="true" ht="15" hidden="false" customHeight="false" outlineLevel="0" collapsed="false">
      <c r="A585" s="1"/>
      <c r="B585" s="87"/>
      <c r="C585" s="89"/>
      <c r="D585" s="89"/>
      <c r="E585" s="90"/>
      <c r="F585" s="90"/>
      <c r="G585" s="87"/>
      <c r="H585" s="91"/>
      <c r="I585" s="55" t="n">
        <f aca="false">H585*$I$7%</f>
        <v>0</v>
      </c>
      <c r="J585" s="55" t="n">
        <f aca="false">H585*$J$7%</f>
        <v>0</v>
      </c>
      <c r="K585" s="55" t="n">
        <f aca="false">(H585+I585)-J585</f>
        <v>0</v>
      </c>
      <c r="L585" s="86"/>
      <c r="M585" s="84"/>
      <c r="N585" s="84"/>
      <c r="O585" s="84"/>
      <c r="P585" s="84"/>
      <c r="Q585" s="84"/>
    </row>
    <row r="586" s="69" customFormat="true" ht="15" hidden="false" customHeight="false" outlineLevel="0" collapsed="false">
      <c r="A586" s="1"/>
      <c r="B586" s="87"/>
      <c r="C586" s="89"/>
      <c r="D586" s="89"/>
      <c r="E586" s="90"/>
      <c r="F586" s="90"/>
      <c r="G586" s="87"/>
      <c r="H586" s="91"/>
      <c r="I586" s="55" t="n">
        <f aca="false">H586*$I$7%</f>
        <v>0</v>
      </c>
      <c r="J586" s="55" t="n">
        <f aca="false">H586*$J$7%</f>
        <v>0</v>
      </c>
      <c r="K586" s="55" t="n">
        <f aca="false">(H586+I586)-J586</f>
        <v>0</v>
      </c>
      <c r="L586" s="86"/>
      <c r="M586" s="84"/>
      <c r="N586" s="84"/>
      <c r="O586" s="84"/>
      <c r="P586" s="84"/>
      <c r="Q586" s="84"/>
    </row>
    <row r="587" s="69" customFormat="true" ht="15" hidden="false" customHeight="false" outlineLevel="0" collapsed="false">
      <c r="A587" s="1"/>
      <c r="B587" s="87"/>
      <c r="C587" s="89"/>
      <c r="D587" s="89"/>
      <c r="E587" s="90"/>
      <c r="F587" s="90"/>
      <c r="G587" s="87"/>
      <c r="H587" s="91"/>
      <c r="I587" s="55" t="n">
        <f aca="false">H587*$I$7%</f>
        <v>0</v>
      </c>
      <c r="J587" s="55" t="n">
        <f aca="false">H587*$J$7%</f>
        <v>0</v>
      </c>
      <c r="K587" s="55" t="n">
        <f aca="false">(H587+I587)-J587</f>
        <v>0</v>
      </c>
      <c r="L587" s="86"/>
      <c r="M587" s="84"/>
      <c r="N587" s="84"/>
      <c r="O587" s="84"/>
      <c r="P587" s="84"/>
      <c r="Q587" s="84"/>
    </row>
    <row r="588" s="69" customFormat="true" ht="15" hidden="false" customHeight="false" outlineLevel="0" collapsed="false">
      <c r="A588" s="1"/>
      <c r="B588" s="87"/>
      <c r="C588" s="89"/>
      <c r="D588" s="89"/>
      <c r="E588" s="90"/>
      <c r="F588" s="90"/>
      <c r="G588" s="87"/>
      <c r="H588" s="91"/>
      <c r="I588" s="55" t="n">
        <f aca="false">H588*$I$7%</f>
        <v>0</v>
      </c>
      <c r="J588" s="55" t="n">
        <f aca="false">H588*$J$7%</f>
        <v>0</v>
      </c>
      <c r="K588" s="55" t="n">
        <f aca="false">(H588+I588)-J588</f>
        <v>0</v>
      </c>
      <c r="L588" s="86"/>
      <c r="M588" s="84"/>
      <c r="N588" s="84"/>
      <c r="O588" s="84"/>
      <c r="P588" s="84"/>
      <c r="Q588" s="84"/>
    </row>
    <row r="589" s="69" customFormat="true" ht="15" hidden="false" customHeight="false" outlineLevel="0" collapsed="false">
      <c r="A589" s="1"/>
      <c r="B589" s="87"/>
      <c r="C589" s="89"/>
      <c r="D589" s="89"/>
      <c r="E589" s="90"/>
      <c r="F589" s="90"/>
      <c r="G589" s="87"/>
      <c r="H589" s="91"/>
      <c r="I589" s="55" t="n">
        <f aca="false">H589*$I$7%</f>
        <v>0</v>
      </c>
      <c r="J589" s="55" t="n">
        <f aca="false">H589*$J$7%</f>
        <v>0</v>
      </c>
      <c r="K589" s="55" t="n">
        <f aca="false">(H589+I589)-J589</f>
        <v>0</v>
      </c>
      <c r="L589" s="86"/>
      <c r="M589" s="84"/>
      <c r="N589" s="84"/>
      <c r="O589" s="84"/>
      <c r="P589" s="84"/>
      <c r="Q589" s="84"/>
    </row>
    <row r="590" s="69" customFormat="true" ht="15" hidden="false" customHeight="false" outlineLevel="0" collapsed="false">
      <c r="A590" s="1"/>
      <c r="B590" s="87"/>
      <c r="C590" s="89"/>
      <c r="D590" s="89"/>
      <c r="E590" s="90"/>
      <c r="F590" s="90"/>
      <c r="G590" s="87"/>
      <c r="H590" s="91"/>
      <c r="I590" s="55" t="n">
        <f aca="false">H590*$I$7%</f>
        <v>0</v>
      </c>
      <c r="J590" s="55" t="n">
        <f aca="false">H590*$J$7%</f>
        <v>0</v>
      </c>
      <c r="K590" s="55" t="n">
        <f aca="false">(H590+I590)-J590</f>
        <v>0</v>
      </c>
      <c r="L590" s="86"/>
      <c r="M590" s="84"/>
      <c r="N590" s="84"/>
      <c r="O590" s="84"/>
      <c r="P590" s="84"/>
      <c r="Q590" s="84"/>
    </row>
    <row r="591" s="69" customFormat="true" ht="15" hidden="false" customHeight="false" outlineLevel="0" collapsed="false">
      <c r="A591" s="1"/>
      <c r="B591" s="87"/>
      <c r="C591" s="89"/>
      <c r="D591" s="89"/>
      <c r="E591" s="90"/>
      <c r="F591" s="90"/>
      <c r="G591" s="87"/>
      <c r="H591" s="91"/>
      <c r="I591" s="55" t="n">
        <f aca="false">H591*$I$7%</f>
        <v>0</v>
      </c>
      <c r="J591" s="55" t="n">
        <f aca="false">H591*$J$7%</f>
        <v>0</v>
      </c>
      <c r="K591" s="55" t="n">
        <f aca="false">(H591+I591)-J591</f>
        <v>0</v>
      </c>
      <c r="L591" s="86"/>
      <c r="M591" s="84"/>
      <c r="N591" s="84"/>
      <c r="O591" s="84"/>
      <c r="P591" s="84"/>
      <c r="Q591" s="84"/>
    </row>
    <row r="592" s="69" customFormat="true" ht="15" hidden="false" customHeight="false" outlineLevel="0" collapsed="false">
      <c r="A592" s="1"/>
      <c r="B592" s="87"/>
      <c r="C592" s="89"/>
      <c r="D592" s="89"/>
      <c r="E592" s="90"/>
      <c r="F592" s="90"/>
      <c r="G592" s="87"/>
      <c r="H592" s="91"/>
      <c r="I592" s="55" t="n">
        <f aca="false">H592*$I$7%</f>
        <v>0</v>
      </c>
      <c r="J592" s="55" t="n">
        <f aca="false">H592*$J$7%</f>
        <v>0</v>
      </c>
      <c r="K592" s="55" t="n">
        <f aca="false">(H592+I592)-J592</f>
        <v>0</v>
      </c>
      <c r="L592" s="86"/>
      <c r="M592" s="84"/>
      <c r="N592" s="84"/>
      <c r="O592" s="84"/>
      <c r="P592" s="84"/>
      <c r="Q592" s="84"/>
    </row>
    <row r="593" s="69" customFormat="true" ht="15" hidden="false" customHeight="false" outlineLevel="0" collapsed="false">
      <c r="A593" s="1"/>
      <c r="B593" s="87"/>
      <c r="C593" s="89"/>
      <c r="D593" s="89"/>
      <c r="E593" s="90"/>
      <c r="F593" s="90"/>
      <c r="G593" s="87"/>
      <c r="H593" s="91"/>
      <c r="I593" s="55" t="n">
        <f aca="false">H593*$I$7%</f>
        <v>0</v>
      </c>
      <c r="J593" s="55" t="n">
        <f aca="false">H593*$J$7%</f>
        <v>0</v>
      </c>
      <c r="K593" s="55" t="n">
        <f aca="false">(H593+I593)-J593</f>
        <v>0</v>
      </c>
      <c r="L593" s="86"/>
      <c r="M593" s="84"/>
      <c r="N593" s="84"/>
      <c r="O593" s="84"/>
      <c r="P593" s="84"/>
      <c r="Q593" s="84"/>
    </row>
    <row r="594" s="69" customFormat="true" ht="15" hidden="false" customHeight="false" outlineLevel="0" collapsed="false">
      <c r="A594" s="1"/>
      <c r="B594" s="87"/>
      <c r="C594" s="89"/>
      <c r="D594" s="89"/>
      <c r="E594" s="90"/>
      <c r="F594" s="90"/>
      <c r="G594" s="87"/>
      <c r="H594" s="91"/>
      <c r="I594" s="55" t="n">
        <f aca="false">H594*$I$7%</f>
        <v>0</v>
      </c>
      <c r="J594" s="55" t="n">
        <f aca="false">H594*$J$7%</f>
        <v>0</v>
      </c>
      <c r="K594" s="55" t="n">
        <f aca="false">(H594+I594)-J594</f>
        <v>0</v>
      </c>
      <c r="L594" s="86"/>
      <c r="M594" s="84"/>
      <c r="N594" s="84"/>
      <c r="O594" s="84"/>
      <c r="P594" s="84"/>
      <c r="Q594" s="84"/>
    </row>
    <row r="595" s="69" customFormat="true" ht="15" hidden="false" customHeight="false" outlineLevel="0" collapsed="false">
      <c r="A595" s="1"/>
      <c r="B595" s="87"/>
      <c r="C595" s="89"/>
      <c r="D595" s="89"/>
      <c r="E595" s="90"/>
      <c r="F595" s="90"/>
      <c r="G595" s="87"/>
      <c r="H595" s="91"/>
      <c r="I595" s="55" t="n">
        <f aca="false">H595*$I$7%</f>
        <v>0</v>
      </c>
      <c r="J595" s="55" t="n">
        <f aca="false">H595*$J$7%</f>
        <v>0</v>
      </c>
      <c r="K595" s="55" t="n">
        <f aca="false">(H595+I595)-J595</f>
        <v>0</v>
      </c>
      <c r="L595" s="86"/>
      <c r="M595" s="84"/>
      <c r="N595" s="84"/>
      <c r="O595" s="84"/>
      <c r="P595" s="84"/>
      <c r="Q595" s="84"/>
    </row>
    <row r="596" s="69" customFormat="true" ht="15" hidden="false" customHeight="false" outlineLevel="0" collapsed="false">
      <c r="A596" s="1"/>
      <c r="B596" s="87"/>
      <c r="C596" s="89"/>
      <c r="D596" s="89"/>
      <c r="E596" s="90"/>
      <c r="F596" s="90"/>
      <c r="G596" s="87"/>
      <c r="H596" s="91"/>
      <c r="I596" s="55" t="n">
        <f aca="false">H596*$I$7%</f>
        <v>0</v>
      </c>
      <c r="J596" s="55" t="n">
        <f aca="false">H596*$J$7%</f>
        <v>0</v>
      </c>
      <c r="K596" s="55" t="n">
        <f aca="false">(H596+I596)-J596</f>
        <v>0</v>
      </c>
      <c r="L596" s="86"/>
      <c r="M596" s="84"/>
      <c r="N596" s="84"/>
      <c r="O596" s="84"/>
      <c r="P596" s="84"/>
      <c r="Q596" s="84"/>
    </row>
    <row r="597" s="69" customFormat="true" ht="15" hidden="false" customHeight="false" outlineLevel="0" collapsed="false">
      <c r="A597" s="1"/>
      <c r="B597" s="87"/>
      <c r="C597" s="89"/>
      <c r="D597" s="89"/>
      <c r="E597" s="90"/>
      <c r="F597" s="90"/>
      <c r="G597" s="87"/>
      <c r="H597" s="91"/>
      <c r="I597" s="55" t="n">
        <f aca="false">H597*$I$7%</f>
        <v>0</v>
      </c>
      <c r="J597" s="55" t="n">
        <f aca="false">H597*$J$7%</f>
        <v>0</v>
      </c>
      <c r="K597" s="55" t="n">
        <f aca="false">(H597+I597)-J597</f>
        <v>0</v>
      </c>
      <c r="L597" s="86"/>
      <c r="M597" s="84"/>
      <c r="N597" s="84"/>
      <c r="O597" s="84"/>
      <c r="P597" s="84"/>
      <c r="Q597" s="84"/>
    </row>
    <row r="598" s="69" customFormat="true" ht="15" hidden="false" customHeight="false" outlineLevel="0" collapsed="false">
      <c r="A598" s="1"/>
      <c r="B598" s="87"/>
      <c r="C598" s="89"/>
      <c r="D598" s="89"/>
      <c r="E598" s="90"/>
      <c r="F598" s="90"/>
      <c r="G598" s="87"/>
      <c r="H598" s="91"/>
      <c r="I598" s="55" t="n">
        <f aca="false">H598*$I$7%</f>
        <v>0</v>
      </c>
      <c r="J598" s="55" t="n">
        <f aca="false">H598*$J$7%</f>
        <v>0</v>
      </c>
      <c r="K598" s="55" t="n">
        <f aca="false">(H598+I598)-J598</f>
        <v>0</v>
      </c>
      <c r="L598" s="86"/>
      <c r="M598" s="84"/>
      <c r="N598" s="84"/>
      <c r="O598" s="84"/>
      <c r="P598" s="84"/>
      <c r="Q598" s="84"/>
    </row>
    <row r="599" s="69" customFormat="true" ht="15" hidden="false" customHeight="false" outlineLevel="0" collapsed="false">
      <c r="A599" s="1"/>
      <c r="B599" s="87"/>
      <c r="C599" s="89"/>
      <c r="D599" s="89"/>
      <c r="E599" s="90"/>
      <c r="F599" s="90"/>
      <c r="G599" s="87"/>
      <c r="H599" s="91"/>
      <c r="I599" s="55" t="n">
        <f aca="false">H599*$I$7%</f>
        <v>0</v>
      </c>
      <c r="J599" s="55" t="n">
        <f aca="false">H599*$J$7%</f>
        <v>0</v>
      </c>
      <c r="K599" s="55" t="n">
        <f aca="false">(H599+I599)-J599</f>
        <v>0</v>
      </c>
      <c r="L599" s="86"/>
      <c r="M599" s="84"/>
      <c r="N599" s="84"/>
      <c r="O599" s="84"/>
      <c r="P599" s="84"/>
      <c r="Q599" s="84"/>
    </row>
    <row r="600" s="69" customFormat="true" ht="15" hidden="false" customHeight="false" outlineLevel="0" collapsed="false">
      <c r="A600" s="1"/>
      <c r="B600" s="87"/>
      <c r="C600" s="89"/>
      <c r="D600" s="89"/>
      <c r="E600" s="90"/>
      <c r="F600" s="90"/>
      <c r="G600" s="87"/>
      <c r="H600" s="91"/>
      <c r="I600" s="55" t="n">
        <f aca="false">H600*$I$7%</f>
        <v>0</v>
      </c>
      <c r="J600" s="55" t="n">
        <f aca="false">H600*$J$7%</f>
        <v>0</v>
      </c>
      <c r="K600" s="55" t="n">
        <f aca="false">(H600+I600)-J600</f>
        <v>0</v>
      </c>
      <c r="L600" s="86"/>
      <c r="M600" s="84"/>
      <c r="N600" s="84"/>
      <c r="O600" s="84"/>
      <c r="P600" s="84"/>
      <c r="Q600" s="84"/>
    </row>
    <row r="601" s="69" customFormat="true" ht="15" hidden="false" customHeight="false" outlineLevel="0" collapsed="false">
      <c r="A601" s="1"/>
      <c r="B601" s="87"/>
      <c r="C601" s="89"/>
      <c r="D601" s="89"/>
      <c r="E601" s="90"/>
      <c r="F601" s="90"/>
      <c r="G601" s="87"/>
      <c r="H601" s="91"/>
      <c r="I601" s="55" t="n">
        <f aca="false">H601*$I$7%</f>
        <v>0</v>
      </c>
      <c r="J601" s="55" t="n">
        <f aca="false">H601*$J$7%</f>
        <v>0</v>
      </c>
      <c r="K601" s="55" t="n">
        <f aca="false">(H601+I601)-J601</f>
        <v>0</v>
      </c>
      <c r="L601" s="86"/>
      <c r="M601" s="84"/>
      <c r="N601" s="84"/>
      <c r="O601" s="84"/>
      <c r="P601" s="84"/>
      <c r="Q601" s="84"/>
    </row>
    <row r="602" s="69" customFormat="true" ht="15" hidden="false" customHeight="false" outlineLevel="0" collapsed="false">
      <c r="A602" s="1"/>
      <c r="B602" s="87"/>
      <c r="C602" s="89"/>
      <c r="D602" s="89"/>
      <c r="E602" s="90"/>
      <c r="F602" s="90"/>
      <c r="G602" s="87"/>
      <c r="H602" s="91"/>
      <c r="I602" s="55" t="n">
        <f aca="false">H602*$I$7%</f>
        <v>0</v>
      </c>
      <c r="J602" s="55" t="n">
        <f aca="false">H602*$J$7%</f>
        <v>0</v>
      </c>
      <c r="K602" s="55" t="n">
        <f aca="false">(H602+I602)-J602</f>
        <v>0</v>
      </c>
      <c r="L602" s="86"/>
      <c r="M602" s="84"/>
      <c r="N602" s="84"/>
      <c r="O602" s="84"/>
      <c r="P602" s="84"/>
      <c r="Q602" s="84"/>
    </row>
    <row r="603" s="69" customFormat="true" ht="15" hidden="false" customHeight="false" outlineLevel="0" collapsed="false">
      <c r="A603" s="1"/>
      <c r="B603" s="87"/>
      <c r="C603" s="89"/>
      <c r="D603" s="89"/>
      <c r="E603" s="90"/>
      <c r="F603" s="90"/>
      <c r="G603" s="87"/>
      <c r="H603" s="91"/>
      <c r="I603" s="55" t="n">
        <f aca="false">H603*$I$7%</f>
        <v>0</v>
      </c>
      <c r="J603" s="55" t="n">
        <f aca="false">H603*$J$7%</f>
        <v>0</v>
      </c>
      <c r="K603" s="55" t="n">
        <f aca="false">(H603+I603)-J603</f>
        <v>0</v>
      </c>
      <c r="L603" s="86"/>
      <c r="M603" s="84"/>
      <c r="N603" s="84"/>
      <c r="O603" s="84"/>
      <c r="P603" s="84"/>
      <c r="Q603" s="84"/>
    </row>
    <row r="604" s="69" customFormat="true" ht="15" hidden="false" customHeight="false" outlineLevel="0" collapsed="false">
      <c r="A604" s="1"/>
      <c r="B604" s="87"/>
      <c r="C604" s="89"/>
      <c r="D604" s="89"/>
      <c r="E604" s="90"/>
      <c r="F604" s="90"/>
      <c r="G604" s="87"/>
      <c r="H604" s="91"/>
      <c r="I604" s="55" t="n">
        <f aca="false">H604*$I$7%</f>
        <v>0</v>
      </c>
      <c r="J604" s="55" t="n">
        <f aca="false">H604*$J$7%</f>
        <v>0</v>
      </c>
      <c r="K604" s="55" t="n">
        <f aca="false">(H604+I604)-J604</f>
        <v>0</v>
      </c>
      <c r="L604" s="86"/>
      <c r="M604" s="84"/>
      <c r="N604" s="84"/>
      <c r="O604" s="84"/>
      <c r="P604" s="84"/>
      <c r="Q604" s="84"/>
    </row>
    <row r="605" s="69" customFormat="true" ht="15" hidden="false" customHeight="false" outlineLevel="0" collapsed="false">
      <c r="A605" s="1"/>
      <c r="B605" s="87"/>
      <c r="C605" s="89"/>
      <c r="D605" s="89"/>
      <c r="E605" s="90"/>
      <c r="F605" s="90"/>
      <c r="G605" s="87"/>
      <c r="H605" s="91"/>
      <c r="I605" s="55" t="n">
        <f aca="false">H605*$I$7%</f>
        <v>0</v>
      </c>
      <c r="J605" s="55" t="n">
        <f aca="false">H605*$J$7%</f>
        <v>0</v>
      </c>
      <c r="K605" s="55" t="n">
        <f aca="false">(H605+I605)-J605</f>
        <v>0</v>
      </c>
      <c r="L605" s="86"/>
      <c r="M605" s="84"/>
      <c r="N605" s="84"/>
      <c r="O605" s="84"/>
      <c r="P605" s="84"/>
      <c r="Q605" s="84"/>
    </row>
    <row r="606" s="69" customFormat="true" ht="15" hidden="false" customHeight="false" outlineLevel="0" collapsed="false">
      <c r="A606" s="1"/>
      <c r="B606" s="87"/>
      <c r="C606" s="89"/>
      <c r="D606" s="89"/>
      <c r="E606" s="90"/>
      <c r="F606" s="90"/>
      <c r="G606" s="87"/>
      <c r="H606" s="91"/>
      <c r="I606" s="55" t="n">
        <f aca="false">H606*$I$7%</f>
        <v>0</v>
      </c>
      <c r="J606" s="55" t="n">
        <f aca="false">H606*$J$7%</f>
        <v>0</v>
      </c>
      <c r="K606" s="55" t="n">
        <f aca="false">(H606+I606)-J606</f>
        <v>0</v>
      </c>
      <c r="L606" s="86"/>
      <c r="M606" s="84"/>
      <c r="N606" s="84"/>
      <c r="O606" s="84"/>
      <c r="P606" s="84"/>
      <c r="Q606" s="84"/>
    </row>
    <row r="607" s="69" customFormat="true" ht="15" hidden="false" customHeight="false" outlineLevel="0" collapsed="false">
      <c r="A607" s="1"/>
      <c r="B607" s="87"/>
      <c r="C607" s="89"/>
      <c r="D607" s="89"/>
      <c r="E607" s="90"/>
      <c r="F607" s="90"/>
      <c r="G607" s="87"/>
      <c r="H607" s="91"/>
      <c r="I607" s="55" t="n">
        <f aca="false">H607*$I$7%</f>
        <v>0</v>
      </c>
      <c r="J607" s="55" t="n">
        <f aca="false">H607*$J$7%</f>
        <v>0</v>
      </c>
      <c r="K607" s="55" t="n">
        <f aca="false">(H607+I607)-J607</f>
        <v>0</v>
      </c>
      <c r="L607" s="86"/>
      <c r="M607" s="84"/>
      <c r="N607" s="84"/>
      <c r="O607" s="84"/>
      <c r="P607" s="84"/>
      <c r="Q607" s="84"/>
    </row>
    <row r="608" s="69" customFormat="true" ht="15" hidden="false" customHeight="false" outlineLevel="0" collapsed="false">
      <c r="A608" s="1"/>
      <c r="B608" s="87"/>
      <c r="C608" s="89"/>
      <c r="D608" s="89"/>
      <c r="E608" s="90"/>
      <c r="F608" s="90"/>
      <c r="G608" s="87"/>
      <c r="H608" s="91"/>
      <c r="I608" s="55" t="n">
        <f aca="false">H608*$I$7%</f>
        <v>0</v>
      </c>
      <c r="J608" s="55" t="n">
        <f aca="false">H608*$J$7%</f>
        <v>0</v>
      </c>
      <c r="K608" s="55" t="n">
        <f aca="false">(H608+I608)-J608</f>
        <v>0</v>
      </c>
      <c r="L608" s="86"/>
      <c r="M608" s="84"/>
      <c r="N608" s="84"/>
      <c r="O608" s="84"/>
      <c r="P608" s="84"/>
      <c r="Q608" s="84"/>
    </row>
    <row r="609" s="69" customFormat="true" ht="15" hidden="false" customHeight="false" outlineLevel="0" collapsed="false">
      <c r="A609" s="1"/>
      <c r="B609" s="87"/>
      <c r="C609" s="89"/>
      <c r="D609" s="89"/>
      <c r="E609" s="90"/>
      <c r="F609" s="90"/>
      <c r="G609" s="87"/>
      <c r="H609" s="91"/>
      <c r="I609" s="55" t="n">
        <f aca="false">H609*$I$7%</f>
        <v>0</v>
      </c>
      <c r="J609" s="55" t="n">
        <f aca="false">H609*$J$7%</f>
        <v>0</v>
      </c>
      <c r="K609" s="55" t="n">
        <f aca="false">(H609+I609)-J609</f>
        <v>0</v>
      </c>
      <c r="L609" s="86"/>
      <c r="M609" s="84"/>
      <c r="N609" s="84"/>
      <c r="O609" s="84"/>
      <c r="P609" s="84"/>
      <c r="Q609" s="84"/>
    </row>
    <row r="610" s="69" customFormat="true" ht="15" hidden="false" customHeight="false" outlineLevel="0" collapsed="false">
      <c r="A610" s="1"/>
      <c r="B610" s="87"/>
      <c r="C610" s="89"/>
      <c r="D610" s="89"/>
      <c r="E610" s="90"/>
      <c r="F610" s="90"/>
      <c r="G610" s="87"/>
      <c r="H610" s="91"/>
      <c r="I610" s="55" t="n">
        <f aca="false">H610*$I$7%</f>
        <v>0</v>
      </c>
      <c r="J610" s="55" t="n">
        <f aca="false">H610*$J$7%</f>
        <v>0</v>
      </c>
      <c r="K610" s="55" t="n">
        <f aca="false">(H610+I610)-J610</f>
        <v>0</v>
      </c>
      <c r="L610" s="86"/>
      <c r="M610" s="84"/>
      <c r="N610" s="84"/>
      <c r="O610" s="84"/>
      <c r="P610" s="84"/>
      <c r="Q610" s="84"/>
    </row>
    <row r="611" s="69" customFormat="true" ht="15" hidden="false" customHeight="false" outlineLevel="0" collapsed="false">
      <c r="A611" s="1"/>
      <c r="B611" s="87"/>
      <c r="C611" s="89"/>
      <c r="D611" s="89"/>
      <c r="E611" s="90"/>
      <c r="F611" s="90"/>
      <c r="G611" s="87"/>
      <c r="H611" s="91"/>
      <c r="I611" s="55" t="n">
        <f aca="false">H611*$I$7%</f>
        <v>0</v>
      </c>
      <c r="J611" s="55" t="n">
        <f aca="false">H611*$J$7%</f>
        <v>0</v>
      </c>
      <c r="K611" s="55" t="n">
        <f aca="false">(H611+I611)-J611</f>
        <v>0</v>
      </c>
      <c r="L611" s="86"/>
      <c r="M611" s="84"/>
      <c r="N611" s="84"/>
      <c r="O611" s="84"/>
      <c r="P611" s="84"/>
      <c r="Q611" s="84"/>
    </row>
    <row r="612" s="69" customFormat="true" ht="15" hidden="false" customHeight="false" outlineLevel="0" collapsed="false">
      <c r="A612" s="1"/>
      <c r="B612" s="87"/>
      <c r="C612" s="89"/>
      <c r="D612" s="89"/>
      <c r="E612" s="90"/>
      <c r="F612" s="90"/>
      <c r="G612" s="87"/>
      <c r="H612" s="91"/>
      <c r="I612" s="55" t="n">
        <f aca="false">H612*$I$7%</f>
        <v>0</v>
      </c>
      <c r="J612" s="55" t="n">
        <f aca="false">H612*$J$7%</f>
        <v>0</v>
      </c>
      <c r="K612" s="55" t="n">
        <f aca="false">(H612+I612)-J612</f>
        <v>0</v>
      </c>
      <c r="L612" s="86"/>
      <c r="M612" s="84"/>
      <c r="N612" s="84"/>
      <c r="O612" s="84"/>
      <c r="P612" s="84"/>
      <c r="Q612" s="84"/>
    </row>
    <row r="613" s="69" customFormat="true" ht="15" hidden="false" customHeight="false" outlineLevel="0" collapsed="false">
      <c r="A613" s="1"/>
      <c r="B613" s="87"/>
      <c r="C613" s="89"/>
      <c r="D613" s="89"/>
      <c r="E613" s="90"/>
      <c r="F613" s="90"/>
      <c r="G613" s="87"/>
      <c r="H613" s="91"/>
      <c r="I613" s="55" t="n">
        <f aca="false">H613*$I$7%</f>
        <v>0</v>
      </c>
      <c r="J613" s="55" t="n">
        <f aca="false">H613*$J$7%</f>
        <v>0</v>
      </c>
      <c r="K613" s="55" t="n">
        <f aca="false">(H613+I613)-J613</f>
        <v>0</v>
      </c>
      <c r="L613" s="86"/>
      <c r="M613" s="84"/>
      <c r="N613" s="84"/>
      <c r="O613" s="84"/>
      <c r="P613" s="84"/>
      <c r="Q613" s="84"/>
    </row>
    <row r="614" s="69" customFormat="true" ht="15" hidden="false" customHeight="false" outlineLevel="0" collapsed="false">
      <c r="A614" s="1"/>
      <c r="B614" s="87"/>
      <c r="C614" s="89"/>
      <c r="D614" s="89"/>
      <c r="E614" s="90"/>
      <c r="F614" s="90"/>
      <c r="G614" s="87"/>
      <c r="H614" s="91"/>
      <c r="I614" s="55" t="n">
        <f aca="false">H614*$I$7%</f>
        <v>0</v>
      </c>
      <c r="J614" s="55" t="n">
        <f aca="false">H614*$J$7%</f>
        <v>0</v>
      </c>
      <c r="K614" s="55" t="n">
        <f aca="false">(H614+I614)-J614</f>
        <v>0</v>
      </c>
      <c r="L614" s="86"/>
      <c r="M614" s="84"/>
      <c r="N614" s="84"/>
      <c r="O614" s="84"/>
      <c r="P614" s="84"/>
      <c r="Q614" s="84"/>
    </row>
    <row r="615" s="69" customFormat="true" ht="15" hidden="false" customHeight="false" outlineLevel="0" collapsed="false">
      <c r="A615" s="1"/>
      <c r="B615" s="87"/>
      <c r="C615" s="89"/>
      <c r="D615" s="89"/>
      <c r="E615" s="90"/>
      <c r="F615" s="90"/>
      <c r="G615" s="87"/>
      <c r="H615" s="91"/>
      <c r="I615" s="55" t="n">
        <f aca="false">H615*$I$7%</f>
        <v>0</v>
      </c>
      <c r="J615" s="55" t="n">
        <f aca="false">H615*$J$7%</f>
        <v>0</v>
      </c>
      <c r="K615" s="55" t="n">
        <f aca="false">(H615+I615)-J615</f>
        <v>0</v>
      </c>
      <c r="L615" s="86"/>
      <c r="M615" s="84"/>
      <c r="N615" s="84"/>
      <c r="O615" s="84"/>
      <c r="P615" s="84"/>
      <c r="Q615" s="84"/>
    </row>
    <row r="616" s="69" customFormat="true" ht="15" hidden="false" customHeight="false" outlineLevel="0" collapsed="false">
      <c r="A616" s="1"/>
      <c r="B616" s="87"/>
      <c r="C616" s="89"/>
      <c r="D616" s="89"/>
      <c r="E616" s="90"/>
      <c r="F616" s="90"/>
      <c r="G616" s="87"/>
      <c r="H616" s="91"/>
      <c r="I616" s="55" t="n">
        <f aca="false">H616*$I$7%</f>
        <v>0</v>
      </c>
      <c r="J616" s="55" t="n">
        <f aca="false">H616*$J$7%</f>
        <v>0</v>
      </c>
      <c r="K616" s="55" t="n">
        <f aca="false">(H616+I616)-J616</f>
        <v>0</v>
      </c>
      <c r="L616" s="86"/>
      <c r="M616" s="84"/>
      <c r="N616" s="84"/>
      <c r="O616" s="84"/>
      <c r="P616" s="84"/>
      <c r="Q616" s="84"/>
    </row>
    <row r="617" s="69" customFormat="true" ht="15" hidden="false" customHeight="false" outlineLevel="0" collapsed="false">
      <c r="A617" s="1"/>
      <c r="B617" s="87"/>
      <c r="C617" s="89"/>
      <c r="D617" s="89"/>
      <c r="E617" s="90"/>
      <c r="F617" s="90"/>
      <c r="G617" s="87"/>
      <c r="H617" s="91"/>
      <c r="I617" s="55" t="n">
        <f aca="false">H617*$I$7%</f>
        <v>0</v>
      </c>
      <c r="J617" s="55" t="n">
        <f aca="false">H617*$J$7%</f>
        <v>0</v>
      </c>
      <c r="K617" s="55" t="n">
        <f aca="false">(H617+I617)-J617</f>
        <v>0</v>
      </c>
      <c r="L617" s="86"/>
      <c r="M617" s="84"/>
      <c r="N617" s="84"/>
      <c r="O617" s="84"/>
      <c r="P617" s="84"/>
      <c r="Q617" s="84"/>
    </row>
    <row r="618" s="69" customFormat="true" ht="15" hidden="false" customHeight="false" outlineLevel="0" collapsed="false">
      <c r="A618" s="1"/>
      <c r="B618" s="87"/>
      <c r="C618" s="89"/>
      <c r="D618" s="89"/>
      <c r="E618" s="90"/>
      <c r="F618" s="90"/>
      <c r="G618" s="87"/>
      <c r="H618" s="91"/>
      <c r="I618" s="55" t="n">
        <f aca="false">H618*$I$7%</f>
        <v>0</v>
      </c>
      <c r="J618" s="55" t="n">
        <f aca="false">H618*$J$7%</f>
        <v>0</v>
      </c>
      <c r="K618" s="55" t="n">
        <f aca="false">(H618+I618)-J618</f>
        <v>0</v>
      </c>
      <c r="L618" s="86"/>
      <c r="M618" s="84"/>
      <c r="N618" s="84"/>
      <c r="O618" s="84"/>
      <c r="P618" s="84"/>
      <c r="Q618" s="84"/>
    </row>
    <row r="619" s="69" customFormat="true" ht="15" hidden="false" customHeight="false" outlineLevel="0" collapsed="false">
      <c r="A619" s="1"/>
      <c r="B619" s="87"/>
      <c r="C619" s="89"/>
      <c r="D619" s="89"/>
      <c r="E619" s="90"/>
      <c r="F619" s="90"/>
      <c r="G619" s="87"/>
      <c r="H619" s="91"/>
      <c r="I619" s="55" t="n">
        <f aca="false">H619*$I$7%</f>
        <v>0</v>
      </c>
      <c r="J619" s="55" t="n">
        <f aca="false">H619*$J$7%</f>
        <v>0</v>
      </c>
      <c r="K619" s="55" t="n">
        <f aca="false">(H619+I619)-J619</f>
        <v>0</v>
      </c>
      <c r="L619" s="86"/>
      <c r="M619" s="84"/>
      <c r="N619" s="84"/>
      <c r="O619" s="84"/>
      <c r="P619" s="84"/>
      <c r="Q619" s="84"/>
    </row>
    <row r="620" s="69" customFormat="true" ht="15" hidden="false" customHeight="false" outlineLevel="0" collapsed="false">
      <c r="A620" s="1"/>
      <c r="B620" s="87"/>
      <c r="C620" s="89"/>
      <c r="D620" s="89"/>
      <c r="E620" s="90"/>
      <c r="F620" s="90"/>
      <c r="G620" s="87"/>
      <c r="H620" s="91"/>
      <c r="I620" s="55" t="n">
        <f aca="false">H620*$I$7%</f>
        <v>0</v>
      </c>
      <c r="J620" s="55" t="n">
        <f aca="false">H620*$J$7%</f>
        <v>0</v>
      </c>
      <c r="K620" s="55" t="n">
        <f aca="false">(H620+I620)-J620</f>
        <v>0</v>
      </c>
      <c r="L620" s="86"/>
      <c r="M620" s="84"/>
      <c r="N620" s="84"/>
      <c r="O620" s="84"/>
      <c r="P620" s="84"/>
      <c r="Q620" s="84"/>
    </row>
    <row r="621" s="69" customFormat="true" ht="15" hidden="false" customHeight="false" outlineLevel="0" collapsed="false">
      <c r="A621" s="1"/>
      <c r="B621" s="87"/>
      <c r="C621" s="89"/>
      <c r="D621" s="89"/>
      <c r="E621" s="90"/>
      <c r="F621" s="90"/>
      <c r="G621" s="87"/>
      <c r="H621" s="91"/>
      <c r="I621" s="55" t="n">
        <f aca="false">H621*$I$7%</f>
        <v>0</v>
      </c>
      <c r="J621" s="55" t="n">
        <f aca="false">H621*$J$7%</f>
        <v>0</v>
      </c>
      <c r="K621" s="55" t="n">
        <f aca="false">(H621+I621)-J621</f>
        <v>0</v>
      </c>
      <c r="L621" s="86"/>
      <c r="M621" s="84"/>
      <c r="N621" s="84"/>
      <c r="O621" s="84"/>
      <c r="P621" s="84"/>
      <c r="Q621" s="84"/>
    </row>
    <row r="622" s="69" customFormat="true" ht="15" hidden="false" customHeight="false" outlineLevel="0" collapsed="false">
      <c r="A622" s="1"/>
      <c r="B622" s="87"/>
      <c r="C622" s="89"/>
      <c r="D622" s="89"/>
      <c r="E622" s="90"/>
      <c r="F622" s="90"/>
      <c r="G622" s="87"/>
      <c r="H622" s="91"/>
      <c r="I622" s="55" t="n">
        <f aca="false">H622*$I$7%</f>
        <v>0</v>
      </c>
      <c r="J622" s="55" t="n">
        <f aca="false">H622*$J$7%</f>
        <v>0</v>
      </c>
      <c r="K622" s="55" t="n">
        <f aca="false">(H622+I622)-J622</f>
        <v>0</v>
      </c>
      <c r="L622" s="86"/>
      <c r="M622" s="84"/>
      <c r="N622" s="84"/>
      <c r="O622" s="84"/>
      <c r="P622" s="84"/>
      <c r="Q622" s="84"/>
    </row>
    <row r="623" s="69" customFormat="true" ht="15" hidden="false" customHeight="false" outlineLevel="0" collapsed="false">
      <c r="A623" s="1"/>
      <c r="B623" s="87"/>
      <c r="C623" s="89"/>
      <c r="D623" s="89"/>
      <c r="E623" s="90"/>
      <c r="F623" s="90"/>
      <c r="G623" s="87"/>
      <c r="H623" s="91"/>
      <c r="I623" s="55" t="n">
        <f aca="false">H623*$I$7%</f>
        <v>0</v>
      </c>
      <c r="J623" s="55" t="n">
        <f aca="false">H623*$J$7%</f>
        <v>0</v>
      </c>
      <c r="K623" s="55" t="n">
        <f aca="false">(H623+I623)-J623</f>
        <v>0</v>
      </c>
      <c r="L623" s="86"/>
      <c r="M623" s="84"/>
      <c r="N623" s="84"/>
      <c r="O623" s="84"/>
      <c r="P623" s="84"/>
      <c r="Q623" s="84"/>
    </row>
    <row r="624" s="69" customFormat="true" ht="15" hidden="false" customHeight="false" outlineLevel="0" collapsed="false">
      <c r="A624" s="1"/>
      <c r="B624" s="87"/>
      <c r="C624" s="89"/>
      <c r="D624" s="89"/>
      <c r="E624" s="90"/>
      <c r="F624" s="90"/>
      <c r="G624" s="87"/>
      <c r="H624" s="91"/>
      <c r="I624" s="55" t="n">
        <f aca="false">H624*$I$7%</f>
        <v>0</v>
      </c>
      <c r="J624" s="55" t="n">
        <f aca="false">H624*$J$7%</f>
        <v>0</v>
      </c>
      <c r="K624" s="55" t="n">
        <f aca="false">(H624+I624)-J624</f>
        <v>0</v>
      </c>
      <c r="L624" s="86"/>
      <c r="M624" s="84"/>
      <c r="N624" s="84"/>
      <c r="O624" s="84"/>
      <c r="P624" s="84"/>
      <c r="Q624" s="84"/>
    </row>
    <row r="625" s="69" customFormat="true" ht="15" hidden="false" customHeight="false" outlineLevel="0" collapsed="false">
      <c r="A625" s="1"/>
      <c r="B625" s="87"/>
      <c r="C625" s="89"/>
      <c r="D625" s="89"/>
      <c r="E625" s="90"/>
      <c r="F625" s="90"/>
      <c r="G625" s="87"/>
      <c r="H625" s="91"/>
      <c r="I625" s="55" t="n">
        <f aca="false">H625*$I$7%</f>
        <v>0</v>
      </c>
      <c r="J625" s="55" t="n">
        <f aca="false">H625*$J$7%</f>
        <v>0</v>
      </c>
      <c r="K625" s="55" t="n">
        <f aca="false">(H625+I625)-J625</f>
        <v>0</v>
      </c>
      <c r="L625" s="86"/>
      <c r="M625" s="84"/>
      <c r="N625" s="84"/>
      <c r="O625" s="84"/>
      <c r="P625" s="84"/>
      <c r="Q625" s="84"/>
    </row>
    <row r="626" s="69" customFormat="true" ht="15" hidden="false" customHeight="false" outlineLevel="0" collapsed="false">
      <c r="A626" s="1"/>
      <c r="B626" s="87"/>
      <c r="C626" s="89"/>
      <c r="D626" s="89"/>
      <c r="E626" s="90"/>
      <c r="F626" s="90"/>
      <c r="G626" s="87"/>
      <c r="H626" s="91"/>
      <c r="I626" s="55" t="n">
        <f aca="false">H626*$I$7%</f>
        <v>0</v>
      </c>
      <c r="J626" s="55" t="n">
        <f aca="false">H626*$J$7%</f>
        <v>0</v>
      </c>
      <c r="K626" s="55" t="n">
        <f aca="false">(H626+I626)-J626</f>
        <v>0</v>
      </c>
      <c r="L626" s="86"/>
      <c r="M626" s="84"/>
      <c r="N626" s="84"/>
      <c r="O626" s="84"/>
      <c r="P626" s="84"/>
      <c r="Q626" s="84"/>
    </row>
    <row r="627" s="69" customFormat="true" ht="15" hidden="false" customHeight="false" outlineLevel="0" collapsed="false">
      <c r="A627" s="1"/>
      <c r="B627" s="87"/>
      <c r="C627" s="89"/>
      <c r="D627" s="89"/>
      <c r="E627" s="90"/>
      <c r="F627" s="90"/>
      <c r="G627" s="87"/>
      <c r="H627" s="91"/>
      <c r="I627" s="55" t="n">
        <f aca="false">H627*$I$7%</f>
        <v>0</v>
      </c>
      <c r="J627" s="55" t="n">
        <f aca="false">H627*$J$7%</f>
        <v>0</v>
      </c>
      <c r="K627" s="55" t="n">
        <f aca="false">(H627+I627)-J627</f>
        <v>0</v>
      </c>
      <c r="L627" s="86"/>
      <c r="M627" s="84"/>
      <c r="N627" s="84"/>
      <c r="O627" s="84"/>
      <c r="P627" s="84"/>
      <c r="Q627" s="84"/>
    </row>
    <row r="628" s="69" customFormat="true" ht="15" hidden="false" customHeight="false" outlineLevel="0" collapsed="false">
      <c r="A628" s="1"/>
      <c r="B628" s="87"/>
      <c r="C628" s="89"/>
      <c r="D628" s="89"/>
      <c r="E628" s="90"/>
      <c r="F628" s="90"/>
      <c r="G628" s="87"/>
      <c r="H628" s="91"/>
      <c r="I628" s="55" t="n">
        <f aca="false">H628*$I$7%</f>
        <v>0</v>
      </c>
      <c r="J628" s="55" t="n">
        <f aca="false">H628*$J$7%</f>
        <v>0</v>
      </c>
      <c r="K628" s="55" t="n">
        <f aca="false">(H628+I628)-J628</f>
        <v>0</v>
      </c>
      <c r="L628" s="86"/>
      <c r="M628" s="84"/>
      <c r="N628" s="84"/>
      <c r="O628" s="84"/>
      <c r="P628" s="84"/>
      <c r="Q628" s="84"/>
    </row>
    <row r="629" s="69" customFormat="true" ht="15" hidden="false" customHeight="false" outlineLevel="0" collapsed="false">
      <c r="A629" s="1"/>
      <c r="B629" s="87"/>
      <c r="C629" s="89"/>
      <c r="D629" s="89"/>
      <c r="E629" s="90"/>
      <c r="F629" s="90"/>
      <c r="G629" s="87"/>
      <c r="H629" s="91"/>
      <c r="I629" s="55" t="n">
        <f aca="false">H629*$I$7%</f>
        <v>0</v>
      </c>
      <c r="J629" s="55" t="n">
        <f aca="false">H629*$J$7%</f>
        <v>0</v>
      </c>
      <c r="K629" s="55" t="n">
        <f aca="false">(H629+I629)-J629</f>
        <v>0</v>
      </c>
      <c r="L629" s="86"/>
      <c r="M629" s="84"/>
      <c r="N629" s="84"/>
      <c r="O629" s="84"/>
      <c r="P629" s="84"/>
      <c r="Q629" s="84"/>
    </row>
    <row r="630" s="69" customFormat="true" ht="15" hidden="false" customHeight="false" outlineLevel="0" collapsed="false">
      <c r="A630" s="1"/>
      <c r="B630" s="87"/>
      <c r="C630" s="89"/>
      <c r="D630" s="89"/>
      <c r="E630" s="90"/>
      <c r="F630" s="90"/>
      <c r="G630" s="87"/>
      <c r="H630" s="91"/>
      <c r="I630" s="55" t="n">
        <f aca="false">H630*$I$7%</f>
        <v>0</v>
      </c>
      <c r="J630" s="55" t="n">
        <f aca="false">H630*$J$7%</f>
        <v>0</v>
      </c>
      <c r="K630" s="55" t="n">
        <f aca="false">(H630+I630)-J630</f>
        <v>0</v>
      </c>
      <c r="L630" s="86"/>
      <c r="M630" s="84"/>
      <c r="N630" s="84"/>
      <c r="O630" s="84"/>
      <c r="P630" s="84"/>
      <c r="Q630" s="84"/>
    </row>
    <row r="631" s="69" customFormat="true" ht="15" hidden="false" customHeight="false" outlineLevel="0" collapsed="false">
      <c r="A631" s="1"/>
      <c r="B631" s="87"/>
      <c r="C631" s="89"/>
      <c r="D631" s="89"/>
      <c r="E631" s="90"/>
      <c r="F631" s="90"/>
      <c r="G631" s="87"/>
      <c r="H631" s="91"/>
      <c r="I631" s="55" t="n">
        <f aca="false">H631*$I$7%</f>
        <v>0</v>
      </c>
      <c r="J631" s="55" t="n">
        <f aca="false">H631*$J$7%</f>
        <v>0</v>
      </c>
      <c r="K631" s="55" t="n">
        <f aca="false">(H631+I631)-J631</f>
        <v>0</v>
      </c>
      <c r="L631" s="86"/>
      <c r="M631" s="84"/>
      <c r="N631" s="84"/>
      <c r="O631" s="84"/>
      <c r="P631" s="84"/>
      <c r="Q631" s="84"/>
    </row>
    <row r="632" s="69" customFormat="true" ht="15" hidden="false" customHeight="false" outlineLevel="0" collapsed="false">
      <c r="A632" s="1"/>
      <c r="B632" s="87"/>
      <c r="C632" s="89"/>
      <c r="D632" s="89"/>
      <c r="E632" s="90"/>
      <c r="F632" s="90"/>
      <c r="G632" s="87"/>
      <c r="H632" s="91"/>
      <c r="I632" s="55" t="n">
        <f aca="false">H632*$I$7%</f>
        <v>0</v>
      </c>
      <c r="J632" s="55" t="n">
        <f aca="false">H632*$J$7%</f>
        <v>0</v>
      </c>
      <c r="K632" s="55" t="n">
        <f aca="false">(H632+I632)-J632</f>
        <v>0</v>
      </c>
      <c r="L632" s="86"/>
      <c r="M632" s="84"/>
      <c r="N632" s="84"/>
      <c r="O632" s="84"/>
      <c r="P632" s="84"/>
      <c r="Q632" s="84"/>
    </row>
    <row r="633" s="69" customFormat="true" ht="15" hidden="false" customHeight="false" outlineLevel="0" collapsed="false">
      <c r="A633" s="1"/>
      <c r="B633" s="87"/>
      <c r="C633" s="89"/>
      <c r="D633" s="89"/>
      <c r="E633" s="90"/>
      <c r="F633" s="90"/>
      <c r="G633" s="87"/>
      <c r="H633" s="91"/>
      <c r="I633" s="55" t="n">
        <f aca="false">H633*$I$7%</f>
        <v>0</v>
      </c>
      <c r="J633" s="55" t="n">
        <f aca="false">H633*$J$7%</f>
        <v>0</v>
      </c>
      <c r="K633" s="55" t="n">
        <f aca="false">(H633+I633)-J633</f>
        <v>0</v>
      </c>
      <c r="L633" s="86"/>
      <c r="M633" s="84"/>
      <c r="N633" s="84"/>
      <c r="O633" s="84"/>
      <c r="P633" s="84"/>
      <c r="Q633" s="84"/>
    </row>
    <row r="634" s="69" customFormat="true" ht="15" hidden="false" customHeight="false" outlineLevel="0" collapsed="false">
      <c r="A634" s="1"/>
      <c r="B634" s="87"/>
      <c r="C634" s="89"/>
      <c r="D634" s="89"/>
      <c r="E634" s="90"/>
      <c r="F634" s="90"/>
      <c r="G634" s="87"/>
      <c r="H634" s="91"/>
      <c r="I634" s="55" t="n">
        <f aca="false">H634*$I$7%</f>
        <v>0</v>
      </c>
      <c r="J634" s="55" t="n">
        <f aca="false">H634*$J$7%</f>
        <v>0</v>
      </c>
      <c r="K634" s="55" t="n">
        <f aca="false">(H634+I634)-J634</f>
        <v>0</v>
      </c>
      <c r="L634" s="86"/>
      <c r="M634" s="84"/>
      <c r="N634" s="84"/>
      <c r="O634" s="84"/>
      <c r="P634" s="84"/>
      <c r="Q634" s="84"/>
    </row>
    <row r="635" s="69" customFormat="true" ht="15" hidden="false" customHeight="false" outlineLevel="0" collapsed="false">
      <c r="A635" s="1"/>
      <c r="B635" s="87"/>
      <c r="C635" s="89"/>
      <c r="D635" s="89"/>
      <c r="E635" s="90"/>
      <c r="F635" s="90"/>
      <c r="G635" s="87"/>
      <c r="H635" s="91"/>
      <c r="I635" s="55" t="n">
        <f aca="false">H635*$I$7%</f>
        <v>0</v>
      </c>
      <c r="J635" s="55" t="n">
        <f aca="false">H635*$J$7%</f>
        <v>0</v>
      </c>
      <c r="K635" s="55" t="n">
        <f aca="false">(H635+I635)-J635</f>
        <v>0</v>
      </c>
      <c r="L635" s="86"/>
      <c r="M635" s="84"/>
      <c r="N635" s="84"/>
      <c r="O635" s="84"/>
      <c r="P635" s="84"/>
      <c r="Q635" s="84"/>
    </row>
    <row r="636" s="69" customFormat="true" ht="15" hidden="false" customHeight="false" outlineLevel="0" collapsed="false">
      <c r="A636" s="1"/>
      <c r="B636" s="87"/>
      <c r="C636" s="89"/>
      <c r="D636" s="89"/>
      <c r="E636" s="90"/>
      <c r="F636" s="90"/>
      <c r="G636" s="87"/>
      <c r="H636" s="91"/>
      <c r="I636" s="55" t="n">
        <f aca="false">H636*$I$7%</f>
        <v>0</v>
      </c>
      <c r="J636" s="55" t="n">
        <f aca="false">H636*$J$7%</f>
        <v>0</v>
      </c>
      <c r="K636" s="55" t="n">
        <f aca="false">(H636+I636)-J636</f>
        <v>0</v>
      </c>
      <c r="L636" s="86"/>
      <c r="M636" s="84"/>
      <c r="N636" s="84"/>
      <c r="O636" s="84"/>
      <c r="P636" s="84"/>
      <c r="Q636" s="84"/>
    </row>
    <row r="637" s="69" customFormat="true" ht="15" hidden="false" customHeight="false" outlineLevel="0" collapsed="false">
      <c r="A637" s="1"/>
      <c r="B637" s="87"/>
      <c r="C637" s="89"/>
      <c r="D637" s="89"/>
      <c r="E637" s="90"/>
      <c r="F637" s="90"/>
      <c r="G637" s="87"/>
      <c r="H637" s="91"/>
      <c r="I637" s="55" t="n">
        <f aca="false">H637*$I$7%</f>
        <v>0</v>
      </c>
      <c r="J637" s="55" t="n">
        <f aca="false">H637*$J$7%</f>
        <v>0</v>
      </c>
      <c r="K637" s="55" t="n">
        <f aca="false">(H637+I637)-J637</f>
        <v>0</v>
      </c>
      <c r="L637" s="7"/>
      <c r="M637" s="84"/>
      <c r="N637" s="84"/>
      <c r="O637" s="84"/>
      <c r="P637" s="84"/>
      <c r="Q637" s="84"/>
    </row>
    <row r="638" s="69" customFormat="true" ht="15" hidden="false" customHeight="false" outlineLevel="0" collapsed="false">
      <c r="A638" s="1"/>
      <c r="B638" s="87"/>
      <c r="C638" s="89"/>
      <c r="D638" s="89"/>
      <c r="E638" s="90"/>
      <c r="F638" s="90"/>
      <c r="G638" s="87"/>
      <c r="H638" s="91"/>
      <c r="I638" s="55" t="n">
        <f aca="false">H638*$I$7%</f>
        <v>0</v>
      </c>
      <c r="J638" s="55" t="n">
        <f aca="false">H638*$J$7%</f>
        <v>0</v>
      </c>
      <c r="K638" s="55" t="n">
        <f aca="false">(H638+I638)-J638</f>
        <v>0</v>
      </c>
      <c r="L638" s="7"/>
      <c r="M638" s="84"/>
      <c r="N638" s="84"/>
      <c r="O638" s="84"/>
      <c r="P638" s="84"/>
      <c r="Q638" s="84"/>
    </row>
    <row r="639" s="69" customFormat="true" ht="15" hidden="false" customHeight="false" outlineLevel="0" collapsed="false">
      <c r="A639" s="1"/>
      <c r="B639" s="87"/>
      <c r="C639" s="89"/>
      <c r="D639" s="89"/>
      <c r="E639" s="90"/>
      <c r="F639" s="90"/>
      <c r="G639" s="87"/>
      <c r="H639" s="91"/>
      <c r="I639" s="55" t="n">
        <f aca="false">H639*$I$7%</f>
        <v>0</v>
      </c>
      <c r="J639" s="55" t="n">
        <f aca="false">H639*$J$7%</f>
        <v>0</v>
      </c>
      <c r="K639" s="55" t="n">
        <f aca="false">(H639+I639)-J639</f>
        <v>0</v>
      </c>
      <c r="L639" s="7"/>
      <c r="M639" s="84"/>
      <c r="N639" s="84"/>
      <c r="O639" s="84"/>
      <c r="P639" s="84"/>
      <c r="Q639" s="84"/>
    </row>
    <row r="640" s="69" customFormat="true" ht="15" hidden="false" customHeight="false" outlineLevel="0" collapsed="false">
      <c r="A640" s="1"/>
      <c r="B640" s="87"/>
      <c r="C640" s="89"/>
      <c r="D640" s="89"/>
      <c r="E640" s="90"/>
      <c r="F640" s="90"/>
      <c r="G640" s="87"/>
      <c r="H640" s="91"/>
      <c r="I640" s="55" t="n">
        <f aca="false">H640*$I$7%</f>
        <v>0</v>
      </c>
      <c r="J640" s="55" t="n">
        <f aca="false">H640*$J$7%</f>
        <v>0</v>
      </c>
      <c r="K640" s="55" t="n">
        <f aca="false">(H640+I640)-J640</f>
        <v>0</v>
      </c>
      <c r="L640" s="7"/>
      <c r="M640" s="84"/>
      <c r="N640" s="84"/>
      <c r="O640" s="84"/>
      <c r="P640" s="84"/>
      <c r="Q640" s="84"/>
    </row>
    <row r="641" s="69" customFormat="true" ht="15" hidden="false" customHeight="false" outlineLevel="0" collapsed="false">
      <c r="A641" s="1"/>
      <c r="B641" s="87"/>
      <c r="C641" s="89"/>
      <c r="D641" s="89"/>
      <c r="E641" s="90"/>
      <c r="F641" s="90"/>
      <c r="G641" s="87"/>
      <c r="H641" s="91"/>
      <c r="I641" s="55" t="n">
        <f aca="false">H641*$I$7%</f>
        <v>0</v>
      </c>
      <c r="J641" s="55" t="n">
        <f aca="false">H641*$J$7%</f>
        <v>0</v>
      </c>
      <c r="K641" s="55" t="n">
        <f aca="false">(H641+I641)-J641</f>
        <v>0</v>
      </c>
      <c r="L641" s="7"/>
      <c r="M641" s="84"/>
      <c r="N641" s="84"/>
      <c r="O641" s="84"/>
      <c r="P641" s="84"/>
      <c r="Q641" s="84"/>
    </row>
    <row r="642" s="69" customFormat="true" ht="15" hidden="false" customHeight="false" outlineLevel="0" collapsed="false">
      <c r="A642" s="1"/>
      <c r="B642" s="87"/>
      <c r="C642" s="89"/>
      <c r="D642" s="89"/>
      <c r="E642" s="90"/>
      <c r="F642" s="90"/>
      <c r="G642" s="87"/>
      <c r="H642" s="91"/>
      <c r="I642" s="55" t="n">
        <f aca="false">H642*$I$7%</f>
        <v>0</v>
      </c>
      <c r="J642" s="55" t="n">
        <f aca="false">H642*$J$7%</f>
        <v>0</v>
      </c>
      <c r="K642" s="55" t="n">
        <f aca="false">(H642+I642)-J642</f>
        <v>0</v>
      </c>
      <c r="L642" s="7"/>
      <c r="M642" s="84"/>
      <c r="N642" s="84"/>
      <c r="O642" s="84"/>
      <c r="P642" s="84"/>
      <c r="Q642" s="84"/>
    </row>
    <row r="643" s="69" customFormat="true" ht="15" hidden="false" customHeight="false" outlineLevel="0" collapsed="false">
      <c r="A643" s="1"/>
      <c r="B643" s="87"/>
      <c r="C643" s="89"/>
      <c r="D643" s="89"/>
      <c r="E643" s="90"/>
      <c r="F643" s="90"/>
      <c r="G643" s="87"/>
      <c r="H643" s="91"/>
      <c r="I643" s="55" t="n">
        <f aca="false">H643*$I$7%</f>
        <v>0</v>
      </c>
      <c r="J643" s="55" t="n">
        <f aca="false">H643*$J$7%</f>
        <v>0</v>
      </c>
      <c r="K643" s="55" t="n">
        <f aca="false">(H643+I643)-J643</f>
        <v>0</v>
      </c>
      <c r="L643" s="7"/>
      <c r="M643" s="84"/>
      <c r="N643" s="84"/>
      <c r="O643" s="84"/>
      <c r="P643" s="84"/>
      <c r="Q643" s="84"/>
    </row>
    <row r="644" s="69" customFormat="true" ht="15" hidden="false" customHeight="false" outlineLevel="0" collapsed="false">
      <c r="A644" s="1"/>
      <c r="B644" s="87"/>
      <c r="C644" s="89"/>
      <c r="D644" s="89"/>
      <c r="E644" s="90"/>
      <c r="F644" s="90"/>
      <c r="G644" s="87"/>
      <c r="H644" s="91"/>
      <c r="I644" s="55" t="n">
        <f aca="false">H644*$I$7%</f>
        <v>0</v>
      </c>
      <c r="J644" s="55" t="n">
        <f aca="false">H644*$J$7%</f>
        <v>0</v>
      </c>
      <c r="K644" s="55" t="n">
        <f aca="false">(H644+I644)-J644</f>
        <v>0</v>
      </c>
      <c r="L644" s="7"/>
      <c r="M644" s="84"/>
      <c r="N644" s="84"/>
      <c r="O644" s="84"/>
      <c r="P644" s="84"/>
      <c r="Q644" s="84"/>
    </row>
    <row r="645" s="69" customFormat="true" ht="15" hidden="false" customHeight="false" outlineLevel="0" collapsed="false">
      <c r="A645" s="1"/>
      <c r="B645" s="87"/>
      <c r="C645" s="89"/>
      <c r="D645" s="89"/>
      <c r="E645" s="90"/>
      <c r="F645" s="90"/>
      <c r="G645" s="87"/>
      <c r="H645" s="91"/>
      <c r="I645" s="55" t="n">
        <f aca="false">H645*$I$7%</f>
        <v>0</v>
      </c>
      <c r="J645" s="55" t="n">
        <f aca="false">H645*$J$7%</f>
        <v>0</v>
      </c>
      <c r="K645" s="55" t="n">
        <f aca="false">(H645+I645)-J645</f>
        <v>0</v>
      </c>
      <c r="L645" s="7"/>
      <c r="M645" s="84"/>
      <c r="N645" s="84"/>
      <c r="O645" s="84"/>
      <c r="P645" s="84"/>
      <c r="Q645" s="84"/>
    </row>
    <row r="646" s="69" customFormat="true" ht="15" hidden="false" customHeight="false" outlineLevel="0" collapsed="false">
      <c r="A646" s="1"/>
      <c r="B646" s="87"/>
      <c r="C646" s="89"/>
      <c r="D646" s="89"/>
      <c r="E646" s="90"/>
      <c r="F646" s="90"/>
      <c r="G646" s="87"/>
      <c r="H646" s="91"/>
      <c r="I646" s="55" t="n">
        <f aca="false">H646*$I$7%</f>
        <v>0</v>
      </c>
      <c r="J646" s="55" t="n">
        <f aca="false">H646*$J$7%</f>
        <v>0</v>
      </c>
      <c r="K646" s="55" t="n">
        <f aca="false">(H646+I646)-J646</f>
        <v>0</v>
      </c>
      <c r="L646" s="7"/>
      <c r="M646" s="84"/>
      <c r="N646" s="84"/>
      <c r="O646" s="84"/>
      <c r="P646" s="84"/>
      <c r="Q646" s="84"/>
    </row>
    <row r="647" s="69" customFormat="true" ht="15" hidden="false" customHeight="false" outlineLevel="0" collapsed="false">
      <c r="A647" s="1"/>
      <c r="B647" s="92"/>
      <c r="C647" s="93"/>
      <c r="D647" s="93"/>
      <c r="E647" s="94"/>
      <c r="F647" s="94"/>
      <c r="G647" s="92"/>
      <c r="H647" s="91"/>
      <c r="I647" s="55" t="n">
        <f aca="false">H647*$I$7%</f>
        <v>0</v>
      </c>
      <c r="J647" s="55" t="n">
        <f aca="false">H647*$J$7%</f>
        <v>0</v>
      </c>
      <c r="K647" s="55" t="n">
        <f aca="false">(H647+I647)-J647</f>
        <v>0</v>
      </c>
      <c r="L647" s="7"/>
      <c r="M647" s="84"/>
      <c r="N647" s="84"/>
      <c r="O647" s="84"/>
      <c r="P647" s="84"/>
      <c r="Q647" s="84"/>
    </row>
    <row r="648" s="69" customFormat="true" ht="15" hidden="false" customHeight="false" outlineLevel="0" collapsed="false">
      <c r="A648" s="1"/>
      <c r="B648" s="92"/>
      <c r="C648" s="93"/>
      <c r="D648" s="93"/>
      <c r="E648" s="94"/>
      <c r="F648" s="94"/>
      <c r="G648" s="92"/>
      <c r="H648" s="91"/>
      <c r="I648" s="55" t="n">
        <f aca="false">H648*$I$7%</f>
        <v>0</v>
      </c>
      <c r="J648" s="55" t="n">
        <f aca="false">H648*$J$7%</f>
        <v>0</v>
      </c>
      <c r="K648" s="55" t="n">
        <f aca="false">(H648+I648)-J648</f>
        <v>0</v>
      </c>
      <c r="L648" s="7"/>
      <c r="M648" s="84"/>
      <c r="N648" s="84"/>
      <c r="O648" s="84"/>
      <c r="P648" s="84"/>
      <c r="Q648" s="84"/>
    </row>
    <row r="649" s="69" customFormat="true" ht="15" hidden="false" customHeight="false" outlineLevel="0" collapsed="false">
      <c r="A649" s="1"/>
      <c r="B649" s="92"/>
      <c r="C649" s="93"/>
      <c r="D649" s="93"/>
      <c r="E649" s="94"/>
      <c r="F649" s="94"/>
      <c r="G649" s="92"/>
      <c r="H649" s="91"/>
      <c r="I649" s="55" t="n">
        <f aca="false">H649*$I$7%</f>
        <v>0</v>
      </c>
      <c r="J649" s="55" t="n">
        <f aca="false">H649*$J$7%</f>
        <v>0</v>
      </c>
      <c r="K649" s="55" t="n">
        <f aca="false">(H649+I649)-J649</f>
        <v>0</v>
      </c>
      <c r="L649" s="7"/>
      <c r="M649" s="84"/>
      <c r="N649" s="84"/>
      <c r="O649" s="84"/>
      <c r="P649" s="84"/>
      <c r="Q649" s="84"/>
    </row>
    <row r="650" s="69" customFormat="true" ht="15" hidden="false" customHeight="false" outlineLevel="0" collapsed="false">
      <c r="A650" s="1"/>
      <c r="B650" s="92"/>
      <c r="C650" s="93"/>
      <c r="D650" s="93"/>
      <c r="E650" s="94"/>
      <c r="F650" s="94"/>
      <c r="G650" s="92"/>
      <c r="H650" s="95"/>
      <c r="I650" s="55" t="n">
        <f aca="false">H650*$I$7%</f>
        <v>0</v>
      </c>
      <c r="J650" s="55" t="n">
        <f aca="false">H650*$J$7%</f>
        <v>0</v>
      </c>
      <c r="K650" s="55" t="n">
        <f aca="false">(H650+I650)-J650</f>
        <v>0</v>
      </c>
      <c r="L650" s="7"/>
      <c r="M650" s="84"/>
      <c r="N650" s="84"/>
      <c r="O650" s="84"/>
      <c r="P650" s="84"/>
      <c r="Q650" s="84"/>
    </row>
    <row r="651" s="69" customFormat="true" ht="15" hidden="false" customHeight="false" outlineLevel="0" collapsed="false">
      <c r="A651" s="1"/>
      <c r="B651" s="92"/>
      <c r="C651" s="93"/>
      <c r="D651" s="93"/>
      <c r="E651" s="94"/>
      <c r="F651" s="94"/>
      <c r="G651" s="92"/>
      <c r="H651" s="95"/>
      <c r="I651" s="55" t="n">
        <f aca="false">H651*$I$7%</f>
        <v>0</v>
      </c>
      <c r="J651" s="55" t="n">
        <f aca="false">H651*$J$7%</f>
        <v>0</v>
      </c>
      <c r="K651" s="55" t="n">
        <f aca="false">(H651+I651)-J651</f>
        <v>0</v>
      </c>
      <c r="L651" s="7"/>
      <c r="M651" s="84"/>
      <c r="N651" s="84"/>
      <c r="O651" s="84"/>
      <c r="P651" s="84"/>
      <c r="Q651" s="84"/>
    </row>
    <row r="652" s="69" customFormat="true" ht="15" hidden="false" customHeight="false" outlineLevel="0" collapsed="false">
      <c r="A652" s="1"/>
      <c r="B652" s="92"/>
      <c r="C652" s="93"/>
      <c r="D652" s="93"/>
      <c r="E652" s="94"/>
      <c r="F652" s="94"/>
      <c r="G652" s="92"/>
      <c r="H652" s="95"/>
      <c r="I652" s="55" t="n">
        <f aca="false">H652*$I$7%</f>
        <v>0</v>
      </c>
      <c r="J652" s="55" t="n">
        <f aca="false">H652*$J$7%</f>
        <v>0</v>
      </c>
      <c r="K652" s="55" t="n">
        <f aca="false">(H652+I652)-J652</f>
        <v>0</v>
      </c>
      <c r="L652" s="7"/>
      <c r="M652" s="84"/>
      <c r="N652" s="84"/>
      <c r="O652" s="84"/>
      <c r="P652" s="84"/>
      <c r="Q652" s="84"/>
    </row>
    <row r="653" s="69" customFormat="true" ht="15" hidden="false" customHeight="false" outlineLevel="0" collapsed="false">
      <c r="A653" s="1"/>
      <c r="B653" s="92"/>
      <c r="C653" s="93"/>
      <c r="D653" s="93"/>
      <c r="E653" s="94"/>
      <c r="F653" s="94"/>
      <c r="G653" s="92"/>
      <c r="H653" s="95"/>
      <c r="I653" s="55" t="n">
        <f aca="false">H653*$I$7%</f>
        <v>0</v>
      </c>
      <c r="J653" s="55" t="n">
        <f aca="false">H653*$J$7%</f>
        <v>0</v>
      </c>
      <c r="K653" s="55" t="n">
        <f aca="false">(H653+I653)-J653</f>
        <v>0</v>
      </c>
      <c r="L653" s="7"/>
      <c r="M653" s="84"/>
      <c r="N653" s="84"/>
      <c r="O653" s="84"/>
      <c r="P653" s="84"/>
      <c r="Q653" s="84"/>
    </row>
    <row r="654" s="69" customFormat="true" ht="15" hidden="false" customHeight="false" outlineLevel="0" collapsed="false">
      <c r="A654" s="1"/>
      <c r="B654" s="92"/>
      <c r="C654" s="93"/>
      <c r="D654" s="93"/>
      <c r="E654" s="94"/>
      <c r="F654" s="94"/>
      <c r="G654" s="92"/>
      <c r="H654" s="95"/>
      <c r="I654" s="55" t="n">
        <f aca="false">H654*$I$7%</f>
        <v>0</v>
      </c>
      <c r="J654" s="55" t="n">
        <f aca="false">H654*$J$7%</f>
        <v>0</v>
      </c>
      <c r="K654" s="55" t="n">
        <f aca="false">(H654+I654)-J654</f>
        <v>0</v>
      </c>
      <c r="L654" s="7"/>
      <c r="M654" s="84"/>
      <c r="N654" s="84"/>
      <c r="O654" s="84"/>
      <c r="P654" s="84"/>
      <c r="Q654" s="84"/>
    </row>
    <row r="655" s="69" customFormat="true" ht="15" hidden="false" customHeight="false" outlineLevel="0" collapsed="false">
      <c r="A655" s="1"/>
      <c r="B655" s="92"/>
      <c r="C655" s="93"/>
      <c r="D655" s="93"/>
      <c r="E655" s="94"/>
      <c r="F655" s="94"/>
      <c r="G655" s="92"/>
      <c r="H655" s="95"/>
      <c r="I655" s="55" t="n">
        <f aca="false">H655*$I$7%</f>
        <v>0</v>
      </c>
      <c r="J655" s="55" t="n">
        <f aca="false">H655*$J$7%</f>
        <v>0</v>
      </c>
      <c r="K655" s="55" t="n">
        <f aca="false">(H655+I655)-J655</f>
        <v>0</v>
      </c>
      <c r="L655" s="7"/>
      <c r="M655" s="84"/>
      <c r="N655" s="84"/>
      <c r="O655" s="84"/>
      <c r="P655" s="84"/>
      <c r="Q655" s="84"/>
    </row>
    <row r="656" s="69" customFormat="true" ht="15" hidden="false" customHeight="false" outlineLevel="0" collapsed="false">
      <c r="A656" s="1"/>
      <c r="B656" s="92"/>
      <c r="C656" s="93"/>
      <c r="D656" s="93"/>
      <c r="E656" s="94"/>
      <c r="F656" s="94"/>
      <c r="G656" s="92"/>
      <c r="H656" s="95"/>
      <c r="I656" s="55" t="n">
        <f aca="false">H656*$I$7%</f>
        <v>0</v>
      </c>
      <c r="J656" s="55" t="n">
        <f aca="false">H656*$J$7%</f>
        <v>0</v>
      </c>
      <c r="K656" s="55" t="n">
        <f aca="false">(H656+I656)-J656</f>
        <v>0</v>
      </c>
      <c r="L656" s="7"/>
      <c r="M656" s="84"/>
      <c r="N656" s="84"/>
      <c r="O656" s="84"/>
      <c r="P656" s="84"/>
      <c r="Q656" s="84"/>
    </row>
    <row r="657" s="69" customFormat="true" ht="15" hidden="false" customHeight="false" outlineLevel="0" collapsed="false">
      <c r="A657" s="1"/>
      <c r="B657" s="92"/>
      <c r="C657" s="93"/>
      <c r="D657" s="93"/>
      <c r="E657" s="94"/>
      <c r="F657" s="94"/>
      <c r="G657" s="92"/>
      <c r="H657" s="95"/>
      <c r="I657" s="55" t="n">
        <f aca="false">H657*$I$7%</f>
        <v>0</v>
      </c>
      <c r="J657" s="55" t="n">
        <f aca="false">H657*$J$7%</f>
        <v>0</v>
      </c>
      <c r="K657" s="55" t="n">
        <f aca="false">(H657+I657)-J657</f>
        <v>0</v>
      </c>
      <c r="L657" s="7"/>
      <c r="M657" s="84"/>
      <c r="N657" s="84"/>
      <c r="O657" s="84"/>
      <c r="P657" s="84"/>
      <c r="Q657" s="84"/>
    </row>
    <row r="658" s="69" customFormat="true" ht="15" hidden="false" customHeight="false" outlineLevel="0" collapsed="false">
      <c r="A658" s="1"/>
      <c r="B658" s="92"/>
      <c r="C658" s="93"/>
      <c r="D658" s="93"/>
      <c r="E658" s="94"/>
      <c r="F658" s="94"/>
      <c r="G658" s="92"/>
      <c r="H658" s="95"/>
      <c r="I658" s="55" t="n">
        <f aca="false">H658*$I$7%</f>
        <v>0</v>
      </c>
      <c r="J658" s="55" t="n">
        <f aca="false">H658*$J$7%</f>
        <v>0</v>
      </c>
      <c r="K658" s="55" t="n">
        <f aca="false">(H658+I658)-J658</f>
        <v>0</v>
      </c>
      <c r="L658" s="7"/>
      <c r="M658" s="84"/>
      <c r="N658" s="84"/>
      <c r="O658" s="84"/>
      <c r="P658" s="84"/>
      <c r="Q658" s="84"/>
    </row>
    <row r="659" s="69" customFormat="true" ht="15" hidden="false" customHeight="false" outlineLevel="0" collapsed="false">
      <c r="A659" s="1"/>
      <c r="B659" s="92"/>
      <c r="C659" s="93"/>
      <c r="D659" s="93"/>
      <c r="E659" s="94"/>
      <c r="F659" s="94"/>
      <c r="G659" s="92"/>
      <c r="H659" s="95"/>
      <c r="I659" s="55" t="n">
        <f aca="false">H659*$I$7%</f>
        <v>0</v>
      </c>
      <c r="J659" s="55" t="n">
        <f aca="false">H659*$J$7%</f>
        <v>0</v>
      </c>
      <c r="K659" s="55" t="n">
        <f aca="false">(H659+I659)-J659</f>
        <v>0</v>
      </c>
      <c r="L659" s="7"/>
      <c r="M659" s="84"/>
      <c r="N659" s="84"/>
      <c r="O659" s="84"/>
      <c r="P659" s="84"/>
      <c r="Q659" s="84"/>
    </row>
    <row r="660" s="69" customFormat="true" ht="15" hidden="false" customHeight="false" outlineLevel="0" collapsed="false">
      <c r="A660" s="1"/>
      <c r="B660" s="92"/>
      <c r="C660" s="93"/>
      <c r="D660" s="93"/>
      <c r="E660" s="94"/>
      <c r="F660" s="94"/>
      <c r="G660" s="92"/>
      <c r="H660" s="95"/>
      <c r="I660" s="55" t="n">
        <f aca="false">H660*$I$7%</f>
        <v>0</v>
      </c>
      <c r="J660" s="55" t="n">
        <f aca="false">H660*$J$7%</f>
        <v>0</v>
      </c>
      <c r="K660" s="55" t="n">
        <f aca="false">(H660+I660)-J660</f>
        <v>0</v>
      </c>
      <c r="L660" s="7"/>
      <c r="M660" s="84"/>
      <c r="N660" s="84"/>
      <c r="O660" s="84"/>
      <c r="P660" s="84"/>
      <c r="Q660" s="84"/>
    </row>
    <row r="661" s="69" customFormat="true" ht="15" hidden="false" customHeight="false" outlineLevel="0" collapsed="false">
      <c r="A661" s="1"/>
      <c r="B661" s="92"/>
      <c r="C661" s="93"/>
      <c r="D661" s="93"/>
      <c r="E661" s="94"/>
      <c r="F661" s="94"/>
      <c r="G661" s="92"/>
      <c r="H661" s="95"/>
      <c r="I661" s="55" t="n">
        <f aca="false">H661*$I$7%</f>
        <v>0</v>
      </c>
      <c r="J661" s="55" t="n">
        <f aca="false">H661*$J$7%</f>
        <v>0</v>
      </c>
      <c r="K661" s="55" t="n">
        <f aca="false">(H661+I661)-J661</f>
        <v>0</v>
      </c>
      <c r="L661" s="7"/>
      <c r="M661" s="84"/>
      <c r="N661" s="84"/>
      <c r="O661" s="84"/>
      <c r="P661" s="8"/>
      <c r="Q661" s="84"/>
    </row>
    <row r="662" s="69" customFormat="true" ht="15" hidden="false" customHeight="false" outlineLevel="0" collapsed="false">
      <c r="A662" s="1"/>
      <c r="B662" s="92"/>
      <c r="C662" s="93"/>
      <c r="D662" s="93"/>
      <c r="E662" s="94"/>
      <c r="F662" s="94"/>
      <c r="G662" s="92"/>
      <c r="H662" s="95"/>
      <c r="I662" s="55" t="n">
        <f aca="false">H662*$I$7%</f>
        <v>0</v>
      </c>
      <c r="J662" s="55" t="n">
        <f aca="false">H662*$J$7%</f>
        <v>0</v>
      </c>
      <c r="K662" s="55" t="n">
        <f aca="false">(H662+I662)-J662</f>
        <v>0</v>
      </c>
      <c r="L662" s="7"/>
      <c r="M662" s="84"/>
      <c r="N662" s="84"/>
      <c r="O662" s="84"/>
      <c r="P662" s="8"/>
      <c r="Q662" s="84"/>
    </row>
    <row r="663" s="69" customFormat="true" ht="15" hidden="false" customHeight="false" outlineLevel="0" collapsed="false">
      <c r="A663" s="1"/>
      <c r="B663" s="92"/>
      <c r="C663" s="93"/>
      <c r="D663" s="93"/>
      <c r="E663" s="94"/>
      <c r="F663" s="94"/>
      <c r="G663" s="92"/>
      <c r="H663" s="95"/>
      <c r="I663" s="55" t="n">
        <f aca="false">H663*$I$7%</f>
        <v>0</v>
      </c>
      <c r="J663" s="55" t="n">
        <f aca="false">H663*$J$7%</f>
        <v>0</v>
      </c>
      <c r="K663" s="55" t="n">
        <f aca="false">(H663+I663)-J663</f>
        <v>0</v>
      </c>
      <c r="L663" s="7"/>
      <c r="M663" s="84"/>
      <c r="N663" s="84"/>
      <c r="O663" s="84"/>
      <c r="P663" s="8"/>
      <c r="Q663" s="84"/>
    </row>
    <row r="664" s="69" customFormat="true" ht="15" hidden="false" customHeight="false" outlineLevel="0" collapsed="false">
      <c r="A664" s="1"/>
      <c r="B664" s="92"/>
      <c r="C664" s="93"/>
      <c r="D664" s="93"/>
      <c r="E664" s="94"/>
      <c r="F664" s="94"/>
      <c r="G664" s="92"/>
      <c r="H664" s="95"/>
      <c r="I664" s="55" t="n">
        <f aca="false">H664*$I$7%</f>
        <v>0</v>
      </c>
      <c r="J664" s="55" t="n">
        <f aca="false">H664*$J$7%</f>
        <v>0</v>
      </c>
      <c r="K664" s="55" t="n">
        <f aca="false">(H664+I664)-J664</f>
        <v>0</v>
      </c>
      <c r="L664" s="7"/>
      <c r="M664" s="84"/>
      <c r="N664" s="84"/>
      <c r="O664" s="84"/>
      <c r="P664" s="8"/>
      <c r="Q664" s="84"/>
    </row>
    <row r="665" s="69" customFormat="true" ht="15" hidden="false" customHeight="false" outlineLevel="0" collapsed="false">
      <c r="A665" s="1"/>
      <c r="B665" s="92"/>
      <c r="C665" s="93"/>
      <c r="D665" s="93"/>
      <c r="E665" s="94"/>
      <c r="F665" s="94"/>
      <c r="G665" s="92"/>
      <c r="H665" s="95"/>
      <c r="I665" s="55" t="n">
        <f aca="false">H665*$I$7%</f>
        <v>0</v>
      </c>
      <c r="J665" s="55" t="n">
        <f aca="false">H665*$J$7%</f>
        <v>0</v>
      </c>
      <c r="K665" s="55" t="n">
        <f aca="false">(H665+I665)-J665</f>
        <v>0</v>
      </c>
      <c r="L665" s="7"/>
      <c r="M665" s="84"/>
      <c r="N665" s="84"/>
      <c r="O665" s="84"/>
      <c r="P665" s="8"/>
      <c r="Q665" s="8"/>
      <c r="R665" s="9"/>
    </row>
    <row r="666" s="69" customFormat="true" ht="15" hidden="false" customHeight="false" outlineLevel="0" collapsed="false">
      <c r="A666" s="1"/>
      <c r="B666" s="92"/>
      <c r="C666" s="93"/>
      <c r="D666" s="93"/>
      <c r="E666" s="94"/>
      <c r="F666" s="94"/>
      <c r="G666" s="92"/>
      <c r="H666" s="95"/>
      <c r="I666" s="55" t="n">
        <f aca="false">H666*$I$7%</f>
        <v>0</v>
      </c>
      <c r="J666" s="55" t="n">
        <f aca="false">H666*$J$7%</f>
        <v>0</v>
      </c>
      <c r="K666" s="55" t="n">
        <f aca="false">(H666+I666)-J666</f>
        <v>0</v>
      </c>
      <c r="L666" s="7"/>
      <c r="M666" s="84"/>
      <c r="N666" s="84"/>
      <c r="O666" s="84"/>
      <c r="P666" s="8"/>
      <c r="Q666" s="8"/>
      <c r="R666" s="9"/>
    </row>
    <row r="667" s="69" customFormat="true" ht="15" hidden="false" customHeight="false" outlineLevel="0" collapsed="false">
      <c r="A667" s="1"/>
      <c r="B667" s="92"/>
      <c r="C667" s="93"/>
      <c r="D667" s="93"/>
      <c r="E667" s="94"/>
      <c r="F667" s="94"/>
      <c r="G667" s="92"/>
      <c r="H667" s="95"/>
      <c r="I667" s="55" t="n">
        <f aca="false">H667*$I$7%</f>
        <v>0</v>
      </c>
      <c r="J667" s="55" t="n">
        <f aca="false">H667*$J$7%</f>
        <v>0</v>
      </c>
      <c r="K667" s="55" t="n">
        <f aca="false">(H667+I667)-J667</f>
        <v>0</v>
      </c>
      <c r="L667" s="7"/>
      <c r="M667" s="8"/>
      <c r="N667" s="8"/>
      <c r="O667" s="8"/>
      <c r="P667" s="8"/>
      <c r="Q667" s="8"/>
      <c r="R667" s="9"/>
    </row>
    <row r="668" s="69" customFormat="true" ht="15" hidden="false" customHeight="false" outlineLevel="0" collapsed="false">
      <c r="A668" s="1"/>
      <c r="B668" s="92"/>
      <c r="C668" s="93"/>
      <c r="D668" s="93"/>
      <c r="E668" s="94"/>
      <c r="F668" s="94"/>
      <c r="G668" s="92"/>
      <c r="H668" s="95"/>
      <c r="I668" s="55" t="n">
        <f aca="false">H668*$I$7%</f>
        <v>0</v>
      </c>
      <c r="J668" s="55" t="n">
        <f aca="false">H668*$J$7%</f>
        <v>0</v>
      </c>
      <c r="K668" s="55" t="n">
        <f aca="false">(H668+I668)-J668</f>
        <v>0</v>
      </c>
      <c r="L668" s="7"/>
      <c r="M668" s="8"/>
      <c r="N668" s="8"/>
      <c r="O668" s="8"/>
      <c r="P668" s="8"/>
      <c r="Q668" s="8"/>
      <c r="R668" s="9"/>
    </row>
    <row r="669" customFormat="false" ht="15" hidden="false" customHeight="false" outlineLevel="0" collapsed="false">
      <c r="B669" s="92"/>
      <c r="C669" s="93"/>
      <c r="D669" s="93"/>
      <c r="E669" s="94"/>
      <c r="F669" s="94"/>
      <c r="G669" s="92"/>
      <c r="H669" s="95"/>
      <c r="I669" s="55" t="n">
        <f aca="false">H669*$I$7%</f>
        <v>0</v>
      </c>
      <c r="J669" s="55" t="n">
        <f aca="false">H669*$J$7%</f>
        <v>0</v>
      </c>
      <c r="K669" s="55" t="n">
        <f aca="false">(H669+I669)-J669</f>
        <v>0</v>
      </c>
    </row>
    <row r="670" customFormat="false" ht="15" hidden="false" customHeight="false" outlineLevel="0" collapsed="false">
      <c r="B670" s="92"/>
      <c r="C670" s="93"/>
      <c r="D670" s="93"/>
      <c r="E670" s="94"/>
      <c r="F670" s="94"/>
      <c r="G670" s="92"/>
      <c r="H670" s="95"/>
      <c r="I670" s="55" t="n">
        <f aca="false">H670*$I$7%</f>
        <v>0</v>
      </c>
      <c r="J670" s="55" t="n">
        <f aca="false">H670*$J$7%</f>
        <v>0</v>
      </c>
      <c r="K670" s="55" t="n">
        <f aca="false">(H670+I670)-J670</f>
        <v>0</v>
      </c>
    </row>
    <row r="671" customFormat="false" ht="15" hidden="false" customHeight="false" outlineLevel="0" collapsed="false">
      <c r="B671" s="92"/>
      <c r="C671" s="93"/>
      <c r="D671" s="93"/>
      <c r="E671" s="94"/>
      <c r="F671" s="94"/>
      <c r="G671" s="92"/>
      <c r="H671" s="95"/>
      <c r="I671" s="55" t="n">
        <f aca="false">H671*$I$7%</f>
        <v>0</v>
      </c>
      <c r="J671" s="55" t="n">
        <f aca="false">H671*$J$7%</f>
        <v>0</v>
      </c>
      <c r="K671" s="55" t="n">
        <f aca="false">(H671+I671)-J671</f>
        <v>0</v>
      </c>
    </row>
    <row r="672" customFormat="false" ht="15" hidden="false" customHeight="false" outlineLevel="0" collapsed="false">
      <c r="B672" s="92"/>
      <c r="C672" s="93"/>
      <c r="D672" s="93"/>
      <c r="E672" s="94"/>
      <c r="F672" s="94"/>
      <c r="G672" s="92"/>
      <c r="H672" s="95"/>
      <c r="I672" s="55" t="n">
        <f aca="false">H672*$I$7%</f>
        <v>0</v>
      </c>
      <c r="J672" s="55" t="n">
        <f aca="false">H672*$J$7%</f>
        <v>0</v>
      </c>
      <c r="K672" s="55" t="n">
        <f aca="false">(H672+I672)-J672</f>
        <v>0</v>
      </c>
    </row>
    <row r="673" customFormat="false" ht="15" hidden="false" customHeight="false" outlineLevel="0" collapsed="false">
      <c r="B673" s="92"/>
      <c r="C673" s="93"/>
      <c r="D673" s="93"/>
      <c r="E673" s="94"/>
      <c r="F673" s="94"/>
      <c r="G673" s="92"/>
      <c r="H673" s="95"/>
      <c r="I673" s="55" t="n">
        <f aca="false">H673*$I$7%</f>
        <v>0</v>
      </c>
      <c r="J673" s="55" t="n">
        <f aca="false">H673*$J$7%</f>
        <v>0</v>
      </c>
      <c r="K673" s="55" t="n">
        <f aca="false">(H673+I673)-J673</f>
        <v>0</v>
      </c>
    </row>
    <row r="674" customFormat="false" ht="15" hidden="false" customHeight="false" outlineLevel="0" collapsed="false">
      <c r="B674" s="92"/>
      <c r="C674" s="93"/>
      <c r="D674" s="93"/>
      <c r="E674" s="94"/>
      <c r="F674" s="94"/>
      <c r="G674" s="92"/>
      <c r="H674" s="95"/>
      <c r="I674" s="55" t="n">
        <f aca="false">H674*$I$7%</f>
        <v>0</v>
      </c>
      <c r="J674" s="55" t="n">
        <f aca="false">H674*$J$7%</f>
        <v>0</v>
      </c>
      <c r="K674" s="55" t="n">
        <f aca="false">(H674+I674)-J674</f>
        <v>0</v>
      </c>
    </row>
    <row r="675" customFormat="false" ht="15" hidden="false" customHeight="false" outlineLevel="0" collapsed="false">
      <c r="B675" s="92"/>
      <c r="C675" s="93"/>
      <c r="D675" s="93"/>
      <c r="E675" s="94"/>
      <c r="F675" s="94"/>
      <c r="G675" s="92"/>
      <c r="H675" s="95"/>
      <c r="I675" s="55" t="n">
        <f aca="false">H675*$I$7%</f>
        <v>0</v>
      </c>
      <c r="J675" s="55" t="n">
        <f aca="false">H675*$J$7%</f>
        <v>0</v>
      </c>
      <c r="K675" s="55" t="n">
        <f aca="false">(H675+I675)-J675</f>
        <v>0</v>
      </c>
    </row>
    <row r="676" customFormat="false" ht="15" hidden="false" customHeight="false" outlineLevel="0" collapsed="false">
      <c r="B676" s="92"/>
      <c r="C676" s="93"/>
      <c r="D676" s="93"/>
      <c r="E676" s="94"/>
      <c r="F676" s="94"/>
      <c r="G676" s="92"/>
      <c r="H676" s="95"/>
      <c r="I676" s="55" t="n">
        <f aca="false">H676*$I$7%</f>
        <v>0</v>
      </c>
      <c r="J676" s="55" t="n">
        <f aca="false">H676*$J$7%</f>
        <v>0</v>
      </c>
      <c r="K676" s="55" t="n">
        <f aca="false">(H676+I676)-J676</f>
        <v>0</v>
      </c>
    </row>
    <row r="677" customFormat="false" ht="15" hidden="false" customHeight="false" outlineLevel="0" collapsed="false">
      <c r="B677" s="92"/>
      <c r="C677" s="93"/>
      <c r="D677" s="93"/>
      <c r="E677" s="94"/>
      <c r="F677" s="94"/>
      <c r="G677" s="92"/>
      <c r="H677" s="95"/>
      <c r="I677" s="55" t="n">
        <f aca="false">H677*$I$7%</f>
        <v>0</v>
      </c>
      <c r="J677" s="55" t="n">
        <f aca="false">H677*$J$7%</f>
        <v>0</v>
      </c>
      <c r="K677" s="55" t="n">
        <f aca="false">(H677+I677)-J677</f>
        <v>0</v>
      </c>
    </row>
    <row r="678" customFormat="false" ht="15" hidden="false" customHeight="false" outlineLevel="0" collapsed="false">
      <c r="B678" s="92"/>
      <c r="C678" s="93"/>
      <c r="D678" s="93"/>
      <c r="E678" s="94"/>
      <c r="F678" s="94"/>
      <c r="G678" s="92"/>
      <c r="H678" s="95"/>
      <c r="I678" s="55" t="n">
        <f aca="false">H678*$I$7%</f>
        <v>0</v>
      </c>
      <c r="J678" s="55" t="n">
        <f aca="false">H678*$J$7%</f>
        <v>0</v>
      </c>
      <c r="K678" s="55" t="n">
        <f aca="false">(H678+I678)-J678</f>
        <v>0</v>
      </c>
    </row>
    <row r="679" customFormat="false" ht="15" hidden="false" customHeight="false" outlineLevel="0" collapsed="false">
      <c r="B679" s="92"/>
      <c r="C679" s="93"/>
      <c r="D679" s="93"/>
      <c r="E679" s="94"/>
      <c r="F679" s="94"/>
      <c r="G679" s="92"/>
      <c r="H679" s="95"/>
      <c r="I679" s="55" t="n">
        <f aca="false">H679*$I$7%</f>
        <v>0</v>
      </c>
      <c r="J679" s="55" t="n">
        <f aca="false">H679*$J$7%</f>
        <v>0</v>
      </c>
      <c r="K679" s="55" t="n">
        <f aca="false">(H679+I679)-J679</f>
        <v>0</v>
      </c>
    </row>
    <row r="680" customFormat="false" ht="15" hidden="false" customHeight="false" outlineLevel="0" collapsed="false">
      <c r="B680" s="92"/>
      <c r="C680" s="93"/>
      <c r="D680" s="93"/>
      <c r="E680" s="94"/>
      <c r="F680" s="94"/>
      <c r="G680" s="92"/>
      <c r="H680" s="95"/>
      <c r="I680" s="55" t="n">
        <f aca="false">H680*$I$7%</f>
        <v>0</v>
      </c>
      <c r="J680" s="55" t="n">
        <f aca="false">H680*$J$7%</f>
        <v>0</v>
      </c>
      <c r="K680" s="55" t="n">
        <f aca="false">(H680+I680)-J680</f>
        <v>0</v>
      </c>
    </row>
    <row r="681" customFormat="false" ht="15" hidden="false" customHeight="false" outlineLevel="0" collapsed="false">
      <c r="B681" s="92"/>
      <c r="C681" s="93"/>
      <c r="D681" s="93"/>
      <c r="E681" s="94"/>
      <c r="F681" s="94"/>
      <c r="G681" s="92"/>
      <c r="H681" s="95"/>
      <c r="I681" s="55" t="n">
        <f aca="false">H681*$I$7%</f>
        <v>0</v>
      </c>
      <c r="J681" s="55" t="n">
        <f aca="false">H681*$J$7%</f>
        <v>0</v>
      </c>
      <c r="K681" s="55" t="n">
        <f aca="false">(H681+I681)-J681</f>
        <v>0</v>
      </c>
    </row>
    <row r="682" customFormat="false" ht="15" hidden="false" customHeight="false" outlineLevel="0" collapsed="false">
      <c r="B682" s="92"/>
      <c r="C682" s="93"/>
      <c r="D682" s="93"/>
      <c r="E682" s="94"/>
      <c r="F682" s="94"/>
      <c r="G682" s="92"/>
      <c r="H682" s="95"/>
      <c r="I682" s="55" t="n">
        <f aca="false">H682*$I$7%</f>
        <v>0</v>
      </c>
      <c r="J682" s="55" t="n">
        <f aca="false">H682*$J$7%</f>
        <v>0</v>
      </c>
      <c r="K682" s="55" t="n">
        <f aca="false">(H682+I682)-J682</f>
        <v>0</v>
      </c>
    </row>
    <row r="683" customFormat="false" ht="15" hidden="false" customHeight="false" outlineLevel="0" collapsed="false">
      <c r="B683" s="92"/>
      <c r="C683" s="93"/>
      <c r="D683" s="93"/>
      <c r="E683" s="94"/>
      <c r="F683" s="94"/>
      <c r="G683" s="92"/>
      <c r="H683" s="95"/>
      <c r="I683" s="55" t="n">
        <f aca="false">H683*$I$7%</f>
        <v>0</v>
      </c>
      <c r="J683" s="55" t="n">
        <f aca="false">H683*$J$7%</f>
        <v>0</v>
      </c>
      <c r="K683" s="55" t="n">
        <f aca="false">(H683+I683)-J683</f>
        <v>0</v>
      </c>
    </row>
    <row r="684" customFormat="false" ht="15" hidden="false" customHeight="false" outlineLevel="0" collapsed="false">
      <c r="B684" s="92"/>
      <c r="C684" s="93"/>
      <c r="D684" s="93"/>
      <c r="E684" s="94"/>
      <c r="F684" s="94"/>
      <c r="G684" s="92"/>
      <c r="H684" s="95"/>
      <c r="I684" s="55" t="n">
        <f aca="false">H684*$I$7%</f>
        <v>0</v>
      </c>
      <c r="J684" s="55" t="n">
        <f aca="false">H684*$J$7%</f>
        <v>0</v>
      </c>
      <c r="K684" s="55" t="n">
        <f aca="false">(H684+I684)-J684</f>
        <v>0</v>
      </c>
    </row>
    <row r="685" customFormat="false" ht="15" hidden="false" customHeight="false" outlineLevel="0" collapsed="false">
      <c r="B685" s="92"/>
      <c r="C685" s="93"/>
      <c r="D685" s="93"/>
      <c r="E685" s="94"/>
      <c r="F685" s="94"/>
      <c r="G685" s="92"/>
      <c r="H685" s="95"/>
      <c r="I685" s="55" t="n">
        <f aca="false">H685*$I$7%</f>
        <v>0</v>
      </c>
      <c r="J685" s="55" t="n">
        <f aca="false">H685*$J$7%</f>
        <v>0</v>
      </c>
      <c r="K685" s="55" t="n">
        <f aca="false">(H685+I685)-J685</f>
        <v>0</v>
      </c>
    </row>
    <row r="686" customFormat="false" ht="15" hidden="false" customHeight="false" outlineLevel="0" collapsed="false">
      <c r="B686" s="92"/>
      <c r="C686" s="93"/>
      <c r="D686" s="93"/>
      <c r="E686" s="94"/>
      <c r="F686" s="94"/>
      <c r="G686" s="92"/>
      <c r="H686" s="95"/>
      <c r="I686" s="55" t="n">
        <f aca="false">H686*$I$7%</f>
        <v>0</v>
      </c>
      <c r="J686" s="55" t="n">
        <f aca="false">H686*$J$7%</f>
        <v>0</v>
      </c>
      <c r="K686" s="55" t="n">
        <f aca="false">(H686+I686)-J686</f>
        <v>0</v>
      </c>
    </row>
    <row r="687" customFormat="false" ht="15" hidden="false" customHeight="false" outlineLevel="0" collapsed="false">
      <c r="B687" s="92"/>
      <c r="C687" s="93"/>
      <c r="D687" s="93"/>
      <c r="E687" s="94"/>
      <c r="F687" s="94"/>
      <c r="G687" s="92"/>
      <c r="H687" s="95"/>
      <c r="I687" s="55" t="n">
        <f aca="false">H687*$I$7%</f>
        <v>0</v>
      </c>
      <c r="J687" s="55" t="n">
        <f aca="false">H687*$J$7%</f>
        <v>0</v>
      </c>
      <c r="K687" s="55" t="n">
        <f aca="false">(H687+I687)-J687</f>
        <v>0</v>
      </c>
    </row>
    <row r="688" customFormat="false" ht="15" hidden="false" customHeight="false" outlineLevel="0" collapsed="false">
      <c r="B688" s="92"/>
      <c r="C688" s="93"/>
      <c r="D688" s="93"/>
      <c r="E688" s="94"/>
      <c r="F688" s="94"/>
      <c r="G688" s="92"/>
      <c r="H688" s="95"/>
      <c r="I688" s="55" t="n">
        <f aca="false">H688*$I$7%</f>
        <v>0</v>
      </c>
      <c r="J688" s="55" t="n">
        <f aca="false">H688*$J$7%</f>
        <v>0</v>
      </c>
      <c r="K688" s="55" t="n">
        <f aca="false">(H688+I688)-J688</f>
        <v>0</v>
      </c>
    </row>
    <row r="689" customFormat="false" ht="15" hidden="false" customHeight="false" outlineLevel="0" collapsed="false">
      <c r="B689" s="92"/>
      <c r="C689" s="93"/>
      <c r="D689" s="93"/>
      <c r="E689" s="94"/>
      <c r="F689" s="94"/>
      <c r="G689" s="92"/>
      <c r="H689" s="95"/>
      <c r="I689" s="55" t="n">
        <f aca="false">H689*$I$7%</f>
        <v>0</v>
      </c>
      <c r="J689" s="55" t="n">
        <f aca="false">H689*$J$7%</f>
        <v>0</v>
      </c>
      <c r="K689" s="55" t="n">
        <f aca="false">(H689+I689)-J689</f>
        <v>0</v>
      </c>
    </row>
    <row r="690" customFormat="false" ht="15" hidden="false" customHeight="false" outlineLevel="0" collapsed="false">
      <c r="B690" s="92"/>
      <c r="C690" s="93"/>
      <c r="D690" s="93"/>
      <c r="E690" s="94"/>
      <c r="F690" s="94"/>
      <c r="G690" s="92"/>
      <c r="H690" s="95"/>
      <c r="I690" s="55" t="n">
        <f aca="false">H690*$I$7%</f>
        <v>0</v>
      </c>
      <c r="J690" s="55" t="n">
        <f aca="false">H690*$J$7%</f>
        <v>0</v>
      </c>
      <c r="K690" s="55" t="n">
        <f aca="false">(H690+I690)-J690</f>
        <v>0</v>
      </c>
    </row>
    <row r="691" customFormat="false" ht="15" hidden="false" customHeight="false" outlineLevel="0" collapsed="false">
      <c r="B691" s="92"/>
      <c r="C691" s="93"/>
      <c r="D691" s="93"/>
      <c r="E691" s="94"/>
      <c r="F691" s="94"/>
      <c r="G691" s="92"/>
      <c r="H691" s="95"/>
      <c r="I691" s="55" t="n">
        <f aca="false">H691*$I$7%</f>
        <v>0</v>
      </c>
      <c r="J691" s="55" t="n">
        <f aca="false">H691*$J$7%</f>
        <v>0</v>
      </c>
      <c r="K691" s="55" t="n">
        <f aca="false">(H691+I691)-J691</f>
        <v>0</v>
      </c>
    </row>
    <row r="692" customFormat="false" ht="15" hidden="false" customHeight="false" outlineLevel="0" collapsed="false">
      <c r="B692" s="92"/>
      <c r="C692" s="93"/>
      <c r="D692" s="93"/>
      <c r="E692" s="94"/>
      <c r="F692" s="94"/>
      <c r="G692" s="92"/>
      <c r="H692" s="95"/>
      <c r="I692" s="55" t="n">
        <f aca="false">H692*$I$7%</f>
        <v>0</v>
      </c>
      <c r="J692" s="55" t="n">
        <f aca="false">H692*$J$7%</f>
        <v>0</v>
      </c>
      <c r="K692" s="55" t="n">
        <f aca="false">(H692+I692)-J692</f>
        <v>0</v>
      </c>
    </row>
    <row r="693" customFormat="false" ht="15" hidden="false" customHeight="false" outlineLevel="0" collapsed="false">
      <c r="B693" s="92"/>
      <c r="C693" s="93"/>
      <c r="D693" s="93"/>
      <c r="E693" s="94"/>
      <c r="F693" s="94"/>
      <c r="G693" s="92"/>
      <c r="H693" s="95"/>
      <c r="I693" s="55" t="n">
        <f aca="false">H693*$I$7%</f>
        <v>0</v>
      </c>
      <c r="J693" s="55" t="n">
        <f aca="false">H693*$J$7%</f>
        <v>0</v>
      </c>
      <c r="K693" s="55" t="n">
        <f aca="false">(H693+I693)-J693</f>
        <v>0</v>
      </c>
    </row>
    <row r="694" customFormat="false" ht="15" hidden="false" customHeight="false" outlineLevel="0" collapsed="false">
      <c r="B694" s="92"/>
      <c r="C694" s="93"/>
      <c r="D694" s="93"/>
      <c r="E694" s="94"/>
      <c r="F694" s="94"/>
      <c r="G694" s="92"/>
      <c r="H694" s="95"/>
      <c r="I694" s="55" t="n">
        <f aca="false">H694*$I$7%</f>
        <v>0</v>
      </c>
      <c r="J694" s="55" t="n">
        <f aca="false">H694*$J$7%</f>
        <v>0</v>
      </c>
      <c r="K694" s="55" t="n">
        <f aca="false">(H694+I694)-J694</f>
        <v>0</v>
      </c>
    </row>
    <row r="695" customFormat="false" ht="15" hidden="false" customHeight="false" outlineLevel="0" collapsed="false">
      <c r="B695" s="92"/>
      <c r="C695" s="93"/>
      <c r="D695" s="93"/>
      <c r="E695" s="94"/>
      <c r="F695" s="94"/>
      <c r="G695" s="92"/>
      <c r="H695" s="95"/>
      <c r="I695" s="55" t="n">
        <f aca="false">H695*$I$7%</f>
        <v>0</v>
      </c>
      <c r="J695" s="55" t="n">
        <f aca="false">H695*$J$7%</f>
        <v>0</v>
      </c>
      <c r="K695" s="55" t="n">
        <f aca="false">(H695+I695)-J695</f>
        <v>0</v>
      </c>
    </row>
    <row r="696" customFormat="false" ht="15" hidden="false" customHeight="false" outlineLevel="0" collapsed="false">
      <c r="B696" s="92"/>
      <c r="C696" s="93"/>
      <c r="D696" s="93"/>
      <c r="E696" s="94"/>
      <c r="F696" s="94"/>
      <c r="G696" s="92"/>
      <c r="H696" s="95"/>
      <c r="I696" s="55" t="n">
        <f aca="false">H696*$I$7%</f>
        <v>0</v>
      </c>
      <c r="J696" s="55" t="n">
        <f aca="false">H696*$J$7%</f>
        <v>0</v>
      </c>
      <c r="K696" s="55" t="n">
        <f aca="false">(H696+I696)-J696</f>
        <v>0</v>
      </c>
    </row>
    <row r="697" customFormat="false" ht="15" hidden="false" customHeight="false" outlineLevel="0" collapsed="false">
      <c r="B697" s="92"/>
      <c r="C697" s="93"/>
      <c r="D697" s="93"/>
      <c r="E697" s="94"/>
      <c r="F697" s="94"/>
      <c r="G697" s="92"/>
      <c r="H697" s="95"/>
      <c r="I697" s="55" t="n">
        <f aca="false">H697*$I$7%</f>
        <v>0</v>
      </c>
      <c r="J697" s="55" t="n">
        <f aca="false">H697*$J$7%</f>
        <v>0</v>
      </c>
      <c r="K697" s="55" t="n">
        <f aca="false">(H697+I697)-J697</f>
        <v>0</v>
      </c>
    </row>
    <row r="698" customFormat="false" ht="15" hidden="false" customHeight="false" outlineLevel="0" collapsed="false">
      <c r="B698" s="92"/>
      <c r="C698" s="93"/>
      <c r="D698" s="93"/>
      <c r="E698" s="94"/>
      <c r="F698" s="94"/>
      <c r="G698" s="92"/>
      <c r="H698" s="95"/>
      <c r="I698" s="55" t="n">
        <f aca="false">H698*$I$7%</f>
        <v>0</v>
      </c>
      <c r="J698" s="55" t="n">
        <f aca="false">H698*$J$7%</f>
        <v>0</v>
      </c>
      <c r="K698" s="55" t="n">
        <f aca="false">(H698+I698)-J698</f>
        <v>0</v>
      </c>
    </row>
    <row r="699" customFormat="false" ht="15" hidden="false" customHeight="false" outlineLevel="0" collapsed="false">
      <c r="B699" s="92"/>
      <c r="C699" s="93"/>
      <c r="D699" s="93"/>
      <c r="E699" s="94"/>
      <c r="F699" s="94"/>
      <c r="G699" s="92"/>
      <c r="H699" s="95"/>
      <c r="I699" s="55" t="n">
        <f aca="false">H699*$I$7%</f>
        <v>0</v>
      </c>
      <c r="J699" s="55" t="n">
        <f aca="false">H699*$J$7%</f>
        <v>0</v>
      </c>
      <c r="K699" s="55" t="n">
        <f aca="false">(H699+I699)-J699</f>
        <v>0</v>
      </c>
    </row>
    <row r="700" customFormat="false" ht="15" hidden="false" customHeight="false" outlineLevel="0" collapsed="false">
      <c r="B700" s="92"/>
      <c r="C700" s="93"/>
      <c r="D700" s="93"/>
      <c r="E700" s="94"/>
      <c r="F700" s="94"/>
      <c r="G700" s="92"/>
      <c r="H700" s="95"/>
      <c r="I700" s="55" t="n">
        <f aca="false">H700*$I$7%</f>
        <v>0</v>
      </c>
      <c r="J700" s="55" t="n">
        <f aca="false">H700*$J$7%</f>
        <v>0</v>
      </c>
      <c r="K700" s="55" t="n">
        <f aca="false">(H700+I700)-J700</f>
        <v>0</v>
      </c>
    </row>
    <row r="701" customFormat="false" ht="15" hidden="false" customHeight="false" outlineLevel="0" collapsed="false">
      <c r="B701" s="92"/>
      <c r="C701" s="93"/>
      <c r="D701" s="93"/>
      <c r="E701" s="94"/>
      <c r="F701" s="94"/>
      <c r="G701" s="92"/>
      <c r="H701" s="95"/>
      <c r="I701" s="55" t="n">
        <f aca="false">H701*$I$7%</f>
        <v>0</v>
      </c>
      <c r="J701" s="55" t="n">
        <f aca="false">H701*$J$7%</f>
        <v>0</v>
      </c>
      <c r="K701" s="55" t="n">
        <f aca="false">(H701+I701)-J701</f>
        <v>0</v>
      </c>
    </row>
    <row r="702" customFormat="false" ht="15" hidden="false" customHeight="false" outlineLevel="0" collapsed="false">
      <c r="B702" s="92"/>
      <c r="C702" s="93"/>
      <c r="D702" s="93"/>
      <c r="E702" s="94"/>
      <c r="F702" s="94"/>
      <c r="G702" s="92"/>
      <c r="H702" s="95"/>
      <c r="I702" s="55" t="n">
        <f aca="false">H702*$I$7%</f>
        <v>0</v>
      </c>
      <c r="J702" s="55" t="n">
        <f aca="false">H702*$J$7%</f>
        <v>0</v>
      </c>
      <c r="K702" s="55" t="n">
        <f aca="false">(H702+I702)-J702</f>
        <v>0</v>
      </c>
    </row>
    <row r="703" customFormat="false" ht="15" hidden="false" customHeight="false" outlineLevel="0" collapsed="false">
      <c r="B703" s="92"/>
      <c r="C703" s="93"/>
      <c r="D703" s="93"/>
      <c r="E703" s="94"/>
      <c r="F703" s="94"/>
      <c r="G703" s="92"/>
      <c r="H703" s="95"/>
      <c r="I703" s="55" t="n">
        <f aca="false">H703*$I$7%</f>
        <v>0</v>
      </c>
      <c r="J703" s="55" t="n">
        <f aca="false">H703*$J$7%</f>
        <v>0</v>
      </c>
      <c r="K703" s="55" t="n">
        <f aca="false">(H703+I703)-J703</f>
        <v>0</v>
      </c>
    </row>
    <row r="704" customFormat="false" ht="15" hidden="false" customHeight="false" outlineLevel="0" collapsed="false">
      <c r="B704" s="92"/>
      <c r="C704" s="93"/>
      <c r="D704" s="93"/>
      <c r="E704" s="94"/>
      <c r="F704" s="94"/>
      <c r="G704" s="92"/>
      <c r="H704" s="95"/>
      <c r="I704" s="55" t="n">
        <f aca="false">H704*$I$7%</f>
        <v>0</v>
      </c>
      <c r="J704" s="55" t="n">
        <f aca="false">H704*$J$7%</f>
        <v>0</v>
      </c>
      <c r="K704" s="55" t="n">
        <f aca="false">(H704+I704)-J704</f>
        <v>0</v>
      </c>
    </row>
    <row r="705" customFormat="false" ht="15" hidden="false" customHeight="false" outlineLevel="0" collapsed="false">
      <c r="B705" s="92"/>
      <c r="C705" s="93"/>
      <c r="D705" s="93"/>
      <c r="E705" s="94"/>
      <c r="F705" s="94"/>
      <c r="G705" s="92"/>
      <c r="H705" s="95"/>
      <c r="I705" s="55" t="n">
        <f aca="false">H705*$I$7%</f>
        <v>0</v>
      </c>
      <c r="J705" s="55" t="n">
        <f aca="false">H705*$J$7%</f>
        <v>0</v>
      </c>
      <c r="K705" s="55" t="n">
        <f aca="false">(H705+I705)-J705</f>
        <v>0</v>
      </c>
    </row>
    <row r="706" customFormat="false" ht="15" hidden="false" customHeight="false" outlineLevel="0" collapsed="false">
      <c r="B706" s="92"/>
      <c r="C706" s="93"/>
      <c r="D706" s="93"/>
      <c r="E706" s="94"/>
      <c r="F706" s="94"/>
      <c r="G706" s="92"/>
      <c r="H706" s="95"/>
      <c r="I706" s="55" t="n">
        <f aca="false">H706*$I$7%</f>
        <v>0</v>
      </c>
      <c r="J706" s="55" t="n">
        <f aca="false">H706*$J$7%</f>
        <v>0</v>
      </c>
      <c r="K706" s="55" t="n">
        <f aca="false">(H706+I706)-J706</f>
        <v>0</v>
      </c>
    </row>
    <row r="707" customFormat="false" ht="15" hidden="false" customHeight="false" outlineLevel="0" collapsed="false">
      <c r="B707" s="92"/>
      <c r="C707" s="93"/>
      <c r="D707" s="93"/>
      <c r="E707" s="94"/>
      <c r="F707" s="94"/>
      <c r="G707" s="92"/>
      <c r="H707" s="95"/>
      <c r="I707" s="55" t="n">
        <f aca="false">H707*$I$7%</f>
        <v>0</v>
      </c>
      <c r="J707" s="55" t="n">
        <f aca="false">H707*$J$7%</f>
        <v>0</v>
      </c>
      <c r="K707" s="55" t="n">
        <f aca="false">(H707+I707)-J707</f>
        <v>0</v>
      </c>
    </row>
    <row r="708" customFormat="false" ht="15" hidden="false" customHeight="false" outlineLevel="0" collapsed="false">
      <c r="B708" s="92"/>
      <c r="C708" s="93"/>
      <c r="D708" s="93"/>
      <c r="E708" s="94"/>
      <c r="F708" s="94"/>
      <c r="G708" s="92"/>
      <c r="H708" s="95"/>
      <c r="I708" s="55" t="n">
        <f aca="false">H708*$I$7%</f>
        <v>0</v>
      </c>
      <c r="J708" s="55" t="n">
        <f aca="false">H708*$J$7%</f>
        <v>0</v>
      </c>
      <c r="K708" s="55" t="n">
        <f aca="false">(H708+I708)-J708</f>
        <v>0</v>
      </c>
    </row>
    <row r="709" customFormat="false" ht="15" hidden="false" customHeight="false" outlineLevel="0" collapsed="false">
      <c r="B709" s="92"/>
      <c r="C709" s="93"/>
      <c r="D709" s="93"/>
      <c r="E709" s="94"/>
      <c r="F709" s="94"/>
      <c r="G709" s="92"/>
      <c r="H709" s="95"/>
      <c r="I709" s="55" t="n">
        <f aca="false">H709*$I$7%</f>
        <v>0</v>
      </c>
      <c r="J709" s="55" t="n">
        <f aca="false">H709*$J$7%</f>
        <v>0</v>
      </c>
      <c r="K709" s="55" t="n">
        <f aca="false">(H709+I709)-J709</f>
        <v>0</v>
      </c>
    </row>
    <row r="710" customFormat="false" ht="15" hidden="false" customHeight="false" outlineLevel="0" collapsed="false">
      <c r="B710" s="92"/>
      <c r="C710" s="93"/>
      <c r="D710" s="93"/>
      <c r="E710" s="94"/>
      <c r="F710" s="94"/>
      <c r="G710" s="92"/>
      <c r="H710" s="95"/>
      <c r="I710" s="55" t="n">
        <f aca="false">H710*$I$7%</f>
        <v>0</v>
      </c>
      <c r="J710" s="55" t="n">
        <f aca="false">H710*$J$7%</f>
        <v>0</v>
      </c>
      <c r="K710" s="55" t="n">
        <f aca="false">(H710+I710)-J710</f>
        <v>0</v>
      </c>
    </row>
    <row r="711" customFormat="false" ht="15" hidden="false" customHeight="false" outlineLevel="0" collapsed="false">
      <c r="B711" s="92"/>
      <c r="C711" s="93"/>
      <c r="D711" s="93"/>
      <c r="E711" s="94"/>
      <c r="F711" s="94"/>
      <c r="G711" s="92"/>
      <c r="H711" s="95"/>
      <c r="I711" s="55" t="n">
        <f aca="false">H711*$I$7%</f>
        <v>0</v>
      </c>
      <c r="J711" s="55" t="n">
        <f aca="false">H711*$J$7%</f>
        <v>0</v>
      </c>
      <c r="K711" s="55" t="n">
        <f aca="false">(H711+I711)-J711</f>
        <v>0</v>
      </c>
    </row>
    <row r="712" customFormat="false" ht="15" hidden="false" customHeight="false" outlineLevel="0" collapsed="false">
      <c r="B712" s="92"/>
      <c r="C712" s="93"/>
      <c r="D712" s="93"/>
      <c r="E712" s="94"/>
      <c r="F712" s="94"/>
      <c r="G712" s="92"/>
      <c r="H712" s="95"/>
      <c r="I712" s="55" t="n">
        <f aca="false">H712*$I$7%</f>
        <v>0</v>
      </c>
      <c r="J712" s="55" t="n">
        <f aca="false">H712*$J$7%</f>
        <v>0</v>
      </c>
      <c r="K712" s="55" t="n">
        <f aca="false">(H712+I712)-J712</f>
        <v>0</v>
      </c>
    </row>
    <row r="713" customFormat="false" ht="15" hidden="false" customHeight="false" outlineLevel="0" collapsed="false">
      <c r="B713" s="92"/>
      <c r="C713" s="93"/>
      <c r="D713" s="93"/>
      <c r="E713" s="94"/>
      <c r="F713" s="94"/>
      <c r="G713" s="92"/>
      <c r="H713" s="95"/>
      <c r="I713" s="55" t="n">
        <f aca="false">H713*$I$7%</f>
        <v>0</v>
      </c>
      <c r="J713" s="55" t="n">
        <f aca="false">H713*$J$7%</f>
        <v>0</v>
      </c>
      <c r="K713" s="55" t="n">
        <f aca="false">(H713+I713)-J713</f>
        <v>0</v>
      </c>
    </row>
    <row r="714" customFormat="false" ht="15" hidden="false" customHeight="false" outlineLevel="0" collapsed="false">
      <c r="B714" s="92"/>
      <c r="C714" s="93"/>
      <c r="D714" s="93"/>
      <c r="E714" s="94"/>
      <c r="F714" s="94"/>
      <c r="G714" s="92"/>
      <c r="H714" s="95"/>
      <c r="I714" s="55" t="n">
        <f aca="false">H714*$I$7%</f>
        <v>0</v>
      </c>
      <c r="J714" s="55" t="n">
        <f aca="false">H714*$J$7%</f>
        <v>0</v>
      </c>
      <c r="K714" s="55" t="n">
        <f aca="false">(H714+I714)-J714</f>
        <v>0</v>
      </c>
    </row>
    <row r="715" customFormat="false" ht="15" hidden="false" customHeight="false" outlineLevel="0" collapsed="false">
      <c r="B715" s="92"/>
      <c r="C715" s="93"/>
      <c r="D715" s="93"/>
      <c r="E715" s="94"/>
      <c r="F715" s="94"/>
      <c r="G715" s="92"/>
      <c r="H715" s="95"/>
      <c r="I715" s="55" t="n">
        <f aca="false">H715*$I$7%</f>
        <v>0</v>
      </c>
      <c r="J715" s="55" t="n">
        <f aca="false">H715*$J$7%</f>
        <v>0</v>
      </c>
      <c r="K715" s="55" t="n">
        <f aca="false">(H715+I715)-J715</f>
        <v>0</v>
      </c>
    </row>
    <row r="716" customFormat="false" ht="15" hidden="false" customHeight="false" outlineLevel="0" collapsed="false">
      <c r="B716" s="92"/>
      <c r="C716" s="93"/>
      <c r="D716" s="93"/>
      <c r="E716" s="94"/>
      <c r="F716" s="94"/>
      <c r="G716" s="92"/>
      <c r="H716" s="95"/>
      <c r="I716" s="55" t="n">
        <f aca="false">H716*$I$7%</f>
        <v>0</v>
      </c>
      <c r="J716" s="55" t="n">
        <f aca="false">H716*$J$7%</f>
        <v>0</v>
      </c>
      <c r="K716" s="55" t="n">
        <f aca="false">(H716+I716)-J716</f>
        <v>0</v>
      </c>
    </row>
    <row r="717" customFormat="false" ht="15" hidden="false" customHeight="false" outlineLevel="0" collapsed="false">
      <c r="B717" s="92"/>
      <c r="C717" s="93"/>
      <c r="D717" s="93"/>
      <c r="E717" s="94"/>
      <c r="F717" s="94"/>
      <c r="G717" s="92"/>
      <c r="H717" s="95"/>
      <c r="I717" s="55" t="n">
        <f aca="false">H717*$I$7%</f>
        <v>0</v>
      </c>
      <c r="J717" s="55" t="n">
        <f aca="false">H717*$J$7%</f>
        <v>0</v>
      </c>
      <c r="K717" s="55" t="n">
        <f aca="false">(H717+I717)-J717</f>
        <v>0</v>
      </c>
    </row>
    <row r="718" customFormat="false" ht="15" hidden="false" customHeight="false" outlineLevel="0" collapsed="false">
      <c r="B718" s="92"/>
      <c r="C718" s="93"/>
      <c r="D718" s="93"/>
      <c r="E718" s="94"/>
      <c r="F718" s="94"/>
      <c r="G718" s="92"/>
      <c r="H718" s="95"/>
      <c r="I718" s="55" t="n">
        <f aca="false">H718*$I$7%</f>
        <v>0</v>
      </c>
      <c r="J718" s="55" t="n">
        <f aca="false">H718*$J$7%</f>
        <v>0</v>
      </c>
      <c r="K718" s="55" t="n">
        <f aca="false">(H718+I718)-J718</f>
        <v>0</v>
      </c>
    </row>
    <row r="719" customFormat="false" ht="15" hidden="false" customHeight="false" outlineLevel="0" collapsed="false">
      <c r="B719" s="92"/>
      <c r="C719" s="93"/>
      <c r="D719" s="93"/>
      <c r="E719" s="94"/>
      <c r="F719" s="94"/>
      <c r="G719" s="92"/>
      <c r="H719" s="95"/>
      <c r="I719" s="55" t="n">
        <f aca="false">H719*$I$7%</f>
        <v>0</v>
      </c>
      <c r="J719" s="55" t="n">
        <f aca="false">H719*$J$7%</f>
        <v>0</v>
      </c>
      <c r="K719" s="55" t="n">
        <f aca="false">(H719+I719)-J719</f>
        <v>0</v>
      </c>
    </row>
    <row r="720" customFormat="false" ht="15" hidden="false" customHeight="false" outlineLevel="0" collapsed="false">
      <c r="B720" s="92"/>
      <c r="C720" s="93"/>
      <c r="D720" s="93"/>
      <c r="E720" s="94"/>
      <c r="F720" s="94"/>
      <c r="G720" s="92"/>
      <c r="H720" s="95"/>
      <c r="I720" s="55" t="n">
        <f aca="false">H720*$I$7%</f>
        <v>0</v>
      </c>
      <c r="J720" s="55" t="n">
        <f aca="false">H720*$J$7%</f>
        <v>0</v>
      </c>
      <c r="K720" s="55" t="n">
        <f aca="false">(H720+I720)-J720</f>
        <v>0</v>
      </c>
    </row>
    <row r="721" customFormat="false" ht="15" hidden="false" customHeight="false" outlineLevel="0" collapsed="false">
      <c r="B721" s="92"/>
      <c r="C721" s="93"/>
      <c r="D721" s="93"/>
      <c r="E721" s="94"/>
      <c r="F721" s="94"/>
      <c r="G721" s="92"/>
      <c r="H721" s="95"/>
      <c r="I721" s="55" t="n">
        <f aca="false">H721*$I$7%</f>
        <v>0</v>
      </c>
      <c r="J721" s="55" t="n">
        <f aca="false">H721*$J$7%</f>
        <v>0</v>
      </c>
      <c r="K721" s="55" t="n">
        <f aca="false">(H721+I721)-J721</f>
        <v>0</v>
      </c>
    </row>
    <row r="722" customFormat="false" ht="15" hidden="false" customHeight="false" outlineLevel="0" collapsed="false">
      <c r="B722" s="92"/>
      <c r="C722" s="93"/>
      <c r="D722" s="93"/>
      <c r="E722" s="94"/>
      <c r="F722" s="94"/>
      <c r="G722" s="92"/>
      <c r="H722" s="95"/>
      <c r="I722" s="55" t="n">
        <f aca="false">H722*$I$7%</f>
        <v>0</v>
      </c>
      <c r="J722" s="55" t="n">
        <f aca="false">H722*$J$7%</f>
        <v>0</v>
      </c>
      <c r="K722" s="55" t="n">
        <f aca="false">(H722+I722)-J722</f>
        <v>0</v>
      </c>
    </row>
    <row r="723" customFormat="false" ht="15" hidden="false" customHeight="false" outlineLevel="0" collapsed="false">
      <c r="B723" s="92"/>
      <c r="C723" s="93"/>
      <c r="D723" s="93"/>
      <c r="E723" s="94"/>
      <c r="F723" s="94"/>
      <c r="G723" s="92"/>
      <c r="H723" s="95"/>
      <c r="I723" s="55" t="n">
        <f aca="false">H723*$I$7%</f>
        <v>0</v>
      </c>
      <c r="J723" s="55" t="n">
        <f aca="false">H723*$J$7%</f>
        <v>0</v>
      </c>
      <c r="K723" s="55" t="n">
        <f aca="false">(H723+I723)-J723</f>
        <v>0</v>
      </c>
    </row>
    <row r="724" customFormat="false" ht="15" hidden="false" customHeight="false" outlineLevel="0" collapsed="false">
      <c r="B724" s="92"/>
      <c r="C724" s="93"/>
      <c r="D724" s="93"/>
      <c r="E724" s="94"/>
      <c r="F724" s="94"/>
      <c r="G724" s="92"/>
      <c r="H724" s="95"/>
      <c r="I724" s="55" t="n">
        <f aca="false">H724*$I$7%</f>
        <v>0</v>
      </c>
      <c r="J724" s="55" t="n">
        <f aca="false">H724*$J$7%</f>
        <v>0</v>
      </c>
      <c r="K724" s="55" t="n">
        <f aca="false">(H724+I724)-J724</f>
        <v>0</v>
      </c>
    </row>
    <row r="725" customFormat="false" ht="15" hidden="false" customHeight="false" outlineLevel="0" collapsed="false">
      <c r="B725" s="92"/>
      <c r="C725" s="93"/>
      <c r="D725" s="93"/>
      <c r="E725" s="94"/>
      <c r="F725" s="94"/>
      <c r="G725" s="92"/>
      <c r="H725" s="95"/>
      <c r="I725" s="55" t="n">
        <f aca="false">H725*$I$7%</f>
        <v>0</v>
      </c>
      <c r="J725" s="55" t="n">
        <f aca="false">H725*$J$7%</f>
        <v>0</v>
      </c>
      <c r="K725" s="55" t="n">
        <f aca="false">(H725+I725)-J725</f>
        <v>0</v>
      </c>
    </row>
    <row r="726" customFormat="false" ht="15" hidden="false" customHeight="false" outlineLevel="0" collapsed="false">
      <c r="B726" s="92"/>
      <c r="C726" s="93"/>
      <c r="D726" s="93"/>
      <c r="E726" s="94"/>
      <c r="F726" s="94"/>
      <c r="G726" s="92"/>
      <c r="H726" s="95"/>
      <c r="I726" s="55" t="n">
        <f aca="false">H726*$I$7%</f>
        <v>0</v>
      </c>
      <c r="J726" s="55" t="n">
        <f aca="false">H726*$J$7%</f>
        <v>0</v>
      </c>
      <c r="K726" s="55" t="n">
        <f aca="false">(H726+I726)-J726</f>
        <v>0</v>
      </c>
    </row>
    <row r="727" customFormat="false" ht="15" hidden="false" customHeight="false" outlineLevel="0" collapsed="false">
      <c r="B727" s="92"/>
      <c r="C727" s="93"/>
      <c r="D727" s="93"/>
      <c r="E727" s="94"/>
      <c r="F727" s="94"/>
      <c r="G727" s="92"/>
      <c r="H727" s="95"/>
      <c r="I727" s="55" t="n">
        <f aca="false">H727*$I$7%</f>
        <v>0</v>
      </c>
      <c r="J727" s="55" t="n">
        <f aca="false">H727*$J$7%</f>
        <v>0</v>
      </c>
      <c r="K727" s="55" t="n">
        <f aca="false">(H727+I727)-J727</f>
        <v>0</v>
      </c>
    </row>
    <row r="728" customFormat="false" ht="15" hidden="false" customHeight="false" outlineLevel="0" collapsed="false">
      <c r="B728" s="92"/>
      <c r="C728" s="93"/>
      <c r="D728" s="93"/>
      <c r="E728" s="94"/>
      <c r="F728" s="94"/>
      <c r="G728" s="92"/>
      <c r="H728" s="95"/>
      <c r="I728" s="55" t="n">
        <f aca="false">H728*$I$7%</f>
        <v>0</v>
      </c>
      <c r="J728" s="55" t="n">
        <f aca="false">H728*$J$7%</f>
        <v>0</v>
      </c>
      <c r="K728" s="55" t="n">
        <f aca="false">(H728+I728)-J728</f>
        <v>0</v>
      </c>
    </row>
    <row r="729" customFormat="false" ht="15" hidden="false" customHeight="false" outlineLevel="0" collapsed="false">
      <c r="B729" s="92"/>
      <c r="C729" s="93"/>
      <c r="D729" s="93"/>
      <c r="E729" s="94"/>
      <c r="F729" s="94"/>
      <c r="G729" s="92"/>
      <c r="H729" s="95"/>
      <c r="I729" s="55" t="n">
        <f aca="false">H729*$I$7%</f>
        <v>0</v>
      </c>
      <c r="J729" s="55" t="n">
        <f aca="false">H729*$J$7%</f>
        <v>0</v>
      </c>
      <c r="K729" s="55" t="n">
        <f aca="false">(H729+I729)-J729</f>
        <v>0</v>
      </c>
    </row>
    <row r="730" customFormat="false" ht="15" hidden="false" customHeight="false" outlineLevel="0" collapsed="false">
      <c r="B730" s="92"/>
      <c r="C730" s="93"/>
      <c r="D730" s="93"/>
      <c r="E730" s="94"/>
      <c r="F730" s="94"/>
      <c r="G730" s="92"/>
      <c r="H730" s="95"/>
      <c r="I730" s="55" t="n">
        <f aca="false">H730*$I$7%</f>
        <v>0</v>
      </c>
      <c r="J730" s="55" t="n">
        <f aca="false">H730*$J$7%</f>
        <v>0</v>
      </c>
      <c r="K730" s="55" t="n">
        <f aca="false">(H730+I730)-J730</f>
        <v>0</v>
      </c>
    </row>
    <row r="731" customFormat="false" ht="15" hidden="false" customHeight="false" outlineLevel="0" collapsed="false">
      <c r="B731" s="92"/>
      <c r="C731" s="93"/>
      <c r="D731" s="93"/>
      <c r="E731" s="94"/>
      <c r="F731" s="94"/>
      <c r="G731" s="92"/>
      <c r="H731" s="95"/>
      <c r="I731" s="55" t="n">
        <f aca="false">H731*$I$7%</f>
        <v>0</v>
      </c>
      <c r="J731" s="55" t="n">
        <f aca="false">H731*$J$7%</f>
        <v>0</v>
      </c>
      <c r="K731" s="55" t="n">
        <f aca="false">(H731+I731)-J731</f>
        <v>0</v>
      </c>
    </row>
    <row r="732" customFormat="false" ht="15" hidden="false" customHeight="false" outlineLevel="0" collapsed="false">
      <c r="B732" s="92"/>
      <c r="C732" s="93"/>
      <c r="D732" s="93"/>
      <c r="E732" s="94"/>
      <c r="F732" s="94"/>
      <c r="G732" s="92"/>
      <c r="H732" s="95"/>
      <c r="I732" s="55" t="n">
        <f aca="false">H732*$I$7%</f>
        <v>0</v>
      </c>
      <c r="J732" s="55" t="n">
        <f aca="false">H732*$J$7%</f>
        <v>0</v>
      </c>
      <c r="K732" s="55" t="n">
        <f aca="false">(H732+I732)-J732</f>
        <v>0</v>
      </c>
    </row>
    <row r="733" customFormat="false" ht="15" hidden="false" customHeight="false" outlineLevel="0" collapsed="false">
      <c r="B733" s="92"/>
      <c r="C733" s="93"/>
      <c r="D733" s="93"/>
      <c r="E733" s="94"/>
      <c r="F733" s="94"/>
      <c r="G733" s="92"/>
      <c r="H733" s="95"/>
      <c r="I733" s="55" t="n">
        <f aca="false">H733*$I$7%</f>
        <v>0</v>
      </c>
      <c r="J733" s="55" t="n">
        <f aca="false">H733*$J$7%</f>
        <v>0</v>
      </c>
      <c r="K733" s="55" t="n">
        <f aca="false">(H733+I733)-J733</f>
        <v>0</v>
      </c>
    </row>
    <row r="734" customFormat="false" ht="15" hidden="false" customHeight="false" outlineLevel="0" collapsed="false">
      <c r="B734" s="92"/>
      <c r="C734" s="93"/>
      <c r="D734" s="93"/>
      <c r="E734" s="94"/>
      <c r="F734" s="94"/>
      <c r="G734" s="92"/>
      <c r="H734" s="95"/>
      <c r="I734" s="55" t="n">
        <f aca="false">H734*$I$7%</f>
        <v>0</v>
      </c>
      <c r="J734" s="55" t="n">
        <f aca="false">H734*$J$7%</f>
        <v>0</v>
      </c>
      <c r="K734" s="55" t="n">
        <f aca="false">(H734+I734)-J734</f>
        <v>0</v>
      </c>
    </row>
    <row r="735" customFormat="false" ht="15" hidden="false" customHeight="false" outlineLevel="0" collapsed="false">
      <c r="B735" s="92"/>
      <c r="C735" s="93"/>
      <c r="D735" s="93"/>
      <c r="E735" s="94"/>
      <c r="F735" s="94"/>
      <c r="G735" s="92"/>
      <c r="H735" s="95"/>
      <c r="I735" s="55" t="n">
        <f aca="false">H735*$I$7%</f>
        <v>0</v>
      </c>
      <c r="J735" s="55" t="n">
        <f aca="false">H735*$J$7%</f>
        <v>0</v>
      </c>
      <c r="K735" s="55" t="n">
        <f aca="false">(H735+I735)-J735</f>
        <v>0</v>
      </c>
    </row>
    <row r="736" customFormat="false" ht="15" hidden="false" customHeight="false" outlineLevel="0" collapsed="false">
      <c r="B736" s="92"/>
      <c r="C736" s="93"/>
      <c r="D736" s="93"/>
      <c r="E736" s="94"/>
      <c r="F736" s="94"/>
      <c r="G736" s="92"/>
      <c r="H736" s="95"/>
      <c r="I736" s="55" t="n">
        <f aca="false">H736*$I$7%</f>
        <v>0</v>
      </c>
      <c r="J736" s="55" t="n">
        <f aca="false">H736*$J$7%</f>
        <v>0</v>
      </c>
      <c r="K736" s="55" t="n">
        <f aca="false">(H736+I736)-J736</f>
        <v>0</v>
      </c>
    </row>
    <row r="737" customFormat="false" ht="15" hidden="false" customHeight="false" outlineLevel="0" collapsed="false">
      <c r="B737" s="92"/>
      <c r="C737" s="93"/>
      <c r="D737" s="93"/>
      <c r="E737" s="94"/>
      <c r="F737" s="94"/>
      <c r="G737" s="92"/>
      <c r="H737" s="95"/>
      <c r="I737" s="55" t="n">
        <f aca="false">H737*$I$7%</f>
        <v>0</v>
      </c>
      <c r="J737" s="55" t="n">
        <f aca="false">H737*$J$7%</f>
        <v>0</v>
      </c>
      <c r="K737" s="55" t="n">
        <f aca="false">(H737+I737)-J737</f>
        <v>0</v>
      </c>
    </row>
    <row r="738" customFormat="false" ht="15" hidden="false" customHeight="false" outlineLevel="0" collapsed="false">
      <c r="B738" s="92"/>
      <c r="C738" s="93"/>
      <c r="D738" s="93"/>
      <c r="E738" s="94"/>
      <c r="F738" s="94"/>
      <c r="G738" s="92"/>
      <c r="H738" s="95"/>
      <c r="I738" s="55" t="n">
        <f aca="false">H738*$I$7%</f>
        <v>0</v>
      </c>
      <c r="J738" s="55" t="n">
        <f aca="false">H738*$J$7%</f>
        <v>0</v>
      </c>
      <c r="K738" s="55" t="n">
        <f aca="false">(H738+I738)-J738</f>
        <v>0</v>
      </c>
    </row>
    <row r="739" customFormat="false" ht="15" hidden="false" customHeight="false" outlineLevel="0" collapsed="false">
      <c r="B739" s="92"/>
      <c r="C739" s="93"/>
      <c r="D739" s="93"/>
      <c r="E739" s="94"/>
      <c r="F739" s="94"/>
      <c r="G739" s="92"/>
      <c r="H739" s="95"/>
      <c r="I739" s="55" t="n">
        <f aca="false">H739*$I$7%</f>
        <v>0</v>
      </c>
      <c r="J739" s="55" t="n">
        <f aca="false">H739*$J$7%</f>
        <v>0</v>
      </c>
      <c r="K739" s="55" t="n">
        <f aca="false">(H739+I739)-J739</f>
        <v>0</v>
      </c>
    </row>
    <row r="740" customFormat="false" ht="15" hidden="false" customHeight="false" outlineLevel="0" collapsed="false">
      <c r="B740" s="92"/>
      <c r="C740" s="93"/>
      <c r="D740" s="93"/>
      <c r="E740" s="94"/>
      <c r="F740" s="94"/>
      <c r="G740" s="92"/>
      <c r="H740" s="95"/>
      <c r="I740" s="55" t="n">
        <f aca="false">H740*$I$7%</f>
        <v>0</v>
      </c>
      <c r="J740" s="55" t="n">
        <f aca="false">H740*$J$7%</f>
        <v>0</v>
      </c>
      <c r="K740" s="55" t="n">
        <f aca="false">(H740+I740)-J740</f>
        <v>0</v>
      </c>
    </row>
    <row r="741" customFormat="false" ht="15" hidden="false" customHeight="false" outlineLevel="0" collapsed="false">
      <c r="B741" s="92"/>
      <c r="C741" s="93"/>
      <c r="D741" s="93"/>
      <c r="E741" s="94"/>
      <c r="F741" s="94"/>
      <c r="G741" s="92"/>
      <c r="H741" s="95"/>
      <c r="I741" s="55" t="n">
        <f aca="false">H741*$I$7%</f>
        <v>0</v>
      </c>
      <c r="J741" s="55" t="n">
        <f aca="false">H741*$J$7%</f>
        <v>0</v>
      </c>
      <c r="K741" s="55" t="n">
        <f aca="false">(H741+I741)-J741</f>
        <v>0</v>
      </c>
    </row>
    <row r="742" customFormat="false" ht="15" hidden="false" customHeight="false" outlineLevel="0" collapsed="false">
      <c r="B742" s="92"/>
      <c r="C742" s="93"/>
      <c r="D742" s="93"/>
      <c r="E742" s="94"/>
      <c r="F742" s="94"/>
      <c r="G742" s="92"/>
      <c r="H742" s="95"/>
      <c r="I742" s="55" t="n">
        <f aca="false">H742*$I$7%</f>
        <v>0</v>
      </c>
      <c r="J742" s="55" t="n">
        <f aca="false">H742*$J$7%</f>
        <v>0</v>
      </c>
      <c r="K742" s="55" t="n">
        <f aca="false">(H742+I742)-J742</f>
        <v>0</v>
      </c>
    </row>
    <row r="743" customFormat="false" ht="15" hidden="false" customHeight="false" outlineLevel="0" collapsed="false">
      <c r="B743" s="92"/>
      <c r="C743" s="93"/>
      <c r="D743" s="93"/>
      <c r="E743" s="94"/>
      <c r="F743" s="94"/>
      <c r="G743" s="92"/>
      <c r="H743" s="95"/>
      <c r="I743" s="55" t="n">
        <f aca="false">H743*$I$7%</f>
        <v>0</v>
      </c>
      <c r="J743" s="55" t="n">
        <f aca="false">H743*$J$7%</f>
        <v>0</v>
      </c>
      <c r="K743" s="55" t="n">
        <f aca="false">(H743+I743)-J743</f>
        <v>0</v>
      </c>
    </row>
    <row r="744" customFormat="false" ht="15" hidden="false" customHeight="false" outlineLevel="0" collapsed="false">
      <c r="B744" s="92"/>
      <c r="C744" s="93"/>
      <c r="D744" s="93"/>
      <c r="E744" s="94"/>
      <c r="F744" s="94"/>
      <c r="G744" s="92"/>
      <c r="H744" s="95"/>
      <c r="I744" s="55" t="n">
        <f aca="false">H744*$I$7%</f>
        <v>0</v>
      </c>
      <c r="J744" s="55" t="n">
        <f aca="false">H744*$J$7%</f>
        <v>0</v>
      </c>
      <c r="K744" s="55" t="n">
        <f aca="false">(H744+I744)-J744</f>
        <v>0</v>
      </c>
    </row>
    <row r="745" customFormat="false" ht="15" hidden="false" customHeight="false" outlineLevel="0" collapsed="false">
      <c r="B745" s="92"/>
      <c r="C745" s="93"/>
      <c r="D745" s="93"/>
      <c r="E745" s="94"/>
      <c r="F745" s="94"/>
      <c r="G745" s="92"/>
      <c r="H745" s="95"/>
      <c r="I745" s="55" t="n">
        <f aca="false">H745*$I$7%</f>
        <v>0</v>
      </c>
      <c r="J745" s="55" t="n">
        <f aca="false">H745*$J$7%</f>
        <v>0</v>
      </c>
      <c r="K745" s="55" t="n">
        <f aca="false">(H745+I745)-J745</f>
        <v>0</v>
      </c>
    </row>
    <row r="746" customFormat="false" ht="15" hidden="false" customHeight="false" outlineLevel="0" collapsed="false">
      <c r="B746" s="92"/>
      <c r="C746" s="93"/>
      <c r="D746" s="93"/>
      <c r="E746" s="94"/>
      <c r="F746" s="94"/>
      <c r="G746" s="92"/>
      <c r="H746" s="95"/>
      <c r="I746" s="55" t="n">
        <f aca="false">H746*$I$7%</f>
        <v>0</v>
      </c>
      <c r="J746" s="55" t="n">
        <f aca="false">H746*$J$7%</f>
        <v>0</v>
      </c>
      <c r="K746" s="55" t="n">
        <f aca="false">(H746+I746)-J746</f>
        <v>0</v>
      </c>
    </row>
    <row r="747" customFormat="false" ht="15" hidden="false" customHeight="false" outlineLevel="0" collapsed="false">
      <c r="B747" s="92"/>
      <c r="C747" s="93"/>
      <c r="D747" s="93"/>
      <c r="E747" s="94"/>
      <c r="F747" s="94"/>
      <c r="G747" s="92"/>
      <c r="H747" s="95"/>
      <c r="I747" s="55" t="n">
        <f aca="false">H747*$I$7%</f>
        <v>0</v>
      </c>
      <c r="J747" s="55" t="n">
        <f aca="false">H747*$J$7%</f>
        <v>0</v>
      </c>
      <c r="K747" s="55" t="n">
        <f aca="false">(H747+I747)-J747</f>
        <v>0</v>
      </c>
    </row>
    <row r="748" customFormat="false" ht="15" hidden="false" customHeight="false" outlineLevel="0" collapsed="false">
      <c r="B748" s="92"/>
      <c r="C748" s="93"/>
      <c r="D748" s="93"/>
      <c r="E748" s="94"/>
      <c r="F748" s="94"/>
      <c r="G748" s="92"/>
      <c r="H748" s="95"/>
      <c r="I748" s="55" t="n">
        <f aca="false">H748*$I$7%</f>
        <v>0</v>
      </c>
      <c r="J748" s="55" t="n">
        <f aca="false">H748*$J$7%</f>
        <v>0</v>
      </c>
      <c r="K748" s="55" t="n">
        <f aca="false">(H748+I748)-J748</f>
        <v>0</v>
      </c>
    </row>
    <row r="749" customFormat="false" ht="15" hidden="false" customHeight="false" outlineLevel="0" collapsed="false">
      <c r="B749" s="92"/>
      <c r="C749" s="93"/>
      <c r="D749" s="93"/>
      <c r="E749" s="94"/>
      <c r="F749" s="94"/>
      <c r="G749" s="92"/>
      <c r="H749" s="95"/>
      <c r="I749" s="55" t="n">
        <f aca="false">H749*$I$7%</f>
        <v>0</v>
      </c>
      <c r="J749" s="55" t="n">
        <f aca="false">H749*$J$7%</f>
        <v>0</v>
      </c>
      <c r="K749" s="55" t="n">
        <f aca="false">(H749+I749)-J749</f>
        <v>0</v>
      </c>
    </row>
    <row r="750" customFormat="false" ht="15" hidden="false" customHeight="false" outlineLevel="0" collapsed="false">
      <c r="B750" s="92"/>
      <c r="C750" s="93"/>
      <c r="D750" s="93"/>
      <c r="E750" s="94"/>
      <c r="F750" s="94"/>
      <c r="G750" s="92"/>
      <c r="H750" s="95"/>
      <c r="I750" s="55" t="n">
        <f aca="false">H750*$I$7%</f>
        <v>0</v>
      </c>
      <c r="J750" s="55" t="n">
        <f aca="false">H750*$J$7%</f>
        <v>0</v>
      </c>
      <c r="K750" s="55" t="n">
        <f aca="false">(H750+I750)-J750</f>
        <v>0</v>
      </c>
    </row>
    <row r="751" customFormat="false" ht="15" hidden="false" customHeight="false" outlineLevel="0" collapsed="false">
      <c r="B751" s="92"/>
      <c r="C751" s="93"/>
      <c r="D751" s="93"/>
      <c r="E751" s="94"/>
      <c r="F751" s="94"/>
      <c r="G751" s="92"/>
      <c r="H751" s="95"/>
      <c r="I751" s="55" t="n">
        <f aca="false">H751*$I$7%</f>
        <v>0</v>
      </c>
      <c r="J751" s="55" t="n">
        <f aca="false">H751*$J$7%</f>
        <v>0</v>
      </c>
      <c r="K751" s="55" t="n">
        <f aca="false">(H751+I751)-J751</f>
        <v>0</v>
      </c>
    </row>
    <row r="752" customFormat="false" ht="15" hidden="false" customHeight="false" outlineLevel="0" collapsed="false">
      <c r="B752" s="92"/>
      <c r="C752" s="93"/>
      <c r="D752" s="93"/>
      <c r="E752" s="94"/>
      <c r="F752" s="94"/>
      <c r="G752" s="92"/>
      <c r="H752" s="95"/>
      <c r="I752" s="55" t="n">
        <f aca="false">H752*$I$7%</f>
        <v>0</v>
      </c>
      <c r="J752" s="55" t="n">
        <f aca="false">H752*$J$7%</f>
        <v>0</v>
      </c>
      <c r="K752" s="55" t="n">
        <f aca="false">(H752+I752)-J752</f>
        <v>0</v>
      </c>
    </row>
    <row r="753" customFormat="false" ht="15" hidden="false" customHeight="false" outlineLevel="0" collapsed="false">
      <c r="B753" s="92"/>
      <c r="C753" s="93"/>
      <c r="D753" s="93"/>
      <c r="E753" s="94"/>
      <c r="F753" s="94"/>
      <c r="G753" s="92"/>
      <c r="H753" s="95"/>
      <c r="I753" s="55" t="n">
        <f aca="false">H753*$I$7%</f>
        <v>0</v>
      </c>
      <c r="J753" s="55" t="n">
        <f aca="false">H753*$J$7%</f>
        <v>0</v>
      </c>
      <c r="K753" s="55" t="n">
        <f aca="false">(H753+I753)-J753</f>
        <v>0</v>
      </c>
    </row>
    <row r="754" customFormat="false" ht="15" hidden="false" customHeight="false" outlineLevel="0" collapsed="false">
      <c r="B754" s="92"/>
      <c r="C754" s="93"/>
      <c r="D754" s="93"/>
      <c r="E754" s="94"/>
      <c r="F754" s="94"/>
      <c r="G754" s="92"/>
      <c r="H754" s="95"/>
      <c r="I754" s="55" t="n">
        <f aca="false">H754*$I$7%</f>
        <v>0</v>
      </c>
      <c r="J754" s="55" t="n">
        <f aca="false">H754*$J$7%</f>
        <v>0</v>
      </c>
      <c r="K754" s="55" t="n">
        <f aca="false">(H754+I754)-J754</f>
        <v>0</v>
      </c>
    </row>
    <row r="755" customFormat="false" ht="15" hidden="false" customHeight="false" outlineLevel="0" collapsed="false">
      <c r="B755" s="92"/>
      <c r="C755" s="93"/>
      <c r="D755" s="93"/>
      <c r="E755" s="94"/>
      <c r="F755" s="94"/>
      <c r="G755" s="92"/>
      <c r="H755" s="95"/>
      <c r="I755" s="55" t="n">
        <f aca="false">H755*$I$7%</f>
        <v>0</v>
      </c>
      <c r="J755" s="55" t="n">
        <f aca="false">H755*$J$7%</f>
        <v>0</v>
      </c>
      <c r="K755" s="55" t="n">
        <f aca="false">(H755+I755)-J755</f>
        <v>0</v>
      </c>
    </row>
    <row r="756" customFormat="false" ht="15" hidden="false" customHeight="false" outlineLevel="0" collapsed="false">
      <c r="B756" s="92"/>
      <c r="C756" s="93"/>
      <c r="D756" s="93"/>
      <c r="E756" s="94"/>
      <c r="F756" s="94"/>
      <c r="G756" s="92"/>
      <c r="H756" s="95"/>
      <c r="I756" s="55" t="n">
        <f aca="false">H756*$I$7%</f>
        <v>0</v>
      </c>
      <c r="J756" s="55" t="n">
        <f aca="false">H756*$J$7%</f>
        <v>0</v>
      </c>
      <c r="K756" s="55" t="n">
        <f aca="false">(H756+I756)-J756</f>
        <v>0</v>
      </c>
    </row>
    <row r="757" customFormat="false" ht="15" hidden="false" customHeight="false" outlineLevel="0" collapsed="false">
      <c r="B757" s="92"/>
      <c r="C757" s="93"/>
      <c r="D757" s="93"/>
      <c r="E757" s="94"/>
      <c r="F757" s="94"/>
      <c r="G757" s="92"/>
      <c r="H757" s="95"/>
      <c r="I757" s="55" t="n">
        <f aca="false">H757*$I$7%</f>
        <v>0</v>
      </c>
      <c r="J757" s="55" t="n">
        <f aca="false">H757*$J$7%</f>
        <v>0</v>
      </c>
      <c r="K757" s="55" t="n">
        <f aca="false">(H757+I757)-J757</f>
        <v>0</v>
      </c>
    </row>
    <row r="758" customFormat="false" ht="15" hidden="false" customHeight="false" outlineLevel="0" collapsed="false">
      <c r="B758" s="92"/>
      <c r="C758" s="93"/>
      <c r="D758" s="93"/>
      <c r="E758" s="94"/>
      <c r="F758" s="94"/>
      <c r="G758" s="92"/>
      <c r="H758" s="95"/>
      <c r="I758" s="55" t="n">
        <f aca="false">H758*$I$7%</f>
        <v>0</v>
      </c>
      <c r="J758" s="55" t="n">
        <f aca="false">H758*$J$7%</f>
        <v>0</v>
      </c>
      <c r="K758" s="55" t="n">
        <f aca="false">(H758+I758)-J758</f>
        <v>0</v>
      </c>
    </row>
    <row r="759" customFormat="false" ht="15" hidden="false" customHeight="false" outlineLevel="0" collapsed="false">
      <c r="B759" s="92"/>
      <c r="C759" s="93"/>
      <c r="D759" s="93"/>
      <c r="E759" s="94"/>
      <c r="F759" s="94"/>
      <c r="G759" s="92"/>
      <c r="H759" s="95"/>
      <c r="I759" s="55" t="n">
        <f aca="false">H759*$I$7%</f>
        <v>0</v>
      </c>
      <c r="J759" s="55" t="n">
        <f aca="false">H759*$J$7%</f>
        <v>0</v>
      </c>
      <c r="K759" s="55" t="n">
        <f aca="false">(H759+I759)-J759</f>
        <v>0</v>
      </c>
    </row>
    <row r="760" customFormat="false" ht="15" hidden="false" customHeight="false" outlineLevel="0" collapsed="false">
      <c r="B760" s="92"/>
      <c r="C760" s="93"/>
      <c r="D760" s="93"/>
      <c r="E760" s="94"/>
      <c r="F760" s="94"/>
      <c r="G760" s="92"/>
      <c r="H760" s="95"/>
      <c r="I760" s="55" t="n">
        <f aca="false">H760*$I$7%</f>
        <v>0</v>
      </c>
      <c r="J760" s="55" t="n">
        <f aca="false">H760*$J$7%</f>
        <v>0</v>
      </c>
      <c r="K760" s="55" t="n">
        <f aca="false">(H760+I760)-J760</f>
        <v>0</v>
      </c>
    </row>
    <row r="761" customFormat="false" ht="15" hidden="false" customHeight="false" outlineLevel="0" collapsed="false">
      <c r="B761" s="92"/>
      <c r="C761" s="93"/>
      <c r="D761" s="93"/>
      <c r="E761" s="94"/>
      <c r="F761" s="94"/>
      <c r="G761" s="92"/>
      <c r="H761" s="95"/>
      <c r="I761" s="55" t="n">
        <f aca="false">H761*$I$7%</f>
        <v>0</v>
      </c>
      <c r="J761" s="55" t="n">
        <f aca="false">H761*$J$7%</f>
        <v>0</v>
      </c>
      <c r="K761" s="55" t="n">
        <f aca="false">(H761+I761)-J761</f>
        <v>0</v>
      </c>
    </row>
    <row r="762" customFormat="false" ht="15" hidden="false" customHeight="false" outlineLevel="0" collapsed="false">
      <c r="B762" s="92"/>
      <c r="C762" s="93"/>
      <c r="D762" s="93"/>
      <c r="E762" s="94"/>
      <c r="F762" s="94"/>
      <c r="G762" s="92"/>
      <c r="H762" s="95"/>
      <c r="I762" s="55" t="n">
        <f aca="false">H762*$I$7%</f>
        <v>0</v>
      </c>
      <c r="J762" s="55" t="n">
        <f aca="false">H762*$J$7%</f>
        <v>0</v>
      </c>
      <c r="K762" s="55" t="n">
        <f aca="false">(H762+I762)-J762</f>
        <v>0</v>
      </c>
    </row>
    <row r="763" customFormat="false" ht="15" hidden="false" customHeight="false" outlineLevel="0" collapsed="false">
      <c r="B763" s="92"/>
      <c r="C763" s="93"/>
      <c r="D763" s="93"/>
      <c r="E763" s="94"/>
      <c r="F763" s="94"/>
      <c r="G763" s="92"/>
      <c r="H763" s="95"/>
      <c r="I763" s="55" t="n">
        <f aca="false">H763*$I$7%</f>
        <v>0</v>
      </c>
      <c r="J763" s="55" t="n">
        <f aca="false">H763*$J$7%</f>
        <v>0</v>
      </c>
      <c r="K763" s="55" t="n">
        <f aca="false">(H763+I763)-J763</f>
        <v>0</v>
      </c>
    </row>
    <row r="764" customFormat="false" ht="15" hidden="false" customHeight="false" outlineLevel="0" collapsed="false">
      <c r="B764" s="92"/>
      <c r="C764" s="93"/>
      <c r="D764" s="93"/>
      <c r="E764" s="94"/>
      <c r="F764" s="94"/>
      <c r="G764" s="92"/>
      <c r="H764" s="95"/>
      <c r="I764" s="55" t="n">
        <f aca="false">H764*$I$7%</f>
        <v>0</v>
      </c>
      <c r="J764" s="55" t="n">
        <f aca="false">H764*$J$7%</f>
        <v>0</v>
      </c>
      <c r="K764" s="55" t="n">
        <f aca="false">(H764+I764)-J764</f>
        <v>0</v>
      </c>
    </row>
    <row r="765" customFormat="false" ht="15" hidden="false" customHeight="false" outlineLevel="0" collapsed="false">
      <c r="B765" s="92"/>
      <c r="C765" s="93"/>
      <c r="D765" s="93"/>
      <c r="E765" s="94"/>
      <c r="F765" s="94"/>
      <c r="G765" s="92"/>
      <c r="H765" s="95"/>
      <c r="I765" s="55" t="n">
        <f aca="false">H765*$I$7%</f>
        <v>0</v>
      </c>
      <c r="J765" s="55" t="n">
        <f aca="false">H765*$J$7%</f>
        <v>0</v>
      </c>
      <c r="K765" s="55" t="n">
        <f aca="false">(H765+I765)-J765</f>
        <v>0</v>
      </c>
    </row>
    <row r="766" customFormat="false" ht="15" hidden="false" customHeight="false" outlineLevel="0" collapsed="false">
      <c r="B766" s="92"/>
      <c r="C766" s="93"/>
      <c r="D766" s="93"/>
      <c r="E766" s="94"/>
      <c r="F766" s="94"/>
      <c r="G766" s="92"/>
      <c r="H766" s="95"/>
      <c r="I766" s="55" t="n">
        <f aca="false">H766*$I$7%</f>
        <v>0</v>
      </c>
      <c r="J766" s="55" t="n">
        <f aca="false">H766*$J$7%</f>
        <v>0</v>
      </c>
      <c r="K766" s="55" t="n">
        <f aca="false">(H766+I766)-J766</f>
        <v>0</v>
      </c>
    </row>
    <row r="767" customFormat="false" ht="15" hidden="false" customHeight="false" outlineLevel="0" collapsed="false">
      <c r="B767" s="92"/>
      <c r="C767" s="93"/>
      <c r="D767" s="93"/>
      <c r="E767" s="94"/>
      <c r="F767" s="94"/>
      <c r="G767" s="92"/>
      <c r="H767" s="95"/>
      <c r="I767" s="55" t="n">
        <f aca="false">H767*$I$7%</f>
        <v>0</v>
      </c>
      <c r="J767" s="55" t="n">
        <f aca="false">H767*$J$7%</f>
        <v>0</v>
      </c>
      <c r="K767" s="55" t="n">
        <f aca="false">(H767+I767)-J767</f>
        <v>0</v>
      </c>
    </row>
    <row r="768" customFormat="false" ht="15" hidden="false" customHeight="false" outlineLevel="0" collapsed="false">
      <c r="B768" s="92"/>
      <c r="C768" s="93"/>
      <c r="D768" s="93"/>
      <c r="E768" s="94"/>
      <c r="F768" s="94"/>
      <c r="G768" s="92"/>
      <c r="H768" s="95"/>
      <c r="I768" s="55" t="n">
        <f aca="false">H768*$I$7%</f>
        <v>0</v>
      </c>
      <c r="J768" s="55" t="n">
        <f aca="false">H768*$J$7%</f>
        <v>0</v>
      </c>
      <c r="K768" s="55" t="n">
        <f aca="false">(H768+I768)-J768</f>
        <v>0</v>
      </c>
    </row>
    <row r="769" customFormat="false" ht="15" hidden="false" customHeight="false" outlineLevel="0" collapsed="false">
      <c r="B769" s="92"/>
      <c r="C769" s="93"/>
      <c r="D769" s="93"/>
      <c r="E769" s="94"/>
      <c r="F769" s="94"/>
      <c r="G769" s="92"/>
      <c r="H769" s="95"/>
      <c r="I769" s="55" t="n">
        <f aca="false">H769*$I$7%</f>
        <v>0</v>
      </c>
      <c r="J769" s="55" t="n">
        <f aca="false">H769*$J$7%</f>
        <v>0</v>
      </c>
      <c r="K769" s="55" t="n">
        <f aca="false">(H769+I769)-J769</f>
        <v>0</v>
      </c>
    </row>
    <row r="770" customFormat="false" ht="15" hidden="false" customHeight="false" outlineLevel="0" collapsed="false">
      <c r="B770" s="92"/>
      <c r="C770" s="93"/>
      <c r="D770" s="93"/>
      <c r="E770" s="94"/>
      <c r="F770" s="94"/>
      <c r="G770" s="92"/>
      <c r="H770" s="95"/>
      <c r="I770" s="55" t="n">
        <f aca="false">H770*$I$7%</f>
        <v>0</v>
      </c>
      <c r="J770" s="55" t="n">
        <f aca="false">H770*$J$7%</f>
        <v>0</v>
      </c>
      <c r="K770" s="55" t="n">
        <f aca="false">(H770+I770)-J770</f>
        <v>0</v>
      </c>
    </row>
    <row r="771" customFormat="false" ht="15" hidden="false" customHeight="false" outlineLevel="0" collapsed="false">
      <c r="B771" s="92"/>
      <c r="C771" s="93"/>
      <c r="D771" s="93"/>
      <c r="E771" s="94"/>
      <c r="F771" s="94"/>
      <c r="G771" s="92"/>
      <c r="H771" s="95"/>
      <c r="I771" s="55" t="n">
        <f aca="false">H771*$I$7%</f>
        <v>0</v>
      </c>
      <c r="J771" s="55" t="n">
        <f aca="false">H771*$J$7%</f>
        <v>0</v>
      </c>
      <c r="K771" s="55" t="n">
        <f aca="false">(H771+I771)-J771</f>
        <v>0</v>
      </c>
    </row>
    <row r="772" customFormat="false" ht="15" hidden="false" customHeight="false" outlineLevel="0" collapsed="false">
      <c r="B772" s="92"/>
      <c r="C772" s="93"/>
      <c r="D772" s="93"/>
      <c r="E772" s="94"/>
      <c r="F772" s="94"/>
      <c r="G772" s="92"/>
      <c r="H772" s="95"/>
      <c r="I772" s="55" t="n">
        <f aca="false">H772*$I$7%</f>
        <v>0</v>
      </c>
      <c r="J772" s="55" t="n">
        <f aca="false">H772*$J$7%</f>
        <v>0</v>
      </c>
      <c r="K772" s="55" t="n">
        <f aca="false">(H772+I772)-J772</f>
        <v>0</v>
      </c>
    </row>
    <row r="773" customFormat="false" ht="15" hidden="false" customHeight="false" outlineLevel="0" collapsed="false">
      <c r="B773" s="92"/>
      <c r="C773" s="93"/>
      <c r="D773" s="93"/>
      <c r="E773" s="94"/>
      <c r="F773" s="94"/>
      <c r="G773" s="92"/>
      <c r="H773" s="95"/>
      <c r="I773" s="55" t="n">
        <f aca="false">H773*$I$7%</f>
        <v>0</v>
      </c>
      <c r="J773" s="55" t="n">
        <f aca="false">H773*$J$7%</f>
        <v>0</v>
      </c>
      <c r="K773" s="55" t="n">
        <f aca="false">(H773+I773)-J773</f>
        <v>0</v>
      </c>
    </row>
    <row r="774" customFormat="false" ht="15" hidden="false" customHeight="false" outlineLevel="0" collapsed="false">
      <c r="B774" s="92"/>
      <c r="C774" s="93"/>
      <c r="D774" s="93"/>
      <c r="E774" s="94"/>
      <c r="F774" s="94"/>
      <c r="G774" s="92"/>
      <c r="H774" s="95"/>
      <c r="I774" s="55" t="n">
        <f aca="false">H774*$I$7%</f>
        <v>0</v>
      </c>
      <c r="J774" s="55" t="n">
        <f aca="false">H774*$J$7%</f>
        <v>0</v>
      </c>
      <c r="K774" s="55" t="n">
        <f aca="false">(H774+I774)-J774</f>
        <v>0</v>
      </c>
    </row>
    <row r="775" customFormat="false" ht="15" hidden="false" customHeight="false" outlineLevel="0" collapsed="false">
      <c r="B775" s="92"/>
      <c r="C775" s="93"/>
      <c r="D775" s="93"/>
      <c r="E775" s="94"/>
      <c r="F775" s="94"/>
      <c r="G775" s="92"/>
      <c r="H775" s="95"/>
      <c r="I775" s="55" t="n">
        <f aca="false">H775*$I$7%</f>
        <v>0</v>
      </c>
      <c r="J775" s="55" t="n">
        <f aca="false">H775*$J$7%</f>
        <v>0</v>
      </c>
      <c r="K775" s="55" t="n">
        <f aca="false">(H775+I775)-J775</f>
        <v>0</v>
      </c>
    </row>
    <row r="776" customFormat="false" ht="15" hidden="false" customHeight="false" outlineLevel="0" collapsed="false">
      <c r="B776" s="92"/>
      <c r="C776" s="93"/>
      <c r="D776" s="93"/>
      <c r="E776" s="94"/>
      <c r="F776" s="94"/>
      <c r="G776" s="92"/>
      <c r="H776" s="95"/>
      <c r="I776" s="55" t="n">
        <f aca="false">H776*$I$7%</f>
        <v>0</v>
      </c>
      <c r="J776" s="55" t="n">
        <f aca="false">H776*$J$7%</f>
        <v>0</v>
      </c>
      <c r="K776" s="55" t="n">
        <f aca="false">(H776+I776)-J776</f>
        <v>0</v>
      </c>
    </row>
    <row r="777" customFormat="false" ht="15" hidden="false" customHeight="false" outlineLevel="0" collapsed="false">
      <c r="B777" s="92"/>
      <c r="C777" s="93"/>
      <c r="D777" s="93"/>
      <c r="E777" s="94"/>
      <c r="F777" s="94"/>
      <c r="G777" s="92"/>
      <c r="H777" s="95"/>
      <c r="I777" s="55" t="n">
        <f aca="false">H777*$I$7%</f>
        <v>0</v>
      </c>
      <c r="J777" s="55" t="n">
        <f aca="false">H777*$J$7%</f>
        <v>0</v>
      </c>
      <c r="K777" s="55" t="n">
        <f aca="false">(H777+I777)-J777</f>
        <v>0</v>
      </c>
    </row>
    <row r="778" customFormat="false" ht="15" hidden="false" customHeight="false" outlineLevel="0" collapsed="false">
      <c r="B778" s="92"/>
      <c r="C778" s="93"/>
      <c r="D778" s="93"/>
      <c r="E778" s="94"/>
      <c r="F778" s="94"/>
      <c r="G778" s="92"/>
      <c r="H778" s="95"/>
      <c r="I778" s="55" t="n">
        <f aca="false">H778*$I$7%</f>
        <v>0</v>
      </c>
      <c r="J778" s="55" t="n">
        <f aca="false">H778*$J$7%</f>
        <v>0</v>
      </c>
      <c r="K778" s="55" t="n">
        <f aca="false">(H778+I778)-J778</f>
        <v>0</v>
      </c>
    </row>
    <row r="779" customFormat="false" ht="15" hidden="false" customHeight="false" outlineLevel="0" collapsed="false">
      <c r="B779" s="92"/>
      <c r="C779" s="93"/>
      <c r="D779" s="93"/>
      <c r="E779" s="94"/>
      <c r="F779" s="94"/>
      <c r="G779" s="92"/>
      <c r="H779" s="95"/>
      <c r="I779" s="55" t="n">
        <f aca="false">H779*$I$7%</f>
        <v>0</v>
      </c>
      <c r="J779" s="55" t="n">
        <f aca="false">H779*$J$7%</f>
        <v>0</v>
      </c>
      <c r="K779" s="55" t="n">
        <f aca="false">(H779+I779)-J779</f>
        <v>0</v>
      </c>
    </row>
    <row r="780" customFormat="false" ht="15" hidden="false" customHeight="false" outlineLevel="0" collapsed="false">
      <c r="B780" s="92"/>
      <c r="C780" s="93"/>
      <c r="D780" s="93"/>
      <c r="E780" s="94"/>
      <c r="F780" s="94"/>
      <c r="G780" s="92"/>
      <c r="H780" s="95"/>
      <c r="I780" s="55" t="n">
        <f aca="false">H780*$I$7%</f>
        <v>0</v>
      </c>
      <c r="J780" s="55" t="n">
        <f aca="false">H780*$J$7%</f>
        <v>0</v>
      </c>
      <c r="K780" s="55" t="n">
        <f aca="false">(H780+I780)-J780</f>
        <v>0</v>
      </c>
    </row>
    <row r="781" customFormat="false" ht="15" hidden="false" customHeight="false" outlineLevel="0" collapsed="false">
      <c r="B781" s="92"/>
      <c r="C781" s="93"/>
      <c r="D781" s="93"/>
      <c r="E781" s="94"/>
      <c r="F781" s="94"/>
      <c r="G781" s="92"/>
      <c r="H781" s="95"/>
      <c r="I781" s="55" t="n">
        <f aca="false">H781*$I$7%</f>
        <v>0</v>
      </c>
      <c r="J781" s="55" t="n">
        <f aca="false">H781*$J$7%</f>
        <v>0</v>
      </c>
      <c r="K781" s="55" t="n">
        <f aca="false">(H781+I781)-J781</f>
        <v>0</v>
      </c>
    </row>
    <row r="782" customFormat="false" ht="15" hidden="false" customHeight="false" outlineLevel="0" collapsed="false">
      <c r="B782" s="92"/>
      <c r="C782" s="93"/>
      <c r="D782" s="93"/>
      <c r="E782" s="94"/>
      <c r="F782" s="94"/>
      <c r="G782" s="92"/>
      <c r="H782" s="95"/>
      <c r="I782" s="55" t="n">
        <f aca="false">H782*$I$7%</f>
        <v>0</v>
      </c>
      <c r="J782" s="55" t="n">
        <f aca="false">H782*$J$7%</f>
        <v>0</v>
      </c>
      <c r="K782" s="55" t="n">
        <f aca="false">(H782+I782)-J782</f>
        <v>0</v>
      </c>
    </row>
    <row r="783" customFormat="false" ht="15" hidden="false" customHeight="false" outlineLevel="0" collapsed="false">
      <c r="B783" s="92"/>
      <c r="C783" s="93"/>
      <c r="D783" s="93"/>
      <c r="E783" s="94"/>
      <c r="F783" s="94"/>
      <c r="G783" s="92"/>
      <c r="H783" s="95"/>
      <c r="I783" s="55" t="n">
        <f aca="false">H783*$I$7%</f>
        <v>0</v>
      </c>
      <c r="J783" s="55" t="n">
        <f aca="false">H783*$J$7%</f>
        <v>0</v>
      </c>
      <c r="K783" s="55" t="n">
        <f aca="false">(H783+I783)-J783</f>
        <v>0</v>
      </c>
    </row>
    <row r="784" customFormat="false" ht="15" hidden="false" customHeight="false" outlineLevel="0" collapsed="false">
      <c r="B784" s="92"/>
      <c r="C784" s="93"/>
      <c r="D784" s="93"/>
      <c r="E784" s="94"/>
      <c r="F784" s="94"/>
      <c r="G784" s="92"/>
      <c r="H784" s="95"/>
      <c r="I784" s="55" t="n">
        <f aca="false">H784*$I$7%</f>
        <v>0</v>
      </c>
      <c r="J784" s="55" t="n">
        <f aca="false">H784*$J$7%</f>
        <v>0</v>
      </c>
      <c r="K784" s="55" t="n">
        <f aca="false">(H784+I784)-J784</f>
        <v>0</v>
      </c>
    </row>
    <row r="785" customFormat="false" ht="15" hidden="false" customHeight="false" outlineLevel="0" collapsed="false">
      <c r="B785" s="92"/>
      <c r="C785" s="93"/>
      <c r="D785" s="93"/>
      <c r="E785" s="94"/>
      <c r="F785" s="94"/>
      <c r="G785" s="92"/>
      <c r="H785" s="95"/>
      <c r="I785" s="55" t="n">
        <f aca="false">H785*$I$7%</f>
        <v>0</v>
      </c>
      <c r="J785" s="55" t="n">
        <f aca="false">H785*$J$7%</f>
        <v>0</v>
      </c>
      <c r="K785" s="55" t="n">
        <f aca="false">(H785+I785)-J785</f>
        <v>0</v>
      </c>
    </row>
    <row r="786" customFormat="false" ht="15" hidden="false" customHeight="false" outlineLevel="0" collapsed="false">
      <c r="B786" s="92"/>
      <c r="C786" s="93"/>
      <c r="D786" s="93"/>
      <c r="E786" s="94"/>
      <c r="F786" s="94"/>
      <c r="G786" s="92"/>
      <c r="H786" s="95"/>
      <c r="I786" s="55" t="n">
        <f aca="false">H786*$I$7%</f>
        <v>0</v>
      </c>
      <c r="J786" s="55" t="n">
        <f aca="false">H786*$J$7%</f>
        <v>0</v>
      </c>
      <c r="K786" s="55" t="n">
        <f aca="false">(H786+I786)-J786</f>
        <v>0</v>
      </c>
    </row>
    <row r="787" customFormat="false" ht="15" hidden="false" customHeight="false" outlineLevel="0" collapsed="false">
      <c r="B787" s="92"/>
      <c r="C787" s="93"/>
      <c r="D787" s="93"/>
      <c r="E787" s="94"/>
      <c r="F787" s="94"/>
      <c r="G787" s="92"/>
      <c r="H787" s="95"/>
      <c r="I787" s="55" t="n">
        <f aca="false">H787*$I$7%</f>
        <v>0</v>
      </c>
      <c r="J787" s="55" t="n">
        <f aca="false">H787*$J$7%</f>
        <v>0</v>
      </c>
      <c r="K787" s="55" t="n">
        <f aca="false">(H787+I787)-J787</f>
        <v>0</v>
      </c>
    </row>
    <row r="788" customFormat="false" ht="15" hidden="false" customHeight="false" outlineLevel="0" collapsed="false">
      <c r="B788" s="92"/>
      <c r="C788" s="93"/>
      <c r="D788" s="93"/>
      <c r="E788" s="94"/>
      <c r="F788" s="94"/>
      <c r="G788" s="92"/>
      <c r="H788" s="95"/>
      <c r="I788" s="55" t="n">
        <f aca="false">H788*$I$7%</f>
        <v>0</v>
      </c>
      <c r="J788" s="55" t="n">
        <f aca="false">H788*$J$7%</f>
        <v>0</v>
      </c>
      <c r="K788" s="55" t="n">
        <f aca="false">(H788+I788)-J788</f>
        <v>0</v>
      </c>
    </row>
    <row r="789" customFormat="false" ht="15" hidden="false" customHeight="false" outlineLevel="0" collapsed="false">
      <c r="B789" s="92"/>
      <c r="C789" s="93"/>
      <c r="D789" s="93"/>
      <c r="E789" s="94"/>
      <c r="F789" s="94"/>
      <c r="G789" s="92"/>
      <c r="H789" s="95"/>
      <c r="I789" s="55" t="n">
        <f aca="false">H789*$I$7%</f>
        <v>0</v>
      </c>
      <c r="J789" s="55" t="n">
        <f aca="false">H789*$J$7%</f>
        <v>0</v>
      </c>
      <c r="K789" s="55" t="n">
        <f aca="false">(H789+I789)-J789</f>
        <v>0</v>
      </c>
    </row>
    <row r="790" customFormat="false" ht="15" hidden="false" customHeight="false" outlineLevel="0" collapsed="false">
      <c r="B790" s="92"/>
      <c r="C790" s="93"/>
      <c r="D790" s="93"/>
      <c r="E790" s="94"/>
      <c r="F790" s="94"/>
      <c r="G790" s="92"/>
      <c r="H790" s="95"/>
      <c r="I790" s="55" t="n">
        <f aca="false">H790*$I$7%</f>
        <v>0</v>
      </c>
      <c r="J790" s="55" t="n">
        <f aca="false">H790*$J$7%</f>
        <v>0</v>
      </c>
      <c r="K790" s="55" t="n">
        <f aca="false">(H790+I790)-J790</f>
        <v>0</v>
      </c>
    </row>
    <row r="791" customFormat="false" ht="15" hidden="false" customHeight="false" outlineLevel="0" collapsed="false">
      <c r="B791" s="92"/>
      <c r="C791" s="93"/>
      <c r="D791" s="93"/>
      <c r="E791" s="94"/>
      <c r="F791" s="94"/>
      <c r="G791" s="92"/>
      <c r="H791" s="95"/>
      <c r="I791" s="55" t="n">
        <f aca="false">H791*$I$7%</f>
        <v>0</v>
      </c>
      <c r="J791" s="55" t="n">
        <f aca="false">H791*$J$7%</f>
        <v>0</v>
      </c>
      <c r="K791" s="55" t="n">
        <f aca="false">(H791+I791)-J791</f>
        <v>0</v>
      </c>
    </row>
    <row r="792" customFormat="false" ht="15" hidden="false" customHeight="false" outlineLevel="0" collapsed="false">
      <c r="B792" s="92"/>
      <c r="C792" s="93"/>
      <c r="D792" s="93"/>
      <c r="E792" s="94"/>
      <c r="F792" s="94"/>
      <c r="G792" s="92"/>
      <c r="H792" s="95"/>
      <c r="I792" s="55" t="n">
        <f aca="false">H792*$I$7%</f>
        <v>0</v>
      </c>
      <c r="J792" s="55" t="n">
        <f aca="false">H792*$J$7%</f>
        <v>0</v>
      </c>
      <c r="K792" s="55" t="n">
        <f aca="false">(H792+I792)-J792</f>
        <v>0</v>
      </c>
    </row>
    <row r="793" customFormat="false" ht="15" hidden="false" customHeight="false" outlineLevel="0" collapsed="false">
      <c r="B793" s="92"/>
      <c r="C793" s="93"/>
      <c r="D793" s="93"/>
      <c r="E793" s="94"/>
      <c r="F793" s="94"/>
      <c r="G793" s="92"/>
      <c r="H793" s="95"/>
      <c r="I793" s="55" t="n">
        <f aca="false">H793*$I$7%</f>
        <v>0</v>
      </c>
      <c r="J793" s="55" t="n">
        <f aca="false">H793*$J$7%</f>
        <v>0</v>
      </c>
      <c r="K793" s="55" t="n">
        <f aca="false">(H793+I793)-J793</f>
        <v>0</v>
      </c>
    </row>
    <row r="794" customFormat="false" ht="15" hidden="false" customHeight="false" outlineLevel="0" collapsed="false">
      <c r="B794" s="92"/>
      <c r="C794" s="93"/>
      <c r="D794" s="93"/>
      <c r="E794" s="94"/>
      <c r="F794" s="94"/>
      <c r="G794" s="92"/>
      <c r="H794" s="95"/>
      <c r="I794" s="55" t="n">
        <f aca="false">H794*$I$7%</f>
        <v>0</v>
      </c>
      <c r="J794" s="55" t="n">
        <f aca="false">H794*$J$7%</f>
        <v>0</v>
      </c>
      <c r="K794" s="55" t="n">
        <f aca="false">(H794+I794)-J794</f>
        <v>0</v>
      </c>
    </row>
    <row r="795" customFormat="false" ht="15" hidden="false" customHeight="false" outlineLevel="0" collapsed="false">
      <c r="B795" s="92"/>
      <c r="C795" s="93"/>
      <c r="D795" s="93"/>
      <c r="E795" s="94"/>
      <c r="F795" s="94"/>
      <c r="G795" s="92"/>
      <c r="H795" s="95"/>
      <c r="I795" s="55" t="n">
        <f aca="false">H795*$I$7%</f>
        <v>0</v>
      </c>
      <c r="J795" s="55" t="n">
        <f aca="false">H795*$J$7%</f>
        <v>0</v>
      </c>
      <c r="K795" s="55" t="n">
        <f aca="false">(H795+I795)-J795</f>
        <v>0</v>
      </c>
    </row>
    <row r="796" customFormat="false" ht="15" hidden="false" customHeight="false" outlineLevel="0" collapsed="false">
      <c r="B796" s="92"/>
      <c r="C796" s="93"/>
      <c r="D796" s="93"/>
      <c r="E796" s="94"/>
      <c r="F796" s="94"/>
      <c r="G796" s="92"/>
      <c r="H796" s="95"/>
      <c r="I796" s="55" t="n">
        <f aca="false">H796*$I$7%</f>
        <v>0</v>
      </c>
      <c r="J796" s="55" t="n">
        <f aca="false">H796*$J$7%</f>
        <v>0</v>
      </c>
      <c r="K796" s="55" t="n">
        <f aca="false">(H796+I796)-J796</f>
        <v>0</v>
      </c>
    </row>
    <row r="797" customFormat="false" ht="15" hidden="false" customHeight="false" outlineLevel="0" collapsed="false">
      <c r="B797" s="92"/>
      <c r="C797" s="93"/>
      <c r="D797" s="93"/>
      <c r="E797" s="94"/>
      <c r="F797" s="94"/>
      <c r="G797" s="92"/>
      <c r="H797" s="95"/>
      <c r="I797" s="55" t="n">
        <f aca="false">H797*$I$7%</f>
        <v>0</v>
      </c>
      <c r="J797" s="55" t="n">
        <f aca="false">H797*$J$7%</f>
        <v>0</v>
      </c>
      <c r="K797" s="55" t="n">
        <f aca="false">(H797+I797)-J797</f>
        <v>0</v>
      </c>
    </row>
    <row r="798" customFormat="false" ht="15" hidden="false" customHeight="false" outlineLevel="0" collapsed="false">
      <c r="B798" s="92"/>
      <c r="C798" s="93"/>
      <c r="D798" s="93"/>
      <c r="E798" s="94"/>
      <c r="F798" s="94"/>
      <c r="G798" s="92"/>
      <c r="H798" s="95"/>
      <c r="I798" s="55" t="n">
        <f aca="false">H798*$I$7%</f>
        <v>0</v>
      </c>
      <c r="J798" s="55" t="n">
        <f aca="false">H798*$J$7%</f>
        <v>0</v>
      </c>
      <c r="K798" s="55" t="n">
        <f aca="false">(H798+I798)-J798</f>
        <v>0</v>
      </c>
    </row>
    <row r="799" customFormat="false" ht="15" hidden="false" customHeight="false" outlineLevel="0" collapsed="false">
      <c r="B799" s="92"/>
      <c r="C799" s="93"/>
      <c r="D799" s="93"/>
      <c r="E799" s="94"/>
      <c r="F799" s="94"/>
      <c r="G799" s="92"/>
      <c r="H799" s="95"/>
      <c r="I799" s="55" t="n">
        <f aca="false">H799*$I$7%</f>
        <v>0</v>
      </c>
      <c r="J799" s="55" t="n">
        <f aca="false">H799*$J$7%</f>
        <v>0</v>
      </c>
      <c r="K799" s="55" t="n">
        <f aca="false">(H799+I799)-J799</f>
        <v>0</v>
      </c>
    </row>
    <row r="800" customFormat="false" ht="15" hidden="false" customHeight="false" outlineLevel="0" collapsed="false">
      <c r="B800" s="92"/>
      <c r="C800" s="93"/>
      <c r="D800" s="93"/>
      <c r="E800" s="94"/>
      <c r="F800" s="94"/>
      <c r="G800" s="92"/>
      <c r="H800" s="95"/>
      <c r="I800" s="55" t="n">
        <f aca="false">H800*$I$7%</f>
        <v>0</v>
      </c>
      <c r="J800" s="55" t="n">
        <f aca="false">H800*$J$7%</f>
        <v>0</v>
      </c>
      <c r="K800" s="55" t="n">
        <f aca="false">(H800+I800)-J800</f>
        <v>0</v>
      </c>
    </row>
    <row r="801" customFormat="false" ht="15" hidden="false" customHeight="false" outlineLevel="0" collapsed="false">
      <c r="B801" s="92"/>
      <c r="C801" s="93"/>
      <c r="D801" s="93"/>
      <c r="E801" s="94"/>
      <c r="F801" s="94"/>
      <c r="G801" s="92"/>
      <c r="H801" s="95"/>
      <c r="I801" s="55" t="n">
        <f aca="false">H801*$I$7%</f>
        <v>0</v>
      </c>
      <c r="J801" s="55" t="n">
        <f aca="false">H801*$J$7%</f>
        <v>0</v>
      </c>
      <c r="K801" s="55" t="n">
        <f aca="false">(H801+I801)-J801</f>
        <v>0</v>
      </c>
    </row>
    <row r="802" customFormat="false" ht="15" hidden="false" customHeight="false" outlineLevel="0" collapsed="false">
      <c r="B802" s="92"/>
      <c r="C802" s="93"/>
      <c r="D802" s="93"/>
      <c r="E802" s="94"/>
      <c r="F802" s="94"/>
      <c r="G802" s="92"/>
      <c r="H802" s="95"/>
      <c r="I802" s="55" t="n">
        <f aca="false">H802*$I$7%</f>
        <v>0</v>
      </c>
      <c r="J802" s="55" t="n">
        <f aca="false">H802*$J$7%</f>
        <v>0</v>
      </c>
      <c r="K802" s="55" t="n">
        <f aca="false">(H802+I802)-J802</f>
        <v>0</v>
      </c>
    </row>
    <row r="803" customFormat="false" ht="15" hidden="false" customHeight="false" outlineLevel="0" collapsed="false">
      <c r="B803" s="92"/>
      <c r="C803" s="93"/>
      <c r="D803" s="93"/>
      <c r="E803" s="94"/>
      <c r="F803" s="94"/>
      <c r="G803" s="92"/>
      <c r="H803" s="95"/>
      <c r="I803" s="55" t="n">
        <f aca="false">H803*$I$7%</f>
        <v>0</v>
      </c>
      <c r="J803" s="55" t="n">
        <f aca="false">H803*$J$7%</f>
        <v>0</v>
      </c>
      <c r="K803" s="55" t="n">
        <f aca="false">(H803+I803)-J803</f>
        <v>0</v>
      </c>
    </row>
    <row r="804" customFormat="false" ht="15" hidden="false" customHeight="false" outlineLevel="0" collapsed="false">
      <c r="B804" s="92"/>
      <c r="C804" s="93"/>
      <c r="D804" s="93"/>
      <c r="E804" s="94"/>
      <c r="F804" s="94"/>
      <c r="G804" s="92"/>
      <c r="H804" s="95"/>
      <c r="I804" s="55" t="n">
        <f aca="false">H804*$I$7%</f>
        <v>0</v>
      </c>
      <c r="J804" s="55" t="n">
        <f aca="false">H804*$J$7%</f>
        <v>0</v>
      </c>
      <c r="K804" s="55" t="n">
        <f aca="false">(H804+I804)-J804</f>
        <v>0</v>
      </c>
    </row>
    <row r="805" customFormat="false" ht="15" hidden="false" customHeight="false" outlineLevel="0" collapsed="false">
      <c r="B805" s="92"/>
      <c r="C805" s="93"/>
      <c r="D805" s="93"/>
      <c r="E805" s="94"/>
      <c r="F805" s="94"/>
      <c r="G805" s="92"/>
      <c r="H805" s="95"/>
      <c r="I805" s="55" t="n">
        <f aca="false">H805*$I$7%</f>
        <v>0</v>
      </c>
      <c r="J805" s="55" t="n">
        <f aca="false">H805*$J$7%</f>
        <v>0</v>
      </c>
      <c r="K805" s="55" t="n">
        <f aca="false">(H805+I805)-J805</f>
        <v>0</v>
      </c>
    </row>
    <row r="806" customFormat="false" ht="15" hidden="false" customHeight="false" outlineLevel="0" collapsed="false">
      <c r="B806" s="92"/>
      <c r="C806" s="93"/>
      <c r="D806" s="93"/>
      <c r="E806" s="94"/>
      <c r="F806" s="94"/>
      <c r="G806" s="92"/>
      <c r="H806" s="95"/>
      <c r="I806" s="55" t="n">
        <f aca="false">H806*$I$7%</f>
        <v>0</v>
      </c>
      <c r="J806" s="55" t="n">
        <f aca="false">H806*$J$7%</f>
        <v>0</v>
      </c>
      <c r="K806" s="55" t="n">
        <f aca="false">(H806+I806)-J806</f>
        <v>0</v>
      </c>
    </row>
    <row r="807" customFormat="false" ht="15" hidden="false" customHeight="false" outlineLevel="0" collapsed="false">
      <c r="B807" s="92"/>
      <c r="C807" s="93"/>
      <c r="D807" s="93"/>
      <c r="E807" s="94"/>
      <c r="F807" s="94"/>
      <c r="G807" s="92"/>
      <c r="H807" s="95"/>
      <c r="I807" s="55" t="n">
        <f aca="false">H807*$I$7%</f>
        <v>0</v>
      </c>
      <c r="J807" s="55" t="n">
        <f aca="false">H807*$J$7%</f>
        <v>0</v>
      </c>
      <c r="K807" s="55" t="n">
        <f aca="false">(H807+I807)-J807</f>
        <v>0</v>
      </c>
    </row>
    <row r="808" customFormat="false" ht="15" hidden="false" customHeight="false" outlineLevel="0" collapsed="false">
      <c r="B808" s="92"/>
      <c r="C808" s="93"/>
      <c r="D808" s="93"/>
      <c r="E808" s="94"/>
      <c r="F808" s="94"/>
      <c r="G808" s="92"/>
      <c r="H808" s="95"/>
      <c r="I808" s="55" t="n">
        <f aca="false">H808*$I$7%</f>
        <v>0</v>
      </c>
      <c r="J808" s="55" t="n">
        <f aca="false">H808*$J$7%</f>
        <v>0</v>
      </c>
      <c r="K808" s="55" t="n">
        <f aca="false">(H808+I808)-J808</f>
        <v>0</v>
      </c>
    </row>
    <row r="809" customFormat="false" ht="15" hidden="false" customHeight="false" outlineLevel="0" collapsed="false">
      <c r="B809" s="92"/>
      <c r="C809" s="93"/>
      <c r="D809" s="93"/>
      <c r="E809" s="94"/>
      <c r="F809" s="94"/>
      <c r="G809" s="92"/>
      <c r="H809" s="95"/>
      <c r="I809" s="55" t="n">
        <f aca="false">H809*$I$7%</f>
        <v>0</v>
      </c>
      <c r="J809" s="55" t="n">
        <f aca="false">H809*$J$7%</f>
        <v>0</v>
      </c>
      <c r="K809" s="55" t="n">
        <f aca="false">(H809+I809)-J809</f>
        <v>0</v>
      </c>
    </row>
    <row r="810" customFormat="false" ht="15" hidden="false" customHeight="false" outlineLevel="0" collapsed="false">
      <c r="B810" s="92"/>
      <c r="C810" s="93"/>
      <c r="D810" s="93"/>
      <c r="E810" s="94"/>
      <c r="F810" s="94"/>
      <c r="G810" s="92"/>
      <c r="H810" s="95"/>
      <c r="I810" s="55" t="n">
        <f aca="false">H810*$I$7%</f>
        <v>0</v>
      </c>
      <c r="J810" s="55" t="n">
        <f aca="false">H810*$J$7%</f>
        <v>0</v>
      </c>
      <c r="K810" s="55" t="n">
        <f aca="false">(H810+I810)-J810</f>
        <v>0</v>
      </c>
    </row>
    <row r="811" customFormat="false" ht="15" hidden="false" customHeight="false" outlineLevel="0" collapsed="false">
      <c r="B811" s="92"/>
      <c r="C811" s="93"/>
      <c r="D811" s="93"/>
      <c r="E811" s="94"/>
      <c r="F811" s="94"/>
      <c r="G811" s="92"/>
      <c r="H811" s="95"/>
      <c r="I811" s="55" t="n">
        <f aca="false">H811*$I$7%</f>
        <v>0</v>
      </c>
      <c r="J811" s="55" t="n">
        <f aca="false">H811*$J$7%</f>
        <v>0</v>
      </c>
      <c r="K811" s="55" t="n">
        <f aca="false">(H811+I811)-J811</f>
        <v>0</v>
      </c>
    </row>
    <row r="812" customFormat="false" ht="15" hidden="false" customHeight="false" outlineLevel="0" collapsed="false">
      <c r="B812" s="92"/>
      <c r="C812" s="93"/>
      <c r="D812" s="93"/>
      <c r="E812" s="94"/>
      <c r="F812" s="94"/>
      <c r="G812" s="92"/>
      <c r="H812" s="95"/>
      <c r="I812" s="55" t="n">
        <f aca="false">H812*$I$7%</f>
        <v>0</v>
      </c>
      <c r="J812" s="55" t="n">
        <f aca="false">H812*$J$7%</f>
        <v>0</v>
      </c>
      <c r="K812" s="55" t="n">
        <f aca="false">(H812+I812)-J812</f>
        <v>0</v>
      </c>
    </row>
    <row r="813" customFormat="false" ht="15" hidden="false" customHeight="false" outlineLevel="0" collapsed="false">
      <c r="B813" s="92"/>
      <c r="C813" s="93"/>
      <c r="D813" s="93"/>
      <c r="E813" s="94"/>
      <c r="F813" s="94"/>
      <c r="G813" s="92"/>
      <c r="H813" s="95"/>
      <c r="I813" s="55" t="n">
        <f aca="false">H813*$I$7%</f>
        <v>0</v>
      </c>
      <c r="J813" s="55" t="n">
        <f aca="false">H813*$J$7%</f>
        <v>0</v>
      </c>
      <c r="K813" s="55" t="n">
        <f aca="false">(H813+I813)-J813</f>
        <v>0</v>
      </c>
    </row>
    <row r="814" customFormat="false" ht="15" hidden="false" customHeight="false" outlineLevel="0" collapsed="false">
      <c r="B814" s="92"/>
      <c r="C814" s="93"/>
      <c r="D814" s="93"/>
      <c r="E814" s="94"/>
      <c r="F814" s="94"/>
      <c r="G814" s="92"/>
      <c r="H814" s="95"/>
      <c r="I814" s="55" t="n">
        <f aca="false">H814*$I$7%</f>
        <v>0</v>
      </c>
      <c r="J814" s="55" t="n">
        <f aca="false">H814*$J$7%</f>
        <v>0</v>
      </c>
      <c r="K814" s="55" t="n">
        <f aca="false">(H814+I814)-J814</f>
        <v>0</v>
      </c>
    </row>
    <row r="815" customFormat="false" ht="15" hidden="false" customHeight="false" outlineLevel="0" collapsed="false">
      <c r="B815" s="92"/>
      <c r="C815" s="93"/>
      <c r="D815" s="93"/>
      <c r="E815" s="94"/>
      <c r="F815" s="94"/>
      <c r="G815" s="92"/>
      <c r="H815" s="95"/>
      <c r="I815" s="55" t="n">
        <f aca="false">H815*$I$7%</f>
        <v>0</v>
      </c>
      <c r="J815" s="55" t="n">
        <f aca="false">H815*$J$7%</f>
        <v>0</v>
      </c>
      <c r="K815" s="55" t="n">
        <f aca="false">(H815+I815)-J815</f>
        <v>0</v>
      </c>
    </row>
    <row r="816" customFormat="false" ht="15" hidden="false" customHeight="false" outlineLevel="0" collapsed="false">
      <c r="B816" s="92"/>
      <c r="C816" s="93"/>
      <c r="D816" s="93"/>
      <c r="E816" s="94"/>
      <c r="F816" s="94"/>
      <c r="G816" s="92"/>
      <c r="H816" s="95"/>
      <c r="I816" s="55" t="n">
        <f aca="false">H816*$I$7%</f>
        <v>0</v>
      </c>
      <c r="J816" s="55" t="n">
        <f aca="false">H816*$J$7%</f>
        <v>0</v>
      </c>
      <c r="K816" s="55" t="n">
        <f aca="false">(H816+I816)-J816</f>
        <v>0</v>
      </c>
    </row>
    <row r="817" customFormat="false" ht="15" hidden="false" customHeight="false" outlineLevel="0" collapsed="false">
      <c r="B817" s="92"/>
      <c r="C817" s="93"/>
      <c r="D817" s="93"/>
      <c r="E817" s="94"/>
      <c r="F817" s="94"/>
      <c r="G817" s="92"/>
      <c r="H817" s="95"/>
      <c r="I817" s="55" t="n">
        <f aca="false">H817*$I$7%</f>
        <v>0</v>
      </c>
      <c r="J817" s="55" t="n">
        <f aca="false">H817*$J$7%</f>
        <v>0</v>
      </c>
      <c r="K817" s="55" t="n">
        <f aca="false">(H817+I817)-J817</f>
        <v>0</v>
      </c>
    </row>
    <row r="818" customFormat="false" ht="15" hidden="false" customHeight="false" outlineLevel="0" collapsed="false">
      <c r="B818" s="92"/>
      <c r="C818" s="93"/>
      <c r="D818" s="93"/>
      <c r="E818" s="94"/>
      <c r="F818" s="94"/>
      <c r="G818" s="92"/>
      <c r="H818" s="95"/>
      <c r="I818" s="55" t="n">
        <f aca="false">H818*$I$7%</f>
        <v>0</v>
      </c>
      <c r="J818" s="55" t="n">
        <f aca="false">H818*$J$7%</f>
        <v>0</v>
      </c>
      <c r="K818" s="55" t="n">
        <f aca="false">(H818+I818)-J818</f>
        <v>0</v>
      </c>
    </row>
    <row r="819" customFormat="false" ht="15" hidden="false" customHeight="false" outlineLevel="0" collapsed="false">
      <c r="B819" s="92"/>
      <c r="C819" s="93"/>
      <c r="D819" s="93"/>
      <c r="E819" s="94"/>
      <c r="F819" s="94"/>
      <c r="G819" s="92"/>
      <c r="H819" s="95"/>
      <c r="I819" s="55" t="n">
        <f aca="false">H819*$I$7%</f>
        <v>0</v>
      </c>
      <c r="J819" s="55" t="n">
        <f aca="false">H819*$J$7%</f>
        <v>0</v>
      </c>
      <c r="K819" s="55" t="n">
        <f aca="false">(H819+I819)-J819</f>
        <v>0</v>
      </c>
    </row>
    <row r="820" customFormat="false" ht="15" hidden="false" customHeight="false" outlineLevel="0" collapsed="false">
      <c r="B820" s="92"/>
      <c r="C820" s="93"/>
      <c r="D820" s="93"/>
      <c r="E820" s="94"/>
      <c r="F820" s="94"/>
      <c r="G820" s="92"/>
      <c r="H820" s="95"/>
      <c r="I820" s="55" t="n">
        <f aca="false">H820*$I$7%</f>
        <v>0</v>
      </c>
      <c r="J820" s="55" t="n">
        <f aca="false">H820*$J$7%</f>
        <v>0</v>
      </c>
      <c r="K820" s="55" t="n">
        <f aca="false">(H820+I820)-J820</f>
        <v>0</v>
      </c>
    </row>
    <row r="821" customFormat="false" ht="15" hidden="false" customHeight="false" outlineLevel="0" collapsed="false">
      <c r="B821" s="92"/>
      <c r="C821" s="93"/>
      <c r="D821" s="93"/>
      <c r="E821" s="94"/>
      <c r="F821" s="94"/>
      <c r="G821" s="92"/>
      <c r="H821" s="95"/>
      <c r="I821" s="55" t="n">
        <f aca="false">H821*$I$7%</f>
        <v>0</v>
      </c>
      <c r="J821" s="55" t="n">
        <f aca="false">H821*$J$7%</f>
        <v>0</v>
      </c>
      <c r="K821" s="55" t="n">
        <f aca="false">(H821+I821)-J821</f>
        <v>0</v>
      </c>
    </row>
    <row r="822" customFormat="false" ht="15" hidden="false" customHeight="false" outlineLevel="0" collapsed="false">
      <c r="B822" s="92"/>
      <c r="C822" s="93"/>
      <c r="D822" s="93"/>
      <c r="E822" s="94"/>
      <c r="F822" s="94"/>
      <c r="G822" s="92"/>
      <c r="H822" s="95"/>
      <c r="I822" s="55" t="n">
        <f aca="false">H822*$I$7%</f>
        <v>0</v>
      </c>
      <c r="J822" s="55" t="n">
        <f aca="false">H822*$J$7%</f>
        <v>0</v>
      </c>
      <c r="K822" s="55" t="n">
        <f aca="false">(H822+I822)-J822</f>
        <v>0</v>
      </c>
    </row>
    <row r="823" customFormat="false" ht="15" hidden="false" customHeight="false" outlineLevel="0" collapsed="false">
      <c r="B823" s="92"/>
      <c r="C823" s="93"/>
      <c r="D823" s="93"/>
      <c r="E823" s="94"/>
      <c r="F823" s="94"/>
      <c r="G823" s="92"/>
      <c r="H823" s="95"/>
      <c r="I823" s="55" t="n">
        <f aca="false">H823*$I$7%</f>
        <v>0</v>
      </c>
      <c r="J823" s="55" t="n">
        <f aca="false">H823*$J$7%</f>
        <v>0</v>
      </c>
      <c r="K823" s="55" t="n">
        <f aca="false">(H823+I823)-J823</f>
        <v>0</v>
      </c>
    </row>
    <row r="824" customFormat="false" ht="15" hidden="false" customHeight="false" outlineLevel="0" collapsed="false">
      <c r="B824" s="92"/>
      <c r="C824" s="93"/>
      <c r="D824" s="93"/>
      <c r="E824" s="94"/>
      <c r="F824" s="94"/>
      <c r="G824" s="92"/>
      <c r="H824" s="95"/>
      <c r="I824" s="55" t="n">
        <f aca="false">H824*$I$7%</f>
        <v>0</v>
      </c>
      <c r="J824" s="55" t="n">
        <f aca="false">H824*$J$7%</f>
        <v>0</v>
      </c>
      <c r="K824" s="55" t="n">
        <f aca="false">(H824+I824)-J824</f>
        <v>0</v>
      </c>
    </row>
    <row r="825" customFormat="false" ht="15" hidden="false" customHeight="false" outlineLevel="0" collapsed="false">
      <c r="B825" s="92"/>
      <c r="C825" s="93"/>
      <c r="D825" s="93"/>
      <c r="E825" s="94"/>
      <c r="F825" s="94"/>
      <c r="G825" s="92"/>
      <c r="H825" s="95"/>
      <c r="I825" s="55" t="n">
        <f aca="false">H825*$I$7%</f>
        <v>0</v>
      </c>
      <c r="J825" s="55" t="n">
        <f aca="false">H825*$J$7%</f>
        <v>0</v>
      </c>
      <c r="K825" s="55" t="n">
        <f aca="false">(H825+I825)-J825</f>
        <v>0</v>
      </c>
    </row>
    <row r="826" customFormat="false" ht="15" hidden="false" customHeight="false" outlineLevel="0" collapsed="false">
      <c r="B826" s="92"/>
      <c r="C826" s="93"/>
      <c r="D826" s="93"/>
      <c r="E826" s="94"/>
      <c r="F826" s="94"/>
      <c r="G826" s="92"/>
      <c r="H826" s="95"/>
      <c r="I826" s="55" t="n">
        <f aca="false">H826*$I$7%</f>
        <v>0</v>
      </c>
      <c r="J826" s="55" t="n">
        <f aca="false">H826*$J$7%</f>
        <v>0</v>
      </c>
      <c r="K826" s="55" t="n">
        <f aca="false">(H826+I826)-J826</f>
        <v>0</v>
      </c>
    </row>
    <row r="827" customFormat="false" ht="15" hidden="false" customHeight="false" outlineLevel="0" collapsed="false">
      <c r="B827" s="92"/>
      <c r="C827" s="93"/>
      <c r="D827" s="93"/>
      <c r="E827" s="94"/>
      <c r="F827" s="94"/>
      <c r="G827" s="92"/>
      <c r="H827" s="95"/>
      <c r="I827" s="55" t="n">
        <f aca="false">H827*$I$7%</f>
        <v>0</v>
      </c>
      <c r="J827" s="55" t="n">
        <f aca="false">H827*$J$7%</f>
        <v>0</v>
      </c>
      <c r="K827" s="55" t="n">
        <f aca="false">(H827+I827)-J827</f>
        <v>0</v>
      </c>
    </row>
    <row r="828" customFormat="false" ht="15" hidden="false" customHeight="false" outlineLevel="0" collapsed="false">
      <c r="B828" s="92"/>
      <c r="C828" s="93"/>
      <c r="D828" s="93"/>
      <c r="E828" s="94"/>
      <c r="F828" s="94"/>
      <c r="G828" s="92"/>
      <c r="H828" s="95"/>
      <c r="I828" s="55" t="n">
        <f aca="false">H828*$I$7%</f>
        <v>0</v>
      </c>
      <c r="J828" s="55" t="n">
        <f aca="false">H828*$J$7%</f>
        <v>0</v>
      </c>
      <c r="K828" s="55" t="n">
        <f aca="false">(H828+I828)-J828</f>
        <v>0</v>
      </c>
    </row>
    <row r="829" customFormat="false" ht="15" hidden="false" customHeight="false" outlineLevel="0" collapsed="false">
      <c r="B829" s="92"/>
      <c r="C829" s="93"/>
      <c r="D829" s="93"/>
      <c r="E829" s="94"/>
      <c r="F829" s="94"/>
      <c r="G829" s="92"/>
      <c r="H829" s="95"/>
      <c r="I829" s="55" t="n">
        <f aca="false">H829*$I$7%</f>
        <v>0</v>
      </c>
      <c r="J829" s="55" t="n">
        <f aca="false">H829*$J$7%</f>
        <v>0</v>
      </c>
      <c r="K829" s="55" t="n">
        <f aca="false">(H829+I829)-J829</f>
        <v>0</v>
      </c>
    </row>
    <row r="830" customFormat="false" ht="15" hidden="false" customHeight="false" outlineLevel="0" collapsed="false">
      <c r="B830" s="92"/>
      <c r="C830" s="93"/>
      <c r="D830" s="93"/>
      <c r="E830" s="94"/>
      <c r="F830" s="94"/>
      <c r="G830" s="92"/>
      <c r="H830" s="95"/>
      <c r="I830" s="55" t="n">
        <f aca="false">H830*$I$7%</f>
        <v>0</v>
      </c>
      <c r="J830" s="55" t="n">
        <f aca="false">H830*$J$7%</f>
        <v>0</v>
      </c>
      <c r="K830" s="55" t="n">
        <f aca="false">(H830+I830)-J830</f>
        <v>0</v>
      </c>
    </row>
    <row r="831" customFormat="false" ht="15" hidden="false" customHeight="false" outlineLevel="0" collapsed="false">
      <c r="B831" s="92"/>
      <c r="C831" s="93"/>
      <c r="D831" s="93"/>
      <c r="E831" s="94"/>
      <c r="F831" s="94"/>
      <c r="G831" s="92"/>
      <c r="H831" s="95"/>
      <c r="I831" s="55" t="n">
        <f aca="false">H831*$I$7%</f>
        <v>0</v>
      </c>
      <c r="J831" s="55" t="n">
        <f aca="false">H831*$J$7%</f>
        <v>0</v>
      </c>
      <c r="K831" s="55" t="n">
        <f aca="false">(H831+I831)-J831</f>
        <v>0</v>
      </c>
    </row>
    <row r="832" customFormat="false" ht="15" hidden="false" customHeight="false" outlineLevel="0" collapsed="false">
      <c r="B832" s="92"/>
      <c r="C832" s="93"/>
      <c r="D832" s="93"/>
      <c r="E832" s="94"/>
      <c r="F832" s="94"/>
      <c r="G832" s="92"/>
      <c r="H832" s="95"/>
      <c r="I832" s="55" t="n">
        <f aca="false">H832*$I$7%</f>
        <v>0</v>
      </c>
      <c r="J832" s="55" t="n">
        <f aca="false">H832*$J$7%</f>
        <v>0</v>
      </c>
      <c r="K832" s="55" t="n">
        <f aca="false">(H832+I832)-J832</f>
        <v>0</v>
      </c>
    </row>
    <row r="833" customFormat="false" ht="15" hidden="false" customHeight="false" outlineLevel="0" collapsed="false">
      <c r="B833" s="92"/>
      <c r="C833" s="93"/>
      <c r="D833" s="93"/>
      <c r="E833" s="94"/>
      <c r="F833" s="94"/>
      <c r="G833" s="92"/>
      <c r="H833" s="95"/>
      <c r="I833" s="55" t="n">
        <f aca="false">H833*$I$7%</f>
        <v>0</v>
      </c>
      <c r="J833" s="55" t="n">
        <f aca="false">H833*$J$7%</f>
        <v>0</v>
      </c>
      <c r="K833" s="55" t="n">
        <f aca="false">(H833+I833)-J833</f>
        <v>0</v>
      </c>
    </row>
    <row r="834" customFormat="false" ht="15" hidden="false" customHeight="false" outlineLevel="0" collapsed="false">
      <c r="B834" s="92"/>
      <c r="C834" s="93"/>
      <c r="D834" s="93"/>
      <c r="E834" s="94"/>
      <c r="F834" s="94"/>
      <c r="G834" s="92"/>
      <c r="H834" s="95"/>
      <c r="I834" s="55" t="n">
        <f aca="false">H834*$I$7%</f>
        <v>0</v>
      </c>
      <c r="J834" s="55" t="n">
        <f aca="false">H834*$J$7%</f>
        <v>0</v>
      </c>
      <c r="K834" s="55" t="n">
        <f aca="false">(H834+I834)-J834</f>
        <v>0</v>
      </c>
    </row>
    <row r="835" customFormat="false" ht="15" hidden="false" customHeight="false" outlineLevel="0" collapsed="false">
      <c r="B835" s="92"/>
      <c r="C835" s="93"/>
      <c r="D835" s="93"/>
      <c r="E835" s="94"/>
      <c r="F835" s="94"/>
      <c r="G835" s="92"/>
      <c r="H835" s="95"/>
      <c r="I835" s="55" t="n">
        <f aca="false">H835*$I$7%</f>
        <v>0</v>
      </c>
      <c r="J835" s="55" t="n">
        <f aca="false">H835*$J$7%</f>
        <v>0</v>
      </c>
      <c r="K835" s="55" t="n">
        <f aca="false">(H835+I835)-J835</f>
        <v>0</v>
      </c>
    </row>
    <row r="836" customFormat="false" ht="15" hidden="false" customHeight="false" outlineLevel="0" collapsed="false">
      <c r="B836" s="92"/>
      <c r="C836" s="93"/>
      <c r="D836" s="93"/>
      <c r="E836" s="94"/>
      <c r="F836" s="94"/>
      <c r="G836" s="92"/>
      <c r="H836" s="95"/>
      <c r="I836" s="55" t="n">
        <f aca="false">H836*$I$7%</f>
        <v>0</v>
      </c>
      <c r="J836" s="55" t="n">
        <f aca="false">H836*$J$7%</f>
        <v>0</v>
      </c>
      <c r="K836" s="55" t="n">
        <f aca="false">(H836+I836)-J836</f>
        <v>0</v>
      </c>
    </row>
    <row r="837" customFormat="false" ht="15" hidden="false" customHeight="false" outlineLevel="0" collapsed="false">
      <c r="B837" s="92"/>
      <c r="C837" s="93"/>
      <c r="D837" s="93"/>
      <c r="E837" s="94"/>
      <c r="F837" s="94"/>
      <c r="G837" s="92"/>
      <c r="H837" s="95"/>
      <c r="I837" s="55" t="n">
        <f aca="false">H837*$I$7%</f>
        <v>0</v>
      </c>
      <c r="J837" s="55" t="n">
        <f aca="false">H837*$J$7%</f>
        <v>0</v>
      </c>
      <c r="K837" s="55" t="n">
        <f aca="false">(H837+I837)-J837</f>
        <v>0</v>
      </c>
    </row>
    <row r="838" customFormat="false" ht="15" hidden="false" customHeight="false" outlineLevel="0" collapsed="false">
      <c r="B838" s="92"/>
      <c r="C838" s="93"/>
      <c r="D838" s="93"/>
      <c r="E838" s="94"/>
      <c r="F838" s="94"/>
      <c r="G838" s="92"/>
      <c r="H838" s="95"/>
      <c r="I838" s="55" t="n">
        <f aca="false">H838*$I$7%</f>
        <v>0</v>
      </c>
      <c r="J838" s="55" t="n">
        <f aca="false">H838*$J$7%</f>
        <v>0</v>
      </c>
      <c r="K838" s="55" t="n">
        <f aca="false">(H838+I838)-J838</f>
        <v>0</v>
      </c>
    </row>
    <row r="839" customFormat="false" ht="15" hidden="false" customHeight="false" outlineLevel="0" collapsed="false">
      <c r="B839" s="92"/>
      <c r="C839" s="93"/>
      <c r="D839" s="93"/>
      <c r="E839" s="94"/>
      <c r="F839" s="94"/>
      <c r="G839" s="92"/>
      <c r="H839" s="95"/>
      <c r="I839" s="55" t="n">
        <f aca="false">H839*$I$7%</f>
        <v>0</v>
      </c>
      <c r="J839" s="55" t="n">
        <f aca="false">H839*$J$7%</f>
        <v>0</v>
      </c>
      <c r="K839" s="55" t="n">
        <f aca="false">(H839+I839)-J839</f>
        <v>0</v>
      </c>
    </row>
    <row r="840" customFormat="false" ht="15" hidden="false" customHeight="false" outlineLevel="0" collapsed="false">
      <c r="B840" s="92"/>
      <c r="C840" s="93"/>
      <c r="D840" s="93"/>
      <c r="E840" s="94"/>
      <c r="F840" s="94"/>
      <c r="G840" s="92"/>
      <c r="H840" s="95"/>
      <c r="I840" s="55" t="n">
        <f aca="false">H840*$I$7%</f>
        <v>0</v>
      </c>
      <c r="J840" s="55" t="n">
        <f aca="false">H840*$J$7%</f>
        <v>0</v>
      </c>
      <c r="K840" s="55" t="n">
        <f aca="false">(H840+I840)-J840</f>
        <v>0</v>
      </c>
    </row>
    <row r="841" customFormat="false" ht="15" hidden="false" customHeight="false" outlineLevel="0" collapsed="false">
      <c r="B841" s="92"/>
      <c r="C841" s="93"/>
      <c r="D841" s="93"/>
      <c r="E841" s="94"/>
      <c r="F841" s="94"/>
      <c r="G841" s="92"/>
      <c r="H841" s="95"/>
      <c r="I841" s="55" t="n">
        <f aca="false">H841*$I$7%</f>
        <v>0</v>
      </c>
      <c r="J841" s="55" t="n">
        <f aca="false">H841*$J$7%</f>
        <v>0</v>
      </c>
      <c r="K841" s="55" t="n">
        <f aca="false">(H841+I841)-J841</f>
        <v>0</v>
      </c>
    </row>
    <row r="842" customFormat="false" ht="15" hidden="false" customHeight="false" outlineLevel="0" collapsed="false">
      <c r="B842" s="92"/>
      <c r="C842" s="93"/>
      <c r="D842" s="93"/>
      <c r="E842" s="94"/>
      <c r="F842" s="94"/>
      <c r="G842" s="92"/>
      <c r="H842" s="95"/>
      <c r="I842" s="55" t="n">
        <f aca="false">H842*$I$7%</f>
        <v>0</v>
      </c>
      <c r="J842" s="55" t="n">
        <f aca="false">H842*$J$7%</f>
        <v>0</v>
      </c>
      <c r="K842" s="55" t="n">
        <f aca="false">(H842+I842)-J842</f>
        <v>0</v>
      </c>
    </row>
    <row r="843" customFormat="false" ht="15" hidden="false" customHeight="false" outlineLevel="0" collapsed="false">
      <c r="B843" s="92"/>
      <c r="C843" s="93"/>
      <c r="D843" s="93"/>
      <c r="E843" s="94"/>
      <c r="F843" s="94"/>
      <c r="G843" s="92"/>
      <c r="H843" s="95"/>
      <c r="I843" s="55" t="n">
        <f aca="false">H843*$I$7%</f>
        <v>0</v>
      </c>
      <c r="J843" s="55" t="n">
        <f aca="false">H843*$J$7%</f>
        <v>0</v>
      </c>
      <c r="K843" s="55" t="n">
        <f aca="false">(H843+I843)-J843</f>
        <v>0</v>
      </c>
    </row>
    <row r="844" customFormat="false" ht="15" hidden="false" customHeight="false" outlineLevel="0" collapsed="false">
      <c r="B844" s="92"/>
      <c r="C844" s="93"/>
      <c r="D844" s="93"/>
      <c r="E844" s="94"/>
      <c r="F844" s="94"/>
      <c r="G844" s="92"/>
      <c r="H844" s="95"/>
      <c r="I844" s="55" t="n">
        <f aca="false">H844*$I$7%</f>
        <v>0</v>
      </c>
      <c r="J844" s="55" t="n">
        <f aca="false">H844*$J$7%</f>
        <v>0</v>
      </c>
      <c r="K844" s="55" t="n">
        <f aca="false">(H844+I844)-J844</f>
        <v>0</v>
      </c>
    </row>
    <row r="845" customFormat="false" ht="15" hidden="false" customHeight="false" outlineLevel="0" collapsed="false">
      <c r="B845" s="92"/>
      <c r="C845" s="93"/>
      <c r="D845" s="93"/>
      <c r="E845" s="94"/>
      <c r="F845" s="94"/>
      <c r="G845" s="92"/>
      <c r="H845" s="95"/>
      <c r="I845" s="55" t="n">
        <f aca="false">H845*$I$7%</f>
        <v>0</v>
      </c>
      <c r="J845" s="55" t="n">
        <f aca="false">H845*$J$7%</f>
        <v>0</v>
      </c>
      <c r="K845" s="55" t="n">
        <f aca="false">(H845+I845)-J845</f>
        <v>0</v>
      </c>
    </row>
    <row r="846" customFormat="false" ht="15" hidden="false" customHeight="false" outlineLevel="0" collapsed="false">
      <c r="B846" s="92"/>
      <c r="C846" s="93"/>
      <c r="D846" s="93"/>
      <c r="E846" s="94"/>
      <c r="F846" s="94"/>
      <c r="G846" s="92"/>
      <c r="H846" s="95"/>
      <c r="I846" s="55" t="n">
        <f aca="false">H846*$I$7%</f>
        <v>0</v>
      </c>
      <c r="J846" s="55" t="n">
        <f aca="false">H846*$J$7%</f>
        <v>0</v>
      </c>
      <c r="K846" s="55" t="n">
        <f aca="false">(H846+I846)-J846</f>
        <v>0</v>
      </c>
    </row>
    <row r="847" customFormat="false" ht="15" hidden="false" customHeight="false" outlineLevel="0" collapsed="false">
      <c r="B847" s="92"/>
      <c r="C847" s="93"/>
      <c r="D847" s="93"/>
      <c r="E847" s="94"/>
      <c r="F847" s="94"/>
      <c r="G847" s="92"/>
      <c r="H847" s="95"/>
      <c r="I847" s="55" t="n">
        <f aca="false">H847*$I$7%</f>
        <v>0</v>
      </c>
      <c r="J847" s="55" t="n">
        <f aca="false">H847*$J$7%</f>
        <v>0</v>
      </c>
      <c r="K847" s="55" t="n">
        <f aca="false">(H847+I847)-J847</f>
        <v>0</v>
      </c>
    </row>
    <row r="848" customFormat="false" ht="15" hidden="false" customHeight="false" outlineLevel="0" collapsed="false">
      <c r="B848" s="92"/>
      <c r="C848" s="93"/>
      <c r="D848" s="93"/>
      <c r="E848" s="94"/>
      <c r="F848" s="94"/>
      <c r="G848" s="92"/>
      <c r="H848" s="95"/>
      <c r="I848" s="55" t="n">
        <f aca="false">H848*$I$7%</f>
        <v>0</v>
      </c>
      <c r="J848" s="55" t="n">
        <f aca="false">H848*$J$7%</f>
        <v>0</v>
      </c>
      <c r="K848" s="55" t="n">
        <f aca="false">(H848+I848)-J848</f>
        <v>0</v>
      </c>
    </row>
    <row r="849" customFormat="false" ht="15" hidden="false" customHeight="false" outlineLevel="0" collapsed="false">
      <c r="B849" s="92"/>
      <c r="C849" s="93"/>
      <c r="D849" s="93"/>
      <c r="E849" s="94"/>
      <c r="F849" s="94"/>
      <c r="G849" s="92"/>
      <c r="H849" s="95"/>
      <c r="I849" s="55" t="n">
        <f aca="false">H849*$I$7%</f>
        <v>0</v>
      </c>
      <c r="J849" s="55" t="n">
        <f aca="false">H849*$J$7%</f>
        <v>0</v>
      </c>
      <c r="K849" s="55" t="n">
        <f aca="false">(H849+I849)-J849</f>
        <v>0</v>
      </c>
    </row>
    <row r="850" customFormat="false" ht="15" hidden="false" customHeight="false" outlineLevel="0" collapsed="false">
      <c r="B850" s="92"/>
      <c r="C850" s="93"/>
      <c r="D850" s="93"/>
      <c r="E850" s="94"/>
      <c r="F850" s="94"/>
      <c r="G850" s="92"/>
      <c r="H850" s="95"/>
      <c r="I850" s="55" t="n">
        <f aca="false">H850*$I$7%</f>
        <v>0</v>
      </c>
      <c r="J850" s="55" t="n">
        <f aca="false">H850*$J$7%</f>
        <v>0</v>
      </c>
      <c r="K850" s="55" t="n">
        <f aca="false">(H850+I850)-J850</f>
        <v>0</v>
      </c>
    </row>
    <row r="851" customFormat="false" ht="15" hidden="false" customHeight="false" outlineLevel="0" collapsed="false">
      <c r="B851" s="92"/>
      <c r="C851" s="93"/>
      <c r="D851" s="93"/>
      <c r="E851" s="94"/>
      <c r="F851" s="94"/>
      <c r="G851" s="92"/>
      <c r="H851" s="95"/>
      <c r="I851" s="55" t="n">
        <f aca="false">H851*$I$7%</f>
        <v>0</v>
      </c>
      <c r="J851" s="55" t="n">
        <f aca="false">H851*$J$7%</f>
        <v>0</v>
      </c>
      <c r="K851" s="55" t="n">
        <f aca="false">(H851+I851)-J851</f>
        <v>0</v>
      </c>
    </row>
    <row r="852" customFormat="false" ht="15" hidden="false" customHeight="false" outlineLevel="0" collapsed="false">
      <c r="B852" s="92"/>
      <c r="C852" s="93"/>
      <c r="D852" s="93"/>
      <c r="E852" s="94"/>
      <c r="F852" s="94"/>
      <c r="G852" s="92"/>
      <c r="H852" s="95"/>
      <c r="I852" s="55" t="n">
        <f aca="false">H852*$I$7%</f>
        <v>0</v>
      </c>
      <c r="J852" s="55" t="n">
        <f aca="false">H852*$J$7%</f>
        <v>0</v>
      </c>
      <c r="K852" s="55" t="n">
        <f aca="false">(H852+I852)-J852</f>
        <v>0</v>
      </c>
    </row>
    <row r="853" customFormat="false" ht="15" hidden="false" customHeight="false" outlineLevel="0" collapsed="false">
      <c r="B853" s="92"/>
      <c r="C853" s="93"/>
      <c r="D853" s="93"/>
      <c r="E853" s="94"/>
      <c r="F853" s="94"/>
      <c r="G853" s="92"/>
      <c r="H853" s="95"/>
      <c r="I853" s="55" t="n">
        <f aca="false">H853*$I$7%</f>
        <v>0</v>
      </c>
      <c r="J853" s="55" t="n">
        <f aca="false">H853*$J$7%</f>
        <v>0</v>
      </c>
      <c r="K853" s="55" t="n">
        <f aca="false">(H853+I853)-J853</f>
        <v>0</v>
      </c>
    </row>
    <row r="854" customFormat="false" ht="15" hidden="false" customHeight="false" outlineLevel="0" collapsed="false">
      <c r="B854" s="92"/>
      <c r="C854" s="93"/>
      <c r="D854" s="93"/>
      <c r="E854" s="94"/>
      <c r="F854" s="94"/>
      <c r="G854" s="92"/>
      <c r="H854" s="95"/>
      <c r="I854" s="55" t="n">
        <f aca="false">H854*$I$7%</f>
        <v>0</v>
      </c>
      <c r="J854" s="55" t="n">
        <f aca="false">H854*$J$7%</f>
        <v>0</v>
      </c>
      <c r="K854" s="55" t="n">
        <f aca="false">(H854+I854)-J854</f>
        <v>0</v>
      </c>
    </row>
    <row r="855" customFormat="false" ht="15" hidden="false" customHeight="false" outlineLevel="0" collapsed="false">
      <c r="B855" s="92"/>
      <c r="C855" s="93"/>
      <c r="D855" s="93"/>
      <c r="E855" s="94"/>
      <c r="F855" s="94"/>
      <c r="G855" s="92"/>
      <c r="H855" s="95"/>
      <c r="I855" s="55" t="n">
        <f aca="false">H855*$I$7%</f>
        <v>0</v>
      </c>
      <c r="J855" s="55" t="n">
        <f aca="false">H855*$J$7%</f>
        <v>0</v>
      </c>
      <c r="K855" s="55" t="n">
        <f aca="false">(H855+I855)-J855</f>
        <v>0</v>
      </c>
    </row>
    <row r="856" customFormat="false" ht="15" hidden="false" customHeight="false" outlineLevel="0" collapsed="false">
      <c r="B856" s="92"/>
      <c r="C856" s="93"/>
      <c r="D856" s="93"/>
      <c r="E856" s="94"/>
      <c r="F856" s="94"/>
      <c r="G856" s="92"/>
      <c r="H856" s="95"/>
      <c r="I856" s="55" t="n">
        <f aca="false">H856*$I$7%</f>
        <v>0</v>
      </c>
      <c r="J856" s="55" t="n">
        <f aca="false">H856*$J$7%</f>
        <v>0</v>
      </c>
      <c r="K856" s="55" t="n">
        <f aca="false">(H856+I856)-J856</f>
        <v>0</v>
      </c>
    </row>
    <row r="857" customFormat="false" ht="15" hidden="false" customHeight="false" outlineLevel="0" collapsed="false">
      <c r="B857" s="92"/>
      <c r="C857" s="93"/>
      <c r="D857" s="93"/>
      <c r="E857" s="94"/>
      <c r="F857" s="94"/>
      <c r="G857" s="92"/>
      <c r="H857" s="95"/>
      <c r="I857" s="55" t="n">
        <f aca="false">H857*$I$7%</f>
        <v>0</v>
      </c>
      <c r="J857" s="55" t="n">
        <f aca="false">H857*$J$7%</f>
        <v>0</v>
      </c>
      <c r="K857" s="55" t="n">
        <f aca="false">(H857+I857)-J857</f>
        <v>0</v>
      </c>
    </row>
    <row r="858" customFormat="false" ht="15" hidden="false" customHeight="false" outlineLevel="0" collapsed="false">
      <c r="B858" s="92"/>
      <c r="C858" s="93"/>
      <c r="D858" s="93"/>
      <c r="E858" s="94"/>
      <c r="F858" s="94"/>
      <c r="G858" s="92"/>
      <c r="H858" s="95"/>
      <c r="I858" s="55" t="n">
        <f aca="false">H858*$I$7%</f>
        <v>0</v>
      </c>
      <c r="J858" s="55" t="n">
        <f aca="false">H858*$J$7%</f>
        <v>0</v>
      </c>
      <c r="K858" s="55" t="n">
        <f aca="false">(H858+I858)-J858</f>
        <v>0</v>
      </c>
    </row>
    <row r="859" customFormat="false" ht="15" hidden="false" customHeight="false" outlineLevel="0" collapsed="false">
      <c r="B859" s="92"/>
      <c r="C859" s="93"/>
      <c r="D859" s="93"/>
      <c r="E859" s="94"/>
      <c r="F859" s="94"/>
      <c r="G859" s="92"/>
      <c r="H859" s="95"/>
      <c r="I859" s="55" t="n">
        <f aca="false">H859*$I$7%</f>
        <v>0</v>
      </c>
      <c r="J859" s="55" t="n">
        <f aca="false">H859*$J$7%</f>
        <v>0</v>
      </c>
      <c r="K859" s="55" t="n">
        <f aca="false">(H859+I859)-J859</f>
        <v>0</v>
      </c>
    </row>
    <row r="860" customFormat="false" ht="15" hidden="false" customHeight="false" outlineLevel="0" collapsed="false">
      <c r="B860" s="92"/>
      <c r="C860" s="93"/>
      <c r="D860" s="93"/>
      <c r="E860" s="94"/>
      <c r="F860" s="94"/>
      <c r="G860" s="92"/>
      <c r="H860" s="95"/>
      <c r="I860" s="55" t="n">
        <f aca="false">H860*$I$7%</f>
        <v>0</v>
      </c>
      <c r="J860" s="55" t="n">
        <f aca="false">H860*$J$7%</f>
        <v>0</v>
      </c>
      <c r="K860" s="55" t="n">
        <f aca="false">(H860+I860)-J860</f>
        <v>0</v>
      </c>
    </row>
    <row r="861" customFormat="false" ht="15" hidden="false" customHeight="false" outlineLevel="0" collapsed="false">
      <c r="B861" s="92"/>
      <c r="C861" s="93"/>
      <c r="D861" s="93"/>
      <c r="E861" s="94"/>
      <c r="F861" s="94"/>
      <c r="G861" s="92"/>
      <c r="H861" s="95"/>
      <c r="I861" s="55" t="n">
        <f aca="false">H861*$I$7%</f>
        <v>0</v>
      </c>
      <c r="J861" s="55" t="n">
        <f aca="false">H861*$J$7%</f>
        <v>0</v>
      </c>
      <c r="K861" s="55" t="n">
        <f aca="false">(H861+I861)-J861</f>
        <v>0</v>
      </c>
    </row>
    <row r="862" customFormat="false" ht="15" hidden="false" customHeight="false" outlineLevel="0" collapsed="false">
      <c r="B862" s="92"/>
      <c r="C862" s="93"/>
      <c r="D862" s="93"/>
      <c r="E862" s="94"/>
      <c r="F862" s="94"/>
      <c r="G862" s="92"/>
      <c r="H862" s="95"/>
      <c r="I862" s="55" t="n">
        <f aca="false">H862*$I$7%</f>
        <v>0</v>
      </c>
      <c r="J862" s="55" t="n">
        <f aca="false">H862*$J$7%</f>
        <v>0</v>
      </c>
      <c r="K862" s="55" t="n">
        <f aca="false">(H862+I862)-J862</f>
        <v>0</v>
      </c>
    </row>
    <row r="863" customFormat="false" ht="15" hidden="false" customHeight="false" outlineLevel="0" collapsed="false">
      <c r="B863" s="92"/>
      <c r="C863" s="93"/>
      <c r="D863" s="93"/>
      <c r="E863" s="94"/>
      <c r="F863" s="94"/>
      <c r="G863" s="92"/>
      <c r="H863" s="95"/>
      <c r="I863" s="55" t="n">
        <f aca="false">H863*$I$7%</f>
        <v>0</v>
      </c>
      <c r="J863" s="55" t="n">
        <f aca="false">H863*$J$7%</f>
        <v>0</v>
      </c>
      <c r="K863" s="55" t="n">
        <f aca="false">(H863+I863)-J863</f>
        <v>0</v>
      </c>
    </row>
    <row r="864" customFormat="false" ht="15" hidden="false" customHeight="false" outlineLevel="0" collapsed="false">
      <c r="B864" s="92"/>
      <c r="C864" s="93"/>
      <c r="D864" s="93"/>
      <c r="E864" s="94"/>
      <c r="F864" s="94"/>
      <c r="G864" s="92"/>
      <c r="H864" s="95"/>
      <c r="I864" s="55" t="n">
        <f aca="false">H864*$I$7%</f>
        <v>0</v>
      </c>
      <c r="J864" s="55" t="n">
        <f aca="false">H864*$J$7%</f>
        <v>0</v>
      </c>
      <c r="K864" s="55" t="n">
        <f aca="false">(H864+I864)-J864</f>
        <v>0</v>
      </c>
    </row>
    <row r="865" customFormat="false" ht="15" hidden="false" customHeight="false" outlineLevel="0" collapsed="false">
      <c r="B865" s="92"/>
      <c r="C865" s="93"/>
      <c r="D865" s="93"/>
      <c r="E865" s="94"/>
      <c r="F865" s="94"/>
      <c r="G865" s="92"/>
      <c r="H865" s="95"/>
      <c r="I865" s="55" t="n">
        <f aca="false">H865*$I$7%</f>
        <v>0</v>
      </c>
      <c r="J865" s="55" t="n">
        <f aca="false">H865*$J$7%</f>
        <v>0</v>
      </c>
      <c r="K865" s="55" t="n">
        <f aca="false">(H865+I865)-J865</f>
        <v>0</v>
      </c>
    </row>
    <row r="866" customFormat="false" ht="15" hidden="false" customHeight="false" outlineLevel="0" collapsed="false">
      <c r="B866" s="92"/>
      <c r="C866" s="93"/>
      <c r="D866" s="93"/>
      <c r="E866" s="94"/>
      <c r="F866" s="94"/>
      <c r="G866" s="92"/>
      <c r="H866" s="95"/>
      <c r="I866" s="55" t="n">
        <f aca="false">H866*$I$7%</f>
        <v>0</v>
      </c>
      <c r="J866" s="55" t="n">
        <f aca="false">H866*$J$7%</f>
        <v>0</v>
      </c>
      <c r="K866" s="55" t="n">
        <f aca="false">(H866+I866)-J866</f>
        <v>0</v>
      </c>
    </row>
    <row r="867" customFormat="false" ht="15" hidden="false" customHeight="false" outlineLevel="0" collapsed="false">
      <c r="B867" s="92"/>
      <c r="C867" s="93"/>
      <c r="D867" s="93"/>
      <c r="E867" s="94"/>
      <c r="F867" s="94"/>
      <c r="G867" s="92"/>
      <c r="H867" s="95"/>
      <c r="I867" s="55" t="n">
        <f aca="false">H867*$I$7%</f>
        <v>0</v>
      </c>
      <c r="J867" s="55" t="n">
        <f aca="false">H867*$J$7%</f>
        <v>0</v>
      </c>
      <c r="K867" s="55" t="n">
        <f aca="false">(H867+I867)-J867</f>
        <v>0</v>
      </c>
    </row>
    <row r="868" customFormat="false" ht="15" hidden="false" customHeight="false" outlineLevel="0" collapsed="false">
      <c r="B868" s="92"/>
      <c r="C868" s="93"/>
      <c r="D868" s="93"/>
      <c r="E868" s="94"/>
      <c r="F868" s="94"/>
      <c r="G868" s="92"/>
      <c r="H868" s="95"/>
      <c r="I868" s="55" t="n">
        <f aca="false">H868*$I$7%</f>
        <v>0</v>
      </c>
      <c r="J868" s="55" t="n">
        <f aca="false">H868*$J$7%</f>
        <v>0</v>
      </c>
      <c r="K868" s="55" t="n">
        <f aca="false">(H868+I868)-J868</f>
        <v>0</v>
      </c>
    </row>
    <row r="869" customFormat="false" ht="15" hidden="false" customHeight="false" outlineLevel="0" collapsed="false">
      <c r="B869" s="92"/>
      <c r="C869" s="93"/>
      <c r="D869" s="93"/>
      <c r="E869" s="94"/>
      <c r="F869" s="94"/>
      <c r="G869" s="92"/>
      <c r="H869" s="95"/>
      <c r="I869" s="55" t="n">
        <f aca="false">H869*$I$7%</f>
        <v>0</v>
      </c>
      <c r="J869" s="55" t="n">
        <f aca="false">H869*$J$7%</f>
        <v>0</v>
      </c>
      <c r="K869" s="55" t="n">
        <f aca="false">(H869+I869)-J869</f>
        <v>0</v>
      </c>
    </row>
    <row r="870" customFormat="false" ht="15" hidden="false" customHeight="false" outlineLevel="0" collapsed="false">
      <c r="B870" s="92"/>
      <c r="C870" s="93"/>
      <c r="D870" s="93"/>
      <c r="E870" s="94"/>
      <c r="F870" s="94"/>
      <c r="G870" s="92"/>
      <c r="H870" s="95"/>
      <c r="I870" s="55" t="n">
        <f aca="false">H870*$I$7%</f>
        <v>0</v>
      </c>
      <c r="J870" s="55" t="n">
        <f aca="false">H870*$J$7%</f>
        <v>0</v>
      </c>
      <c r="K870" s="55" t="n">
        <f aca="false">(H870+I870)-J870</f>
        <v>0</v>
      </c>
    </row>
    <row r="871" customFormat="false" ht="15" hidden="false" customHeight="false" outlineLevel="0" collapsed="false">
      <c r="B871" s="92"/>
      <c r="C871" s="93"/>
      <c r="D871" s="93"/>
      <c r="E871" s="94"/>
      <c r="F871" s="94"/>
      <c r="G871" s="92"/>
      <c r="H871" s="95"/>
      <c r="I871" s="55" t="n">
        <f aca="false">H871*$I$7%</f>
        <v>0</v>
      </c>
      <c r="J871" s="55" t="n">
        <f aca="false">H871*$J$7%</f>
        <v>0</v>
      </c>
      <c r="K871" s="55" t="n">
        <f aca="false">(H871+I871)-J871</f>
        <v>0</v>
      </c>
    </row>
    <row r="872" customFormat="false" ht="15" hidden="false" customHeight="false" outlineLevel="0" collapsed="false">
      <c r="B872" s="92"/>
      <c r="C872" s="93"/>
      <c r="D872" s="93"/>
      <c r="E872" s="94"/>
      <c r="F872" s="94"/>
      <c r="G872" s="92"/>
      <c r="H872" s="95"/>
      <c r="I872" s="55" t="n">
        <f aca="false">H872*$I$7%</f>
        <v>0</v>
      </c>
      <c r="J872" s="55" t="n">
        <f aca="false">H872*$J$7%</f>
        <v>0</v>
      </c>
      <c r="K872" s="55" t="n">
        <f aca="false">(H872+I872)-J872</f>
        <v>0</v>
      </c>
    </row>
    <row r="873" customFormat="false" ht="15" hidden="false" customHeight="false" outlineLevel="0" collapsed="false">
      <c r="B873" s="92"/>
      <c r="C873" s="93"/>
      <c r="D873" s="93"/>
      <c r="E873" s="94"/>
      <c r="F873" s="94"/>
      <c r="G873" s="92"/>
      <c r="H873" s="95"/>
      <c r="I873" s="55" t="n">
        <f aca="false">H873*$I$7%</f>
        <v>0</v>
      </c>
      <c r="J873" s="55" t="n">
        <f aca="false">H873*$J$7%</f>
        <v>0</v>
      </c>
      <c r="K873" s="55" t="n">
        <f aca="false">(H873+I873)-J873</f>
        <v>0</v>
      </c>
    </row>
    <row r="874" customFormat="false" ht="15" hidden="false" customHeight="false" outlineLevel="0" collapsed="false">
      <c r="B874" s="92"/>
      <c r="C874" s="93"/>
      <c r="D874" s="93"/>
      <c r="E874" s="94"/>
      <c r="F874" s="94"/>
      <c r="G874" s="92"/>
      <c r="H874" s="95"/>
      <c r="I874" s="55" t="n">
        <f aca="false">H874*$I$7%</f>
        <v>0</v>
      </c>
      <c r="J874" s="55" t="n">
        <f aca="false">H874*$J$7%</f>
        <v>0</v>
      </c>
      <c r="K874" s="55" t="n">
        <f aca="false">(H874+I874)-J874</f>
        <v>0</v>
      </c>
    </row>
    <row r="875" customFormat="false" ht="15" hidden="false" customHeight="false" outlineLevel="0" collapsed="false">
      <c r="B875" s="92"/>
      <c r="C875" s="93"/>
      <c r="D875" s="93"/>
      <c r="E875" s="94"/>
      <c r="F875" s="94"/>
      <c r="G875" s="92"/>
      <c r="H875" s="95"/>
      <c r="I875" s="55" t="n">
        <f aca="false">H875*$I$7%</f>
        <v>0</v>
      </c>
      <c r="J875" s="55" t="n">
        <f aca="false">H875*$J$7%</f>
        <v>0</v>
      </c>
      <c r="K875" s="55" t="n">
        <f aca="false">(H875+I875)-J875</f>
        <v>0</v>
      </c>
    </row>
    <row r="876" customFormat="false" ht="15" hidden="false" customHeight="false" outlineLevel="0" collapsed="false">
      <c r="B876" s="92"/>
      <c r="C876" s="93"/>
      <c r="D876" s="93"/>
      <c r="E876" s="94"/>
      <c r="F876" s="94"/>
      <c r="G876" s="92"/>
      <c r="H876" s="95"/>
      <c r="I876" s="55" t="n">
        <f aca="false">H876*$I$7%</f>
        <v>0</v>
      </c>
      <c r="J876" s="55" t="n">
        <f aca="false">H876*$J$7%</f>
        <v>0</v>
      </c>
      <c r="K876" s="55" t="n">
        <f aca="false">(H876+I876)-J876</f>
        <v>0</v>
      </c>
    </row>
    <row r="877" customFormat="false" ht="15" hidden="false" customHeight="false" outlineLevel="0" collapsed="false">
      <c r="B877" s="92"/>
      <c r="C877" s="93"/>
      <c r="D877" s="93"/>
      <c r="E877" s="94"/>
      <c r="F877" s="94"/>
      <c r="G877" s="92"/>
      <c r="H877" s="95"/>
      <c r="I877" s="55" t="n">
        <f aca="false">H877*$I$7%</f>
        <v>0</v>
      </c>
      <c r="J877" s="55" t="n">
        <f aca="false">H877*$J$7%</f>
        <v>0</v>
      </c>
      <c r="K877" s="55" t="n">
        <f aca="false">(H877+I877)-J877</f>
        <v>0</v>
      </c>
    </row>
    <row r="878" customFormat="false" ht="15" hidden="false" customHeight="false" outlineLevel="0" collapsed="false">
      <c r="B878" s="92"/>
      <c r="C878" s="93"/>
      <c r="D878" s="93"/>
      <c r="E878" s="94"/>
      <c r="F878" s="94"/>
      <c r="G878" s="92"/>
      <c r="H878" s="95"/>
      <c r="I878" s="55" t="n">
        <f aca="false">H878*$I$7%</f>
        <v>0</v>
      </c>
      <c r="J878" s="55" t="n">
        <f aca="false">H878*$J$7%</f>
        <v>0</v>
      </c>
      <c r="K878" s="55" t="n">
        <f aca="false">(H878+I878)-J878</f>
        <v>0</v>
      </c>
    </row>
    <row r="879" customFormat="false" ht="15" hidden="false" customHeight="false" outlineLevel="0" collapsed="false">
      <c r="B879" s="92"/>
      <c r="C879" s="93"/>
      <c r="D879" s="93"/>
      <c r="E879" s="94"/>
      <c r="F879" s="94"/>
      <c r="G879" s="92"/>
      <c r="H879" s="95"/>
      <c r="I879" s="55" t="n">
        <f aca="false">H879*$I$7%</f>
        <v>0</v>
      </c>
      <c r="J879" s="55" t="n">
        <f aca="false">H879*$J$7%</f>
        <v>0</v>
      </c>
      <c r="K879" s="55" t="n">
        <f aca="false">(H879+I879)-J879</f>
        <v>0</v>
      </c>
    </row>
    <row r="880" customFormat="false" ht="15" hidden="false" customHeight="false" outlineLevel="0" collapsed="false">
      <c r="B880" s="92"/>
      <c r="C880" s="93"/>
      <c r="D880" s="93"/>
      <c r="E880" s="94"/>
      <c r="F880" s="94"/>
      <c r="G880" s="92"/>
      <c r="H880" s="95"/>
      <c r="I880" s="55" t="n">
        <f aca="false">H880*$I$7%</f>
        <v>0</v>
      </c>
      <c r="J880" s="55" t="n">
        <f aca="false">H880*$J$7%</f>
        <v>0</v>
      </c>
      <c r="K880" s="55" t="n">
        <f aca="false">(H880+I880)-J880</f>
        <v>0</v>
      </c>
    </row>
    <row r="881" customFormat="false" ht="15" hidden="false" customHeight="false" outlineLevel="0" collapsed="false">
      <c r="B881" s="92"/>
      <c r="C881" s="93"/>
      <c r="D881" s="93"/>
      <c r="E881" s="94"/>
      <c r="F881" s="94"/>
      <c r="G881" s="92"/>
      <c r="H881" s="95"/>
      <c r="I881" s="55" t="n">
        <f aca="false">H881*$I$7%</f>
        <v>0</v>
      </c>
      <c r="J881" s="55" t="n">
        <f aca="false">H881*$J$7%</f>
        <v>0</v>
      </c>
      <c r="K881" s="55" t="n">
        <f aca="false">(H881+I881)-J881</f>
        <v>0</v>
      </c>
    </row>
    <row r="882" customFormat="false" ht="15" hidden="false" customHeight="false" outlineLevel="0" collapsed="false">
      <c r="B882" s="92"/>
      <c r="C882" s="93"/>
      <c r="D882" s="93"/>
      <c r="E882" s="94"/>
      <c r="F882" s="94"/>
      <c r="G882" s="92"/>
      <c r="H882" s="95"/>
      <c r="I882" s="55" t="n">
        <f aca="false">H882*$I$7%</f>
        <v>0</v>
      </c>
      <c r="J882" s="55" t="n">
        <f aca="false">H882*$J$7%</f>
        <v>0</v>
      </c>
      <c r="K882" s="55" t="n">
        <f aca="false">(H882+I882)-J882</f>
        <v>0</v>
      </c>
    </row>
    <row r="883" customFormat="false" ht="15" hidden="false" customHeight="false" outlineLevel="0" collapsed="false">
      <c r="B883" s="92"/>
      <c r="C883" s="93"/>
      <c r="D883" s="93"/>
      <c r="E883" s="94"/>
      <c r="F883" s="94"/>
      <c r="G883" s="92"/>
      <c r="H883" s="95"/>
      <c r="I883" s="55" t="n">
        <f aca="false">H883*$I$7%</f>
        <v>0</v>
      </c>
      <c r="J883" s="55" t="n">
        <f aca="false">H883*$J$7%</f>
        <v>0</v>
      </c>
      <c r="K883" s="55" t="n">
        <f aca="false">(H883+I883)-J883</f>
        <v>0</v>
      </c>
    </row>
    <row r="884" customFormat="false" ht="15" hidden="false" customHeight="false" outlineLevel="0" collapsed="false">
      <c r="B884" s="92"/>
      <c r="C884" s="93"/>
      <c r="D884" s="93"/>
      <c r="E884" s="94"/>
      <c r="F884" s="94"/>
      <c r="G884" s="92"/>
      <c r="H884" s="95"/>
      <c r="I884" s="55" t="n">
        <f aca="false">H884*$I$7%</f>
        <v>0</v>
      </c>
      <c r="J884" s="55" t="n">
        <f aca="false">H884*$J$7%</f>
        <v>0</v>
      </c>
      <c r="K884" s="55" t="n">
        <f aca="false">(H884+I884)-J884</f>
        <v>0</v>
      </c>
    </row>
    <row r="885" customFormat="false" ht="15" hidden="false" customHeight="false" outlineLevel="0" collapsed="false">
      <c r="B885" s="92"/>
      <c r="C885" s="93"/>
      <c r="D885" s="93"/>
      <c r="E885" s="94"/>
      <c r="F885" s="94"/>
      <c r="G885" s="92"/>
      <c r="H885" s="95"/>
      <c r="I885" s="55" t="n">
        <f aca="false">H885*$I$7%</f>
        <v>0</v>
      </c>
      <c r="J885" s="55" t="n">
        <f aca="false">H885*$J$7%</f>
        <v>0</v>
      </c>
      <c r="K885" s="55" t="n">
        <f aca="false">(H885+I885)-J885</f>
        <v>0</v>
      </c>
    </row>
    <row r="886" customFormat="false" ht="15" hidden="false" customHeight="false" outlineLevel="0" collapsed="false">
      <c r="B886" s="92"/>
      <c r="C886" s="93"/>
      <c r="D886" s="93"/>
      <c r="E886" s="94"/>
      <c r="F886" s="94"/>
      <c r="G886" s="92"/>
      <c r="H886" s="95"/>
      <c r="I886" s="55" t="n">
        <f aca="false">H886*$I$7%</f>
        <v>0</v>
      </c>
      <c r="J886" s="55" t="n">
        <f aca="false">H886*$J$7%</f>
        <v>0</v>
      </c>
      <c r="K886" s="55" t="n">
        <f aca="false">(H886+I886)-J886</f>
        <v>0</v>
      </c>
    </row>
    <row r="887" customFormat="false" ht="15" hidden="false" customHeight="false" outlineLevel="0" collapsed="false">
      <c r="B887" s="92"/>
      <c r="C887" s="93"/>
      <c r="D887" s="93"/>
      <c r="E887" s="94"/>
      <c r="F887" s="94"/>
      <c r="G887" s="92"/>
      <c r="H887" s="95"/>
      <c r="I887" s="55" t="n">
        <f aca="false">H887*$I$7%</f>
        <v>0</v>
      </c>
      <c r="J887" s="55" t="n">
        <f aca="false">H887*$J$7%</f>
        <v>0</v>
      </c>
      <c r="K887" s="55" t="n">
        <f aca="false">(H887+I887)-J887</f>
        <v>0</v>
      </c>
    </row>
    <row r="888" customFormat="false" ht="15" hidden="false" customHeight="false" outlineLevel="0" collapsed="false">
      <c r="B888" s="92"/>
      <c r="C888" s="93"/>
      <c r="D888" s="93"/>
      <c r="E888" s="94"/>
      <c r="F888" s="94"/>
      <c r="G888" s="92"/>
      <c r="H888" s="95"/>
      <c r="I888" s="55" t="n">
        <f aca="false">H888*$I$7%</f>
        <v>0</v>
      </c>
      <c r="J888" s="55" t="n">
        <f aca="false">H888*$J$7%</f>
        <v>0</v>
      </c>
      <c r="K888" s="55" t="n">
        <f aca="false">(H888+I888)-J888</f>
        <v>0</v>
      </c>
    </row>
    <row r="889" customFormat="false" ht="15" hidden="false" customHeight="false" outlineLevel="0" collapsed="false">
      <c r="B889" s="92"/>
      <c r="C889" s="93"/>
      <c r="D889" s="93"/>
      <c r="E889" s="94"/>
      <c r="F889" s="94"/>
      <c r="G889" s="92"/>
      <c r="H889" s="95"/>
      <c r="I889" s="55" t="n">
        <f aca="false">H889*$I$7%</f>
        <v>0</v>
      </c>
      <c r="J889" s="55" t="n">
        <f aca="false">H889*$J$7%</f>
        <v>0</v>
      </c>
      <c r="K889" s="55" t="n">
        <f aca="false">(H889+I889)-J889</f>
        <v>0</v>
      </c>
    </row>
    <row r="890" customFormat="false" ht="15" hidden="false" customHeight="false" outlineLevel="0" collapsed="false">
      <c r="B890" s="92"/>
      <c r="C890" s="93"/>
      <c r="D890" s="93"/>
      <c r="E890" s="94"/>
      <c r="F890" s="94"/>
      <c r="G890" s="92"/>
      <c r="H890" s="95"/>
      <c r="I890" s="55" t="n">
        <f aca="false">H890*$I$7%</f>
        <v>0</v>
      </c>
      <c r="J890" s="55" t="n">
        <f aca="false">H890*$J$7%</f>
        <v>0</v>
      </c>
      <c r="K890" s="55" t="n">
        <f aca="false">(H890+I890)-J890</f>
        <v>0</v>
      </c>
    </row>
    <row r="891" customFormat="false" ht="15" hidden="false" customHeight="false" outlineLevel="0" collapsed="false">
      <c r="B891" s="92"/>
      <c r="C891" s="93"/>
      <c r="D891" s="93"/>
      <c r="E891" s="94"/>
      <c r="F891" s="94"/>
      <c r="G891" s="92"/>
      <c r="H891" s="95"/>
      <c r="I891" s="55" t="n">
        <f aca="false">H891*$I$7%</f>
        <v>0</v>
      </c>
      <c r="J891" s="55" t="n">
        <f aca="false">H891*$J$7%</f>
        <v>0</v>
      </c>
      <c r="K891" s="55" t="n">
        <f aca="false">(H891+I891)-J891</f>
        <v>0</v>
      </c>
    </row>
    <row r="892" customFormat="false" ht="15" hidden="false" customHeight="false" outlineLevel="0" collapsed="false">
      <c r="B892" s="92"/>
      <c r="C892" s="93"/>
      <c r="D892" s="93"/>
      <c r="E892" s="94"/>
      <c r="F892" s="94"/>
      <c r="G892" s="92"/>
      <c r="H892" s="95"/>
      <c r="I892" s="55" t="n">
        <f aca="false">H892*$I$7%</f>
        <v>0</v>
      </c>
      <c r="J892" s="55" t="n">
        <f aca="false">H892*$J$7%</f>
        <v>0</v>
      </c>
      <c r="K892" s="55" t="n">
        <f aca="false">(H892+I892)-J892</f>
        <v>0</v>
      </c>
    </row>
    <row r="893" customFormat="false" ht="15" hidden="false" customHeight="false" outlineLevel="0" collapsed="false">
      <c r="B893" s="92"/>
      <c r="C893" s="93"/>
      <c r="D893" s="93"/>
      <c r="E893" s="94"/>
      <c r="F893" s="94"/>
      <c r="G893" s="92"/>
      <c r="H893" s="95"/>
      <c r="I893" s="55" t="n">
        <f aca="false">H893*$I$7%</f>
        <v>0</v>
      </c>
      <c r="J893" s="55" t="n">
        <f aca="false">H893*$J$7%</f>
        <v>0</v>
      </c>
      <c r="K893" s="55" t="n">
        <f aca="false">(H893+I893)-J893</f>
        <v>0</v>
      </c>
    </row>
    <row r="894" customFormat="false" ht="15" hidden="false" customHeight="false" outlineLevel="0" collapsed="false">
      <c r="B894" s="92"/>
      <c r="C894" s="93"/>
      <c r="D894" s="93"/>
      <c r="E894" s="94"/>
      <c r="F894" s="94"/>
      <c r="G894" s="92"/>
      <c r="H894" s="95"/>
      <c r="I894" s="55" t="n">
        <f aca="false">H894*$I$7%</f>
        <v>0</v>
      </c>
      <c r="J894" s="55" t="n">
        <f aca="false">H894*$J$7%</f>
        <v>0</v>
      </c>
      <c r="K894" s="55" t="n">
        <f aca="false">(H894+I894)-J894</f>
        <v>0</v>
      </c>
    </row>
    <row r="895" customFormat="false" ht="15" hidden="false" customHeight="false" outlineLevel="0" collapsed="false">
      <c r="B895" s="92"/>
      <c r="C895" s="93"/>
      <c r="D895" s="93"/>
      <c r="E895" s="94"/>
      <c r="F895" s="94"/>
      <c r="G895" s="92"/>
      <c r="H895" s="95"/>
      <c r="I895" s="55" t="n">
        <f aca="false">H895*$I$7%</f>
        <v>0</v>
      </c>
      <c r="J895" s="55" t="n">
        <f aca="false">H895*$J$7%</f>
        <v>0</v>
      </c>
      <c r="K895" s="55" t="n">
        <f aca="false">(H895+I895)-J895</f>
        <v>0</v>
      </c>
    </row>
    <row r="896" customFormat="false" ht="15" hidden="false" customHeight="false" outlineLevel="0" collapsed="false">
      <c r="B896" s="92"/>
      <c r="C896" s="93"/>
      <c r="D896" s="93"/>
      <c r="E896" s="94"/>
      <c r="F896" s="94"/>
      <c r="G896" s="92"/>
      <c r="H896" s="95"/>
      <c r="I896" s="55" t="n">
        <f aca="false">H896*$I$7%</f>
        <v>0</v>
      </c>
      <c r="J896" s="55" t="n">
        <f aca="false">H896*$J$7%</f>
        <v>0</v>
      </c>
      <c r="K896" s="55" t="n">
        <f aca="false">(H896+I896)-J896</f>
        <v>0</v>
      </c>
    </row>
    <row r="897" customFormat="false" ht="15" hidden="false" customHeight="false" outlineLevel="0" collapsed="false">
      <c r="B897" s="92"/>
      <c r="C897" s="93"/>
      <c r="D897" s="93"/>
      <c r="E897" s="94"/>
      <c r="F897" s="94"/>
      <c r="G897" s="92"/>
      <c r="H897" s="95"/>
      <c r="I897" s="55" t="n">
        <f aca="false">H897*$I$7%</f>
        <v>0</v>
      </c>
      <c r="J897" s="55" t="n">
        <f aca="false">H897*$J$7%</f>
        <v>0</v>
      </c>
      <c r="K897" s="55" t="n">
        <f aca="false">(H897+I897)-J897</f>
        <v>0</v>
      </c>
    </row>
    <row r="898" customFormat="false" ht="15" hidden="false" customHeight="false" outlineLevel="0" collapsed="false">
      <c r="B898" s="92"/>
      <c r="C898" s="93"/>
      <c r="D898" s="93"/>
      <c r="E898" s="94"/>
      <c r="F898" s="94"/>
      <c r="G898" s="92"/>
      <c r="H898" s="95"/>
      <c r="I898" s="55" t="n">
        <f aca="false">H898*$I$7%</f>
        <v>0</v>
      </c>
      <c r="J898" s="55" t="n">
        <f aca="false">H898*$J$7%</f>
        <v>0</v>
      </c>
      <c r="K898" s="55" t="n">
        <f aca="false">(H898+I898)-J898</f>
        <v>0</v>
      </c>
    </row>
    <row r="899" customFormat="false" ht="15" hidden="false" customHeight="false" outlineLevel="0" collapsed="false">
      <c r="B899" s="92"/>
      <c r="C899" s="93"/>
      <c r="D899" s="93"/>
      <c r="E899" s="94"/>
      <c r="F899" s="94"/>
      <c r="G899" s="92"/>
      <c r="H899" s="95"/>
      <c r="I899" s="55" t="n">
        <f aca="false">H899*$I$7%</f>
        <v>0</v>
      </c>
      <c r="J899" s="55" t="n">
        <f aca="false">H899*$J$7%</f>
        <v>0</v>
      </c>
      <c r="K899" s="55" t="n">
        <f aca="false">(H899+I899)-J899</f>
        <v>0</v>
      </c>
    </row>
    <row r="900" customFormat="false" ht="15" hidden="false" customHeight="false" outlineLevel="0" collapsed="false">
      <c r="B900" s="92"/>
      <c r="C900" s="93"/>
      <c r="D900" s="93"/>
      <c r="E900" s="94"/>
      <c r="F900" s="94"/>
      <c r="G900" s="92"/>
      <c r="H900" s="95"/>
      <c r="I900" s="55" t="n">
        <f aca="false">H900*$I$7%</f>
        <v>0</v>
      </c>
      <c r="J900" s="55" t="n">
        <f aca="false">H900*$J$7%</f>
        <v>0</v>
      </c>
      <c r="K900" s="55" t="n">
        <f aca="false">(H900+I900)-J900</f>
        <v>0</v>
      </c>
    </row>
    <row r="901" customFormat="false" ht="15" hidden="false" customHeight="false" outlineLevel="0" collapsed="false">
      <c r="B901" s="92"/>
      <c r="C901" s="93"/>
      <c r="D901" s="93"/>
      <c r="E901" s="94"/>
      <c r="F901" s="94"/>
      <c r="G901" s="92"/>
      <c r="H901" s="95"/>
      <c r="I901" s="55" t="n">
        <f aca="false">H901*$I$7%</f>
        <v>0</v>
      </c>
      <c r="J901" s="55" t="n">
        <f aca="false">H901*$J$7%</f>
        <v>0</v>
      </c>
      <c r="K901" s="55" t="n">
        <f aca="false">(H901+I901)-J901</f>
        <v>0</v>
      </c>
    </row>
    <row r="902" customFormat="false" ht="15" hidden="false" customHeight="false" outlineLevel="0" collapsed="false">
      <c r="B902" s="92"/>
      <c r="C902" s="93"/>
      <c r="D902" s="93"/>
      <c r="E902" s="94"/>
      <c r="F902" s="94"/>
      <c r="G902" s="92"/>
      <c r="H902" s="95"/>
      <c r="I902" s="55" t="n">
        <f aca="false">H902*$I$7%</f>
        <v>0</v>
      </c>
      <c r="J902" s="55" t="n">
        <f aca="false">H902*$J$7%</f>
        <v>0</v>
      </c>
      <c r="K902" s="55" t="n">
        <f aca="false">(H902+I902)-J902</f>
        <v>0</v>
      </c>
    </row>
    <row r="903" customFormat="false" ht="15" hidden="false" customHeight="false" outlineLevel="0" collapsed="false">
      <c r="B903" s="92"/>
      <c r="C903" s="93"/>
      <c r="D903" s="93"/>
      <c r="E903" s="94"/>
      <c r="F903" s="94"/>
      <c r="G903" s="92"/>
      <c r="H903" s="95"/>
      <c r="I903" s="55" t="n">
        <f aca="false">H903*$I$7%</f>
        <v>0</v>
      </c>
      <c r="J903" s="55" t="n">
        <f aca="false">H903*$J$7%</f>
        <v>0</v>
      </c>
      <c r="K903" s="55" t="n">
        <f aca="false">(H903+I903)-J903</f>
        <v>0</v>
      </c>
    </row>
    <row r="904" customFormat="false" ht="15" hidden="false" customHeight="false" outlineLevel="0" collapsed="false">
      <c r="B904" s="92"/>
      <c r="C904" s="93"/>
      <c r="D904" s="93"/>
      <c r="E904" s="94"/>
      <c r="F904" s="94"/>
      <c r="G904" s="92"/>
      <c r="H904" s="95"/>
      <c r="I904" s="55" t="n">
        <f aca="false">H904*$I$7%</f>
        <v>0</v>
      </c>
      <c r="J904" s="55" t="n">
        <f aca="false">H904*$J$7%</f>
        <v>0</v>
      </c>
      <c r="K904" s="55" t="n">
        <f aca="false">(H904+I904)-J904</f>
        <v>0</v>
      </c>
    </row>
    <row r="905" customFormat="false" ht="15" hidden="false" customHeight="false" outlineLevel="0" collapsed="false">
      <c r="B905" s="92"/>
      <c r="C905" s="93"/>
      <c r="D905" s="93"/>
      <c r="E905" s="94"/>
      <c r="F905" s="94"/>
      <c r="G905" s="92"/>
      <c r="H905" s="95"/>
      <c r="I905" s="55" t="n">
        <f aca="false">H905*$I$7%</f>
        <v>0</v>
      </c>
      <c r="J905" s="55" t="n">
        <f aca="false">H905*$J$7%</f>
        <v>0</v>
      </c>
      <c r="K905" s="55" t="n">
        <f aca="false">(H905+I905)-J905</f>
        <v>0</v>
      </c>
    </row>
    <row r="906" customFormat="false" ht="15" hidden="false" customHeight="false" outlineLevel="0" collapsed="false">
      <c r="B906" s="92"/>
      <c r="C906" s="93"/>
      <c r="D906" s="93"/>
      <c r="E906" s="94"/>
      <c r="F906" s="94"/>
      <c r="G906" s="92"/>
      <c r="H906" s="95"/>
      <c r="I906" s="55" t="n">
        <f aca="false">H906*$I$7%</f>
        <v>0</v>
      </c>
      <c r="J906" s="55" t="n">
        <f aca="false">H906*$J$7%</f>
        <v>0</v>
      </c>
      <c r="K906" s="55" t="n">
        <f aca="false">(H906+I906)-J906</f>
        <v>0</v>
      </c>
    </row>
    <row r="907" customFormat="false" ht="15" hidden="false" customHeight="false" outlineLevel="0" collapsed="false">
      <c r="B907" s="92"/>
      <c r="C907" s="93"/>
      <c r="D907" s="93"/>
      <c r="E907" s="94"/>
      <c r="F907" s="94"/>
      <c r="G907" s="92"/>
      <c r="H907" s="95"/>
      <c r="I907" s="55" t="n">
        <f aca="false">H907*$I$7%</f>
        <v>0</v>
      </c>
      <c r="J907" s="55" t="n">
        <f aca="false">H907*$J$7%</f>
        <v>0</v>
      </c>
      <c r="K907" s="55" t="n">
        <f aca="false">(H907+I907)-J907</f>
        <v>0</v>
      </c>
    </row>
    <row r="908" customFormat="false" ht="15" hidden="false" customHeight="false" outlineLevel="0" collapsed="false">
      <c r="B908" s="92"/>
      <c r="C908" s="93"/>
      <c r="D908" s="93"/>
      <c r="E908" s="94"/>
      <c r="F908" s="94"/>
      <c r="G908" s="92"/>
      <c r="H908" s="95"/>
      <c r="I908" s="55" t="n">
        <f aca="false">H908*$I$7%</f>
        <v>0</v>
      </c>
      <c r="J908" s="55" t="n">
        <f aca="false">H908*$J$7%</f>
        <v>0</v>
      </c>
      <c r="K908" s="55" t="n">
        <f aca="false">(H908+I908)-J908</f>
        <v>0</v>
      </c>
    </row>
    <row r="909" customFormat="false" ht="15" hidden="false" customHeight="false" outlineLevel="0" collapsed="false">
      <c r="B909" s="92"/>
      <c r="C909" s="93"/>
      <c r="D909" s="93"/>
      <c r="E909" s="94"/>
      <c r="F909" s="94"/>
      <c r="G909" s="92"/>
      <c r="H909" s="95"/>
      <c r="I909" s="55" t="n">
        <f aca="false">H909*$I$7%</f>
        <v>0</v>
      </c>
      <c r="J909" s="55" t="n">
        <f aca="false">H909*$J$7%</f>
        <v>0</v>
      </c>
      <c r="K909" s="55" t="n">
        <f aca="false">(H909+I909)-J909</f>
        <v>0</v>
      </c>
    </row>
    <row r="910" customFormat="false" ht="15" hidden="false" customHeight="false" outlineLevel="0" collapsed="false">
      <c r="B910" s="92"/>
      <c r="C910" s="93"/>
      <c r="D910" s="93"/>
      <c r="E910" s="94"/>
      <c r="F910" s="94"/>
      <c r="G910" s="92"/>
      <c r="H910" s="95"/>
      <c r="I910" s="55" t="n">
        <f aca="false">H910*$I$7%</f>
        <v>0</v>
      </c>
      <c r="J910" s="55" t="n">
        <f aca="false">H910*$J$7%</f>
        <v>0</v>
      </c>
      <c r="K910" s="55" t="n">
        <f aca="false">(H910+I910)-J910</f>
        <v>0</v>
      </c>
    </row>
    <row r="911" customFormat="false" ht="15" hidden="false" customHeight="false" outlineLevel="0" collapsed="false">
      <c r="B911" s="92"/>
      <c r="C911" s="93"/>
      <c r="D911" s="93"/>
      <c r="E911" s="94"/>
      <c r="F911" s="94"/>
      <c r="G911" s="92"/>
      <c r="H911" s="95"/>
      <c r="I911" s="55" t="n">
        <f aca="false">H911*$I$7%</f>
        <v>0</v>
      </c>
      <c r="J911" s="55" t="n">
        <f aca="false">H911*$J$7%</f>
        <v>0</v>
      </c>
      <c r="K911" s="55" t="n">
        <f aca="false">(H911+I911)-J911</f>
        <v>0</v>
      </c>
    </row>
    <row r="912" customFormat="false" ht="15" hidden="false" customHeight="false" outlineLevel="0" collapsed="false">
      <c r="B912" s="92"/>
      <c r="C912" s="93"/>
      <c r="D912" s="93"/>
      <c r="E912" s="94"/>
      <c r="F912" s="94"/>
      <c r="G912" s="92"/>
      <c r="H912" s="95"/>
      <c r="I912" s="55" t="n">
        <f aca="false">H912*$I$7%</f>
        <v>0</v>
      </c>
      <c r="J912" s="55" t="n">
        <f aca="false">H912*$J$7%</f>
        <v>0</v>
      </c>
      <c r="K912" s="55" t="n">
        <f aca="false">(H912+I912)-J912</f>
        <v>0</v>
      </c>
    </row>
    <row r="913" customFormat="false" ht="15" hidden="false" customHeight="false" outlineLevel="0" collapsed="false">
      <c r="B913" s="92"/>
      <c r="C913" s="93"/>
      <c r="D913" s="93"/>
      <c r="E913" s="94"/>
      <c r="F913" s="94"/>
      <c r="G913" s="92"/>
      <c r="H913" s="95"/>
      <c r="I913" s="55" t="n">
        <f aca="false">H913*$I$7%</f>
        <v>0</v>
      </c>
      <c r="J913" s="55" t="n">
        <f aca="false">H913*$J$7%</f>
        <v>0</v>
      </c>
      <c r="K913" s="55" t="n">
        <f aca="false">(H913+I913)-J913</f>
        <v>0</v>
      </c>
    </row>
    <row r="914" customFormat="false" ht="15" hidden="false" customHeight="false" outlineLevel="0" collapsed="false">
      <c r="B914" s="92"/>
      <c r="C914" s="93"/>
      <c r="D914" s="93"/>
      <c r="E914" s="94"/>
      <c r="F914" s="94"/>
      <c r="G914" s="92"/>
      <c r="H914" s="95"/>
      <c r="I914" s="55" t="n">
        <f aca="false">H914*$I$7%</f>
        <v>0</v>
      </c>
      <c r="J914" s="55" t="n">
        <f aca="false">H914*$J$7%</f>
        <v>0</v>
      </c>
      <c r="K914" s="55" t="n">
        <f aca="false">(H914+I914)-J914</f>
        <v>0</v>
      </c>
    </row>
    <row r="915" customFormat="false" ht="15" hidden="false" customHeight="false" outlineLevel="0" collapsed="false">
      <c r="B915" s="92"/>
      <c r="C915" s="93"/>
      <c r="D915" s="93"/>
      <c r="E915" s="94"/>
      <c r="F915" s="94"/>
      <c r="G915" s="92"/>
      <c r="H915" s="95"/>
      <c r="I915" s="55" t="n">
        <f aca="false">H915*$I$7%</f>
        <v>0</v>
      </c>
      <c r="J915" s="55" t="n">
        <f aca="false">H915*$J$7%</f>
        <v>0</v>
      </c>
      <c r="K915" s="55" t="n">
        <f aca="false">(H915+I915)-J915</f>
        <v>0</v>
      </c>
    </row>
    <row r="916" customFormat="false" ht="15" hidden="false" customHeight="false" outlineLevel="0" collapsed="false">
      <c r="B916" s="92"/>
      <c r="C916" s="93"/>
      <c r="D916" s="93"/>
      <c r="E916" s="94"/>
      <c r="F916" s="94"/>
      <c r="G916" s="92"/>
      <c r="H916" s="95"/>
      <c r="I916" s="55" t="n">
        <f aca="false">H916*$I$7%</f>
        <v>0</v>
      </c>
      <c r="J916" s="55" t="n">
        <f aca="false">H916*$J$7%</f>
        <v>0</v>
      </c>
      <c r="K916" s="55" t="n">
        <f aca="false">(H916+I916)-J916</f>
        <v>0</v>
      </c>
    </row>
    <row r="917" customFormat="false" ht="15" hidden="false" customHeight="false" outlineLevel="0" collapsed="false">
      <c r="B917" s="92"/>
      <c r="C917" s="93"/>
      <c r="D917" s="93"/>
      <c r="E917" s="94"/>
      <c r="F917" s="94"/>
      <c r="G917" s="92"/>
      <c r="H917" s="95"/>
      <c r="I917" s="55" t="n">
        <f aca="false">H917*$I$7%</f>
        <v>0</v>
      </c>
      <c r="J917" s="55" t="n">
        <f aca="false">H917*$J$7%</f>
        <v>0</v>
      </c>
      <c r="K917" s="55" t="n">
        <f aca="false">(H917+I917)-J917</f>
        <v>0</v>
      </c>
    </row>
    <row r="918" customFormat="false" ht="15" hidden="false" customHeight="false" outlineLevel="0" collapsed="false">
      <c r="B918" s="92"/>
      <c r="C918" s="93"/>
      <c r="D918" s="93"/>
      <c r="E918" s="94"/>
      <c r="F918" s="94"/>
      <c r="G918" s="92"/>
      <c r="H918" s="95"/>
      <c r="I918" s="55" t="n">
        <f aca="false">H918*$I$7%</f>
        <v>0</v>
      </c>
      <c r="J918" s="55" t="n">
        <f aca="false">H918*$J$7%</f>
        <v>0</v>
      </c>
      <c r="K918" s="55" t="n">
        <f aca="false">(H918+I918)-J918</f>
        <v>0</v>
      </c>
    </row>
    <row r="919" customFormat="false" ht="15" hidden="false" customHeight="false" outlineLevel="0" collapsed="false">
      <c r="B919" s="92"/>
      <c r="C919" s="93"/>
      <c r="D919" s="93"/>
      <c r="E919" s="94"/>
      <c r="F919" s="94"/>
      <c r="G919" s="92"/>
      <c r="H919" s="95"/>
      <c r="I919" s="55" t="n">
        <f aca="false">H919*$I$7%</f>
        <v>0</v>
      </c>
      <c r="J919" s="55" t="n">
        <f aca="false">H919*$J$7%</f>
        <v>0</v>
      </c>
      <c r="K919" s="55" t="n">
        <f aca="false">(H919+I919)-J919</f>
        <v>0</v>
      </c>
    </row>
    <row r="920" customFormat="false" ht="15" hidden="false" customHeight="false" outlineLevel="0" collapsed="false">
      <c r="B920" s="92"/>
      <c r="C920" s="93"/>
      <c r="D920" s="93"/>
      <c r="E920" s="94"/>
      <c r="F920" s="94"/>
      <c r="G920" s="92"/>
      <c r="H920" s="95"/>
      <c r="I920" s="55" t="n">
        <f aca="false">H920*$I$7%</f>
        <v>0</v>
      </c>
      <c r="J920" s="55" t="n">
        <f aca="false">H920*$J$7%</f>
        <v>0</v>
      </c>
      <c r="K920" s="55" t="n">
        <f aca="false">(H920+I920)-J920</f>
        <v>0</v>
      </c>
    </row>
    <row r="921" customFormat="false" ht="15" hidden="false" customHeight="false" outlineLevel="0" collapsed="false">
      <c r="B921" s="92"/>
      <c r="C921" s="93"/>
      <c r="D921" s="93"/>
      <c r="E921" s="94"/>
      <c r="F921" s="94"/>
      <c r="G921" s="92"/>
      <c r="H921" s="95"/>
      <c r="I921" s="55" t="n">
        <f aca="false">H921*$I$7%</f>
        <v>0</v>
      </c>
      <c r="J921" s="55" t="n">
        <f aca="false">H921*$J$7%</f>
        <v>0</v>
      </c>
      <c r="K921" s="55" t="n">
        <f aca="false">(H921+I921)-J921</f>
        <v>0</v>
      </c>
    </row>
    <row r="922" customFormat="false" ht="15" hidden="false" customHeight="false" outlineLevel="0" collapsed="false">
      <c r="B922" s="92"/>
      <c r="C922" s="93"/>
      <c r="D922" s="93"/>
      <c r="E922" s="94"/>
      <c r="F922" s="94"/>
      <c r="G922" s="92"/>
      <c r="H922" s="95"/>
      <c r="I922" s="55" t="n">
        <f aca="false">H922*$I$7%</f>
        <v>0</v>
      </c>
      <c r="J922" s="55" t="n">
        <f aca="false">H922*$J$7%</f>
        <v>0</v>
      </c>
      <c r="K922" s="55" t="n">
        <f aca="false">(H922+I922)-J922</f>
        <v>0</v>
      </c>
    </row>
    <row r="923" customFormat="false" ht="15" hidden="false" customHeight="false" outlineLevel="0" collapsed="false">
      <c r="B923" s="92"/>
      <c r="C923" s="93"/>
      <c r="D923" s="93"/>
      <c r="E923" s="94"/>
      <c r="F923" s="94"/>
      <c r="G923" s="92"/>
      <c r="H923" s="95"/>
      <c r="I923" s="55" t="n">
        <f aca="false">H923*$I$7%</f>
        <v>0</v>
      </c>
      <c r="J923" s="55" t="n">
        <f aca="false">H923*$J$7%</f>
        <v>0</v>
      </c>
      <c r="K923" s="55" t="n">
        <f aca="false">(H923+I923)-J923</f>
        <v>0</v>
      </c>
    </row>
    <row r="924" customFormat="false" ht="15" hidden="false" customHeight="false" outlineLevel="0" collapsed="false">
      <c r="B924" s="92"/>
      <c r="C924" s="93"/>
      <c r="D924" s="93"/>
      <c r="E924" s="94"/>
      <c r="F924" s="94"/>
      <c r="G924" s="92"/>
      <c r="H924" s="95"/>
      <c r="I924" s="55" t="n">
        <f aca="false">H924*$I$7%</f>
        <v>0</v>
      </c>
      <c r="J924" s="55" t="n">
        <f aca="false">H924*$J$7%</f>
        <v>0</v>
      </c>
      <c r="K924" s="55" t="n">
        <f aca="false">(H924+I924)-J924</f>
        <v>0</v>
      </c>
    </row>
    <row r="925" customFormat="false" ht="15" hidden="false" customHeight="false" outlineLevel="0" collapsed="false">
      <c r="B925" s="92"/>
      <c r="C925" s="93"/>
      <c r="D925" s="93"/>
      <c r="E925" s="94"/>
      <c r="F925" s="94"/>
      <c r="G925" s="92"/>
      <c r="H925" s="95"/>
      <c r="I925" s="55" t="n">
        <f aca="false">H925*$I$7%</f>
        <v>0</v>
      </c>
      <c r="J925" s="55" t="n">
        <f aca="false">H925*$J$7%</f>
        <v>0</v>
      </c>
      <c r="K925" s="55" t="n">
        <f aca="false">(H925+I925)-J925</f>
        <v>0</v>
      </c>
    </row>
    <row r="926" customFormat="false" ht="15" hidden="false" customHeight="false" outlineLevel="0" collapsed="false">
      <c r="B926" s="92"/>
      <c r="C926" s="93"/>
      <c r="D926" s="93"/>
      <c r="E926" s="94"/>
      <c r="F926" s="94"/>
      <c r="G926" s="92"/>
      <c r="H926" s="95"/>
      <c r="I926" s="55" t="n">
        <f aca="false">H926*$I$7%</f>
        <v>0</v>
      </c>
      <c r="J926" s="55" t="n">
        <f aca="false">H926*$J$7%</f>
        <v>0</v>
      </c>
      <c r="K926" s="55" t="n">
        <f aca="false">(H926+I926)-J926</f>
        <v>0</v>
      </c>
    </row>
    <row r="927" customFormat="false" ht="15" hidden="false" customHeight="false" outlineLevel="0" collapsed="false">
      <c r="B927" s="92"/>
      <c r="C927" s="93"/>
      <c r="D927" s="93"/>
      <c r="E927" s="94"/>
      <c r="F927" s="94"/>
      <c r="G927" s="92"/>
      <c r="H927" s="95"/>
      <c r="I927" s="55" t="n">
        <f aca="false">H927*$I$7%</f>
        <v>0</v>
      </c>
      <c r="J927" s="55" t="n">
        <f aca="false">H927*$J$7%</f>
        <v>0</v>
      </c>
      <c r="K927" s="55" t="n">
        <f aca="false">(H927+I927)-J927</f>
        <v>0</v>
      </c>
    </row>
    <row r="928" customFormat="false" ht="15" hidden="false" customHeight="false" outlineLevel="0" collapsed="false">
      <c r="B928" s="92"/>
      <c r="C928" s="93"/>
      <c r="D928" s="93"/>
      <c r="E928" s="94"/>
      <c r="F928" s="94"/>
      <c r="G928" s="92"/>
      <c r="H928" s="95"/>
      <c r="I928" s="55" t="n">
        <f aca="false">H928*$I$7%</f>
        <v>0</v>
      </c>
      <c r="J928" s="55" t="n">
        <f aca="false">H928*$J$7%</f>
        <v>0</v>
      </c>
      <c r="K928" s="55" t="n">
        <f aca="false">(H928+I928)-J928</f>
        <v>0</v>
      </c>
    </row>
    <row r="929" customFormat="false" ht="15" hidden="false" customHeight="false" outlineLevel="0" collapsed="false">
      <c r="B929" s="92"/>
      <c r="C929" s="93"/>
      <c r="D929" s="93"/>
      <c r="E929" s="94"/>
      <c r="F929" s="94"/>
      <c r="G929" s="92"/>
      <c r="H929" s="95"/>
      <c r="I929" s="55" t="n">
        <f aca="false">H929*$I$7%</f>
        <v>0</v>
      </c>
      <c r="J929" s="55" t="n">
        <f aca="false">H929*$J$7%</f>
        <v>0</v>
      </c>
      <c r="K929" s="55" t="n">
        <f aca="false">(H929+I929)-J929</f>
        <v>0</v>
      </c>
    </row>
    <row r="930" customFormat="false" ht="15" hidden="false" customHeight="false" outlineLevel="0" collapsed="false">
      <c r="B930" s="92"/>
      <c r="C930" s="93"/>
      <c r="D930" s="93"/>
      <c r="E930" s="94"/>
      <c r="F930" s="94"/>
      <c r="G930" s="92"/>
      <c r="H930" s="95"/>
      <c r="I930" s="55" t="n">
        <f aca="false">H930*$I$7%</f>
        <v>0</v>
      </c>
      <c r="J930" s="55" t="n">
        <f aca="false">H930*$J$7%</f>
        <v>0</v>
      </c>
      <c r="K930" s="55" t="n">
        <f aca="false">(H930+I930)-J930</f>
        <v>0</v>
      </c>
    </row>
    <row r="931" customFormat="false" ht="15" hidden="false" customHeight="false" outlineLevel="0" collapsed="false">
      <c r="B931" s="92"/>
      <c r="C931" s="93"/>
      <c r="D931" s="93"/>
      <c r="E931" s="94"/>
      <c r="F931" s="94"/>
      <c r="G931" s="92"/>
      <c r="H931" s="95"/>
      <c r="I931" s="55" t="n">
        <f aca="false">H931*$I$7%</f>
        <v>0</v>
      </c>
      <c r="J931" s="55" t="n">
        <f aca="false">H931*$J$7%</f>
        <v>0</v>
      </c>
      <c r="K931" s="55" t="n">
        <f aca="false">(H931+I931)-J931</f>
        <v>0</v>
      </c>
    </row>
    <row r="932" customFormat="false" ht="15" hidden="false" customHeight="false" outlineLevel="0" collapsed="false">
      <c r="B932" s="92"/>
      <c r="C932" s="93"/>
      <c r="D932" s="93"/>
      <c r="E932" s="94"/>
      <c r="F932" s="94"/>
      <c r="G932" s="92"/>
      <c r="H932" s="95"/>
      <c r="I932" s="55" t="n">
        <f aca="false">H932*$I$7%</f>
        <v>0</v>
      </c>
      <c r="J932" s="55" t="n">
        <f aca="false">H932*$J$7%</f>
        <v>0</v>
      </c>
      <c r="K932" s="55" t="n">
        <f aca="false">(H932+I932)-J932</f>
        <v>0</v>
      </c>
    </row>
    <row r="933" customFormat="false" ht="15" hidden="false" customHeight="false" outlineLevel="0" collapsed="false">
      <c r="B933" s="92"/>
      <c r="C933" s="93"/>
      <c r="D933" s="93"/>
      <c r="E933" s="94"/>
      <c r="F933" s="94"/>
      <c r="G933" s="92"/>
      <c r="H933" s="95"/>
      <c r="I933" s="55" t="n">
        <f aca="false">H933*$I$7%</f>
        <v>0</v>
      </c>
      <c r="J933" s="55" t="n">
        <f aca="false">H933*$J$7%</f>
        <v>0</v>
      </c>
      <c r="K933" s="55" t="n">
        <f aca="false">(H933+I933)-J933</f>
        <v>0</v>
      </c>
    </row>
    <row r="934" customFormat="false" ht="15" hidden="false" customHeight="false" outlineLevel="0" collapsed="false">
      <c r="B934" s="92"/>
      <c r="C934" s="93"/>
      <c r="D934" s="93"/>
      <c r="E934" s="94"/>
      <c r="F934" s="94"/>
      <c r="G934" s="92"/>
      <c r="H934" s="95"/>
      <c r="I934" s="55" t="n">
        <f aca="false">H934*$I$7%</f>
        <v>0</v>
      </c>
      <c r="J934" s="55" t="n">
        <f aca="false">H934*$J$7%</f>
        <v>0</v>
      </c>
      <c r="K934" s="55" t="n">
        <f aca="false">(H934+I934)-J934</f>
        <v>0</v>
      </c>
    </row>
    <row r="935" customFormat="false" ht="15" hidden="false" customHeight="false" outlineLevel="0" collapsed="false">
      <c r="B935" s="92"/>
      <c r="C935" s="93"/>
      <c r="D935" s="93"/>
      <c r="E935" s="94"/>
      <c r="F935" s="94"/>
      <c r="G935" s="92"/>
      <c r="H935" s="95"/>
      <c r="I935" s="55" t="n">
        <f aca="false">H935*$I$7%</f>
        <v>0</v>
      </c>
      <c r="J935" s="55" t="n">
        <f aca="false">H935*$J$7%</f>
        <v>0</v>
      </c>
      <c r="K935" s="55" t="n">
        <f aca="false">(H935+I935)-J935</f>
        <v>0</v>
      </c>
    </row>
    <row r="936" customFormat="false" ht="15" hidden="false" customHeight="false" outlineLevel="0" collapsed="false">
      <c r="B936" s="92"/>
      <c r="C936" s="93"/>
      <c r="D936" s="93"/>
      <c r="E936" s="94"/>
      <c r="F936" s="94"/>
      <c r="G936" s="92"/>
      <c r="H936" s="95"/>
      <c r="I936" s="55" t="n">
        <f aca="false">H936*$I$7%</f>
        <v>0</v>
      </c>
      <c r="J936" s="55" t="n">
        <f aca="false">H936*$J$7%</f>
        <v>0</v>
      </c>
      <c r="K936" s="55" t="n">
        <f aca="false">(H936+I936)-J936</f>
        <v>0</v>
      </c>
    </row>
    <row r="937" customFormat="false" ht="15" hidden="false" customHeight="false" outlineLevel="0" collapsed="false">
      <c r="B937" s="92"/>
      <c r="C937" s="93"/>
      <c r="D937" s="93"/>
      <c r="E937" s="94"/>
      <c r="F937" s="94"/>
      <c r="G937" s="92"/>
      <c r="H937" s="95"/>
      <c r="I937" s="55" t="n">
        <f aca="false">H937*$I$7%</f>
        <v>0</v>
      </c>
      <c r="J937" s="55" t="n">
        <f aca="false">H937*$J$7%</f>
        <v>0</v>
      </c>
      <c r="K937" s="55" t="n">
        <f aca="false">(H937+I937)-J937</f>
        <v>0</v>
      </c>
    </row>
    <row r="938" customFormat="false" ht="15" hidden="false" customHeight="false" outlineLevel="0" collapsed="false">
      <c r="B938" s="92"/>
      <c r="C938" s="93"/>
      <c r="D938" s="93"/>
      <c r="E938" s="94"/>
      <c r="F938" s="94"/>
      <c r="G938" s="92"/>
      <c r="H938" s="95"/>
      <c r="I938" s="55" t="n">
        <f aca="false">H938*$I$7%</f>
        <v>0</v>
      </c>
      <c r="J938" s="55" t="n">
        <f aca="false">H938*$J$7%</f>
        <v>0</v>
      </c>
      <c r="K938" s="55" t="n">
        <f aca="false">(H938+I938)-J938</f>
        <v>0</v>
      </c>
    </row>
    <row r="939" customFormat="false" ht="15" hidden="false" customHeight="false" outlineLevel="0" collapsed="false">
      <c r="B939" s="92"/>
      <c r="C939" s="93"/>
      <c r="D939" s="93"/>
      <c r="E939" s="94"/>
      <c r="F939" s="94"/>
      <c r="G939" s="92"/>
      <c r="H939" s="95"/>
      <c r="I939" s="55" t="n">
        <f aca="false">H939*$I$7%</f>
        <v>0</v>
      </c>
      <c r="J939" s="55" t="n">
        <f aca="false">H939*$J$7%</f>
        <v>0</v>
      </c>
      <c r="K939" s="55" t="n">
        <f aca="false">(H939+I939)-J939</f>
        <v>0</v>
      </c>
    </row>
    <row r="940" customFormat="false" ht="15" hidden="false" customHeight="false" outlineLevel="0" collapsed="false">
      <c r="B940" s="92"/>
      <c r="C940" s="93"/>
      <c r="D940" s="93"/>
      <c r="E940" s="94"/>
      <c r="F940" s="94"/>
      <c r="G940" s="92"/>
      <c r="H940" s="95"/>
      <c r="I940" s="55" t="n">
        <f aca="false">H940*$I$7%</f>
        <v>0</v>
      </c>
      <c r="J940" s="55" t="n">
        <f aca="false">H940*$J$7%</f>
        <v>0</v>
      </c>
      <c r="K940" s="55" t="n">
        <f aca="false">(H940+I940)-J940</f>
        <v>0</v>
      </c>
    </row>
    <row r="941" customFormat="false" ht="15" hidden="false" customHeight="false" outlineLevel="0" collapsed="false">
      <c r="B941" s="92"/>
      <c r="C941" s="93"/>
      <c r="D941" s="93"/>
      <c r="E941" s="94"/>
      <c r="F941" s="94"/>
      <c r="G941" s="92"/>
      <c r="H941" s="95"/>
      <c r="I941" s="55" t="n">
        <f aca="false">H941*$I$7%</f>
        <v>0</v>
      </c>
      <c r="J941" s="55" t="n">
        <f aca="false">H941*$J$7%</f>
        <v>0</v>
      </c>
      <c r="K941" s="55" t="n">
        <f aca="false">(H941+I941)-J941</f>
        <v>0</v>
      </c>
    </row>
    <row r="942" customFormat="false" ht="15" hidden="false" customHeight="false" outlineLevel="0" collapsed="false">
      <c r="B942" s="92"/>
      <c r="C942" s="93"/>
      <c r="D942" s="93"/>
      <c r="E942" s="94"/>
      <c r="F942" s="94"/>
      <c r="G942" s="92"/>
      <c r="H942" s="95"/>
      <c r="I942" s="55" t="n">
        <f aca="false">H942*$I$7%</f>
        <v>0</v>
      </c>
      <c r="J942" s="55" t="n">
        <f aca="false">H942*$J$7%</f>
        <v>0</v>
      </c>
      <c r="K942" s="55" t="n">
        <f aca="false">(H942+I942)-J942</f>
        <v>0</v>
      </c>
    </row>
    <row r="943" customFormat="false" ht="15" hidden="false" customHeight="false" outlineLevel="0" collapsed="false">
      <c r="B943" s="92"/>
      <c r="C943" s="93"/>
      <c r="D943" s="93"/>
      <c r="E943" s="94"/>
      <c r="F943" s="94"/>
      <c r="G943" s="92"/>
      <c r="H943" s="95"/>
      <c r="I943" s="55" t="n">
        <f aca="false">H943*$I$7%</f>
        <v>0</v>
      </c>
      <c r="J943" s="55" t="n">
        <f aca="false">H943*$J$7%</f>
        <v>0</v>
      </c>
      <c r="K943" s="55" t="n">
        <f aca="false">(H943+I943)-J943</f>
        <v>0</v>
      </c>
    </row>
    <row r="944" customFormat="false" ht="15" hidden="false" customHeight="false" outlineLevel="0" collapsed="false">
      <c r="B944" s="92"/>
      <c r="C944" s="93"/>
      <c r="D944" s="93"/>
      <c r="E944" s="94"/>
      <c r="F944" s="94"/>
      <c r="G944" s="92"/>
      <c r="H944" s="95"/>
      <c r="I944" s="55" t="n">
        <f aca="false">H944*$I$7%</f>
        <v>0</v>
      </c>
      <c r="J944" s="55" t="n">
        <f aca="false">H944*$J$7%</f>
        <v>0</v>
      </c>
      <c r="K944" s="55" t="n">
        <f aca="false">(H944+I944)-J944</f>
        <v>0</v>
      </c>
    </row>
    <row r="945" customFormat="false" ht="15" hidden="false" customHeight="false" outlineLevel="0" collapsed="false">
      <c r="B945" s="92"/>
      <c r="C945" s="93"/>
      <c r="D945" s="93"/>
      <c r="E945" s="94"/>
      <c r="F945" s="94"/>
      <c r="G945" s="92"/>
      <c r="H945" s="95"/>
      <c r="I945" s="55" t="n">
        <f aca="false">H945*$I$7%</f>
        <v>0</v>
      </c>
      <c r="J945" s="55" t="n">
        <f aca="false">H945*$J$7%</f>
        <v>0</v>
      </c>
      <c r="K945" s="55" t="n">
        <f aca="false">(H945+I945)-J945</f>
        <v>0</v>
      </c>
    </row>
    <row r="946" customFormat="false" ht="15" hidden="false" customHeight="false" outlineLevel="0" collapsed="false">
      <c r="B946" s="92"/>
      <c r="C946" s="93"/>
      <c r="D946" s="93"/>
      <c r="E946" s="94"/>
      <c r="F946" s="94"/>
      <c r="G946" s="92"/>
      <c r="H946" s="95"/>
      <c r="I946" s="55" t="n">
        <f aca="false">H946*$I$7%</f>
        <v>0</v>
      </c>
      <c r="J946" s="55" t="n">
        <f aca="false">H946*$J$7%</f>
        <v>0</v>
      </c>
      <c r="K946" s="55" t="n">
        <f aca="false">(H946+I946)-J946</f>
        <v>0</v>
      </c>
    </row>
    <row r="947" customFormat="false" ht="15" hidden="false" customHeight="false" outlineLevel="0" collapsed="false">
      <c r="B947" s="92"/>
      <c r="C947" s="93"/>
      <c r="D947" s="93"/>
      <c r="E947" s="94"/>
      <c r="F947" s="94"/>
      <c r="G947" s="92"/>
      <c r="H947" s="95"/>
      <c r="I947" s="55" t="n">
        <f aca="false">H947*$I$7%</f>
        <v>0</v>
      </c>
      <c r="J947" s="55" t="n">
        <f aca="false">H947*$J$7%</f>
        <v>0</v>
      </c>
      <c r="K947" s="55" t="n">
        <f aca="false">(H947+I947)-J947</f>
        <v>0</v>
      </c>
    </row>
    <row r="948" customFormat="false" ht="15" hidden="false" customHeight="false" outlineLevel="0" collapsed="false">
      <c r="B948" s="92"/>
      <c r="C948" s="93"/>
      <c r="D948" s="93"/>
      <c r="E948" s="94"/>
      <c r="F948" s="94"/>
      <c r="G948" s="92"/>
      <c r="H948" s="95"/>
      <c r="I948" s="55" t="n">
        <f aca="false">H948*$I$7%</f>
        <v>0</v>
      </c>
      <c r="J948" s="55" t="n">
        <f aca="false">H948*$J$7%</f>
        <v>0</v>
      </c>
      <c r="K948" s="55" t="n">
        <f aca="false">(H948+I948)-J948</f>
        <v>0</v>
      </c>
    </row>
    <row r="949" customFormat="false" ht="15" hidden="false" customHeight="false" outlineLevel="0" collapsed="false">
      <c r="B949" s="92"/>
      <c r="C949" s="93"/>
      <c r="D949" s="93"/>
      <c r="E949" s="94"/>
      <c r="F949" s="94"/>
      <c r="G949" s="92"/>
      <c r="H949" s="95"/>
      <c r="I949" s="55" t="n">
        <f aca="false">H949*$I$7%</f>
        <v>0</v>
      </c>
      <c r="J949" s="55" t="n">
        <f aca="false">H949*$J$7%</f>
        <v>0</v>
      </c>
      <c r="K949" s="55" t="n">
        <f aca="false">(H949+I949)-J949</f>
        <v>0</v>
      </c>
    </row>
    <row r="950" customFormat="false" ht="15" hidden="false" customHeight="false" outlineLevel="0" collapsed="false">
      <c r="B950" s="92"/>
      <c r="C950" s="93"/>
      <c r="D950" s="93"/>
      <c r="E950" s="94"/>
      <c r="F950" s="94"/>
      <c r="G950" s="92"/>
      <c r="H950" s="95"/>
      <c r="I950" s="55" t="n">
        <f aca="false">H950*$I$7%</f>
        <v>0</v>
      </c>
      <c r="J950" s="55" t="n">
        <f aca="false">H950*$J$7%</f>
        <v>0</v>
      </c>
      <c r="K950" s="55" t="n">
        <f aca="false">(H950+I950)-J950</f>
        <v>0</v>
      </c>
    </row>
    <row r="951" customFormat="false" ht="15" hidden="false" customHeight="false" outlineLevel="0" collapsed="false">
      <c r="B951" s="92"/>
      <c r="C951" s="93"/>
      <c r="D951" s="93"/>
      <c r="E951" s="94"/>
      <c r="F951" s="94"/>
      <c r="G951" s="92"/>
      <c r="H951" s="95"/>
      <c r="I951" s="55" t="n">
        <f aca="false">H951*$I$7%</f>
        <v>0</v>
      </c>
      <c r="J951" s="55" t="n">
        <f aca="false">H951*$J$7%</f>
        <v>0</v>
      </c>
      <c r="K951" s="55" t="n">
        <f aca="false">(H951+I951)-J951</f>
        <v>0</v>
      </c>
    </row>
    <row r="952" customFormat="false" ht="15" hidden="false" customHeight="false" outlineLevel="0" collapsed="false">
      <c r="B952" s="92"/>
      <c r="C952" s="93"/>
      <c r="D952" s="93"/>
      <c r="E952" s="94"/>
      <c r="F952" s="94"/>
      <c r="G952" s="92"/>
      <c r="H952" s="95"/>
      <c r="I952" s="55" t="n">
        <f aca="false">H952*$I$7%</f>
        <v>0</v>
      </c>
      <c r="J952" s="55" t="n">
        <f aca="false">H952*$J$7%</f>
        <v>0</v>
      </c>
      <c r="K952" s="55" t="n">
        <f aca="false">(H952+I952)-J952</f>
        <v>0</v>
      </c>
    </row>
    <row r="953" customFormat="false" ht="15" hidden="false" customHeight="false" outlineLevel="0" collapsed="false">
      <c r="B953" s="92"/>
      <c r="C953" s="93"/>
      <c r="D953" s="93"/>
      <c r="E953" s="94"/>
      <c r="F953" s="94"/>
      <c r="G953" s="92"/>
      <c r="H953" s="95"/>
      <c r="I953" s="55" t="n">
        <f aca="false">H953*$I$7%</f>
        <v>0</v>
      </c>
      <c r="J953" s="55" t="n">
        <f aca="false">H953*$J$7%</f>
        <v>0</v>
      </c>
      <c r="K953" s="55" t="n">
        <f aca="false">(H953+I953)-J953</f>
        <v>0</v>
      </c>
    </row>
    <row r="954" customFormat="false" ht="15" hidden="false" customHeight="false" outlineLevel="0" collapsed="false">
      <c r="B954" s="92"/>
      <c r="C954" s="93"/>
      <c r="D954" s="93"/>
      <c r="E954" s="94"/>
      <c r="F954" s="94"/>
      <c r="G954" s="92"/>
      <c r="H954" s="95"/>
      <c r="I954" s="55" t="n">
        <f aca="false">H954*$I$7%</f>
        <v>0</v>
      </c>
      <c r="J954" s="55" t="n">
        <f aca="false">H954*$J$7%</f>
        <v>0</v>
      </c>
      <c r="K954" s="55" t="n">
        <f aca="false">(H954+I954)-J954</f>
        <v>0</v>
      </c>
    </row>
    <row r="955" customFormat="false" ht="15" hidden="false" customHeight="false" outlineLevel="0" collapsed="false">
      <c r="B955" s="92"/>
      <c r="C955" s="93"/>
      <c r="D955" s="93"/>
      <c r="E955" s="94"/>
      <c r="F955" s="94"/>
      <c r="G955" s="92"/>
      <c r="H955" s="95"/>
      <c r="I955" s="55" t="n">
        <f aca="false">H955*$I$7%</f>
        <v>0</v>
      </c>
      <c r="J955" s="55" t="n">
        <f aca="false">H955*$J$7%</f>
        <v>0</v>
      </c>
      <c r="K955" s="55" t="n">
        <f aca="false">(H955+I955)-J955</f>
        <v>0</v>
      </c>
    </row>
    <row r="956" customFormat="false" ht="15" hidden="false" customHeight="false" outlineLevel="0" collapsed="false">
      <c r="B956" s="92"/>
      <c r="C956" s="93"/>
      <c r="D956" s="93"/>
      <c r="E956" s="94"/>
      <c r="F956" s="94"/>
      <c r="G956" s="92"/>
      <c r="H956" s="95"/>
      <c r="I956" s="55" t="n">
        <f aca="false">H956*$I$7%</f>
        <v>0</v>
      </c>
      <c r="J956" s="55" t="n">
        <f aca="false">H956*$J$7%</f>
        <v>0</v>
      </c>
      <c r="K956" s="55" t="n">
        <f aca="false">(H956+I956)-J956</f>
        <v>0</v>
      </c>
    </row>
    <row r="957" customFormat="false" ht="15" hidden="false" customHeight="false" outlineLevel="0" collapsed="false">
      <c r="B957" s="92"/>
      <c r="C957" s="93"/>
      <c r="D957" s="93"/>
      <c r="E957" s="94"/>
      <c r="F957" s="94"/>
      <c r="G957" s="92"/>
      <c r="H957" s="95"/>
      <c r="I957" s="55" t="n">
        <f aca="false">H957*$I$7%</f>
        <v>0</v>
      </c>
      <c r="J957" s="55" t="n">
        <f aca="false">H957*$J$7%</f>
        <v>0</v>
      </c>
      <c r="K957" s="55" t="n">
        <f aca="false">(H957+I957)-J957</f>
        <v>0</v>
      </c>
    </row>
    <row r="958" customFormat="false" ht="15" hidden="false" customHeight="false" outlineLevel="0" collapsed="false">
      <c r="B958" s="92"/>
      <c r="C958" s="93"/>
      <c r="D958" s="93"/>
      <c r="E958" s="94"/>
      <c r="F958" s="94"/>
      <c r="G958" s="92"/>
      <c r="H958" s="95"/>
      <c r="I958" s="55" t="n">
        <f aca="false">H958*$I$7%</f>
        <v>0</v>
      </c>
      <c r="J958" s="55" t="n">
        <f aca="false">H958*$J$7%</f>
        <v>0</v>
      </c>
      <c r="K958" s="55" t="n">
        <f aca="false">(H958+I958)-J958</f>
        <v>0</v>
      </c>
    </row>
    <row r="959" customFormat="false" ht="15" hidden="false" customHeight="false" outlineLevel="0" collapsed="false">
      <c r="B959" s="92"/>
      <c r="C959" s="93"/>
      <c r="D959" s="93"/>
      <c r="E959" s="94"/>
      <c r="F959" s="94"/>
      <c r="G959" s="92"/>
      <c r="H959" s="95"/>
      <c r="I959" s="55" t="n">
        <f aca="false">H959*$I$7%</f>
        <v>0</v>
      </c>
      <c r="J959" s="55" t="n">
        <f aca="false">H959*$J$7%</f>
        <v>0</v>
      </c>
      <c r="K959" s="55" t="n">
        <f aca="false">(H959+I959)-J959</f>
        <v>0</v>
      </c>
    </row>
    <row r="960" customFormat="false" ht="15" hidden="false" customHeight="false" outlineLevel="0" collapsed="false">
      <c r="B960" s="92"/>
      <c r="C960" s="93"/>
      <c r="D960" s="93"/>
      <c r="E960" s="94"/>
      <c r="F960" s="94"/>
      <c r="G960" s="92"/>
      <c r="H960" s="95"/>
      <c r="I960" s="55" t="n">
        <f aca="false">H960*$I$7%</f>
        <v>0</v>
      </c>
      <c r="J960" s="55" t="n">
        <f aca="false">H960*$J$7%</f>
        <v>0</v>
      </c>
      <c r="K960" s="55" t="n">
        <f aca="false">(H960+I960)-J960</f>
        <v>0</v>
      </c>
    </row>
    <row r="961" customFormat="false" ht="15" hidden="false" customHeight="false" outlineLevel="0" collapsed="false">
      <c r="B961" s="92"/>
      <c r="C961" s="93"/>
      <c r="D961" s="93"/>
      <c r="E961" s="94"/>
      <c r="F961" s="94"/>
      <c r="G961" s="92"/>
      <c r="H961" s="95"/>
      <c r="I961" s="55" t="n">
        <f aca="false">H961*$I$7%</f>
        <v>0</v>
      </c>
      <c r="J961" s="55" t="n">
        <f aca="false">H961*$J$7%</f>
        <v>0</v>
      </c>
      <c r="K961" s="55" t="n">
        <f aca="false">(H961+I961)-J961</f>
        <v>0</v>
      </c>
    </row>
    <row r="962" customFormat="false" ht="15" hidden="false" customHeight="false" outlineLevel="0" collapsed="false">
      <c r="B962" s="92"/>
      <c r="C962" s="93"/>
      <c r="D962" s="93"/>
      <c r="E962" s="94"/>
      <c r="F962" s="94"/>
      <c r="G962" s="92"/>
      <c r="H962" s="95"/>
      <c r="I962" s="55" t="n">
        <f aca="false">H962*$I$7%</f>
        <v>0</v>
      </c>
      <c r="J962" s="55" t="n">
        <f aca="false">H962*$J$7%</f>
        <v>0</v>
      </c>
      <c r="K962" s="55" t="n">
        <f aca="false">(H962+I962)-J962</f>
        <v>0</v>
      </c>
    </row>
    <row r="963" customFormat="false" ht="15" hidden="false" customHeight="false" outlineLevel="0" collapsed="false">
      <c r="B963" s="92"/>
      <c r="C963" s="93"/>
      <c r="D963" s="93"/>
      <c r="E963" s="94"/>
      <c r="F963" s="94"/>
      <c r="G963" s="92"/>
      <c r="H963" s="95"/>
      <c r="I963" s="55" t="n">
        <f aca="false">H963*$I$7%</f>
        <v>0</v>
      </c>
      <c r="J963" s="55" t="n">
        <f aca="false">H963*$J$7%</f>
        <v>0</v>
      </c>
      <c r="K963" s="55" t="n">
        <f aca="false">(H963+I963)-J963</f>
        <v>0</v>
      </c>
    </row>
    <row r="964" customFormat="false" ht="15" hidden="false" customHeight="false" outlineLevel="0" collapsed="false">
      <c r="B964" s="92"/>
      <c r="C964" s="93"/>
      <c r="D964" s="93"/>
      <c r="E964" s="94"/>
      <c r="F964" s="94"/>
      <c r="G964" s="92"/>
      <c r="H964" s="95"/>
      <c r="I964" s="55" t="n">
        <f aca="false">H964*$I$7%</f>
        <v>0</v>
      </c>
      <c r="J964" s="55" t="n">
        <f aca="false">H964*$J$7%</f>
        <v>0</v>
      </c>
      <c r="K964" s="55" t="n">
        <f aca="false">(H964+I964)-J964</f>
        <v>0</v>
      </c>
    </row>
    <row r="965" customFormat="false" ht="15" hidden="false" customHeight="false" outlineLevel="0" collapsed="false">
      <c r="B965" s="92"/>
      <c r="C965" s="93"/>
      <c r="D965" s="93"/>
      <c r="E965" s="94"/>
      <c r="F965" s="94"/>
      <c r="G965" s="92"/>
      <c r="H965" s="95"/>
      <c r="I965" s="55" t="n">
        <f aca="false">H965*$I$7%</f>
        <v>0</v>
      </c>
      <c r="J965" s="55" t="n">
        <f aca="false">H965*$J$7%</f>
        <v>0</v>
      </c>
      <c r="K965" s="55" t="n">
        <f aca="false">(H965+I965)-J965</f>
        <v>0</v>
      </c>
    </row>
    <row r="966" customFormat="false" ht="15" hidden="false" customHeight="false" outlineLevel="0" collapsed="false">
      <c r="B966" s="92"/>
      <c r="C966" s="93"/>
      <c r="D966" s="93"/>
      <c r="E966" s="94"/>
      <c r="F966" s="94"/>
      <c r="G966" s="92"/>
      <c r="H966" s="95"/>
      <c r="I966" s="55" t="n">
        <f aca="false">H966*$I$7%</f>
        <v>0</v>
      </c>
      <c r="J966" s="55" t="n">
        <f aca="false">H966*$J$7%</f>
        <v>0</v>
      </c>
      <c r="K966" s="55" t="n">
        <f aca="false">(H966+I966)-J966</f>
        <v>0</v>
      </c>
    </row>
    <row r="967" customFormat="false" ht="15" hidden="false" customHeight="false" outlineLevel="0" collapsed="false">
      <c r="B967" s="92"/>
      <c r="C967" s="93"/>
      <c r="D967" s="93"/>
      <c r="E967" s="94"/>
      <c r="F967" s="94"/>
      <c r="G967" s="92"/>
      <c r="H967" s="95"/>
      <c r="I967" s="55" t="n">
        <f aca="false">H967*$I$7%</f>
        <v>0</v>
      </c>
      <c r="J967" s="55" t="n">
        <f aca="false">H967*$J$7%</f>
        <v>0</v>
      </c>
      <c r="K967" s="55" t="n">
        <f aca="false">(H967+I967)-J967</f>
        <v>0</v>
      </c>
    </row>
    <row r="968" customFormat="false" ht="15" hidden="false" customHeight="false" outlineLevel="0" collapsed="false">
      <c r="B968" s="92"/>
      <c r="C968" s="93"/>
      <c r="D968" s="93"/>
      <c r="E968" s="94"/>
      <c r="F968" s="94"/>
      <c r="G968" s="92"/>
      <c r="H968" s="95"/>
      <c r="I968" s="55" t="n">
        <f aca="false">H968*$I$7%</f>
        <v>0</v>
      </c>
      <c r="J968" s="55" t="n">
        <f aca="false">H968*$J$7%</f>
        <v>0</v>
      </c>
      <c r="K968" s="55" t="n">
        <f aca="false">(H968+I968)-J968</f>
        <v>0</v>
      </c>
    </row>
    <row r="969" customFormat="false" ht="15" hidden="false" customHeight="false" outlineLevel="0" collapsed="false">
      <c r="B969" s="92"/>
      <c r="C969" s="93"/>
      <c r="D969" s="93"/>
      <c r="E969" s="94"/>
      <c r="F969" s="94"/>
      <c r="G969" s="92"/>
      <c r="H969" s="95"/>
      <c r="I969" s="55" t="n">
        <f aca="false">H969*$I$7%</f>
        <v>0</v>
      </c>
      <c r="J969" s="55" t="n">
        <f aca="false">H969*$J$7%</f>
        <v>0</v>
      </c>
      <c r="K969" s="55" t="n">
        <f aca="false">(H969+I969)-J969</f>
        <v>0</v>
      </c>
    </row>
    <row r="970" customFormat="false" ht="15" hidden="false" customHeight="false" outlineLevel="0" collapsed="false">
      <c r="B970" s="92"/>
      <c r="C970" s="93"/>
      <c r="D970" s="93"/>
      <c r="E970" s="94"/>
      <c r="F970" s="94"/>
      <c r="G970" s="92"/>
      <c r="H970" s="95"/>
      <c r="I970" s="55" t="n">
        <f aca="false">H970*$I$7%</f>
        <v>0</v>
      </c>
      <c r="J970" s="55" t="n">
        <f aca="false">H970*$J$7%</f>
        <v>0</v>
      </c>
      <c r="K970" s="55" t="n">
        <f aca="false">(H970+I970)-J970</f>
        <v>0</v>
      </c>
    </row>
    <row r="971" customFormat="false" ht="15" hidden="false" customHeight="false" outlineLevel="0" collapsed="false">
      <c r="B971" s="92"/>
      <c r="C971" s="93"/>
      <c r="D971" s="93"/>
      <c r="E971" s="94"/>
      <c r="F971" s="94"/>
      <c r="G971" s="92"/>
      <c r="H971" s="95"/>
      <c r="I971" s="55" t="n">
        <f aca="false">H971*$I$7%</f>
        <v>0</v>
      </c>
      <c r="J971" s="55" t="n">
        <f aca="false">H971*$J$7%</f>
        <v>0</v>
      </c>
      <c r="K971" s="55" t="n">
        <f aca="false">(H971+I971)-J971</f>
        <v>0</v>
      </c>
    </row>
    <row r="972" customFormat="false" ht="15" hidden="false" customHeight="false" outlineLevel="0" collapsed="false">
      <c r="B972" s="92"/>
      <c r="C972" s="93"/>
      <c r="D972" s="93"/>
      <c r="E972" s="94"/>
      <c r="F972" s="94"/>
      <c r="G972" s="92"/>
      <c r="H972" s="95"/>
      <c r="I972" s="55" t="n">
        <f aca="false">H972*$I$7%</f>
        <v>0</v>
      </c>
      <c r="J972" s="55" t="n">
        <f aca="false">H972*$J$7%</f>
        <v>0</v>
      </c>
      <c r="K972" s="55" t="n">
        <f aca="false">(H972+I972)-J972</f>
        <v>0</v>
      </c>
    </row>
    <row r="973" customFormat="false" ht="15" hidden="false" customHeight="false" outlineLevel="0" collapsed="false">
      <c r="B973" s="92"/>
      <c r="C973" s="93"/>
      <c r="D973" s="93"/>
      <c r="E973" s="94"/>
      <c r="F973" s="94"/>
      <c r="G973" s="92"/>
      <c r="H973" s="95"/>
      <c r="I973" s="55" t="n">
        <f aca="false">H973*$I$7%</f>
        <v>0</v>
      </c>
      <c r="J973" s="55" t="n">
        <f aca="false">H973*$J$7%</f>
        <v>0</v>
      </c>
      <c r="K973" s="55" t="n">
        <f aca="false">(H973+I973)-J973</f>
        <v>0</v>
      </c>
    </row>
    <row r="974" customFormat="false" ht="15" hidden="false" customHeight="false" outlineLevel="0" collapsed="false">
      <c r="B974" s="92"/>
      <c r="C974" s="93"/>
      <c r="D974" s="93"/>
      <c r="E974" s="94"/>
      <c r="F974" s="94"/>
      <c r="G974" s="92"/>
      <c r="H974" s="95"/>
      <c r="I974" s="55" t="n">
        <f aca="false">H974*$I$7%</f>
        <v>0</v>
      </c>
      <c r="J974" s="55" t="n">
        <f aca="false">H974*$J$7%</f>
        <v>0</v>
      </c>
      <c r="K974" s="55" t="n">
        <f aca="false">(H974+I974)-J974</f>
        <v>0</v>
      </c>
    </row>
    <row r="975" customFormat="false" ht="15" hidden="false" customHeight="false" outlineLevel="0" collapsed="false">
      <c r="B975" s="92"/>
      <c r="C975" s="93"/>
      <c r="D975" s="93"/>
      <c r="E975" s="94"/>
      <c r="F975" s="94"/>
      <c r="G975" s="92"/>
      <c r="H975" s="95"/>
      <c r="I975" s="55" t="n">
        <f aca="false">H975*$I$7%</f>
        <v>0</v>
      </c>
      <c r="J975" s="55" t="n">
        <f aca="false">H975*$J$7%</f>
        <v>0</v>
      </c>
      <c r="K975" s="55" t="n">
        <f aca="false">(H975+I975)-J975</f>
        <v>0</v>
      </c>
    </row>
    <row r="976" customFormat="false" ht="15" hidden="false" customHeight="false" outlineLevel="0" collapsed="false">
      <c r="B976" s="92"/>
      <c r="C976" s="93"/>
      <c r="D976" s="93"/>
      <c r="E976" s="94"/>
      <c r="F976" s="94"/>
      <c r="G976" s="92"/>
      <c r="H976" s="95"/>
      <c r="I976" s="55" t="n">
        <f aca="false">H976*$I$7%</f>
        <v>0</v>
      </c>
      <c r="J976" s="55" t="n">
        <f aca="false">H976*$J$7%</f>
        <v>0</v>
      </c>
      <c r="K976" s="55" t="n">
        <f aca="false">(H976+I976)-J976</f>
        <v>0</v>
      </c>
    </row>
    <row r="977" customFormat="false" ht="15" hidden="false" customHeight="false" outlineLevel="0" collapsed="false">
      <c r="B977" s="92"/>
      <c r="C977" s="93"/>
      <c r="D977" s="93"/>
      <c r="E977" s="94"/>
      <c r="F977" s="94"/>
      <c r="G977" s="92"/>
      <c r="H977" s="95"/>
      <c r="I977" s="55" t="n">
        <f aca="false">H977*$I$7%</f>
        <v>0</v>
      </c>
      <c r="J977" s="55" t="n">
        <f aca="false">H977*$J$7%</f>
        <v>0</v>
      </c>
      <c r="K977" s="55" t="n">
        <f aca="false">(H977+I977)-J977</f>
        <v>0</v>
      </c>
    </row>
    <row r="978" customFormat="false" ht="15" hidden="false" customHeight="false" outlineLevel="0" collapsed="false">
      <c r="B978" s="92"/>
      <c r="C978" s="93"/>
      <c r="D978" s="93"/>
      <c r="E978" s="94"/>
      <c r="F978" s="94"/>
      <c r="G978" s="92"/>
      <c r="H978" s="95"/>
      <c r="I978" s="55" t="n">
        <f aca="false">H978*$I$7%</f>
        <v>0</v>
      </c>
      <c r="J978" s="55" t="n">
        <f aca="false">H978*$J$7%</f>
        <v>0</v>
      </c>
      <c r="K978" s="55" t="n">
        <f aca="false">(H978+I978)-J978</f>
        <v>0</v>
      </c>
    </row>
    <row r="979" customFormat="false" ht="15" hidden="false" customHeight="false" outlineLevel="0" collapsed="false">
      <c r="B979" s="92"/>
      <c r="C979" s="93"/>
      <c r="D979" s="93"/>
      <c r="E979" s="94"/>
      <c r="F979" s="94"/>
      <c r="G979" s="92"/>
      <c r="H979" s="95"/>
      <c r="I979" s="55" t="n">
        <f aca="false">H979*$I$7%</f>
        <v>0</v>
      </c>
      <c r="J979" s="55" t="n">
        <f aca="false">H979*$J$7%</f>
        <v>0</v>
      </c>
      <c r="K979" s="55" t="n">
        <f aca="false">(H979+I979)-J979</f>
        <v>0</v>
      </c>
    </row>
    <row r="980" customFormat="false" ht="15" hidden="false" customHeight="false" outlineLevel="0" collapsed="false">
      <c r="B980" s="92"/>
      <c r="C980" s="93"/>
      <c r="D980" s="93"/>
      <c r="E980" s="94"/>
      <c r="F980" s="94"/>
      <c r="G980" s="92"/>
      <c r="H980" s="95"/>
      <c r="I980" s="55" t="n">
        <f aca="false">H980*$I$7%</f>
        <v>0</v>
      </c>
      <c r="J980" s="55" t="n">
        <f aca="false">H980*$J$7%</f>
        <v>0</v>
      </c>
      <c r="K980" s="55" t="n">
        <f aca="false">(H980+I980)-J980</f>
        <v>0</v>
      </c>
    </row>
    <row r="981" customFormat="false" ht="15" hidden="false" customHeight="false" outlineLevel="0" collapsed="false">
      <c r="B981" s="92"/>
      <c r="C981" s="93"/>
      <c r="D981" s="93"/>
      <c r="E981" s="94"/>
      <c r="F981" s="94"/>
      <c r="G981" s="92"/>
      <c r="H981" s="95"/>
      <c r="I981" s="55" t="n">
        <f aca="false">H981*$I$7%</f>
        <v>0</v>
      </c>
      <c r="J981" s="55" t="n">
        <f aca="false">H981*$J$7%</f>
        <v>0</v>
      </c>
      <c r="K981" s="55" t="n">
        <f aca="false">(H981+I981)-J981</f>
        <v>0</v>
      </c>
    </row>
    <row r="982" customFormat="false" ht="15" hidden="false" customHeight="false" outlineLevel="0" collapsed="false">
      <c r="B982" s="92"/>
      <c r="C982" s="93"/>
      <c r="D982" s="93"/>
      <c r="E982" s="94"/>
      <c r="F982" s="94"/>
      <c r="G982" s="92"/>
      <c r="H982" s="95"/>
      <c r="I982" s="55" t="n">
        <f aca="false">H982*$I$7%</f>
        <v>0</v>
      </c>
      <c r="J982" s="55" t="n">
        <f aca="false">H982*$J$7%</f>
        <v>0</v>
      </c>
      <c r="K982" s="55" t="n">
        <f aca="false">(H982+I982)-J982</f>
        <v>0</v>
      </c>
    </row>
    <row r="983" customFormat="false" ht="15" hidden="false" customHeight="false" outlineLevel="0" collapsed="false">
      <c r="B983" s="92"/>
      <c r="C983" s="93"/>
      <c r="D983" s="93"/>
      <c r="E983" s="94"/>
      <c r="F983" s="94"/>
      <c r="G983" s="92"/>
      <c r="H983" s="95"/>
      <c r="I983" s="55" t="n">
        <f aca="false">H983*$I$7%</f>
        <v>0</v>
      </c>
      <c r="J983" s="55" t="n">
        <f aca="false">H983*$J$7%</f>
        <v>0</v>
      </c>
      <c r="K983" s="55" t="n">
        <f aca="false">(H983+I983)-J983</f>
        <v>0</v>
      </c>
    </row>
    <row r="984" customFormat="false" ht="15" hidden="false" customHeight="false" outlineLevel="0" collapsed="false">
      <c r="B984" s="92"/>
      <c r="C984" s="93"/>
      <c r="D984" s="93"/>
      <c r="E984" s="94"/>
      <c r="F984" s="94"/>
      <c r="G984" s="92"/>
      <c r="H984" s="95"/>
      <c r="I984" s="55" t="n">
        <f aca="false">H984*$I$7%</f>
        <v>0</v>
      </c>
      <c r="J984" s="55" t="n">
        <f aca="false">H984*$J$7%</f>
        <v>0</v>
      </c>
      <c r="K984" s="55" t="n">
        <f aca="false">(H984+I984)-J984</f>
        <v>0</v>
      </c>
    </row>
    <row r="985" customFormat="false" ht="15" hidden="false" customHeight="false" outlineLevel="0" collapsed="false">
      <c r="B985" s="92"/>
      <c r="C985" s="93"/>
      <c r="D985" s="93"/>
      <c r="E985" s="94"/>
      <c r="F985" s="94"/>
      <c r="G985" s="92"/>
      <c r="H985" s="95"/>
      <c r="I985" s="55" t="n">
        <f aca="false">H985*$I$7%</f>
        <v>0</v>
      </c>
      <c r="J985" s="55" t="n">
        <f aca="false">H985*$J$7%</f>
        <v>0</v>
      </c>
      <c r="K985" s="55" t="n">
        <f aca="false">(H985+I985)-J985</f>
        <v>0</v>
      </c>
    </row>
    <row r="986" customFormat="false" ht="15" hidden="false" customHeight="false" outlineLevel="0" collapsed="false">
      <c r="B986" s="92"/>
      <c r="C986" s="93"/>
      <c r="D986" s="93"/>
      <c r="E986" s="94"/>
      <c r="F986" s="94"/>
      <c r="G986" s="92"/>
      <c r="H986" s="95"/>
      <c r="I986" s="55" t="n">
        <f aca="false">H986*$I$7%</f>
        <v>0</v>
      </c>
      <c r="J986" s="55" t="n">
        <f aca="false">H986*$J$7%</f>
        <v>0</v>
      </c>
      <c r="K986" s="55" t="n">
        <f aca="false">(H986+I986)-J986</f>
        <v>0</v>
      </c>
    </row>
    <row r="987" customFormat="false" ht="15" hidden="false" customHeight="false" outlineLevel="0" collapsed="false">
      <c r="B987" s="92"/>
      <c r="C987" s="93"/>
      <c r="D987" s="93"/>
      <c r="E987" s="94"/>
      <c r="F987" s="94"/>
      <c r="G987" s="92"/>
      <c r="H987" s="95"/>
      <c r="I987" s="55" t="n">
        <f aca="false">H987*$I$7%</f>
        <v>0</v>
      </c>
      <c r="J987" s="55" t="n">
        <f aca="false">H987*$J$7%</f>
        <v>0</v>
      </c>
      <c r="K987" s="55" t="n">
        <f aca="false">(H987+I987)-J987</f>
        <v>0</v>
      </c>
    </row>
    <row r="988" customFormat="false" ht="15" hidden="false" customHeight="false" outlineLevel="0" collapsed="false">
      <c r="B988" s="92"/>
      <c r="C988" s="93"/>
      <c r="D988" s="93"/>
      <c r="E988" s="94"/>
      <c r="F988" s="94"/>
      <c r="G988" s="92"/>
      <c r="H988" s="95"/>
      <c r="I988" s="55" t="n">
        <f aca="false">H988*$I$7%</f>
        <v>0</v>
      </c>
      <c r="J988" s="55" t="n">
        <f aca="false">H988*$J$7%</f>
        <v>0</v>
      </c>
      <c r="K988" s="55" t="n">
        <f aca="false">(H988+I988)-J988</f>
        <v>0</v>
      </c>
    </row>
    <row r="989" customFormat="false" ht="15" hidden="false" customHeight="false" outlineLevel="0" collapsed="false">
      <c r="B989" s="92"/>
      <c r="C989" s="93"/>
      <c r="D989" s="93"/>
      <c r="E989" s="94"/>
      <c r="F989" s="94"/>
      <c r="G989" s="92"/>
      <c r="H989" s="95"/>
      <c r="I989" s="55" t="n">
        <f aca="false">H989*$I$7%</f>
        <v>0</v>
      </c>
      <c r="J989" s="55" t="n">
        <f aca="false">H989*$J$7%</f>
        <v>0</v>
      </c>
      <c r="K989" s="55" t="n">
        <f aca="false">(H989+I989)-J989</f>
        <v>0</v>
      </c>
    </row>
    <row r="990" customFormat="false" ht="15" hidden="false" customHeight="false" outlineLevel="0" collapsed="false">
      <c r="B990" s="92"/>
      <c r="C990" s="93"/>
      <c r="D990" s="93"/>
      <c r="E990" s="94"/>
      <c r="F990" s="94"/>
      <c r="G990" s="92"/>
      <c r="H990" s="95"/>
      <c r="I990" s="55" t="n">
        <f aca="false">H990*$I$7%</f>
        <v>0</v>
      </c>
      <c r="J990" s="55" t="n">
        <f aca="false">H990*$J$7%</f>
        <v>0</v>
      </c>
      <c r="K990" s="55" t="n">
        <f aca="false">(H990+I990)-J990</f>
        <v>0</v>
      </c>
    </row>
    <row r="991" customFormat="false" ht="15" hidden="false" customHeight="false" outlineLevel="0" collapsed="false">
      <c r="B991" s="92"/>
      <c r="C991" s="93"/>
      <c r="D991" s="93"/>
      <c r="E991" s="94"/>
      <c r="F991" s="94"/>
      <c r="G991" s="92"/>
      <c r="H991" s="95"/>
      <c r="I991" s="55" t="n">
        <f aca="false">H991*$I$7%</f>
        <v>0</v>
      </c>
      <c r="J991" s="55" t="n">
        <f aca="false">H991*$J$7%</f>
        <v>0</v>
      </c>
      <c r="K991" s="55" t="n">
        <f aca="false">(H991+I991)-J991</f>
        <v>0</v>
      </c>
    </row>
    <row r="992" customFormat="false" ht="15" hidden="false" customHeight="false" outlineLevel="0" collapsed="false">
      <c r="B992" s="92"/>
      <c r="C992" s="93"/>
      <c r="D992" s="93"/>
      <c r="E992" s="94"/>
      <c r="F992" s="94"/>
      <c r="G992" s="92"/>
      <c r="H992" s="95"/>
      <c r="I992" s="55" t="n">
        <f aca="false">H992*$I$7%</f>
        <v>0</v>
      </c>
      <c r="J992" s="55" t="n">
        <f aca="false">H992*$J$7%</f>
        <v>0</v>
      </c>
      <c r="K992" s="55" t="n">
        <f aca="false">(H992+I992)-J992</f>
        <v>0</v>
      </c>
    </row>
    <row r="993" customFormat="false" ht="15" hidden="false" customHeight="false" outlineLevel="0" collapsed="false">
      <c r="B993" s="92"/>
      <c r="C993" s="93"/>
      <c r="D993" s="93"/>
      <c r="E993" s="94"/>
      <c r="F993" s="94"/>
      <c r="G993" s="92"/>
      <c r="H993" s="95"/>
      <c r="I993" s="55" t="n">
        <f aca="false">H993*$I$7%</f>
        <v>0</v>
      </c>
      <c r="J993" s="55" t="n">
        <f aca="false">H993*$J$7%</f>
        <v>0</v>
      </c>
      <c r="K993" s="55" t="n">
        <f aca="false">(H993+I993)-J993</f>
        <v>0</v>
      </c>
    </row>
    <row r="994" customFormat="false" ht="15" hidden="false" customHeight="false" outlineLevel="0" collapsed="false">
      <c r="B994" s="92"/>
      <c r="C994" s="93"/>
      <c r="D994" s="93"/>
      <c r="E994" s="94"/>
      <c r="F994" s="94"/>
      <c r="G994" s="92"/>
      <c r="H994" s="95"/>
      <c r="I994" s="55" t="n">
        <f aca="false">H994*$I$7%</f>
        <v>0</v>
      </c>
      <c r="J994" s="55" t="n">
        <f aca="false">H994*$J$7%</f>
        <v>0</v>
      </c>
      <c r="K994" s="55" t="n">
        <f aca="false">(H994+I994)-J994</f>
        <v>0</v>
      </c>
    </row>
    <row r="995" customFormat="false" ht="15" hidden="false" customHeight="false" outlineLevel="0" collapsed="false">
      <c r="B995" s="92"/>
      <c r="C995" s="93"/>
      <c r="D995" s="93"/>
      <c r="E995" s="94"/>
      <c r="F995" s="94"/>
      <c r="G995" s="92"/>
      <c r="H995" s="95"/>
      <c r="I995" s="55" t="n">
        <f aca="false">H995*$I$7%</f>
        <v>0</v>
      </c>
      <c r="J995" s="55" t="n">
        <f aca="false">H995*$J$7%</f>
        <v>0</v>
      </c>
      <c r="K995" s="55" t="n">
        <f aca="false">(H995+I995)-J995</f>
        <v>0</v>
      </c>
    </row>
    <row r="996" customFormat="false" ht="15" hidden="false" customHeight="false" outlineLevel="0" collapsed="false">
      <c r="B996" s="92"/>
      <c r="C996" s="93"/>
      <c r="D996" s="93"/>
      <c r="E996" s="94"/>
      <c r="F996" s="94"/>
      <c r="G996" s="92"/>
      <c r="H996" s="95"/>
      <c r="I996" s="55" t="n">
        <f aca="false">H996*$I$7%</f>
        <v>0</v>
      </c>
      <c r="J996" s="55" t="n">
        <f aca="false">H996*$J$7%</f>
        <v>0</v>
      </c>
      <c r="K996" s="55" t="n">
        <f aca="false">(H996+I996)-J996</f>
        <v>0</v>
      </c>
    </row>
    <row r="997" customFormat="false" ht="15" hidden="false" customHeight="false" outlineLevel="0" collapsed="false">
      <c r="B997" s="92"/>
      <c r="C997" s="93"/>
      <c r="D997" s="93"/>
      <c r="E997" s="94"/>
      <c r="F997" s="94"/>
      <c r="G997" s="92"/>
      <c r="H997" s="95"/>
      <c r="I997" s="55" t="n">
        <f aca="false">H997*$I$7%</f>
        <v>0</v>
      </c>
      <c r="J997" s="55" t="n">
        <f aca="false">H997*$J$7%</f>
        <v>0</v>
      </c>
      <c r="K997" s="55" t="n">
        <f aca="false">(H997+I997)-J997</f>
        <v>0</v>
      </c>
    </row>
    <row r="998" customFormat="false" ht="15" hidden="false" customHeight="false" outlineLevel="0" collapsed="false">
      <c r="B998" s="92"/>
      <c r="C998" s="93"/>
      <c r="D998" s="93"/>
      <c r="E998" s="94"/>
      <c r="F998" s="94"/>
      <c r="G998" s="92"/>
      <c r="H998" s="95"/>
      <c r="I998" s="55" t="n">
        <f aca="false">H998*$I$7%</f>
        <v>0</v>
      </c>
      <c r="J998" s="55" t="n">
        <f aca="false">H998*$J$7%</f>
        <v>0</v>
      </c>
      <c r="K998" s="55" t="n">
        <f aca="false">(H998+I998)-J998</f>
        <v>0</v>
      </c>
    </row>
    <row r="999" customFormat="false" ht="15" hidden="false" customHeight="false" outlineLevel="0" collapsed="false">
      <c r="B999" s="92"/>
      <c r="C999" s="93"/>
      <c r="D999" s="93"/>
      <c r="E999" s="94"/>
      <c r="F999" s="94"/>
      <c r="G999" s="92"/>
      <c r="H999" s="95"/>
      <c r="I999" s="55" t="n">
        <f aca="false">H999*$I$7%</f>
        <v>0</v>
      </c>
      <c r="J999" s="55" t="n">
        <f aca="false">H999*$J$7%</f>
        <v>0</v>
      </c>
      <c r="K999" s="55" t="n">
        <f aca="false">(H999+I999)-J999</f>
        <v>0</v>
      </c>
    </row>
    <row r="1000" customFormat="false" ht="15" hidden="false" customHeight="false" outlineLevel="0" collapsed="false">
      <c r="B1000" s="92"/>
      <c r="C1000" s="93"/>
      <c r="D1000" s="93"/>
      <c r="E1000" s="94"/>
      <c r="F1000" s="94"/>
      <c r="G1000" s="92"/>
      <c r="H1000" s="95"/>
      <c r="I1000" s="55" t="n">
        <f aca="false">H1000*$I$7%</f>
        <v>0</v>
      </c>
      <c r="J1000" s="55" t="n">
        <f aca="false">H1000*$J$7%</f>
        <v>0</v>
      </c>
      <c r="K1000" s="55" t="n">
        <f aca="false">(H1000+I1000)-J1000</f>
        <v>0</v>
      </c>
    </row>
    <row r="1001" customFormat="false" ht="15" hidden="false" customHeight="false" outlineLevel="0" collapsed="false">
      <c r="B1001" s="92"/>
      <c r="C1001" s="93"/>
      <c r="D1001" s="93"/>
      <c r="E1001" s="94"/>
      <c r="F1001" s="94"/>
      <c r="G1001" s="92"/>
      <c r="H1001" s="95"/>
      <c r="I1001" s="55" t="n">
        <f aca="false">H1001*$I$7%</f>
        <v>0</v>
      </c>
      <c r="J1001" s="55" t="n">
        <f aca="false">H1001*$J$7%</f>
        <v>0</v>
      </c>
      <c r="K1001" s="55" t="n">
        <f aca="false">(H1001+I1001)-J1001</f>
        <v>0</v>
      </c>
    </row>
    <row r="1002" customFormat="false" ht="15" hidden="false" customHeight="false" outlineLevel="0" collapsed="false">
      <c r="B1002" s="92"/>
      <c r="C1002" s="93"/>
      <c r="D1002" s="93"/>
      <c r="E1002" s="94"/>
      <c r="F1002" s="94"/>
      <c r="G1002" s="92"/>
      <c r="H1002" s="95"/>
      <c r="I1002" s="55" t="n">
        <f aca="false">H1002*$I$7%</f>
        <v>0</v>
      </c>
      <c r="J1002" s="55" t="n">
        <f aca="false">H1002*$J$7%</f>
        <v>0</v>
      </c>
      <c r="K1002" s="55" t="n">
        <f aca="false">(H1002+I1002)-J1002</f>
        <v>0</v>
      </c>
    </row>
    <row r="1003" customFormat="false" ht="15" hidden="false" customHeight="false" outlineLevel="0" collapsed="false">
      <c r="B1003" s="92"/>
      <c r="C1003" s="93"/>
      <c r="D1003" s="93"/>
      <c r="E1003" s="94"/>
      <c r="F1003" s="94"/>
      <c r="G1003" s="92"/>
      <c r="H1003" s="95"/>
      <c r="I1003" s="55" t="n">
        <f aca="false">H1003*$I$7%</f>
        <v>0</v>
      </c>
      <c r="J1003" s="55" t="n">
        <f aca="false">H1003*$J$7%</f>
        <v>0</v>
      </c>
      <c r="K1003" s="55" t="n">
        <f aca="false">(H1003+I1003)-J1003</f>
        <v>0</v>
      </c>
    </row>
    <row r="1004" customFormat="false" ht="15" hidden="false" customHeight="false" outlineLevel="0" collapsed="false">
      <c r="B1004" s="92"/>
      <c r="C1004" s="93"/>
      <c r="D1004" s="93"/>
      <c r="E1004" s="94"/>
      <c r="F1004" s="94"/>
      <c r="G1004" s="92"/>
      <c r="H1004" s="95"/>
      <c r="I1004" s="55" t="n">
        <f aca="false">H1004*$I$7%</f>
        <v>0</v>
      </c>
      <c r="J1004" s="55" t="n">
        <f aca="false">H1004*$J$7%</f>
        <v>0</v>
      </c>
      <c r="K1004" s="55" t="n">
        <f aca="false">(H1004+I1004)-J1004</f>
        <v>0</v>
      </c>
    </row>
    <row r="1005" customFormat="false" ht="15" hidden="false" customHeight="false" outlineLevel="0" collapsed="false">
      <c r="B1005" s="92"/>
      <c r="C1005" s="93"/>
      <c r="D1005" s="93"/>
      <c r="E1005" s="94"/>
      <c r="F1005" s="94"/>
      <c r="G1005" s="92"/>
      <c r="H1005" s="95"/>
      <c r="I1005" s="55" t="n">
        <f aca="false">H1005*$I$7%</f>
        <v>0</v>
      </c>
      <c r="J1005" s="55" t="n">
        <f aca="false">H1005*$J$7%</f>
        <v>0</v>
      </c>
      <c r="K1005" s="55" t="n">
        <f aca="false">(H1005+I1005)-J1005</f>
        <v>0</v>
      </c>
    </row>
    <row r="1006" customFormat="false" ht="15" hidden="false" customHeight="false" outlineLevel="0" collapsed="false">
      <c r="B1006" s="92"/>
      <c r="C1006" s="93"/>
      <c r="D1006" s="93"/>
      <c r="E1006" s="94"/>
      <c r="F1006" s="94"/>
      <c r="G1006" s="92"/>
      <c r="H1006" s="95"/>
      <c r="I1006" s="55" t="n">
        <f aca="false">H1006*$I$7%</f>
        <v>0</v>
      </c>
      <c r="J1006" s="55" t="n">
        <f aca="false">H1006*$J$7%</f>
        <v>0</v>
      </c>
      <c r="K1006" s="55" t="n">
        <f aca="false">(H1006+I1006)-J1006</f>
        <v>0</v>
      </c>
    </row>
    <row r="1007" customFormat="false" ht="15" hidden="false" customHeight="false" outlineLevel="0" collapsed="false">
      <c r="B1007" s="92"/>
      <c r="C1007" s="93"/>
      <c r="D1007" s="93"/>
      <c r="E1007" s="94"/>
      <c r="F1007" s="94"/>
      <c r="G1007" s="92"/>
      <c r="H1007" s="95"/>
      <c r="I1007" s="55" t="n">
        <f aca="false">H1007*$I$7%</f>
        <v>0</v>
      </c>
      <c r="J1007" s="55" t="n">
        <f aca="false">H1007*$J$7%</f>
        <v>0</v>
      </c>
      <c r="K1007" s="55" t="n">
        <f aca="false">(H1007+I1007)-J1007</f>
        <v>0</v>
      </c>
    </row>
    <row r="1008" customFormat="false" ht="15" hidden="false" customHeight="false" outlineLevel="0" collapsed="false">
      <c r="B1008" s="92"/>
      <c r="C1008" s="93"/>
      <c r="D1008" s="93"/>
      <c r="E1008" s="94"/>
      <c r="F1008" s="94"/>
      <c r="G1008" s="92"/>
      <c r="H1008" s="95"/>
      <c r="I1008" s="55" t="n">
        <f aca="false">H1008*$I$7%</f>
        <v>0</v>
      </c>
      <c r="J1008" s="55" t="n">
        <f aca="false">H1008*$J$7%</f>
        <v>0</v>
      </c>
      <c r="K1008" s="55" t="n">
        <f aca="false">(H1008+I1008)-J1008</f>
        <v>0</v>
      </c>
    </row>
    <row r="1009" customFormat="false" ht="15" hidden="false" customHeight="false" outlineLevel="0" collapsed="false">
      <c r="B1009" s="92"/>
      <c r="C1009" s="93"/>
      <c r="D1009" s="93"/>
      <c r="E1009" s="94"/>
      <c r="F1009" s="94"/>
      <c r="G1009" s="92"/>
      <c r="H1009" s="95"/>
      <c r="I1009" s="55" t="n">
        <f aca="false">H1009*$I$7%</f>
        <v>0</v>
      </c>
      <c r="J1009" s="55" t="n">
        <f aca="false">H1009*$J$7%</f>
        <v>0</v>
      </c>
      <c r="K1009" s="55" t="n">
        <f aca="false">(H1009+I1009)-J1009</f>
        <v>0</v>
      </c>
    </row>
    <row r="1010" customFormat="false" ht="15" hidden="false" customHeight="false" outlineLevel="0" collapsed="false">
      <c r="B1010" s="92"/>
      <c r="C1010" s="93"/>
      <c r="D1010" s="93"/>
      <c r="E1010" s="94"/>
      <c r="F1010" s="94"/>
      <c r="G1010" s="92"/>
      <c r="H1010" s="95"/>
      <c r="I1010" s="55" t="n">
        <f aca="false">H1010*$I$7%</f>
        <v>0</v>
      </c>
      <c r="J1010" s="55" t="n">
        <f aca="false">H1010*$J$7%</f>
        <v>0</v>
      </c>
      <c r="K1010" s="55" t="n">
        <f aca="false">(H1010+I1010)-J1010</f>
        <v>0</v>
      </c>
    </row>
    <row r="1011" customFormat="false" ht="15" hidden="false" customHeight="false" outlineLevel="0" collapsed="false">
      <c r="B1011" s="92"/>
      <c r="C1011" s="93"/>
      <c r="D1011" s="93"/>
      <c r="E1011" s="94"/>
      <c r="F1011" s="94"/>
      <c r="G1011" s="92"/>
      <c r="H1011" s="95"/>
      <c r="I1011" s="55" t="n">
        <f aca="false">H1011*$I$7%</f>
        <v>0</v>
      </c>
      <c r="J1011" s="55" t="n">
        <f aca="false">H1011*$J$7%</f>
        <v>0</v>
      </c>
      <c r="K1011" s="55" t="n">
        <f aca="false">(H1011+I1011)-J1011</f>
        <v>0</v>
      </c>
    </row>
    <row r="1012" customFormat="false" ht="15" hidden="false" customHeight="false" outlineLevel="0" collapsed="false">
      <c r="B1012" s="92"/>
      <c r="C1012" s="93"/>
      <c r="D1012" s="93"/>
      <c r="E1012" s="94"/>
      <c r="F1012" s="94"/>
      <c r="G1012" s="92"/>
      <c r="H1012" s="95"/>
      <c r="I1012" s="55" t="n">
        <f aca="false">H1012*$I$7%</f>
        <v>0</v>
      </c>
      <c r="J1012" s="55" t="n">
        <f aca="false">H1012*$J$7%</f>
        <v>0</v>
      </c>
      <c r="K1012" s="55" t="n">
        <f aca="false">(H1012+I1012)-J1012</f>
        <v>0</v>
      </c>
    </row>
    <row r="1013" customFormat="false" ht="15" hidden="false" customHeight="false" outlineLevel="0" collapsed="false">
      <c r="B1013" s="92"/>
      <c r="C1013" s="93"/>
      <c r="D1013" s="93"/>
      <c r="E1013" s="94"/>
      <c r="F1013" s="94"/>
      <c r="G1013" s="92"/>
      <c r="H1013" s="95"/>
      <c r="I1013" s="55" t="n">
        <f aca="false">H1013*$I$7%</f>
        <v>0</v>
      </c>
      <c r="J1013" s="55" t="n">
        <f aca="false">H1013*$J$7%</f>
        <v>0</v>
      </c>
      <c r="K1013" s="55" t="n">
        <f aca="false">(H1013+I1013)-J1013</f>
        <v>0</v>
      </c>
    </row>
    <row r="1014" customFormat="false" ht="15" hidden="false" customHeight="false" outlineLevel="0" collapsed="false">
      <c r="B1014" s="92"/>
      <c r="C1014" s="93"/>
      <c r="D1014" s="93"/>
      <c r="E1014" s="94"/>
      <c r="F1014" s="94"/>
      <c r="G1014" s="92"/>
      <c r="H1014" s="95"/>
      <c r="I1014" s="55" t="n">
        <f aca="false">H1014*$I$7%</f>
        <v>0</v>
      </c>
      <c r="J1014" s="55" t="n">
        <f aca="false">H1014*$J$7%</f>
        <v>0</v>
      </c>
      <c r="K1014" s="55" t="n">
        <f aca="false">(H1014+I1014)-J1014</f>
        <v>0</v>
      </c>
    </row>
    <row r="1015" customFormat="false" ht="15" hidden="false" customHeight="false" outlineLevel="0" collapsed="false">
      <c r="B1015" s="92"/>
      <c r="C1015" s="93"/>
      <c r="D1015" s="93"/>
      <c r="E1015" s="94"/>
      <c r="F1015" s="94"/>
      <c r="G1015" s="92"/>
      <c r="H1015" s="95"/>
      <c r="I1015" s="55" t="n">
        <f aca="false">H1015*$I$7%</f>
        <v>0</v>
      </c>
      <c r="J1015" s="55" t="n">
        <f aca="false">H1015*$J$7%</f>
        <v>0</v>
      </c>
      <c r="K1015" s="55" t="n">
        <f aca="false">(H1015+I1015)-J1015</f>
        <v>0</v>
      </c>
    </row>
    <row r="1016" customFormat="false" ht="15" hidden="false" customHeight="false" outlineLevel="0" collapsed="false">
      <c r="B1016" s="92"/>
      <c r="C1016" s="93"/>
      <c r="D1016" s="93"/>
      <c r="E1016" s="94"/>
      <c r="F1016" s="94"/>
      <c r="G1016" s="92"/>
      <c r="H1016" s="95"/>
      <c r="I1016" s="55" t="n">
        <f aca="false">H1016*$I$7%</f>
        <v>0</v>
      </c>
      <c r="J1016" s="55" t="n">
        <f aca="false">H1016*$J$7%</f>
        <v>0</v>
      </c>
      <c r="K1016" s="55" t="n">
        <f aca="false">(H1016+I1016)-J1016</f>
        <v>0</v>
      </c>
    </row>
    <row r="1017" customFormat="false" ht="15" hidden="false" customHeight="false" outlineLevel="0" collapsed="false">
      <c r="B1017" s="92"/>
      <c r="C1017" s="93"/>
      <c r="D1017" s="93"/>
      <c r="E1017" s="94"/>
      <c r="F1017" s="94"/>
      <c r="G1017" s="92"/>
      <c r="H1017" s="95"/>
      <c r="I1017" s="55" t="n">
        <f aca="false">H1017*$I$7%</f>
        <v>0</v>
      </c>
      <c r="J1017" s="55" t="n">
        <f aca="false">H1017*$J$7%</f>
        <v>0</v>
      </c>
      <c r="K1017" s="55" t="n">
        <f aca="false">(H1017+I1017)-J1017</f>
        <v>0</v>
      </c>
    </row>
    <row r="1018" customFormat="false" ht="15" hidden="false" customHeight="false" outlineLevel="0" collapsed="false">
      <c r="B1018" s="92"/>
      <c r="C1018" s="93"/>
      <c r="D1018" s="93"/>
      <c r="E1018" s="94"/>
      <c r="F1018" s="94"/>
      <c r="G1018" s="92"/>
      <c r="H1018" s="95"/>
      <c r="I1018" s="55" t="n">
        <f aca="false">H1018*$I$7%</f>
        <v>0</v>
      </c>
      <c r="J1018" s="55" t="n">
        <f aca="false">H1018*$J$7%</f>
        <v>0</v>
      </c>
      <c r="K1018" s="55" t="n">
        <f aca="false">(H1018+I1018)-J1018</f>
        <v>0</v>
      </c>
    </row>
    <row r="1019" customFormat="false" ht="15" hidden="false" customHeight="false" outlineLevel="0" collapsed="false">
      <c r="B1019" s="92"/>
      <c r="C1019" s="93"/>
      <c r="D1019" s="93"/>
      <c r="E1019" s="94"/>
      <c r="F1019" s="94"/>
      <c r="G1019" s="92"/>
      <c r="H1019" s="95"/>
      <c r="I1019" s="55" t="n">
        <f aca="false">H1019*$I$7%</f>
        <v>0</v>
      </c>
      <c r="J1019" s="55" t="n">
        <f aca="false">H1019*$J$7%</f>
        <v>0</v>
      </c>
      <c r="K1019" s="55" t="n">
        <f aca="false">(H1019+I1019)-J1019</f>
        <v>0</v>
      </c>
    </row>
    <row r="1020" customFormat="false" ht="15" hidden="false" customHeight="false" outlineLevel="0" collapsed="false">
      <c r="B1020" s="92"/>
      <c r="C1020" s="93"/>
      <c r="D1020" s="93"/>
      <c r="E1020" s="94"/>
      <c r="F1020" s="94"/>
      <c r="G1020" s="92"/>
      <c r="H1020" s="95"/>
      <c r="I1020" s="55" t="n">
        <f aca="false">H1020*$I$7%</f>
        <v>0</v>
      </c>
      <c r="J1020" s="55" t="n">
        <f aca="false">H1020*$J$7%</f>
        <v>0</v>
      </c>
      <c r="K1020" s="55" t="n">
        <f aca="false">(H1020+I1020)-J1020</f>
        <v>0</v>
      </c>
    </row>
    <row r="1021" customFormat="false" ht="15" hidden="false" customHeight="false" outlineLevel="0" collapsed="false">
      <c r="B1021" s="92"/>
      <c r="C1021" s="93"/>
      <c r="D1021" s="93"/>
      <c r="E1021" s="94"/>
      <c r="F1021" s="94"/>
      <c r="G1021" s="92"/>
      <c r="H1021" s="95"/>
      <c r="I1021" s="55" t="n">
        <f aca="false">H1021*$I$7%</f>
        <v>0</v>
      </c>
      <c r="J1021" s="55" t="n">
        <f aca="false">H1021*$J$7%</f>
        <v>0</v>
      </c>
      <c r="K1021" s="55" t="n">
        <f aca="false">(H1021+I1021)-J1021</f>
        <v>0</v>
      </c>
    </row>
    <row r="1022" customFormat="false" ht="15" hidden="false" customHeight="false" outlineLevel="0" collapsed="false">
      <c r="B1022" s="92"/>
      <c r="C1022" s="93"/>
      <c r="D1022" s="93"/>
      <c r="E1022" s="94"/>
      <c r="F1022" s="94"/>
      <c r="G1022" s="92"/>
      <c r="H1022" s="95"/>
      <c r="I1022" s="55" t="n">
        <f aca="false">H1022*$I$7%</f>
        <v>0</v>
      </c>
      <c r="J1022" s="55" t="n">
        <f aca="false">H1022*$J$7%</f>
        <v>0</v>
      </c>
      <c r="K1022" s="55" t="n">
        <f aca="false">(H1022+I1022)-J1022</f>
        <v>0</v>
      </c>
    </row>
    <row r="1023" customFormat="false" ht="15" hidden="false" customHeight="false" outlineLevel="0" collapsed="false">
      <c r="B1023" s="92"/>
      <c r="C1023" s="93"/>
      <c r="D1023" s="93"/>
      <c r="E1023" s="94"/>
      <c r="F1023" s="94"/>
      <c r="G1023" s="92"/>
      <c r="H1023" s="95"/>
      <c r="I1023" s="55" t="n">
        <f aca="false">H1023*$I$7%</f>
        <v>0</v>
      </c>
      <c r="J1023" s="55" t="n">
        <f aca="false">H1023*$J$7%</f>
        <v>0</v>
      </c>
      <c r="K1023" s="55" t="n">
        <f aca="false">(H1023+I1023)-J1023</f>
        <v>0</v>
      </c>
    </row>
    <row r="1024" customFormat="false" ht="15" hidden="false" customHeight="false" outlineLevel="0" collapsed="false">
      <c r="B1024" s="92"/>
      <c r="C1024" s="93"/>
      <c r="D1024" s="93"/>
      <c r="E1024" s="94"/>
      <c r="F1024" s="94"/>
      <c r="G1024" s="92"/>
      <c r="H1024" s="95"/>
      <c r="I1024" s="55" t="n">
        <f aca="false">H1024*$I$7%</f>
        <v>0</v>
      </c>
      <c r="J1024" s="55" t="n">
        <f aca="false">H1024*$J$7%</f>
        <v>0</v>
      </c>
      <c r="K1024" s="55" t="n">
        <f aca="false">(H1024+I1024)-J1024</f>
        <v>0</v>
      </c>
    </row>
    <row r="1025" customFormat="false" ht="15" hidden="false" customHeight="false" outlineLevel="0" collapsed="false">
      <c r="B1025" s="92"/>
      <c r="C1025" s="93"/>
      <c r="D1025" s="93"/>
      <c r="E1025" s="94"/>
      <c r="F1025" s="94"/>
      <c r="G1025" s="92"/>
      <c r="H1025" s="95"/>
      <c r="I1025" s="55" t="n">
        <f aca="false">H1025*$I$7%</f>
        <v>0</v>
      </c>
      <c r="J1025" s="55" t="n">
        <f aca="false">H1025*$J$7%</f>
        <v>0</v>
      </c>
      <c r="K1025" s="55" t="n">
        <f aca="false">(H1025+I1025)-J1025</f>
        <v>0</v>
      </c>
    </row>
    <row r="1026" customFormat="false" ht="15" hidden="false" customHeight="false" outlineLevel="0" collapsed="false">
      <c r="B1026" s="92"/>
      <c r="C1026" s="93"/>
      <c r="D1026" s="93"/>
      <c r="E1026" s="94"/>
      <c r="F1026" s="94"/>
      <c r="G1026" s="92"/>
      <c r="H1026" s="95"/>
      <c r="I1026" s="55" t="n">
        <f aca="false">H1026*$I$7%</f>
        <v>0</v>
      </c>
      <c r="J1026" s="55" t="n">
        <f aca="false">H1026*$J$7%</f>
        <v>0</v>
      </c>
      <c r="K1026" s="55" t="n">
        <f aca="false">(H1026+I1026)-J1026</f>
        <v>0</v>
      </c>
    </row>
    <row r="1027" customFormat="false" ht="15" hidden="false" customHeight="false" outlineLevel="0" collapsed="false">
      <c r="B1027" s="92"/>
      <c r="C1027" s="93"/>
      <c r="D1027" s="93"/>
      <c r="E1027" s="94"/>
      <c r="F1027" s="94"/>
      <c r="G1027" s="92"/>
      <c r="H1027" s="95"/>
      <c r="I1027" s="55" t="n">
        <f aca="false">H1027*$I$7%</f>
        <v>0</v>
      </c>
      <c r="J1027" s="55" t="n">
        <f aca="false">H1027*$J$7%</f>
        <v>0</v>
      </c>
      <c r="K1027" s="55" t="n">
        <f aca="false">(H1027+I1027)-J1027</f>
        <v>0</v>
      </c>
    </row>
    <row r="1028" customFormat="false" ht="15" hidden="false" customHeight="false" outlineLevel="0" collapsed="false">
      <c r="B1028" s="92"/>
      <c r="C1028" s="93"/>
      <c r="D1028" s="93"/>
      <c r="E1028" s="94"/>
      <c r="F1028" s="94"/>
      <c r="G1028" s="92"/>
      <c r="H1028" s="95"/>
      <c r="I1028" s="55" t="n">
        <f aca="false">H1028*$I$7%</f>
        <v>0</v>
      </c>
      <c r="J1028" s="55" t="n">
        <f aca="false">H1028*$J$7%</f>
        <v>0</v>
      </c>
      <c r="K1028" s="55" t="n">
        <f aca="false">(H1028+I1028)-J1028</f>
        <v>0</v>
      </c>
    </row>
    <row r="1029" customFormat="false" ht="15" hidden="false" customHeight="false" outlineLevel="0" collapsed="false">
      <c r="B1029" s="92"/>
      <c r="C1029" s="93"/>
      <c r="D1029" s="93"/>
      <c r="E1029" s="94"/>
      <c r="F1029" s="94"/>
      <c r="G1029" s="92"/>
      <c r="H1029" s="95"/>
      <c r="I1029" s="55" t="n">
        <f aca="false">H1029*$I$7%</f>
        <v>0</v>
      </c>
      <c r="J1029" s="55" t="n">
        <f aca="false">H1029*$J$7%</f>
        <v>0</v>
      </c>
      <c r="K1029" s="55" t="n">
        <f aca="false">(H1029+I1029)-J1029</f>
        <v>0</v>
      </c>
    </row>
    <row r="1030" customFormat="false" ht="15" hidden="false" customHeight="false" outlineLevel="0" collapsed="false">
      <c r="B1030" s="92"/>
      <c r="C1030" s="93"/>
      <c r="D1030" s="93"/>
      <c r="E1030" s="94"/>
      <c r="F1030" s="94"/>
      <c r="G1030" s="92"/>
      <c r="H1030" s="95"/>
      <c r="I1030" s="55" t="n">
        <f aca="false">H1030*$I$7%</f>
        <v>0</v>
      </c>
      <c r="J1030" s="55" t="n">
        <f aca="false">H1030*$J$7%</f>
        <v>0</v>
      </c>
      <c r="K1030" s="55" t="n">
        <f aca="false">(H1030+I1030)-J1030</f>
        <v>0</v>
      </c>
    </row>
    <row r="1031" customFormat="false" ht="15" hidden="false" customHeight="false" outlineLevel="0" collapsed="false">
      <c r="B1031" s="92"/>
      <c r="C1031" s="93"/>
      <c r="D1031" s="93"/>
      <c r="E1031" s="94"/>
      <c r="F1031" s="94"/>
      <c r="G1031" s="92"/>
      <c r="H1031" s="95"/>
      <c r="I1031" s="55" t="n">
        <f aca="false">H1031*$I$7%</f>
        <v>0</v>
      </c>
      <c r="J1031" s="55" t="n">
        <f aca="false">H1031*$J$7%</f>
        <v>0</v>
      </c>
      <c r="K1031" s="55" t="n">
        <f aca="false">(H1031+I1031)-J1031</f>
        <v>0</v>
      </c>
    </row>
    <row r="1032" customFormat="false" ht="15" hidden="false" customHeight="false" outlineLevel="0" collapsed="false">
      <c r="B1032" s="92"/>
      <c r="C1032" s="93"/>
      <c r="D1032" s="93"/>
      <c r="E1032" s="94"/>
      <c r="F1032" s="94"/>
      <c r="G1032" s="92"/>
      <c r="H1032" s="95"/>
      <c r="I1032" s="55" t="n">
        <f aca="false">H1032*$I$7%</f>
        <v>0</v>
      </c>
      <c r="J1032" s="55" t="n">
        <f aca="false">H1032*$J$7%</f>
        <v>0</v>
      </c>
      <c r="K1032" s="55" t="n">
        <f aca="false">(H1032+I1032)-J1032</f>
        <v>0</v>
      </c>
    </row>
    <row r="1033" customFormat="false" ht="15" hidden="false" customHeight="false" outlineLevel="0" collapsed="false">
      <c r="B1033" s="92"/>
      <c r="C1033" s="93"/>
      <c r="D1033" s="93"/>
      <c r="E1033" s="94"/>
      <c r="F1033" s="94"/>
      <c r="G1033" s="92"/>
      <c r="H1033" s="95"/>
      <c r="I1033" s="55" t="n">
        <f aca="false">H1033*$I$7%</f>
        <v>0</v>
      </c>
      <c r="J1033" s="55" t="n">
        <f aca="false">H1033*$J$7%</f>
        <v>0</v>
      </c>
      <c r="K1033" s="55" t="n">
        <f aca="false">(H1033+I1033)-J1033</f>
        <v>0</v>
      </c>
    </row>
    <row r="1034" customFormat="false" ht="15" hidden="false" customHeight="false" outlineLevel="0" collapsed="false">
      <c r="B1034" s="92"/>
      <c r="C1034" s="93"/>
      <c r="D1034" s="93"/>
      <c r="E1034" s="94"/>
      <c r="F1034" s="94"/>
      <c r="G1034" s="92"/>
      <c r="H1034" s="95"/>
      <c r="I1034" s="55" t="n">
        <f aca="false">H1034*$I$7%</f>
        <v>0</v>
      </c>
      <c r="J1034" s="55" t="n">
        <f aca="false">H1034*$J$7%</f>
        <v>0</v>
      </c>
      <c r="K1034" s="55" t="n">
        <f aca="false">(H1034+I1034)-J1034</f>
        <v>0</v>
      </c>
    </row>
    <row r="1035" customFormat="false" ht="15" hidden="false" customHeight="false" outlineLevel="0" collapsed="false">
      <c r="B1035" s="92"/>
      <c r="C1035" s="93"/>
      <c r="D1035" s="93"/>
      <c r="E1035" s="94"/>
      <c r="F1035" s="94"/>
      <c r="G1035" s="92"/>
      <c r="H1035" s="95"/>
      <c r="I1035" s="55" t="n">
        <f aca="false">H1035*$I$7%</f>
        <v>0</v>
      </c>
      <c r="J1035" s="55" t="n">
        <f aca="false">H1035*$J$7%</f>
        <v>0</v>
      </c>
      <c r="K1035" s="55" t="n">
        <f aca="false">(H1035+I1035)-J1035</f>
        <v>0</v>
      </c>
    </row>
    <row r="1036" customFormat="false" ht="15" hidden="false" customHeight="false" outlineLevel="0" collapsed="false">
      <c r="B1036" s="92"/>
      <c r="C1036" s="93"/>
      <c r="D1036" s="93"/>
      <c r="E1036" s="94"/>
      <c r="F1036" s="94"/>
      <c r="G1036" s="92"/>
      <c r="H1036" s="95"/>
      <c r="I1036" s="55" t="n">
        <f aca="false">H1036*$I$7%</f>
        <v>0</v>
      </c>
      <c r="J1036" s="55" t="n">
        <f aca="false">H1036*$J$7%</f>
        <v>0</v>
      </c>
      <c r="K1036" s="55" t="n">
        <f aca="false">(H1036+I1036)-J1036</f>
        <v>0</v>
      </c>
    </row>
    <row r="1037" customFormat="false" ht="15" hidden="false" customHeight="false" outlineLevel="0" collapsed="false">
      <c r="B1037" s="92"/>
      <c r="C1037" s="93"/>
      <c r="D1037" s="93"/>
      <c r="E1037" s="94"/>
      <c r="F1037" s="94"/>
      <c r="G1037" s="92"/>
      <c r="H1037" s="95"/>
      <c r="I1037" s="55" t="n">
        <f aca="false">H1037*$I$7%</f>
        <v>0</v>
      </c>
      <c r="J1037" s="55" t="n">
        <f aca="false">H1037*$J$7%</f>
        <v>0</v>
      </c>
      <c r="K1037" s="55" t="n">
        <f aca="false">(H1037+I1037)-J1037</f>
        <v>0</v>
      </c>
    </row>
    <row r="1038" customFormat="false" ht="15" hidden="false" customHeight="false" outlineLevel="0" collapsed="false">
      <c r="B1038" s="92"/>
      <c r="C1038" s="93"/>
      <c r="D1038" s="93"/>
      <c r="E1038" s="94"/>
      <c r="F1038" s="94"/>
      <c r="G1038" s="92"/>
      <c r="H1038" s="95"/>
      <c r="I1038" s="55" t="n">
        <f aca="false">H1038*$I$7%</f>
        <v>0</v>
      </c>
      <c r="J1038" s="55" t="n">
        <f aca="false">H1038*$J$7%</f>
        <v>0</v>
      </c>
      <c r="K1038" s="55" t="n">
        <f aca="false">(H1038+I1038)-J1038</f>
        <v>0</v>
      </c>
    </row>
    <row r="1039" customFormat="false" ht="15" hidden="false" customHeight="false" outlineLevel="0" collapsed="false">
      <c r="B1039" s="92"/>
      <c r="C1039" s="93"/>
      <c r="D1039" s="93"/>
      <c r="E1039" s="94"/>
      <c r="F1039" s="94"/>
      <c r="G1039" s="92"/>
      <c r="H1039" s="95"/>
      <c r="I1039" s="55" t="n">
        <f aca="false">H1039*$I$7%</f>
        <v>0</v>
      </c>
      <c r="J1039" s="55" t="n">
        <f aca="false">H1039*$J$7%</f>
        <v>0</v>
      </c>
      <c r="K1039" s="55" t="n">
        <f aca="false">(H1039+I1039)-J1039</f>
        <v>0</v>
      </c>
    </row>
    <row r="1040" customFormat="false" ht="15" hidden="false" customHeight="false" outlineLevel="0" collapsed="false">
      <c r="B1040" s="92"/>
      <c r="C1040" s="93"/>
      <c r="D1040" s="93"/>
      <c r="E1040" s="94"/>
      <c r="F1040" s="94"/>
      <c r="G1040" s="92"/>
      <c r="H1040" s="95"/>
      <c r="I1040" s="55" t="n">
        <f aca="false">H1040*$I$7%</f>
        <v>0</v>
      </c>
      <c r="J1040" s="55" t="n">
        <f aca="false">H1040*$J$7%</f>
        <v>0</v>
      </c>
      <c r="K1040" s="55" t="n">
        <f aca="false">(H1040+I1040)-J1040</f>
        <v>0</v>
      </c>
    </row>
    <row r="1041" customFormat="false" ht="15" hidden="false" customHeight="false" outlineLevel="0" collapsed="false">
      <c r="B1041" s="92"/>
      <c r="C1041" s="93"/>
      <c r="D1041" s="93"/>
      <c r="E1041" s="94"/>
      <c r="F1041" s="94"/>
      <c r="G1041" s="92"/>
      <c r="H1041" s="95"/>
      <c r="I1041" s="55" t="n">
        <f aca="false">H1041*$I$7%</f>
        <v>0</v>
      </c>
      <c r="J1041" s="55" t="n">
        <f aca="false">H1041*$J$7%</f>
        <v>0</v>
      </c>
      <c r="K1041" s="55" t="n">
        <f aca="false">(H1041+I1041)-J1041</f>
        <v>0</v>
      </c>
    </row>
    <row r="1042" customFormat="false" ht="15" hidden="false" customHeight="false" outlineLevel="0" collapsed="false">
      <c r="B1042" s="92"/>
      <c r="C1042" s="93"/>
      <c r="D1042" s="93"/>
      <c r="E1042" s="94"/>
      <c r="F1042" s="94"/>
      <c r="G1042" s="92"/>
      <c r="H1042" s="95"/>
      <c r="I1042" s="55" t="n">
        <f aca="false">H1042*$I$7%</f>
        <v>0</v>
      </c>
      <c r="J1042" s="55" t="n">
        <f aca="false">H1042*$J$7%</f>
        <v>0</v>
      </c>
      <c r="K1042" s="55" t="n">
        <f aca="false">(H1042+I1042)-J1042</f>
        <v>0</v>
      </c>
    </row>
    <row r="1043" customFormat="false" ht="15" hidden="false" customHeight="false" outlineLevel="0" collapsed="false">
      <c r="B1043" s="92"/>
      <c r="C1043" s="93"/>
      <c r="D1043" s="93"/>
      <c r="E1043" s="94"/>
      <c r="F1043" s="94"/>
      <c r="G1043" s="92"/>
      <c r="H1043" s="95"/>
      <c r="I1043" s="55" t="n">
        <f aca="false">H1043*$I$7%</f>
        <v>0</v>
      </c>
      <c r="J1043" s="55" t="n">
        <f aca="false">H1043*$J$7%</f>
        <v>0</v>
      </c>
      <c r="K1043" s="55" t="n">
        <f aca="false">(H1043+I1043)-J1043</f>
        <v>0</v>
      </c>
    </row>
    <row r="1044" customFormat="false" ht="15" hidden="false" customHeight="false" outlineLevel="0" collapsed="false">
      <c r="B1044" s="92"/>
      <c r="C1044" s="93"/>
      <c r="D1044" s="93"/>
      <c r="E1044" s="94"/>
      <c r="F1044" s="94"/>
      <c r="G1044" s="92"/>
      <c r="H1044" s="95"/>
      <c r="I1044" s="55" t="n">
        <f aca="false">H1044*$I$7%</f>
        <v>0</v>
      </c>
      <c r="J1044" s="55" t="n">
        <f aca="false">H1044*$J$7%</f>
        <v>0</v>
      </c>
      <c r="K1044" s="55" t="n">
        <f aca="false">(H1044+I1044)-J1044</f>
        <v>0</v>
      </c>
    </row>
    <row r="1045" customFormat="false" ht="15" hidden="false" customHeight="false" outlineLevel="0" collapsed="false">
      <c r="B1045" s="92"/>
      <c r="C1045" s="93"/>
      <c r="D1045" s="93"/>
      <c r="E1045" s="94"/>
      <c r="F1045" s="94"/>
      <c r="G1045" s="92"/>
      <c r="H1045" s="95"/>
      <c r="I1045" s="55" t="n">
        <f aca="false">H1045*$I$7%</f>
        <v>0</v>
      </c>
      <c r="J1045" s="55" t="n">
        <f aca="false">H1045*$J$7%</f>
        <v>0</v>
      </c>
      <c r="K1045" s="55" t="n">
        <f aca="false">(H1045+I1045)-J1045</f>
        <v>0</v>
      </c>
    </row>
    <row r="1046" customFormat="false" ht="15" hidden="false" customHeight="false" outlineLevel="0" collapsed="false">
      <c r="B1046" s="92"/>
      <c r="C1046" s="93"/>
      <c r="D1046" s="93"/>
      <c r="E1046" s="94"/>
      <c r="F1046" s="94"/>
      <c r="G1046" s="92"/>
      <c r="H1046" s="95"/>
      <c r="I1046" s="55" t="n">
        <f aca="false">H1046*$I$7%</f>
        <v>0</v>
      </c>
      <c r="J1046" s="55" t="n">
        <f aca="false">H1046*$J$7%</f>
        <v>0</v>
      </c>
      <c r="K1046" s="55" t="n">
        <f aca="false">(H1046+I1046)-J1046</f>
        <v>0</v>
      </c>
    </row>
    <row r="1047" customFormat="false" ht="15" hidden="false" customHeight="false" outlineLevel="0" collapsed="false">
      <c r="B1047" s="92"/>
      <c r="C1047" s="93"/>
      <c r="D1047" s="93"/>
      <c r="E1047" s="94"/>
      <c r="F1047" s="94"/>
      <c r="G1047" s="92"/>
      <c r="H1047" s="95"/>
      <c r="I1047" s="55" t="n">
        <f aca="false">H1047*$I$7%</f>
        <v>0</v>
      </c>
      <c r="J1047" s="55" t="n">
        <f aca="false">H1047*$J$7%</f>
        <v>0</v>
      </c>
      <c r="K1047" s="55" t="n">
        <f aca="false">(H1047+I1047)-J1047</f>
        <v>0</v>
      </c>
    </row>
    <row r="1048" customFormat="false" ht="15" hidden="false" customHeight="false" outlineLevel="0" collapsed="false">
      <c r="B1048" s="92"/>
      <c r="C1048" s="93"/>
      <c r="D1048" s="93"/>
      <c r="E1048" s="94"/>
      <c r="F1048" s="94"/>
      <c r="G1048" s="92"/>
      <c r="H1048" s="95"/>
      <c r="I1048" s="55" t="n">
        <f aca="false">H1048*$I$7%</f>
        <v>0</v>
      </c>
      <c r="J1048" s="55" t="n">
        <f aca="false">H1048*$J$7%</f>
        <v>0</v>
      </c>
      <c r="K1048" s="55" t="n">
        <f aca="false">(H1048+I1048)-J1048</f>
        <v>0</v>
      </c>
    </row>
    <row r="1049" customFormat="false" ht="15" hidden="false" customHeight="false" outlineLevel="0" collapsed="false">
      <c r="B1049" s="92"/>
      <c r="C1049" s="93"/>
      <c r="D1049" s="93"/>
      <c r="E1049" s="94"/>
      <c r="F1049" s="94"/>
      <c r="G1049" s="92"/>
      <c r="H1049" s="95"/>
      <c r="I1049" s="55" t="n">
        <f aca="false">H1049*$I$7%</f>
        <v>0</v>
      </c>
      <c r="J1049" s="55" t="n">
        <f aca="false">H1049*$J$7%</f>
        <v>0</v>
      </c>
      <c r="K1049" s="55" t="n">
        <f aca="false">(H1049+I1049)-J1049</f>
        <v>0</v>
      </c>
    </row>
    <row r="1050" customFormat="false" ht="15" hidden="false" customHeight="false" outlineLevel="0" collapsed="false">
      <c r="B1050" s="92"/>
      <c r="C1050" s="93"/>
      <c r="D1050" s="93"/>
      <c r="E1050" s="94"/>
      <c r="F1050" s="94"/>
      <c r="G1050" s="92"/>
      <c r="H1050" s="95"/>
      <c r="I1050" s="55" t="n">
        <f aca="false">H1050*$I$7%</f>
        <v>0</v>
      </c>
      <c r="J1050" s="55" t="n">
        <f aca="false">H1050*$J$7%</f>
        <v>0</v>
      </c>
      <c r="K1050" s="55" t="n">
        <f aca="false">(H1050+I1050)-J1050</f>
        <v>0</v>
      </c>
    </row>
    <row r="1051" customFormat="false" ht="15" hidden="false" customHeight="false" outlineLevel="0" collapsed="false">
      <c r="B1051" s="92"/>
      <c r="C1051" s="93"/>
      <c r="D1051" s="93"/>
      <c r="E1051" s="94"/>
      <c r="F1051" s="94"/>
      <c r="G1051" s="92"/>
      <c r="H1051" s="95"/>
      <c r="I1051" s="55" t="n">
        <f aca="false">H1051*$I$7%</f>
        <v>0</v>
      </c>
      <c r="J1051" s="55" t="n">
        <f aca="false">H1051*$J$7%</f>
        <v>0</v>
      </c>
      <c r="K1051" s="55" t="n">
        <f aca="false">(H1051+I1051)-J1051</f>
        <v>0</v>
      </c>
    </row>
    <row r="1052" customFormat="false" ht="15" hidden="false" customHeight="false" outlineLevel="0" collapsed="false">
      <c r="B1052" s="92"/>
      <c r="C1052" s="93"/>
      <c r="D1052" s="93"/>
      <c r="E1052" s="94"/>
      <c r="F1052" s="94"/>
      <c r="G1052" s="92"/>
      <c r="H1052" s="95"/>
      <c r="I1052" s="55" t="n">
        <f aca="false">H1052*$I$7%</f>
        <v>0</v>
      </c>
      <c r="J1052" s="55" t="n">
        <f aca="false">H1052*$J$7%</f>
        <v>0</v>
      </c>
      <c r="K1052" s="55" t="n">
        <f aca="false">(H1052+I1052)-J1052</f>
        <v>0</v>
      </c>
    </row>
    <row r="1053" customFormat="false" ht="15" hidden="false" customHeight="false" outlineLevel="0" collapsed="false">
      <c r="B1053" s="92"/>
      <c r="C1053" s="93"/>
      <c r="D1053" s="93"/>
      <c r="E1053" s="94"/>
      <c r="F1053" s="94"/>
      <c r="G1053" s="92"/>
      <c r="H1053" s="95"/>
      <c r="I1053" s="55" t="n">
        <f aca="false">H1053*$I$7%</f>
        <v>0</v>
      </c>
      <c r="J1053" s="55" t="n">
        <f aca="false">H1053*$J$7%</f>
        <v>0</v>
      </c>
      <c r="K1053" s="55" t="n">
        <f aca="false">(H1053+I1053)-J1053</f>
        <v>0</v>
      </c>
    </row>
    <row r="1054" customFormat="false" ht="15" hidden="false" customHeight="false" outlineLevel="0" collapsed="false">
      <c r="B1054" s="92"/>
      <c r="C1054" s="93"/>
      <c r="D1054" s="93"/>
      <c r="E1054" s="94"/>
      <c r="F1054" s="94"/>
      <c r="G1054" s="92"/>
      <c r="H1054" s="95"/>
      <c r="I1054" s="55" t="n">
        <f aca="false">H1054*$I$7%</f>
        <v>0</v>
      </c>
      <c r="J1054" s="55" t="n">
        <f aca="false">H1054*$J$7%</f>
        <v>0</v>
      </c>
      <c r="K1054" s="55" t="n">
        <f aca="false">(H1054+I1054)-J1054</f>
        <v>0</v>
      </c>
    </row>
    <row r="1055" customFormat="false" ht="15" hidden="false" customHeight="false" outlineLevel="0" collapsed="false">
      <c r="B1055" s="92"/>
      <c r="C1055" s="93"/>
      <c r="D1055" s="93"/>
      <c r="E1055" s="94"/>
      <c r="F1055" s="94"/>
      <c r="G1055" s="92"/>
      <c r="H1055" s="95"/>
      <c r="I1055" s="55" t="n">
        <f aca="false">H1055*$I$7%</f>
        <v>0</v>
      </c>
      <c r="J1055" s="55" t="n">
        <f aca="false">H1055*$J$7%</f>
        <v>0</v>
      </c>
      <c r="K1055" s="55" t="n">
        <f aca="false">(H1055+I1055)-J1055</f>
        <v>0</v>
      </c>
    </row>
    <row r="1056" customFormat="false" ht="15" hidden="false" customHeight="false" outlineLevel="0" collapsed="false">
      <c r="B1056" s="92"/>
      <c r="C1056" s="93"/>
      <c r="D1056" s="93"/>
      <c r="E1056" s="94"/>
      <c r="F1056" s="94"/>
      <c r="G1056" s="92"/>
      <c r="H1056" s="95"/>
      <c r="I1056" s="55" t="n">
        <f aca="false">H1056*$I$7%</f>
        <v>0</v>
      </c>
      <c r="J1056" s="55" t="n">
        <f aca="false">H1056*$J$7%</f>
        <v>0</v>
      </c>
      <c r="K1056" s="55" t="n">
        <f aca="false">(H1056+I1056)-J1056</f>
        <v>0</v>
      </c>
    </row>
    <row r="1057" customFormat="false" ht="15" hidden="false" customHeight="false" outlineLevel="0" collapsed="false">
      <c r="B1057" s="92"/>
      <c r="C1057" s="93"/>
      <c r="D1057" s="93"/>
      <c r="E1057" s="94"/>
      <c r="F1057" s="94"/>
      <c r="G1057" s="92"/>
      <c r="H1057" s="95"/>
      <c r="I1057" s="55" t="n">
        <f aca="false">H1057*$I$7%</f>
        <v>0</v>
      </c>
      <c r="J1057" s="55" t="n">
        <f aca="false">H1057*$J$7%</f>
        <v>0</v>
      </c>
      <c r="K1057" s="55" t="n">
        <f aca="false">(H1057+I1057)-J1057</f>
        <v>0</v>
      </c>
    </row>
    <row r="1058" customFormat="false" ht="15" hidden="false" customHeight="false" outlineLevel="0" collapsed="false">
      <c r="B1058" s="92"/>
      <c r="C1058" s="93"/>
      <c r="D1058" s="93"/>
      <c r="E1058" s="94"/>
      <c r="F1058" s="94"/>
      <c r="G1058" s="92"/>
      <c r="H1058" s="95"/>
      <c r="I1058" s="55" t="n">
        <f aca="false">H1058*$I$7%</f>
        <v>0</v>
      </c>
      <c r="J1058" s="55" t="n">
        <f aca="false">H1058*$J$7%</f>
        <v>0</v>
      </c>
      <c r="K1058" s="55" t="n">
        <f aca="false">(H1058+I1058)-J1058</f>
        <v>0</v>
      </c>
    </row>
    <row r="1059" customFormat="false" ht="15" hidden="false" customHeight="false" outlineLevel="0" collapsed="false">
      <c r="B1059" s="92"/>
      <c r="C1059" s="93"/>
      <c r="D1059" s="93"/>
      <c r="E1059" s="94"/>
      <c r="F1059" s="94"/>
      <c r="G1059" s="92"/>
      <c r="H1059" s="95"/>
      <c r="I1059" s="55" t="n">
        <f aca="false">H1059*$I$7%</f>
        <v>0</v>
      </c>
      <c r="J1059" s="55" t="n">
        <f aca="false">H1059*$J$7%</f>
        <v>0</v>
      </c>
      <c r="K1059" s="55" t="n">
        <f aca="false">(H1059+I1059)-J1059</f>
        <v>0</v>
      </c>
    </row>
    <row r="1060" customFormat="false" ht="15" hidden="false" customHeight="false" outlineLevel="0" collapsed="false">
      <c r="B1060" s="92"/>
      <c r="C1060" s="93"/>
      <c r="D1060" s="93"/>
      <c r="E1060" s="94"/>
      <c r="F1060" s="94"/>
      <c r="G1060" s="92"/>
      <c r="H1060" s="95"/>
      <c r="I1060" s="55" t="n">
        <f aca="false">H1060*$I$7%</f>
        <v>0</v>
      </c>
      <c r="J1060" s="55" t="n">
        <f aca="false">H1060*$J$7%</f>
        <v>0</v>
      </c>
      <c r="K1060" s="55" t="n">
        <f aca="false">(H1060+I1060)-J1060</f>
        <v>0</v>
      </c>
    </row>
    <row r="1061" customFormat="false" ht="15" hidden="false" customHeight="false" outlineLevel="0" collapsed="false">
      <c r="B1061" s="92"/>
      <c r="C1061" s="93"/>
      <c r="D1061" s="93"/>
      <c r="E1061" s="94"/>
      <c r="F1061" s="94"/>
      <c r="G1061" s="92"/>
      <c r="H1061" s="95"/>
      <c r="I1061" s="55" t="n">
        <f aca="false">H1061*$I$7%</f>
        <v>0</v>
      </c>
      <c r="J1061" s="55" t="n">
        <f aca="false">H1061*$J$7%</f>
        <v>0</v>
      </c>
      <c r="K1061" s="55" t="n">
        <f aca="false">(H1061+I1061)-J1061</f>
        <v>0</v>
      </c>
    </row>
    <row r="1062" customFormat="false" ht="15" hidden="false" customHeight="false" outlineLevel="0" collapsed="false">
      <c r="B1062" s="92"/>
      <c r="C1062" s="93"/>
      <c r="D1062" s="93"/>
      <c r="E1062" s="94"/>
      <c r="F1062" s="94"/>
      <c r="G1062" s="92"/>
      <c r="H1062" s="95"/>
      <c r="I1062" s="55" t="n">
        <f aca="false">H1062*$I$7%</f>
        <v>0</v>
      </c>
      <c r="J1062" s="55" t="n">
        <f aca="false">H1062*$J$7%</f>
        <v>0</v>
      </c>
      <c r="K1062" s="55" t="n">
        <f aca="false">(H1062+I1062)-J1062</f>
        <v>0</v>
      </c>
    </row>
    <row r="1063" customFormat="false" ht="15" hidden="false" customHeight="false" outlineLevel="0" collapsed="false">
      <c r="B1063" s="92"/>
      <c r="C1063" s="93"/>
      <c r="D1063" s="93"/>
      <c r="E1063" s="94"/>
      <c r="F1063" s="94"/>
      <c r="G1063" s="92"/>
      <c r="H1063" s="95"/>
      <c r="I1063" s="55" t="n">
        <f aca="false">H1063*$I$7%</f>
        <v>0</v>
      </c>
      <c r="J1063" s="55" t="n">
        <f aca="false">H1063*$J$7%</f>
        <v>0</v>
      </c>
      <c r="K1063" s="55" t="n">
        <f aca="false">(H1063+I1063)-J1063</f>
        <v>0</v>
      </c>
    </row>
    <row r="1064" customFormat="false" ht="15" hidden="false" customHeight="false" outlineLevel="0" collapsed="false">
      <c r="B1064" s="92"/>
      <c r="C1064" s="93"/>
      <c r="D1064" s="93"/>
      <c r="E1064" s="94"/>
      <c r="F1064" s="94"/>
      <c r="G1064" s="92"/>
      <c r="H1064" s="95"/>
      <c r="I1064" s="55" t="n">
        <f aca="false">H1064*$I$7%</f>
        <v>0</v>
      </c>
      <c r="J1064" s="55" t="n">
        <f aca="false">H1064*$J$7%</f>
        <v>0</v>
      </c>
      <c r="K1064" s="55" t="n">
        <f aca="false">(H1064+I1064)-J1064</f>
        <v>0</v>
      </c>
    </row>
    <row r="1065" customFormat="false" ht="15" hidden="false" customHeight="false" outlineLevel="0" collapsed="false">
      <c r="B1065" s="92"/>
      <c r="C1065" s="93"/>
      <c r="D1065" s="93"/>
      <c r="E1065" s="94"/>
      <c r="F1065" s="94"/>
      <c r="G1065" s="92"/>
      <c r="H1065" s="95"/>
      <c r="I1065" s="55" t="n">
        <f aca="false">H1065*$I$7%</f>
        <v>0</v>
      </c>
      <c r="J1065" s="55" t="n">
        <f aca="false">H1065*$J$7%</f>
        <v>0</v>
      </c>
      <c r="K1065" s="55" t="n">
        <f aca="false">(H1065+I1065)-J1065</f>
        <v>0</v>
      </c>
    </row>
    <row r="1066" customFormat="false" ht="15" hidden="false" customHeight="false" outlineLevel="0" collapsed="false">
      <c r="B1066" s="92"/>
      <c r="C1066" s="93"/>
      <c r="D1066" s="93"/>
      <c r="E1066" s="94"/>
      <c r="F1066" s="94"/>
      <c r="G1066" s="92"/>
      <c r="H1066" s="95"/>
      <c r="I1066" s="55" t="n">
        <f aca="false">H1066*$I$7%</f>
        <v>0</v>
      </c>
      <c r="J1066" s="55" t="n">
        <f aca="false">H1066*$J$7%</f>
        <v>0</v>
      </c>
      <c r="K1066" s="55" t="n">
        <f aca="false">(H1066+I1066)-J1066</f>
        <v>0</v>
      </c>
    </row>
    <row r="1067" customFormat="false" ht="15" hidden="false" customHeight="false" outlineLevel="0" collapsed="false">
      <c r="B1067" s="92"/>
      <c r="C1067" s="93"/>
      <c r="D1067" s="93"/>
      <c r="E1067" s="94"/>
      <c r="F1067" s="94"/>
      <c r="G1067" s="92"/>
      <c r="H1067" s="95"/>
      <c r="I1067" s="55" t="n">
        <f aca="false">H1067*$I$7%</f>
        <v>0</v>
      </c>
      <c r="J1067" s="55" t="n">
        <f aca="false">H1067*$J$7%</f>
        <v>0</v>
      </c>
      <c r="K1067" s="55" t="n">
        <f aca="false">(H1067+I1067)-J1067</f>
        <v>0</v>
      </c>
    </row>
    <row r="1068" customFormat="false" ht="15" hidden="false" customHeight="false" outlineLevel="0" collapsed="false">
      <c r="B1068" s="92"/>
      <c r="C1068" s="93"/>
      <c r="D1068" s="93"/>
      <c r="E1068" s="94"/>
      <c r="F1068" s="94"/>
      <c r="G1068" s="92"/>
      <c r="H1068" s="95"/>
      <c r="I1068" s="55" t="n">
        <f aca="false">H1068*$I$7%</f>
        <v>0</v>
      </c>
      <c r="J1068" s="55" t="n">
        <f aca="false">H1068*$J$7%</f>
        <v>0</v>
      </c>
      <c r="K1068" s="55" t="n">
        <f aca="false">(H1068+I1068)-J1068</f>
        <v>0</v>
      </c>
    </row>
    <row r="1069" customFormat="false" ht="15" hidden="false" customHeight="false" outlineLevel="0" collapsed="false">
      <c r="B1069" s="92"/>
      <c r="C1069" s="93"/>
      <c r="D1069" s="93"/>
      <c r="E1069" s="94"/>
      <c r="F1069" s="94"/>
      <c r="G1069" s="92"/>
      <c r="H1069" s="95"/>
      <c r="I1069" s="55" t="n">
        <f aca="false">H1069*$I$7%</f>
        <v>0</v>
      </c>
      <c r="J1069" s="55" t="n">
        <f aca="false">H1069*$J$7%</f>
        <v>0</v>
      </c>
      <c r="K1069" s="55" t="n">
        <f aca="false">(H1069+I1069)-J1069</f>
        <v>0</v>
      </c>
    </row>
    <row r="1070" customFormat="false" ht="15" hidden="false" customHeight="false" outlineLevel="0" collapsed="false">
      <c r="B1070" s="92"/>
      <c r="C1070" s="93"/>
      <c r="D1070" s="93"/>
      <c r="E1070" s="94"/>
      <c r="F1070" s="94"/>
      <c r="G1070" s="92"/>
      <c r="H1070" s="95"/>
      <c r="I1070" s="55" t="n">
        <f aca="false">H1070*$I$7%</f>
        <v>0</v>
      </c>
      <c r="J1070" s="55" t="n">
        <f aca="false">H1070*$J$7%</f>
        <v>0</v>
      </c>
      <c r="K1070" s="55" t="n">
        <f aca="false">(H1070+I1070)-J1070</f>
        <v>0</v>
      </c>
    </row>
    <row r="1071" customFormat="false" ht="15" hidden="false" customHeight="false" outlineLevel="0" collapsed="false">
      <c r="B1071" s="92"/>
      <c r="C1071" s="93"/>
      <c r="D1071" s="93"/>
      <c r="E1071" s="94"/>
      <c r="F1071" s="94"/>
      <c r="G1071" s="92"/>
      <c r="H1071" s="95"/>
      <c r="I1071" s="55" t="n">
        <f aca="false">H1071*$I$7%</f>
        <v>0</v>
      </c>
      <c r="J1071" s="55" t="n">
        <f aca="false">H1071*$J$7%</f>
        <v>0</v>
      </c>
      <c r="K1071" s="55" t="n">
        <f aca="false">(H1071+I1071)-J1071</f>
        <v>0</v>
      </c>
    </row>
    <row r="1072" customFormat="false" ht="15" hidden="false" customHeight="false" outlineLevel="0" collapsed="false">
      <c r="B1072" s="92"/>
      <c r="C1072" s="93"/>
      <c r="D1072" s="93"/>
      <c r="E1072" s="94"/>
      <c r="F1072" s="94"/>
      <c r="G1072" s="92"/>
      <c r="H1072" s="95"/>
      <c r="I1072" s="55" t="n">
        <f aca="false">H1072*$I$7%</f>
        <v>0</v>
      </c>
      <c r="J1072" s="55" t="n">
        <f aca="false">H1072*$J$7%</f>
        <v>0</v>
      </c>
      <c r="K1072" s="55" t="n">
        <f aca="false">(H1072+I1072)-J1072</f>
        <v>0</v>
      </c>
    </row>
    <row r="1073" customFormat="false" ht="15" hidden="false" customHeight="false" outlineLevel="0" collapsed="false">
      <c r="B1073" s="92"/>
      <c r="C1073" s="93"/>
      <c r="D1073" s="93"/>
      <c r="E1073" s="94"/>
      <c r="F1073" s="94"/>
      <c r="G1073" s="92"/>
      <c r="H1073" s="95"/>
      <c r="I1073" s="55" t="n">
        <f aca="false">H1073*$I$7%</f>
        <v>0</v>
      </c>
      <c r="J1073" s="55" t="n">
        <f aca="false">H1073*$J$7%</f>
        <v>0</v>
      </c>
      <c r="K1073" s="55" t="n">
        <f aca="false">(H1073+I1073)-J1073</f>
        <v>0</v>
      </c>
    </row>
    <row r="1074" customFormat="false" ht="15" hidden="false" customHeight="false" outlineLevel="0" collapsed="false">
      <c r="B1074" s="92"/>
      <c r="C1074" s="93"/>
      <c r="D1074" s="93"/>
      <c r="E1074" s="94"/>
      <c r="F1074" s="94"/>
      <c r="G1074" s="92"/>
      <c r="H1074" s="95"/>
      <c r="I1074" s="55" t="n">
        <f aca="false">H1074*$I$7%</f>
        <v>0</v>
      </c>
      <c r="J1074" s="55" t="n">
        <f aca="false">H1074*$J$7%</f>
        <v>0</v>
      </c>
      <c r="K1074" s="55" t="n">
        <f aca="false">(H1074+I1074)-J1074</f>
        <v>0</v>
      </c>
    </row>
    <row r="1075" customFormat="false" ht="15" hidden="false" customHeight="false" outlineLevel="0" collapsed="false">
      <c r="B1075" s="92"/>
      <c r="C1075" s="93"/>
      <c r="D1075" s="93"/>
      <c r="E1075" s="94"/>
      <c r="F1075" s="94"/>
      <c r="G1075" s="92"/>
      <c r="H1075" s="95"/>
      <c r="I1075" s="55" t="n">
        <f aca="false">H1075*$I$7%</f>
        <v>0</v>
      </c>
      <c r="J1075" s="55" t="n">
        <f aca="false">H1075*$J$7%</f>
        <v>0</v>
      </c>
      <c r="K1075" s="55" t="n">
        <f aca="false">(H1075+I1075)-J1075</f>
        <v>0</v>
      </c>
    </row>
    <row r="1076" customFormat="false" ht="15" hidden="false" customHeight="false" outlineLevel="0" collapsed="false">
      <c r="B1076" s="92"/>
      <c r="C1076" s="93"/>
      <c r="D1076" s="93"/>
      <c r="E1076" s="94"/>
      <c r="F1076" s="94"/>
      <c r="G1076" s="92"/>
      <c r="H1076" s="95"/>
      <c r="I1076" s="55" t="n">
        <f aca="false">H1076*$I$7%</f>
        <v>0</v>
      </c>
      <c r="J1076" s="55" t="n">
        <f aca="false">H1076*$J$7%</f>
        <v>0</v>
      </c>
      <c r="K1076" s="55" t="n">
        <f aca="false">(H1076+I1076)-J1076</f>
        <v>0</v>
      </c>
    </row>
    <row r="1077" customFormat="false" ht="15" hidden="false" customHeight="false" outlineLevel="0" collapsed="false">
      <c r="B1077" s="92"/>
      <c r="C1077" s="93"/>
      <c r="D1077" s="93"/>
      <c r="E1077" s="94"/>
      <c r="F1077" s="94"/>
      <c r="G1077" s="92"/>
      <c r="H1077" s="95"/>
      <c r="I1077" s="55" t="n">
        <f aca="false">H1077*$I$7%</f>
        <v>0</v>
      </c>
      <c r="J1077" s="55" t="n">
        <f aca="false">H1077*$J$7%</f>
        <v>0</v>
      </c>
      <c r="K1077" s="55" t="n">
        <f aca="false">(H1077+I1077)-J1077</f>
        <v>0</v>
      </c>
    </row>
    <row r="1078" customFormat="false" ht="15" hidden="false" customHeight="false" outlineLevel="0" collapsed="false">
      <c r="B1078" s="92"/>
      <c r="C1078" s="93"/>
      <c r="D1078" s="93"/>
      <c r="E1078" s="94"/>
      <c r="F1078" s="94"/>
      <c r="G1078" s="92"/>
      <c r="H1078" s="95"/>
      <c r="I1078" s="55" t="n">
        <f aca="false">H1078*$I$7%</f>
        <v>0</v>
      </c>
      <c r="J1078" s="55" t="n">
        <f aca="false">H1078*$J$7%</f>
        <v>0</v>
      </c>
      <c r="K1078" s="55" t="n">
        <f aca="false">(H1078+I1078)-J1078</f>
        <v>0</v>
      </c>
    </row>
    <row r="1079" customFormat="false" ht="15" hidden="false" customHeight="false" outlineLevel="0" collapsed="false">
      <c r="B1079" s="92"/>
      <c r="C1079" s="93"/>
      <c r="D1079" s="93"/>
      <c r="E1079" s="94"/>
      <c r="F1079" s="94"/>
      <c r="G1079" s="92"/>
      <c r="H1079" s="95"/>
      <c r="I1079" s="55" t="n">
        <f aca="false">H1079*$I$7%</f>
        <v>0</v>
      </c>
      <c r="J1079" s="55" t="n">
        <f aca="false">H1079*$J$7%</f>
        <v>0</v>
      </c>
      <c r="K1079" s="55" t="n">
        <f aca="false">(H1079+I1079)-J1079</f>
        <v>0</v>
      </c>
    </row>
    <row r="1080" customFormat="false" ht="15" hidden="false" customHeight="false" outlineLevel="0" collapsed="false">
      <c r="B1080" s="92"/>
      <c r="C1080" s="93"/>
      <c r="D1080" s="93"/>
      <c r="E1080" s="94"/>
      <c r="F1080" s="94"/>
      <c r="G1080" s="92"/>
      <c r="H1080" s="95"/>
      <c r="I1080" s="55" t="n">
        <f aca="false">H1080*$I$7%</f>
        <v>0</v>
      </c>
      <c r="J1080" s="55" t="n">
        <f aca="false">H1080*$J$7%</f>
        <v>0</v>
      </c>
      <c r="K1080" s="55" t="n">
        <f aca="false">(H1080+I1080)-J1080</f>
        <v>0</v>
      </c>
    </row>
    <row r="1081" customFormat="false" ht="15" hidden="false" customHeight="false" outlineLevel="0" collapsed="false">
      <c r="B1081" s="92"/>
      <c r="C1081" s="93"/>
      <c r="D1081" s="93"/>
      <c r="E1081" s="94"/>
      <c r="F1081" s="94"/>
      <c r="G1081" s="92"/>
      <c r="H1081" s="95"/>
      <c r="I1081" s="55" t="n">
        <f aca="false">H1081*$I$7%</f>
        <v>0</v>
      </c>
      <c r="J1081" s="55" t="n">
        <f aca="false">H1081*$J$7%</f>
        <v>0</v>
      </c>
      <c r="K1081" s="55" t="n">
        <f aca="false">(H1081+I1081)-J1081</f>
        <v>0</v>
      </c>
    </row>
    <row r="1082" customFormat="false" ht="15" hidden="false" customHeight="false" outlineLevel="0" collapsed="false">
      <c r="B1082" s="92"/>
      <c r="C1082" s="93"/>
      <c r="D1082" s="93"/>
      <c r="E1082" s="94"/>
      <c r="F1082" s="94"/>
      <c r="G1082" s="92"/>
      <c r="H1082" s="95"/>
      <c r="I1082" s="55" t="n">
        <f aca="false">H1082*$I$7%</f>
        <v>0</v>
      </c>
      <c r="J1082" s="55" t="n">
        <f aca="false">H1082*$J$7%</f>
        <v>0</v>
      </c>
      <c r="K1082" s="55" t="n">
        <f aca="false">(H1082+I1082)-J1082</f>
        <v>0</v>
      </c>
    </row>
    <row r="1083" customFormat="false" ht="15" hidden="false" customHeight="false" outlineLevel="0" collapsed="false">
      <c r="B1083" s="92"/>
      <c r="C1083" s="93"/>
      <c r="D1083" s="93"/>
      <c r="E1083" s="94"/>
      <c r="F1083" s="94"/>
      <c r="G1083" s="92"/>
      <c r="H1083" s="95"/>
      <c r="I1083" s="55" t="n">
        <f aca="false">H1083*$I$7%</f>
        <v>0</v>
      </c>
      <c r="J1083" s="55" t="n">
        <f aca="false">H1083*$J$7%</f>
        <v>0</v>
      </c>
      <c r="K1083" s="55" t="n">
        <f aca="false">(H1083+I1083)-J1083</f>
        <v>0</v>
      </c>
    </row>
    <row r="1084" customFormat="false" ht="15" hidden="false" customHeight="false" outlineLevel="0" collapsed="false">
      <c r="B1084" s="92"/>
      <c r="C1084" s="93"/>
      <c r="D1084" s="93"/>
      <c r="E1084" s="94"/>
      <c r="F1084" s="94"/>
      <c r="G1084" s="92"/>
      <c r="H1084" s="95"/>
      <c r="I1084" s="55" t="n">
        <f aca="false">H1084*$I$7%</f>
        <v>0</v>
      </c>
      <c r="J1084" s="55" t="n">
        <f aca="false">H1084*$J$7%</f>
        <v>0</v>
      </c>
      <c r="K1084" s="55" t="n">
        <f aca="false">(H1084+I1084)-J1084</f>
        <v>0</v>
      </c>
    </row>
    <row r="1085" customFormat="false" ht="15" hidden="false" customHeight="false" outlineLevel="0" collapsed="false">
      <c r="B1085" s="92"/>
      <c r="C1085" s="93"/>
      <c r="D1085" s="93"/>
      <c r="E1085" s="94"/>
      <c r="F1085" s="94"/>
      <c r="G1085" s="92"/>
      <c r="H1085" s="95"/>
      <c r="I1085" s="55" t="n">
        <f aca="false">H1085*$I$7%</f>
        <v>0</v>
      </c>
      <c r="J1085" s="55" t="n">
        <f aca="false">H1085*$J$7%</f>
        <v>0</v>
      </c>
      <c r="K1085" s="55" t="n">
        <f aca="false">(H1085+I1085)-J1085</f>
        <v>0</v>
      </c>
    </row>
    <row r="1086" customFormat="false" ht="15" hidden="false" customHeight="false" outlineLevel="0" collapsed="false">
      <c r="B1086" s="92"/>
      <c r="C1086" s="93"/>
      <c r="D1086" s="93"/>
      <c r="E1086" s="94"/>
      <c r="F1086" s="94"/>
      <c r="G1086" s="92"/>
      <c r="H1086" s="95"/>
      <c r="I1086" s="55" t="n">
        <f aca="false">H1086*$I$7%</f>
        <v>0</v>
      </c>
      <c r="J1086" s="55" t="n">
        <f aca="false">H1086*$J$7%</f>
        <v>0</v>
      </c>
      <c r="K1086" s="55" t="n">
        <f aca="false">(H1086+I1086)-J1086</f>
        <v>0</v>
      </c>
    </row>
    <row r="1087" customFormat="false" ht="15" hidden="false" customHeight="false" outlineLevel="0" collapsed="false">
      <c r="B1087" s="92"/>
      <c r="C1087" s="93"/>
      <c r="D1087" s="93"/>
      <c r="E1087" s="94"/>
      <c r="F1087" s="94"/>
      <c r="G1087" s="92"/>
      <c r="H1087" s="95"/>
      <c r="I1087" s="55" t="n">
        <f aca="false">H1087*$I$7%</f>
        <v>0</v>
      </c>
      <c r="J1087" s="55" t="n">
        <f aca="false">H1087*$J$7%</f>
        <v>0</v>
      </c>
      <c r="K1087" s="55" t="n">
        <f aca="false">(H1087+I1087)-J1087</f>
        <v>0</v>
      </c>
    </row>
    <row r="1088" customFormat="false" ht="15" hidden="false" customHeight="false" outlineLevel="0" collapsed="false">
      <c r="B1088" s="92"/>
      <c r="C1088" s="93"/>
      <c r="D1088" s="93"/>
      <c r="E1088" s="94"/>
      <c r="F1088" s="94"/>
      <c r="G1088" s="92"/>
      <c r="H1088" s="95"/>
      <c r="I1088" s="55" t="n">
        <f aca="false">H1088*$I$7%</f>
        <v>0</v>
      </c>
      <c r="J1088" s="55" t="n">
        <f aca="false">H1088*$J$7%</f>
        <v>0</v>
      </c>
      <c r="K1088" s="55" t="n">
        <f aca="false">(H1088+I1088)-J1088</f>
        <v>0</v>
      </c>
    </row>
    <row r="1089" customFormat="false" ht="15" hidden="false" customHeight="false" outlineLevel="0" collapsed="false">
      <c r="B1089" s="92"/>
      <c r="C1089" s="93"/>
      <c r="D1089" s="93"/>
      <c r="E1089" s="94"/>
      <c r="F1089" s="94"/>
      <c r="G1089" s="92"/>
      <c r="H1089" s="95"/>
      <c r="I1089" s="55" t="n">
        <f aca="false">H1089*$I$7%</f>
        <v>0</v>
      </c>
      <c r="J1089" s="55" t="n">
        <f aca="false">H1089*$J$7%</f>
        <v>0</v>
      </c>
      <c r="K1089" s="55" t="n">
        <f aca="false">(H1089+I1089)-J1089</f>
        <v>0</v>
      </c>
    </row>
    <row r="1090" customFormat="false" ht="15" hidden="false" customHeight="false" outlineLevel="0" collapsed="false">
      <c r="B1090" s="92"/>
      <c r="C1090" s="93"/>
      <c r="D1090" s="93"/>
      <c r="E1090" s="94"/>
      <c r="F1090" s="94"/>
      <c r="G1090" s="92"/>
      <c r="H1090" s="95"/>
      <c r="I1090" s="55" t="n">
        <f aca="false">H1090*$I$7%</f>
        <v>0</v>
      </c>
      <c r="J1090" s="55" t="n">
        <f aca="false">H1090*$J$7%</f>
        <v>0</v>
      </c>
      <c r="K1090" s="55" t="n">
        <f aca="false">(H1090+I1090)-J1090</f>
        <v>0</v>
      </c>
    </row>
    <row r="1091" customFormat="false" ht="15" hidden="false" customHeight="false" outlineLevel="0" collapsed="false">
      <c r="B1091" s="92"/>
      <c r="C1091" s="93"/>
      <c r="D1091" s="93"/>
      <c r="E1091" s="94"/>
      <c r="F1091" s="94"/>
      <c r="G1091" s="92"/>
      <c r="H1091" s="95"/>
      <c r="I1091" s="55" t="n">
        <f aca="false">H1091*$I$7%</f>
        <v>0</v>
      </c>
      <c r="J1091" s="55" t="n">
        <f aca="false">H1091*$J$7%</f>
        <v>0</v>
      </c>
      <c r="K1091" s="55" t="n">
        <f aca="false">(H1091+I1091)-J1091</f>
        <v>0</v>
      </c>
    </row>
    <row r="1092" customFormat="false" ht="15" hidden="false" customHeight="false" outlineLevel="0" collapsed="false">
      <c r="B1092" s="92"/>
      <c r="C1092" s="93"/>
      <c r="D1092" s="93"/>
      <c r="E1092" s="94"/>
      <c r="F1092" s="94"/>
      <c r="G1092" s="92"/>
      <c r="H1092" s="95"/>
      <c r="I1092" s="55" t="n">
        <f aca="false">H1092*$I$7%</f>
        <v>0</v>
      </c>
      <c r="J1092" s="55" t="n">
        <f aca="false">H1092*$J$7%</f>
        <v>0</v>
      </c>
      <c r="K1092" s="55" t="n">
        <f aca="false">(H1092+I1092)-J1092</f>
        <v>0</v>
      </c>
    </row>
    <row r="1093" customFormat="false" ht="15" hidden="false" customHeight="false" outlineLevel="0" collapsed="false">
      <c r="B1093" s="92"/>
      <c r="C1093" s="93"/>
      <c r="D1093" s="93"/>
      <c r="E1093" s="94"/>
      <c r="F1093" s="94"/>
      <c r="G1093" s="92"/>
      <c r="H1093" s="95"/>
      <c r="I1093" s="55" t="n">
        <f aca="false">H1093*$I$7%</f>
        <v>0</v>
      </c>
      <c r="J1093" s="55" t="n">
        <f aca="false">H1093*$J$7%</f>
        <v>0</v>
      </c>
      <c r="K1093" s="55" t="n">
        <f aca="false">(H1093+I1093)-J1093</f>
        <v>0</v>
      </c>
    </row>
    <row r="1094" customFormat="false" ht="15" hidden="false" customHeight="false" outlineLevel="0" collapsed="false">
      <c r="B1094" s="92"/>
      <c r="C1094" s="93"/>
      <c r="D1094" s="93"/>
      <c r="E1094" s="94"/>
      <c r="F1094" s="94"/>
      <c r="G1094" s="92"/>
      <c r="H1094" s="95"/>
      <c r="I1094" s="55" t="n">
        <f aca="false">H1094*$I$7%</f>
        <v>0</v>
      </c>
      <c r="J1094" s="55" t="n">
        <f aca="false">H1094*$J$7%</f>
        <v>0</v>
      </c>
      <c r="K1094" s="55" t="n">
        <f aca="false">(H1094+I1094)-J1094</f>
        <v>0</v>
      </c>
    </row>
    <row r="1095" customFormat="false" ht="15" hidden="false" customHeight="false" outlineLevel="0" collapsed="false">
      <c r="B1095" s="92"/>
      <c r="C1095" s="93"/>
      <c r="D1095" s="93"/>
      <c r="E1095" s="94"/>
      <c r="F1095" s="94"/>
      <c r="G1095" s="92"/>
      <c r="H1095" s="95"/>
      <c r="I1095" s="55" t="n">
        <f aca="false">H1095*$I$7%</f>
        <v>0</v>
      </c>
      <c r="J1095" s="55" t="n">
        <f aca="false">H1095*$J$7%</f>
        <v>0</v>
      </c>
      <c r="K1095" s="55" t="n">
        <f aca="false">(H1095+I1095)-J1095</f>
        <v>0</v>
      </c>
    </row>
    <row r="1096" customFormat="false" ht="15" hidden="false" customHeight="false" outlineLevel="0" collapsed="false">
      <c r="B1096" s="92"/>
      <c r="C1096" s="93"/>
      <c r="D1096" s="93"/>
      <c r="E1096" s="94"/>
      <c r="F1096" s="94"/>
      <c r="G1096" s="92"/>
      <c r="H1096" s="95"/>
      <c r="I1096" s="55" t="n">
        <f aca="false">H1096*$I$7%</f>
        <v>0</v>
      </c>
      <c r="J1096" s="55" t="n">
        <f aca="false">H1096*$J$7%</f>
        <v>0</v>
      </c>
      <c r="K1096" s="55" t="n">
        <f aca="false">(H1096+I1096)-J1096</f>
        <v>0</v>
      </c>
    </row>
    <row r="1097" customFormat="false" ht="15" hidden="false" customHeight="false" outlineLevel="0" collapsed="false">
      <c r="B1097" s="92"/>
      <c r="C1097" s="93"/>
      <c r="D1097" s="93"/>
      <c r="E1097" s="94"/>
      <c r="F1097" s="94"/>
      <c r="G1097" s="92"/>
      <c r="H1097" s="95"/>
      <c r="I1097" s="55" t="n">
        <f aca="false">H1097*$I$7%</f>
        <v>0</v>
      </c>
      <c r="J1097" s="55" t="n">
        <f aca="false">H1097*$J$7%</f>
        <v>0</v>
      </c>
      <c r="K1097" s="55" t="n">
        <f aca="false">(H1097+I1097)-J1097</f>
        <v>0</v>
      </c>
    </row>
    <row r="1098" customFormat="false" ht="15" hidden="false" customHeight="false" outlineLevel="0" collapsed="false">
      <c r="B1098" s="92"/>
      <c r="C1098" s="93"/>
      <c r="D1098" s="93"/>
      <c r="E1098" s="94"/>
      <c r="F1098" s="94"/>
      <c r="G1098" s="92"/>
      <c r="H1098" s="95"/>
      <c r="I1098" s="55" t="n">
        <f aca="false">H1098*$I$7%</f>
        <v>0</v>
      </c>
      <c r="J1098" s="55" t="n">
        <f aca="false">H1098*$J$7%</f>
        <v>0</v>
      </c>
      <c r="K1098" s="55" t="n">
        <f aca="false">(H1098+I1098)-J1098</f>
        <v>0</v>
      </c>
    </row>
    <row r="1099" customFormat="false" ht="15" hidden="false" customHeight="false" outlineLevel="0" collapsed="false">
      <c r="B1099" s="92"/>
      <c r="C1099" s="93"/>
      <c r="D1099" s="93"/>
      <c r="E1099" s="94"/>
      <c r="F1099" s="94"/>
      <c r="G1099" s="92"/>
      <c r="H1099" s="95"/>
      <c r="I1099" s="55" t="n">
        <f aca="false">H1099*$I$7%</f>
        <v>0</v>
      </c>
      <c r="J1099" s="55" t="n">
        <f aca="false">H1099*$J$7%</f>
        <v>0</v>
      </c>
      <c r="K1099" s="55" t="n">
        <f aca="false">(H1099+I1099)-J1099</f>
        <v>0</v>
      </c>
    </row>
    <row r="1100" customFormat="false" ht="15" hidden="false" customHeight="false" outlineLevel="0" collapsed="false">
      <c r="B1100" s="92"/>
      <c r="C1100" s="93"/>
      <c r="D1100" s="93"/>
      <c r="E1100" s="94"/>
      <c r="F1100" s="94"/>
      <c r="G1100" s="92"/>
      <c r="H1100" s="95"/>
      <c r="I1100" s="55" t="n">
        <f aca="false">H1100*$I$7%</f>
        <v>0</v>
      </c>
      <c r="J1100" s="55" t="n">
        <f aca="false">H1100*$J$7%</f>
        <v>0</v>
      </c>
      <c r="K1100" s="55" t="n">
        <f aca="false">(H1100+I1100)-J1100</f>
        <v>0</v>
      </c>
    </row>
    <row r="1101" customFormat="false" ht="15" hidden="false" customHeight="false" outlineLevel="0" collapsed="false">
      <c r="B1101" s="92"/>
      <c r="C1101" s="93"/>
      <c r="D1101" s="93"/>
      <c r="E1101" s="94"/>
      <c r="F1101" s="94"/>
      <c r="G1101" s="92"/>
      <c r="H1101" s="95"/>
      <c r="I1101" s="55" t="n">
        <f aca="false">H1101*$I$7%</f>
        <v>0</v>
      </c>
      <c r="J1101" s="55" t="n">
        <f aca="false">H1101*$J$7%</f>
        <v>0</v>
      </c>
      <c r="K1101" s="55" t="n">
        <f aca="false">(H1101+I1101)-J1101</f>
        <v>0</v>
      </c>
    </row>
    <row r="1102" customFormat="false" ht="15" hidden="false" customHeight="false" outlineLevel="0" collapsed="false">
      <c r="B1102" s="92"/>
      <c r="C1102" s="93"/>
      <c r="D1102" s="93"/>
      <c r="E1102" s="94"/>
      <c r="F1102" s="94"/>
      <c r="G1102" s="92"/>
      <c r="H1102" s="95"/>
      <c r="I1102" s="55" t="n">
        <f aca="false">H1102*$I$7%</f>
        <v>0</v>
      </c>
      <c r="J1102" s="55" t="n">
        <f aca="false">H1102*$J$7%</f>
        <v>0</v>
      </c>
      <c r="K1102" s="55" t="n">
        <f aca="false">(H1102+I1102)-J1102</f>
        <v>0</v>
      </c>
    </row>
    <row r="1103" customFormat="false" ht="15" hidden="false" customHeight="false" outlineLevel="0" collapsed="false">
      <c r="B1103" s="92"/>
      <c r="C1103" s="93"/>
      <c r="D1103" s="93"/>
      <c r="E1103" s="94"/>
      <c r="F1103" s="94"/>
      <c r="G1103" s="92"/>
      <c r="H1103" s="95"/>
      <c r="I1103" s="55" t="n">
        <f aca="false">H1103*$I$7%</f>
        <v>0</v>
      </c>
      <c r="J1103" s="55" t="n">
        <f aca="false">H1103*$J$7%</f>
        <v>0</v>
      </c>
      <c r="K1103" s="55" t="n">
        <f aca="false">(H1103+I1103)-J1103</f>
        <v>0</v>
      </c>
    </row>
    <row r="1104" customFormat="false" ht="15" hidden="false" customHeight="false" outlineLevel="0" collapsed="false">
      <c r="B1104" s="92"/>
      <c r="C1104" s="93"/>
      <c r="D1104" s="93"/>
      <c r="E1104" s="94"/>
      <c r="F1104" s="94"/>
      <c r="G1104" s="92"/>
      <c r="H1104" s="95"/>
      <c r="I1104" s="55" t="n">
        <f aca="false">H1104*$I$7%</f>
        <v>0</v>
      </c>
      <c r="J1104" s="55" t="n">
        <f aca="false">H1104*$J$7%</f>
        <v>0</v>
      </c>
      <c r="K1104" s="55" t="n">
        <f aca="false">(H1104+I1104)-J1104</f>
        <v>0</v>
      </c>
    </row>
    <row r="1105" customFormat="false" ht="15" hidden="false" customHeight="false" outlineLevel="0" collapsed="false">
      <c r="B1105" s="92"/>
      <c r="C1105" s="93"/>
      <c r="D1105" s="93"/>
      <c r="E1105" s="94"/>
      <c r="F1105" s="94"/>
      <c r="G1105" s="92"/>
      <c r="H1105" s="95"/>
      <c r="I1105" s="55" t="n">
        <f aca="false">H1105*$I$7%</f>
        <v>0</v>
      </c>
      <c r="J1105" s="55" t="n">
        <f aca="false">H1105*$J$7%</f>
        <v>0</v>
      </c>
      <c r="K1105" s="55" t="n">
        <f aca="false">(H1105+I1105)-J1105</f>
        <v>0</v>
      </c>
    </row>
    <row r="1106" customFormat="false" ht="15" hidden="false" customHeight="false" outlineLevel="0" collapsed="false">
      <c r="B1106" s="92"/>
      <c r="C1106" s="93"/>
      <c r="D1106" s="93"/>
      <c r="E1106" s="94"/>
      <c r="F1106" s="94"/>
      <c r="G1106" s="92"/>
      <c r="H1106" s="95"/>
      <c r="I1106" s="55" t="n">
        <f aca="false">H1106*$I$7%</f>
        <v>0</v>
      </c>
      <c r="J1106" s="55" t="n">
        <f aca="false">H1106*$J$7%</f>
        <v>0</v>
      </c>
      <c r="K1106" s="55" t="n">
        <f aca="false">(H1106+I1106)-J1106</f>
        <v>0</v>
      </c>
    </row>
    <row r="1107" customFormat="false" ht="15" hidden="false" customHeight="false" outlineLevel="0" collapsed="false">
      <c r="B1107" s="92"/>
      <c r="C1107" s="93"/>
      <c r="D1107" s="93"/>
      <c r="E1107" s="94"/>
      <c r="F1107" s="94"/>
      <c r="G1107" s="92"/>
      <c r="H1107" s="95"/>
      <c r="I1107" s="55" t="n">
        <f aca="false">H1107*$I$7%</f>
        <v>0</v>
      </c>
      <c r="J1107" s="55" t="n">
        <f aca="false">H1107*$J$7%</f>
        <v>0</v>
      </c>
      <c r="K1107" s="55" t="n">
        <f aca="false">(H1107+I1107)-J1107</f>
        <v>0</v>
      </c>
    </row>
    <row r="1108" customFormat="false" ht="15" hidden="false" customHeight="false" outlineLevel="0" collapsed="false">
      <c r="B1108" s="92"/>
      <c r="C1108" s="93"/>
      <c r="D1108" s="93"/>
      <c r="E1108" s="94"/>
      <c r="F1108" s="94"/>
      <c r="G1108" s="92"/>
      <c r="H1108" s="95"/>
      <c r="I1108" s="55" t="n">
        <f aca="false">H1108*$I$7%</f>
        <v>0</v>
      </c>
      <c r="J1108" s="55" t="n">
        <f aca="false">H1108*$J$7%</f>
        <v>0</v>
      </c>
      <c r="K1108" s="55" t="n">
        <f aca="false">(H1108+I1108)-J1108</f>
        <v>0</v>
      </c>
    </row>
    <row r="1109" customFormat="false" ht="15" hidden="false" customHeight="false" outlineLevel="0" collapsed="false">
      <c r="B1109" s="92"/>
      <c r="C1109" s="93"/>
      <c r="D1109" s="93"/>
      <c r="E1109" s="94"/>
      <c r="F1109" s="94"/>
      <c r="G1109" s="92"/>
      <c r="H1109" s="95"/>
      <c r="I1109" s="55" t="n">
        <f aca="false">H1109*$I$7%</f>
        <v>0</v>
      </c>
      <c r="J1109" s="55" t="n">
        <f aca="false">H1109*$J$7%</f>
        <v>0</v>
      </c>
      <c r="K1109" s="55" t="n">
        <f aca="false">(H1109+I1109)-J1109</f>
        <v>0</v>
      </c>
    </row>
    <row r="1110" customFormat="false" ht="15" hidden="false" customHeight="false" outlineLevel="0" collapsed="false">
      <c r="B1110" s="92"/>
      <c r="C1110" s="93"/>
      <c r="D1110" s="93"/>
      <c r="E1110" s="94"/>
      <c r="F1110" s="94"/>
      <c r="G1110" s="92"/>
      <c r="H1110" s="95"/>
      <c r="I1110" s="55" t="n">
        <f aca="false">H1110*$I$7%</f>
        <v>0</v>
      </c>
      <c r="J1110" s="55" t="n">
        <f aca="false">H1110*$J$7%</f>
        <v>0</v>
      </c>
      <c r="K1110" s="55" t="n">
        <f aca="false">(H1110+I1110)-J1110</f>
        <v>0</v>
      </c>
    </row>
    <row r="1111" customFormat="false" ht="15" hidden="false" customHeight="false" outlineLevel="0" collapsed="false">
      <c r="B1111" s="92"/>
      <c r="C1111" s="93"/>
      <c r="D1111" s="93"/>
      <c r="E1111" s="94"/>
      <c r="F1111" s="94"/>
      <c r="G1111" s="92"/>
      <c r="H1111" s="95"/>
      <c r="I1111" s="55" t="n">
        <f aca="false">H1111*$I$7%</f>
        <v>0</v>
      </c>
      <c r="J1111" s="55" t="n">
        <f aca="false">H1111*$J$7%</f>
        <v>0</v>
      </c>
      <c r="K1111" s="55" t="n">
        <f aca="false">(H1111+I1111)-J1111</f>
        <v>0</v>
      </c>
    </row>
    <row r="1112" customFormat="false" ht="15" hidden="false" customHeight="false" outlineLevel="0" collapsed="false">
      <c r="B1112" s="92"/>
      <c r="C1112" s="93"/>
      <c r="D1112" s="93"/>
      <c r="E1112" s="94"/>
      <c r="F1112" s="94"/>
      <c r="G1112" s="92"/>
      <c r="H1112" s="95"/>
      <c r="I1112" s="55" t="n">
        <f aca="false">H1112*$I$7%</f>
        <v>0</v>
      </c>
      <c r="J1112" s="55" t="n">
        <f aca="false">H1112*$J$7%</f>
        <v>0</v>
      </c>
      <c r="K1112" s="55" t="n">
        <f aca="false">(H1112+I1112)-J1112</f>
        <v>0</v>
      </c>
    </row>
    <row r="1113" customFormat="false" ht="15" hidden="false" customHeight="false" outlineLevel="0" collapsed="false">
      <c r="B1113" s="92"/>
      <c r="C1113" s="93"/>
      <c r="D1113" s="93"/>
      <c r="E1113" s="94"/>
      <c r="F1113" s="94"/>
      <c r="G1113" s="92"/>
      <c r="H1113" s="95"/>
      <c r="I1113" s="55" t="n">
        <f aca="false">H1113*$I$7%</f>
        <v>0</v>
      </c>
      <c r="J1113" s="55" t="n">
        <f aca="false">H1113*$J$7%</f>
        <v>0</v>
      </c>
      <c r="K1113" s="55" t="n">
        <f aca="false">(H1113+I1113)-J1113</f>
        <v>0</v>
      </c>
    </row>
    <row r="1114" customFormat="false" ht="15" hidden="false" customHeight="false" outlineLevel="0" collapsed="false">
      <c r="B1114" s="92"/>
      <c r="C1114" s="93"/>
      <c r="D1114" s="93"/>
      <c r="E1114" s="94"/>
      <c r="F1114" s="94"/>
      <c r="G1114" s="92"/>
      <c r="H1114" s="95"/>
      <c r="I1114" s="55" t="n">
        <f aca="false">H1114*$I$7%</f>
        <v>0</v>
      </c>
      <c r="J1114" s="55" t="n">
        <f aca="false">H1114*$J$7%</f>
        <v>0</v>
      </c>
      <c r="K1114" s="55" t="n">
        <f aca="false">(H1114+I1114)-J1114</f>
        <v>0</v>
      </c>
    </row>
    <row r="1115" customFormat="false" ht="15" hidden="false" customHeight="false" outlineLevel="0" collapsed="false">
      <c r="B1115" s="92"/>
      <c r="C1115" s="93"/>
      <c r="D1115" s="93"/>
      <c r="E1115" s="94"/>
      <c r="F1115" s="94"/>
      <c r="G1115" s="92"/>
      <c r="H1115" s="95"/>
      <c r="I1115" s="55" t="n">
        <f aca="false">H1115*$I$7%</f>
        <v>0</v>
      </c>
      <c r="J1115" s="55" t="n">
        <f aca="false">H1115*$J$7%</f>
        <v>0</v>
      </c>
      <c r="K1115" s="55" t="n">
        <f aca="false">(H1115+I1115)-J1115</f>
        <v>0</v>
      </c>
    </row>
    <row r="1116" customFormat="false" ht="15" hidden="false" customHeight="false" outlineLevel="0" collapsed="false">
      <c r="B1116" s="92"/>
      <c r="C1116" s="93"/>
      <c r="D1116" s="93"/>
      <c r="E1116" s="94"/>
      <c r="F1116" s="94"/>
      <c r="G1116" s="92"/>
      <c r="H1116" s="95"/>
      <c r="I1116" s="55" t="n">
        <f aca="false">H1116*$I$7%</f>
        <v>0</v>
      </c>
      <c r="J1116" s="55" t="n">
        <f aca="false">H1116*$J$7%</f>
        <v>0</v>
      </c>
      <c r="K1116" s="55" t="n">
        <f aca="false">(H1116+I1116)-J1116</f>
        <v>0</v>
      </c>
    </row>
    <row r="1117" customFormat="false" ht="15" hidden="false" customHeight="false" outlineLevel="0" collapsed="false">
      <c r="B1117" s="92"/>
      <c r="C1117" s="93"/>
      <c r="D1117" s="93"/>
      <c r="E1117" s="94"/>
      <c r="F1117" s="94"/>
      <c r="G1117" s="92"/>
      <c r="H1117" s="95"/>
      <c r="I1117" s="55" t="n">
        <f aca="false">H1117*$I$7%</f>
        <v>0</v>
      </c>
      <c r="J1117" s="55" t="n">
        <f aca="false">H1117*$J$7%</f>
        <v>0</v>
      </c>
      <c r="K1117" s="55" t="n">
        <f aca="false">(H1117+I1117)-J1117</f>
        <v>0</v>
      </c>
    </row>
    <row r="1118" customFormat="false" ht="15" hidden="false" customHeight="false" outlineLevel="0" collapsed="false">
      <c r="B1118" s="92"/>
      <c r="C1118" s="93"/>
      <c r="D1118" s="93"/>
      <c r="E1118" s="94"/>
      <c r="F1118" s="94"/>
      <c r="G1118" s="92"/>
      <c r="H1118" s="95"/>
      <c r="I1118" s="55" t="n">
        <f aca="false">H1118*$I$7%</f>
        <v>0</v>
      </c>
      <c r="J1118" s="55" t="n">
        <f aca="false">H1118*$J$7%</f>
        <v>0</v>
      </c>
      <c r="K1118" s="55" t="n">
        <f aca="false">(H1118+I1118)-J1118</f>
        <v>0</v>
      </c>
    </row>
    <row r="1119" customFormat="false" ht="15" hidden="false" customHeight="false" outlineLevel="0" collapsed="false">
      <c r="B1119" s="92"/>
      <c r="C1119" s="93"/>
      <c r="D1119" s="93"/>
      <c r="E1119" s="94"/>
      <c r="F1119" s="94"/>
      <c r="G1119" s="92"/>
      <c r="H1119" s="95"/>
      <c r="I1119" s="55" t="n">
        <f aca="false">H1119*$I$7%</f>
        <v>0</v>
      </c>
      <c r="J1119" s="55" t="n">
        <f aca="false">H1119*$J$7%</f>
        <v>0</v>
      </c>
      <c r="K1119" s="55" t="n">
        <f aca="false">(H1119+I1119)-J1119</f>
        <v>0</v>
      </c>
    </row>
    <row r="1120" customFormat="false" ht="15" hidden="false" customHeight="false" outlineLevel="0" collapsed="false">
      <c r="B1120" s="92"/>
      <c r="C1120" s="93"/>
      <c r="D1120" s="93"/>
      <c r="E1120" s="94"/>
      <c r="F1120" s="94"/>
      <c r="G1120" s="92"/>
      <c r="H1120" s="95"/>
      <c r="I1120" s="55" t="n">
        <f aca="false">H1120*$I$7%</f>
        <v>0</v>
      </c>
      <c r="J1120" s="55" t="n">
        <f aca="false">H1120*$J$7%</f>
        <v>0</v>
      </c>
      <c r="K1120" s="55" t="n">
        <f aca="false">(H1120+I1120)-J1120</f>
        <v>0</v>
      </c>
    </row>
    <row r="1121" customFormat="false" ht="15" hidden="false" customHeight="false" outlineLevel="0" collapsed="false">
      <c r="B1121" s="92"/>
      <c r="C1121" s="93"/>
      <c r="D1121" s="93"/>
      <c r="E1121" s="94"/>
      <c r="F1121" s="94"/>
      <c r="G1121" s="92"/>
      <c r="H1121" s="95"/>
      <c r="I1121" s="55" t="n">
        <f aca="false">H1121*$I$7%</f>
        <v>0</v>
      </c>
      <c r="J1121" s="55" t="n">
        <f aca="false">H1121*$J$7%</f>
        <v>0</v>
      </c>
      <c r="K1121" s="55" t="n">
        <f aca="false">(H1121+I1121)-J1121</f>
        <v>0</v>
      </c>
    </row>
    <row r="1122" customFormat="false" ht="15" hidden="false" customHeight="false" outlineLevel="0" collapsed="false">
      <c r="B1122" s="92"/>
      <c r="C1122" s="93"/>
      <c r="D1122" s="93"/>
      <c r="E1122" s="94"/>
      <c r="F1122" s="94"/>
      <c r="G1122" s="92"/>
      <c r="H1122" s="95"/>
      <c r="I1122" s="55" t="n">
        <f aca="false">H1122*$I$7%</f>
        <v>0</v>
      </c>
      <c r="J1122" s="55" t="n">
        <f aca="false">H1122*$J$7%</f>
        <v>0</v>
      </c>
      <c r="K1122" s="55" t="n">
        <f aca="false">(H1122+I1122)-J1122</f>
        <v>0</v>
      </c>
    </row>
    <row r="1123" customFormat="false" ht="15" hidden="false" customHeight="false" outlineLevel="0" collapsed="false">
      <c r="B1123" s="92"/>
      <c r="C1123" s="93"/>
      <c r="D1123" s="93"/>
      <c r="E1123" s="94"/>
      <c r="F1123" s="94"/>
      <c r="G1123" s="92"/>
      <c r="H1123" s="95"/>
      <c r="I1123" s="55" t="n">
        <f aca="false">H1123*$I$7%</f>
        <v>0</v>
      </c>
      <c r="J1123" s="55" t="n">
        <f aca="false">H1123*$J$7%</f>
        <v>0</v>
      </c>
      <c r="K1123" s="55" t="n">
        <f aca="false">(H1123+I1123)-J1123</f>
        <v>0</v>
      </c>
    </row>
    <row r="1124" customFormat="false" ht="15" hidden="false" customHeight="false" outlineLevel="0" collapsed="false">
      <c r="B1124" s="92"/>
      <c r="C1124" s="93"/>
      <c r="D1124" s="93"/>
      <c r="E1124" s="94"/>
      <c r="F1124" s="94"/>
      <c r="G1124" s="92"/>
      <c r="H1124" s="95"/>
      <c r="I1124" s="55" t="n">
        <f aca="false">H1124*$I$7%</f>
        <v>0</v>
      </c>
      <c r="J1124" s="55" t="n">
        <f aca="false">H1124*$J$7%</f>
        <v>0</v>
      </c>
      <c r="K1124" s="55" t="n">
        <f aca="false">(H1124+I1124)-J1124</f>
        <v>0</v>
      </c>
    </row>
    <row r="1125" customFormat="false" ht="15" hidden="false" customHeight="false" outlineLevel="0" collapsed="false">
      <c r="B1125" s="92"/>
      <c r="C1125" s="93"/>
      <c r="D1125" s="93"/>
      <c r="E1125" s="94"/>
      <c r="F1125" s="94"/>
      <c r="G1125" s="92"/>
      <c r="H1125" s="95"/>
      <c r="I1125" s="55" t="n">
        <f aca="false">H1125*$I$7%</f>
        <v>0</v>
      </c>
      <c r="J1125" s="55" t="n">
        <f aca="false">H1125*$J$7%</f>
        <v>0</v>
      </c>
      <c r="K1125" s="55" t="n">
        <f aca="false">(H1125+I1125)-J1125</f>
        <v>0</v>
      </c>
    </row>
    <row r="1126" customFormat="false" ht="15" hidden="false" customHeight="false" outlineLevel="0" collapsed="false">
      <c r="B1126" s="92"/>
      <c r="C1126" s="93"/>
      <c r="D1126" s="93"/>
      <c r="E1126" s="94"/>
      <c r="F1126" s="94"/>
      <c r="G1126" s="92"/>
      <c r="H1126" s="95"/>
      <c r="I1126" s="55" t="n">
        <f aca="false">H1126*$I$7%</f>
        <v>0</v>
      </c>
      <c r="J1126" s="55" t="n">
        <f aca="false">H1126*$J$7%</f>
        <v>0</v>
      </c>
      <c r="K1126" s="55" t="n">
        <f aca="false">(H1126+I1126)-J1126</f>
        <v>0</v>
      </c>
    </row>
    <row r="1127" customFormat="false" ht="15" hidden="false" customHeight="false" outlineLevel="0" collapsed="false">
      <c r="B1127" s="92"/>
      <c r="C1127" s="93"/>
      <c r="D1127" s="93"/>
      <c r="E1127" s="94"/>
      <c r="F1127" s="94"/>
      <c r="G1127" s="92"/>
      <c r="H1127" s="95"/>
      <c r="I1127" s="55" t="n">
        <f aca="false">H1127*$I$7%</f>
        <v>0</v>
      </c>
      <c r="J1127" s="55" t="n">
        <f aca="false">H1127*$J$7%</f>
        <v>0</v>
      </c>
      <c r="K1127" s="55" t="n">
        <f aca="false">(H1127+I1127)-J1127</f>
        <v>0</v>
      </c>
    </row>
    <row r="1128" customFormat="false" ht="15" hidden="false" customHeight="false" outlineLevel="0" collapsed="false">
      <c r="B1128" s="92"/>
      <c r="C1128" s="93"/>
      <c r="D1128" s="93"/>
      <c r="E1128" s="94"/>
      <c r="F1128" s="94"/>
      <c r="G1128" s="92"/>
      <c r="H1128" s="95"/>
      <c r="I1128" s="55" t="n">
        <f aca="false">H1128*$I$7%</f>
        <v>0</v>
      </c>
      <c r="J1128" s="55" t="n">
        <f aca="false">H1128*$J$7%</f>
        <v>0</v>
      </c>
      <c r="K1128" s="55" t="n">
        <f aca="false">(H1128+I1128)-J1128</f>
        <v>0</v>
      </c>
    </row>
    <row r="1129" customFormat="false" ht="15" hidden="false" customHeight="false" outlineLevel="0" collapsed="false">
      <c r="B1129" s="92"/>
      <c r="C1129" s="93"/>
      <c r="D1129" s="93"/>
      <c r="E1129" s="94"/>
      <c r="F1129" s="94"/>
      <c r="G1129" s="92"/>
      <c r="H1129" s="95"/>
      <c r="I1129" s="55" t="n">
        <f aca="false">H1129*$I$7%</f>
        <v>0</v>
      </c>
      <c r="J1129" s="55" t="n">
        <f aca="false">H1129*$J$7%</f>
        <v>0</v>
      </c>
      <c r="K1129" s="55" t="n">
        <f aca="false">(H1129+I1129)-J1129</f>
        <v>0</v>
      </c>
    </row>
    <row r="1130" customFormat="false" ht="15" hidden="false" customHeight="false" outlineLevel="0" collapsed="false">
      <c r="B1130" s="92"/>
      <c r="C1130" s="93"/>
      <c r="D1130" s="93"/>
      <c r="E1130" s="94"/>
      <c r="F1130" s="94"/>
      <c r="G1130" s="92"/>
      <c r="H1130" s="95"/>
      <c r="I1130" s="55" t="n">
        <f aca="false">H1130*$I$7%</f>
        <v>0</v>
      </c>
      <c r="J1130" s="55" t="n">
        <f aca="false">H1130*$J$7%</f>
        <v>0</v>
      </c>
      <c r="K1130" s="55" t="n">
        <f aca="false">(H1130+I1130)-J1130</f>
        <v>0</v>
      </c>
    </row>
    <row r="1131" customFormat="false" ht="15" hidden="false" customHeight="false" outlineLevel="0" collapsed="false">
      <c r="B1131" s="92"/>
      <c r="C1131" s="93"/>
      <c r="D1131" s="93"/>
      <c r="E1131" s="94"/>
      <c r="F1131" s="94"/>
      <c r="G1131" s="92"/>
      <c r="H1131" s="95"/>
      <c r="I1131" s="55" t="n">
        <f aca="false">H1131*$I$7%</f>
        <v>0</v>
      </c>
      <c r="J1131" s="55" t="n">
        <f aca="false">H1131*$J$7%</f>
        <v>0</v>
      </c>
      <c r="K1131" s="55" t="n">
        <f aca="false">(H1131+I1131)-J1131</f>
        <v>0</v>
      </c>
    </row>
    <row r="1132" customFormat="false" ht="15" hidden="false" customHeight="false" outlineLevel="0" collapsed="false">
      <c r="B1132" s="92"/>
      <c r="C1132" s="93"/>
      <c r="D1132" s="93"/>
      <c r="E1132" s="94"/>
      <c r="F1132" s="94"/>
      <c r="G1132" s="92"/>
      <c r="H1132" s="95"/>
      <c r="I1132" s="55" t="n">
        <f aca="false">H1132*$I$7%</f>
        <v>0</v>
      </c>
      <c r="J1132" s="55" t="n">
        <f aca="false">H1132*$J$7%</f>
        <v>0</v>
      </c>
      <c r="K1132" s="55" t="n">
        <f aca="false">(H1132+I1132)-J1132</f>
        <v>0</v>
      </c>
    </row>
    <row r="1133" customFormat="false" ht="15" hidden="false" customHeight="false" outlineLevel="0" collapsed="false">
      <c r="B1133" s="92"/>
      <c r="C1133" s="93"/>
      <c r="D1133" s="93"/>
      <c r="E1133" s="94"/>
      <c r="F1133" s="94"/>
      <c r="G1133" s="92"/>
      <c r="H1133" s="95"/>
      <c r="I1133" s="55" t="n">
        <f aca="false">H1133*$I$7%</f>
        <v>0</v>
      </c>
      <c r="J1133" s="55" t="n">
        <f aca="false">H1133*$J$7%</f>
        <v>0</v>
      </c>
      <c r="K1133" s="55" t="n">
        <f aca="false">(H1133+I1133)-J1133</f>
        <v>0</v>
      </c>
    </row>
    <row r="1134" customFormat="false" ht="15" hidden="false" customHeight="false" outlineLevel="0" collapsed="false">
      <c r="B1134" s="92"/>
      <c r="C1134" s="93"/>
      <c r="D1134" s="93"/>
      <c r="E1134" s="94"/>
      <c r="F1134" s="94"/>
      <c r="G1134" s="92"/>
      <c r="H1134" s="95"/>
      <c r="I1134" s="55" t="n">
        <f aca="false">H1134*$I$7%</f>
        <v>0</v>
      </c>
      <c r="J1134" s="55" t="n">
        <f aca="false">H1134*$J$7%</f>
        <v>0</v>
      </c>
      <c r="K1134" s="55" t="n">
        <f aca="false">(H1134+I1134)-J1134</f>
        <v>0</v>
      </c>
    </row>
    <row r="1135" customFormat="false" ht="15" hidden="false" customHeight="false" outlineLevel="0" collapsed="false">
      <c r="B1135" s="92"/>
      <c r="C1135" s="93"/>
      <c r="D1135" s="93"/>
      <c r="E1135" s="94"/>
      <c r="F1135" s="94"/>
      <c r="G1135" s="92"/>
      <c r="H1135" s="95"/>
      <c r="I1135" s="55" t="n">
        <f aca="false">H1135*$I$7%</f>
        <v>0</v>
      </c>
      <c r="J1135" s="55" t="n">
        <f aca="false">H1135*$J$7%</f>
        <v>0</v>
      </c>
      <c r="K1135" s="55" t="n">
        <f aca="false">(H1135+I1135)-J1135</f>
        <v>0</v>
      </c>
    </row>
    <row r="1136" customFormat="false" ht="15" hidden="false" customHeight="false" outlineLevel="0" collapsed="false">
      <c r="B1136" s="92"/>
      <c r="C1136" s="93"/>
      <c r="D1136" s="93"/>
      <c r="E1136" s="94"/>
      <c r="F1136" s="94"/>
      <c r="G1136" s="92"/>
      <c r="H1136" s="95"/>
      <c r="I1136" s="55" t="n">
        <f aca="false">H1136*$I$7%</f>
        <v>0</v>
      </c>
      <c r="J1136" s="55" t="n">
        <f aca="false">H1136*$J$7%</f>
        <v>0</v>
      </c>
      <c r="K1136" s="55" t="n">
        <f aca="false">(H1136+I1136)-J1136</f>
        <v>0</v>
      </c>
    </row>
    <row r="1137" customFormat="false" ht="15" hidden="false" customHeight="false" outlineLevel="0" collapsed="false">
      <c r="B1137" s="92"/>
      <c r="C1137" s="93"/>
      <c r="D1137" s="93"/>
      <c r="E1137" s="94"/>
      <c r="F1137" s="94"/>
      <c r="G1137" s="92"/>
      <c r="H1137" s="95"/>
      <c r="I1137" s="55" t="n">
        <f aca="false">H1137*$I$7%</f>
        <v>0</v>
      </c>
      <c r="J1137" s="55" t="n">
        <f aca="false">H1137*$J$7%</f>
        <v>0</v>
      </c>
      <c r="K1137" s="55" t="n">
        <f aca="false">(H1137+I1137)-J1137</f>
        <v>0</v>
      </c>
    </row>
    <row r="1138" customFormat="false" ht="15" hidden="false" customHeight="false" outlineLevel="0" collapsed="false">
      <c r="B1138" s="92"/>
      <c r="C1138" s="93"/>
      <c r="D1138" s="93"/>
      <c r="E1138" s="94"/>
      <c r="F1138" s="94"/>
      <c r="G1138" s="92"/>
      <c r="H1138" s="95"/>
      <c r="I1138" s="55" t="n">
        <f aca="false">H1138*$I$7%</f>
        <v>0</v>
      </c>
      <c r="J1138" s="55" t="n">
        <f aca="false">H1138*$J$7%</f>
        <v>0</v>
      </c>
      <c r="K1138" s="55" t="n">
        <f aca="false">(H1138+I1138)-J1138</f>
        <v>0</v>
      </c>
    </row>
    <row r="1139" customFormat="false" ht="15" hidden="false" customHeight="false" outlineLevel="0" collapsed="false">
      <c r="B1139" s="92"/>
      <c r="C1139" s="93"/>
      <c r="D1139" s="93"/>
      <c r="E1139" s="94"/>
      <c r="F1139" s="94"/>
      <c r="G1139" s="92"/>
      <c r="H1139" s="95"/>
      <c r="I1139" s="55" t="n">
        <f aca="false">H1139*$I$7%</f>
        <v>0</v>
      </c>
      <c r="J1139" s="55" t="n">
        <f aca="false">H1139*$J$7%</f>
        <v>0</v>
      </c>
      <c r="K1139" s="55" t="n">
        <f aca="false">(H1139+I1139)-J1139</f>
        <v>0</v>
      </c>
    </row>
    <row r="1140" customFormat="false" ht="15" hidden="false" customHeight="false" outlineLevel="0" collapsed="false">
      <c r="B1140" s="92"/>
      <c r="C1140" s="93"/>
      <c r="D1140" s="93"/>
      <c r="E1140" s="94"/>
      <c r="F1140" s="94"/>
      <c r="G1140" s="92"/>
      <c r="H1140" s="95"/>
      <c r="I1140" s="55" t="n">
        <f aca="false">H1140*$I$7%</f>
        <v>0</v>
      </c>
      <c r="J1140" s="55" t="n">
        <f aca="false">H1140*$J$7%</f>
        <v>0</v>
      </c>
      <c r="K1140" s="55" t="n">
        <f aca="false">(H1140+I1140)-J1140</f>
        <v>0</v>
      </c>
    </row>
    <row r="1141" customFormat="false" ht="15" hidden="false" customHeight="false" outlineLevel="0" collapsed="false">
      <c r="B1141" s="92"/>
      <c r="C1141" s="93"/>
      <c r="D1141" s="93"/>
      <c r="E1141" s="94"/>
      <c r="F1141" s="94"/>
      <c r="G1141" s="92"/>
      <c r="H1141" s="95"/>
      <c r="I1141" s="55" t="n">
        <f aca="false">H1141*$I$7%</f>
        <v>0</v>
      </c>
      <c r="J1141" s="55" t="n">
        <f aca="false">H1141*$J$7%</f>
        <v>0</v>
      </c>
      <c r="K1141" s="55" t="n">
        <f aca="false">(H1141+I1141)-J1141</f>
        <v>0</v>
      </c>
    </row>
    <row r="1142" customFormat="false" ht="15" hidden="false" customHeight="false" outlineLevel="0" collapsed="false">
      <c r="B1142" s="92"/>
      <c r="C1142" s="93"/>
      <c r="D1142" s="93"/>
      <c r="E1142" s="94"/>
      <c r="F1142" s="94"/>
      <c r="G1142" s="92"/>
      <c r="H1142" s="95"/>
      <c r="I1142" s="55" t="n">
        <f aca="false">H1142*$I$7%</f>
        <v>0</v>
      </c>
      <c r="J1142" s="55" t="n">
        <f aca="false">H1142*$J$7%</f>
        <v>0</v>
      </c>
      <c r="K1142" s="55" t="n">
        <f aca="false">(H1142+I1142)-J1142</f>
        <v>0</v>
      </c>
    </row>
    <row r="1143" customFormat="false" ht="15" hidden="false" customHeight="false" outlineLevel="0" collapsed="false">
      <c r="B1143" s="92"/>
      <c r="C1143" s="93"/>
      <c r="D1143" s="93"/>
      <c r="E1143" s="94"/>
      <c r="F1143" s="94"/>
      <c r="G1143" s="92"/>
      <c r="H1143" s="95"/>
      <c r="I1143" s="55" t="n">
        <f aca="false">H1143*$I$7%</f>
        <v>0</v>
      </c>
      <c r="J1143" s="55" t="n">
        <f aca="false">H1143*$J$7%</f>
        <v>0</v>
      </c>
      <c r="K1143" s="55" t="n">
        <f aca="false">(H1143+I1143)-J1143</f>
        <v>0</v>
      </c>
    </row>
    <row r="1144" customFormat="false" ht="15" hidden="false" customHeight="false" outlineLevel="0" collapsed="false">
      <c r="B1144" s="92"/>
      <c r="C1144" s="93"/>
      <c r="D1144" s="93"/>
      <c r="E1144" s="94"/>
      <c r="F1144" s="94"/>
      <c r="G1144" s="92"/>
      <c r="H1144" s="95"/>
      <c r="I1144" s="55" t="n">
        <f aca="false">H1144*$I$7%</f>
        <v>0</v>
      </c>
      <c r="J1144" s="55" t="n">
        <f aca="false">H1144*$J$7%</f>
        <v>0</v>
      </c>
      <c r="K1144" s="55" t="n">
        <f aca="false">(H1144+I1144)-J1144</f>
        <v>0</v>
      </c>
    </row>
    <row r="1145" customFormat="false" ht="15" hidden="false" customHeight="false" outlineLevel="0" collapsed="false">
      <c r="B1145" s="92"/>
      <c r="C1145" s="93"/>
      <c r="D1145" s="93"/>
      <c r="E1145" s="94"/>
      <c r="F1145" s="94"/>
      <c r="G1145" s="92"/>
      <c r="H1145" s="95"/>
      <c r="I1145" s="55" t="n">
        <f aca="false">H1145*$I$7%</f>
        <v>0</v>
      </c>
      <c r="J1145" s="55" t="n">
        <f aca="false">H1145*$J$7%</f>
        <v>0</v>
      </c>
      <c r="K1145" s="55" t="n">
        <f aca="false">(H1145+I1145)-J1145</f>
        <v>0</v>
      </c>
    </row>
    <row r="1146" customFormat="false" ht="15" hidden="false" customHeight="false" outlineLevel="0" collapsed="false">
      <c r="B1146" s="92"/>
      <c r="C1146" s="93"/>
      <c r="D1146" s="93"/>
      <c r="E1146" s="94"/>
      <c r="F1146" s="94"/>
      <c r="G1146" s="92"/>
      <c r="H1146" s="95"/>
      <c r="I1146" s="55" t="n">
        <f aca="false">H1146*$I$7%</f>
        <v>0</v>
      </c>
      <c r="J1146" s="55" t="n">
        <f aca="false">H1146*$J$7%</f>
        <v>0</v>
      </c>
      <c r="K1146" s="55" t="n">
        <f aca="false">(H1146+I1146)-J1146</f>
        <v>0</v>
      </c>
    </row>
    <row r="1147" customFormat="false" ht="15" hidden="false" customHeight="false" outlineLevel="0" collapsed="false">
      <c r="B1147" s="92"/>
      <c r="C1147" s="93"/>
      <c r="D1147" s="93"/>
      <c r="E1147" s="94"/>
      <c r="F1147" s="94"/>
      <c r="G1147" s="92"/>
      <c r="H1147" s="95"/>
      <c r="I1147" s="55" t="n">
        <f aca="false">H1147*$I$7%</f>
        <v>0</v>
      </c>
      <c r="J1147" s="55" t="n">
        <f aca="false">H1147*$J$7%</f>
        <v>0</v>
      </c>
      <c r="K1147" s="55" t="n">
        <f aca="false">(H1147+I1147)-J1147</f>
        <v>0</v>
      </c>
    </row>
    <row r="1148" customFormat="false" ht="15" hidden="false" customHeight="false" outlineLevel="0" collapsed="false">
      <c r="B1148" s="92"/>
      <c r="C1148" s="93"/>
      <c r="D1148" s="93"/>
      <c r="E1148" s="94"/>
      <c r="F1148" s="94"/>
      <c r="G1148" s="92"/>
      <c r="H1148" s="95"/>
      <c r="I1148" s="55" t="n">
        <f aca="false">H1148*$I$7%</f>
        <v>0</v>
      </c>
      <c r="J1148" s="55" t="n">
        <f aca="false">H1148*$J$7%</f>
        <v>0</v>
      </c>
      <c r="K1148" s="55" t="n">
        <f aca="false">(H1148+I1148)-J1148</f>
        <v>0</v>
      </c>
    </row>
    <row r="1149" customFormat="false" ht="15" hidden="false" customHeight="false" outlineLevel="0" collapsed="false">
      <c r="B1149" s="92"/>
      <c r="C1149" s="93"/>
      <c r="D1149" s="93"/>
      <c r="E1149" s="94"/>
      <c r="F1149" s="94"/>
      <c r="G1149" s="92"/>
      <c r="H1149" s="95"/>
      <c r="I1149" s="55" t="n">
        <f aca="false">H1149*$I$7%</f>
        <v>0</v>
      </c>
      <c r="J1149" s="55" t="n">
        <f aca="false">H1149*$J$7%</f>
        <v>0</v>
      </c>
      <c r="K1149" s="55" t="n">
        <f aca="false">(H1149+I1149)-J1149</f>
        <v>0</v>
      </c>
    </row>
    <row r="1150" customFormat="false" ht="15" hidden="false" customHeight="false" outlineLevel="0" collapsed="false">
      <c r="B1150" s="92"/>
      <c r="C1150" s="93"/>
      <c r="D1150" s="93"/>
      <c r="E1150" s="94"/>
      <c r="F1150" s="94"/>
      <c r="G1150" s="92"/>
      <c r="H1150" s="95"/>
      <c r="I1150" s="55" t="n">
        <f aca="false">H1150*$I$7%</f>
        <v>0</v>
      </c>
      <c r="J1150" s="55" t="n">
        <f aca="false">H1150*$J$7%</f>
        <v>0</v>
      </c>
      <c r="K1150" s="55" t="n">
        <f aca="false">(H1150+I1150)-J1150</f>
        <v>0</v>
      </c>
    </row>
    <row r="1151" customFormat="false" ht="15" hidden="false" customHeight="false" outlineLevel="0" collapsed="false">
      <c r="B1151" s="92"/>
      <c r="C1151" s="93"/>
      <c r="D1151" s="93"/>
      <c r="E1151" s="94"/>
      <c r="F1151" s="94"/>
      <c r="G1151" s="92"/>
      <c r="H1151" s="95"/>
      <c r="I1151" s="55" t="n">
        <f aca="false">H1151*$I$7%</f>
        <v>0</v>
      </c>
      <c r="J1151" s="55" t="n">
        <f aca="false">H1151*$J$7%</f>
        <v>0</v>
      </c>
      <c r="K1151" s="55" t="n">
        <f aca="false">(H1151+I1151)-J1151</f>
        <v>0</v>
      </c>
    </row>
    <row r="1152" customFormat="false" ht="15" hidden="false" customHeight="false" outlineLevel="0" collapsed="false">
      <c r="B1152" s="92"/>
      <c r="C1152" s="93"/>
      <c r="D1152" s="93"/>
      <c r="E1152" s="94"/>
      <c r="F1152" s="94"/>
      <c r="G1152" s="92"/>
      <c r="H1152" s="95"/>
      <c r="I1152" s="55" t="n">
        <f aca="false">H1152*$I$7%</f>
        <v>0</v>
      </c>
      <c r="J1152" s="55" t="n">
        <f aca="false">H1152*$J$7%</f>
        <v>0</v>
      </c>
      <c r="K1152" s="55" t="n">
        <f aca="false">(H1152+I1152)-J1152</f>
        <v>0</v>
      </c>
    </row>
    <row r="1153" customFormat="false" ht="15" hidden="false" customHeight="false" outlineLevel="0" collapsed="false">
      <c r="B1153" s="92"/>
      <c r="C1153" s="93"/>
      <c r="D1153" s="93"/>
      <c r="E1153" s="94"/>
      <c r="F1153" s="94"/>
      <c r="G1153" s="92"/>
      <c r="H1153" s="95"/>
      <c r="I1153" s="55" t="n">
        <f aca="false">H1153*$I$7%</f>
        <v>0</v>
      </c>
      <c r="J1153" s="55" t="n">
        <f aca="false">H1153*$J$7%</f>
        <v>0</v>
      </c>
      <c r="K1153" s="55" t="n">
        <f aca="false">(H1153+I1153)-J1153</f>
        <v>0</v>
      </c>
    </row>
    <row r="1154" customFormat="false" ht="15" hidden="false" customHeight="false" outlineLevel="0" collapsed="false">
      <c r="B1154" s="92"/>
      <c r="C1154" s="93"/>
      <c r="D1154" s="93"/>
      <c r="E1154" s="94"/>
      <c r="F1154" s="94"/>
      <c r="G1154" s="92"/>
      <c r="H1154" s="95"/>
      <c r="I1154" s="55" t="n">
        <f aca="false">H1154*$I$7%</f>
        <v>0</v>
      </c>
      <c r="J1154" s="55" t="n">
        <f aca="false">H1154*$J$7%</f>
        <v>0</v>
      </c>
      <c r="K1154" s="55" t="n">
        <f aca="false">(H1154+I1154)-J1154</f>
        <v>0</v>
      </c>
    </row>
    <row r="1155" customFormat="false" ht="15" hidden="false" customHeight="false" outlineLevel="0" collapsed="false">
      <c r="B1155" s="92"/>
      <c r="C1155" s="93"/>
      <c r="D1155" s="93"/>
      <c r="E1155" s="94"/>
      <c r="F1155" s="94"/>
      <c r="G1155" s="92"/>
      <c r="H1155" s="95"/>
      <c r="I1155" s="55" t="n">
        <f aca="false">H1155*$I$7%</f>
        <v>0</v>
      </c>
      <c r="J1155" s="55" t="n">
        <f aca="false">H1155*$J$7%</f>
        <v>0</v>
      </c>
      <c r="K1155" s="55" t="n">
        <f aca="false">(H1155+I1155)-J1155</f>
        <v>0</v>
      </c>
    </row>
    <row r="1156" customFormat="false" ht="15" hidden="false" customHeight="false" outlineLevel="0" collapsed="false">
      <c r="B1156" s="92"/>
      <c r="C1156" s="93"/>
      <c r="D1156" s="93"/>
      <c r="E1156" s="94"/>
      <c r="F1156" s="94"/>
      <c r="G1156" s="92"/>
      <c r="H1156" s="95"/>
      <c r="I1156" s="55" t="n">
        <f aca="false">H1156*$I$7%</f>
        <v>0</v>
      </c>
      <c r="J1156" s="55" t="n">
        <f aca="false">H1156*$J$7%</f>
        <v>0</v>
      </c>
      <c r="K1156" s="55" t="n">
        <f aca="false">(H1156+I1156)-J1156</f>
        <v>0</v>
      </c>
    </row>
    <row r="1157" customFormat="false" ht="15" hidden="false" customHeight="false" outlineLevel="0" collapsed="false">
      <c r="B1157" s="92"/>
      <c r="C1157" s="93"/>
      <c r="D1157" s="93"/>
      <c r="E1157" s="94"/>
      <c r="F1157" s="94"/>
      <c r="G1157" s="92"/>
      <c r="H1157" s="95"/>
      <c r="I1157" s="55" t="n">
        <f aca="false">H1157*$I$7%</f>
        <v>0</v>
      </c>
      <c r="J1157" s="55" t="n">
        <f aca="false">H1157*$J$7%</f>
        <v>0</v>
      </c>
      <c r="K1157" s="55" t="n">
        <f aca="false">(H1157+I1157)-J1157</f>
        <v>0</v>
      </c>
    </row>
    <row r="1158" customFormat="false" ht="15" hidden="false" customHeight="false" outlineLevel="0" collapsed="false">
      <c r="B1158" s="92"/>
      <c r="C1158" s="93"/>
      <c r="D1158" s="93"/>
      <c r="E1158" s="94"/>
      <c r="F1158" s="94"/>
      <c r="G1158" s="92"/>
      <c r="H1158" s="95"/>
      <c r="I1158" s="55" t="n">
        <f aca="false">H1158*$I$7%</f>
        <v>0</v>
      </c>
      <c r="J1158" s="55" t="n">
        <f aca="false">H1158*$J$7%</f>
        <v>0</v>
      </c>
      <c r="K1158" s="55" t="n">
        <f aca="false">(H1158+I1158)-J1158</f>
        <v>0</v>
      </c>
    </row>
    <row r="1159" customFormat="false" ht="15" hidden="false" customHeight="false" outlineLevel="0" collapsed="false">
      <c r="B1159" s="92"/>
      <c r="C1159" s="93"/>
      <c r="D1159" s="93"/>
      <c r="E1159" s="94"/>
      <c r="F1159" s="94"/>
      <c r="G1159" s="92"/>
      <c r="H1159" s="95"/>
      <c r="I1159" s="55" t="n">
        <f aca="false">H1159*$I$7%</f>
        <v>0</v>
      </c>
      <c r="J1159" s="55" t="n">
        <f aca="false">H1159*$J$7%</f>
        <v>0</v>
      </c>
      <c r="K1159" s="55" t="n">
        <f aca="false">(H1159+I1159)-J1159</f>
        <v>0</v>
      </c>
    </row>
    <row r="1160" customFormat="false" ht="15" hidden="false" customHeight="false" outlineLevel="0" collapsed="false">
      <c r="B1160" s="92"/>
      <c r="C1160" s="93"/>
      <c r="D1160" s="93"/>
      <c r="E1160" s="94"/>
      <c r="F1160" s="94"/>
      <c r="G1160" s="92"/>
      <c r="H1160" s="95"/>
      <c r="I1160" s="55" t="n">
        <f aca="false">H1160*$I$7%</f>
        <v>0</v>
      </c>
      <c r="J1160" s="55" t="n">
        <f aca="false">H1160*$J$7%</f>
        <v>0</v>
      </c>
      <c r="K1160" s="55" t="n">
        <f aca="false">(H1160+I1160)-J1160</f>
        <v>0</v>
      </c>
    </row>
    <row r="1161" customFormat="false" ht="15" hidden="false" customHeight="false" outlineLevel="0" collapsed="false">
      <c r="B1161" s="92"/>
      <c r="C1161" s="93"/>
      <c r="D1161" s="93"/>
      <c r="E1161" s="94"/>
      <c r="F1161" s="94"/>
      <c r="G1161" s="92"/>
      <c r="H1161" s="95"/>
      <c r="I1161" s="55" t="n">
        <f aca="false">H1161*$I$7%</f>
        <v>0</v>
      </c>
      <c r="J1161" s="55" t="n">
        <f aca="false">H1161*$J$7%</f>
        <v>0</v>
      </c>
      <c r="K1161" s="55" t="n">
        <f aca="false">(H1161+I1161)-J1161</f>
        <v>0</v>
      </c>
    </row>
    <row r="1162" customFormat="false" ht="15" hidden="false" customHeight="false" outlineLevel="0" collapsed="false">
      <c r="B1162" s="92"/>
      <c r="C1162" s="93"/>
      <c r="D1162" s="93"/>
      <c r="E1162" s="94"/>
      <c r="F1162" s="94"/>
      <c r="G1162" s="92"/>
      <c r="H1162" s="95"/>
      <c r="I1162" s="55" t="n">
        <f aca="false">H1162*$I$7%</f>
        <v>0</v>
      </c>
      <c r="J1162" s="55" t="n">
        <f aca="false">H1162*$J$7%</f>
        <v>0</v>
      </c>
      <c r="K1162" s="55" t="n">
        <f aca="false">(H1162+I1162)-J1162</f>
        <v>0</v>
      </c>
    </row>
    <row r="1163" customFormat="false" ht="15" hidden="false" customHeight="false" outlineLevel="0" collapsed="false">
      <c r="B1163" s="92"/>
      <c r="C1163" s="93"/>
      <c r="D1163" s="93"/>
      <c r="E1163" s="94"/>
      <c r="F1163" s="94"/>
      <c r="G1163" s="92"/>
      <c r="H1163" s="95"/>
      <c r="I1163" s="55" t="n">
        <f aca="false">H1163*$I$7%</f>
        <v>0</v>
      </c>
      <c r="J1163" s="55" t="n">
        <f aca="false">H1163*$J$7%</f>
        <v>0</v>
      </c>
      <c r="K1163" s="55" t="n">
        <f aca="false">(H1163+I1163)-J1163</f>
        <v>0</v>
      </c>
    </row>
    <row r="1164" customFormat="false" ht="15" hidden="false" customHeight="false" outlineLevel="0" collapsed="false">
      <c r="B1164" s="92"/>
      <c r="C1164" s="93"/>
      <c r="D1164" s="93"/>
      <c r="E1164" s="94"/>
      <c r="F1164" s="94"/>
      <c r="G1164" s="92"/>
      <c r="H1164" s="95"/>
      <c r="I1164" s="55" t="n">
        <f aca="false">H1164*$I$7%</f>
        <v>0</v>
      </c>
      <c r="J1164" s="55" t="n">
        <f aca="false">H1164*$J$7%</f>
        <v>0</v>
      </c>
      <c r="K1164" s="55" t="n">
        <f aca="false">(H1164+I1164)-J1164</f>
        <v>0</v>
      </c>
    </row>
    <row r="1165" customFormat="false" ht="15" hidden="false" customHeight="false" outlineLevel="0" collapsed="false">
      <c r="B1165" s="92"/>
      <c r="C1165" s="93"/>
      <c r="D1165" s="93"/>
      <c r="E1165" s="94"/>
      <c r="F1165" s="94"/>
      <c r="G1165" s="92"/>
      <c r="H1165" s="95"/>
      <c r="I1165" s="55" t="n">
        <f aca="false">H1165*$I$7%</f>
        <v>0</v>
      </c>
      <c r="J1165" s="55" t="n">
        <f aca="false">H1165*$J$7%</f>
        <v>0</v>
      </c>
      <c r="K1165" s="55" t="n">
        <f aca="false">(H1165+I1165)-J1165</f>
        <v>0</v>
      </c>
    </row>
    <row r="1166" customFormat="false" ht="15" hidden="false" customHeight="false" outlineLevel="0" collapsed="false">
      <c r="B1166" s="92"/>
      <c r="C1166" s="93"/>
      <c r="D1166" s="93"/>
      <c r="E1166" s="94"/>
      <c r="F1166" s="94"/>
      <c r="G1166" s="92"/>
      <c r="H1166" s="95"/>
      <c r="I1166" s="55" t="n">
        <f aca="false">H1166*$I$7%</f>
        <v>0</v>
      </c>
      <c r="J1166" s="55" t="n">
        <f aca="false">H1166*$J$7%</f>
        <v>0</v>
      </c>
      <c r="K1166" s="55" t="n">
        <f aca="false">(H1166+I1166)-J1166</f>
        <v>0</v>
      </c>
    </row>
    <row r="1167" customFormat="false" ht="15" hidden="false" customHeight="false" outlineLevel="0" collapsed="false">
      <c r="B1167" s="92"/>
      <c r="C1167" s="93"/>
      <c r="D1167" s="93"/>
      <c r="E1167" s="94"/>
      <c r="F1167" s="94"/>
      <c r="G1167" s="92"/>
      <c r="H1167" s="95"/>
      <c r="I1167" s="55" t="n">
        <f aca="false">H1167*$I$7%</f>
        <v>0</v>
      </c>
      <c r="J1167" s="55" t="n">
        <f aca="false">H1167*$J$7%</f>
        <v>0</v>
      </c>
      <c r="K1167" s="55" t="n">
        <f aca="false">(H1167+I1167)-J1167</f>
        <v>0</v>
      </c>
    </row>
    <row r="1168" customFormat="false" ht="15" hidden="false" customHeight="false" outlineLevel="0" collapsed="false">
      <c r="B1168" s="92"/>
      <c r="C1168" s="93"/>
      <c r="D1168" s="93"/>
      <c r="E1168" s="94"/>
      <c r="F1168" s="94"/>
      <c r="G1168" s="92"/>
      <c r="H1168" s="95"/>
      <c r="I1168" s="55" t="n">
        <f aca="false">H1168*$I$7%</f>
        <v>0</v>
      </c>
      <c r="J1168" s="55" t="n">
        <f aca="false">H1168*$J$7%</f>
        <v>0</v>
      </c>
      <c r="K1168" s="55" t="n">
        <f aca="false">(H1168+I1168)-J1168</f>
        <v>0</v>
      </c>
    </row>
    <row r="1169" customFormat="false" ht="15" hidden="false" customHeight="false" outlineLevel="0" collapsed="false">
      <c r="B1169" s="92"/>
      <c r="C1169" s="93"/>
      <c r="D1169" s="93"/>
      <c r="E1169" s="94"/>
      <c r="F1169" s="94"/>
      <c r="G1169" s="92"/>
      <c r="H1169" s="95"/>
      <c r="I1169" s="55" t="n">
        <f aca="false">H1169*$I$7%</f>
        <v>0</v>
      </c>
      <c r="J1169" s="55" t="n">
        <f aca="false">H1169*$J$7%</f>
        <v>0</v>
      </c>
      <c r="K1169" s="55" t="n">
        <f aca="false">(H1169+I1169)-J1169</f>
        <v>0</v>
      </c>
    </row>
    <row r="1170" customFormat="false" ht="15" hidden="false" customHeight="false" outlineLevel="0" collapsed="false">
      <c r="B1170" s="92"/>
      <c r="C1170" s="93"/>
      <c r="D1170" s="93"/>
      <c r="E1170" s="94"/>
      <c r="F1170" s="94"/>
      <c r="G1170" s="92"/>
      <c r="H1170" s="95"/>
      <c r="I1170" s="55" t="n">
        <f aca="false">H1170*$I$7%</f>
        <v>0</v>
      </c>
      <c r="J1170" s="55" t="n">
        <f aca="false">H1170*$J$7%</f>
        <v>0</v>
      </c>
      <c r="K1170" s="55" t="n">
        <f aca="false">(H1170+I1170)-J1170</f>
        <v>0</v>
      </c>
    </row>
    <row r="1171" customFormat="false" ht="15" hidden="false" customHeight="false" outlineLevel="0" collapsed="false">
      <c r="B1171" s="92"/>
      <c r="C1171" s="93"/>
      <c r="D1171" s="93"/>
      <c r="E1171" s="94"/>
      <c r="F1171" s="94"/>
      <c r="G1171" s="92"/>
      <c r="H1171" s="95"/>
      <c r="I1171" s="55" t="n">
        <f aca="false">H1171*$I$7%</f>
        <v>0</v>
      </c>
      <c r="J1171" s="55" t="n">
        <f aca="false">H1171*$J$7%</f>
        <v>0</v>
      </c>
      <c r="K1171" s="55" t="n">
        <f aca="false">(H1171+I1171)-J1171</f>
        <v>0</v>
      </c>
    </row>
    <row r="1172" customFormat="false" ht="15" hidden="false" customHeight="false" outlineLevel="0" collapsed="false">
      <c r="B1172" s="92"/>
      <c r="C1172" s="93"/>
      <c r="D1172" s="93"/>
      <c r="E1172" s="94"/>
      <c r="F1172" s="94"/>
      <c r="G1172" s="92"/>
      <c r="H1172" s="95"/>
      <c r="I1172" s="55" t="n">
        <f aca="false">H1172*$I$7%</f>
        <v>0</v>
      </c>
      <c r="J1172" s="55" t="n">
        <f aca="false">H1172*$J$7%</f>
        <v>0</v>
      </c>
      <c r="K1172" s="55" t="n">
        <f aca="false">(H1172+I1172)-J1172</f>
        <v>0</v>
      </c>
    </row>
    <row r="1173" customFormat="false" ht="15" hidden="false" customHeight="false" outlineLevel="0" collapsed="false">
      <c r="B1173" s="92"/>
      <c r="C1173" s="93"/>
      <c r="D1173" s="93"/>
      <c r="E1173" s="94"/>
      <c r="F1173" s="94"/>
      <c r="G1173" s="92"/>
      <c r="H1173" s="95"/>
      <c r="I1173" s="55" t="n">
        <f aca="false">H1173*$I$7%</f>
        <v>0</v>
      </c>
      <c r="J1173" s="55" t="n">
        <f aca="false">H1173*$J$7%</f>
        <v>0</v>
      </c>
      <c r="K1173" s="55" t="n">
        <f aca="false">(H1173+I1173)-J1173</f>
        <v>0</v>
      </c>
    </row>
    <row r="1174" customFormat="false" ht="15" hidden="false" customHeight="false" outlineLevel="0" collapsed="false">
      <c r="B1174" s="92"/>
      <c r="C1174" s="93"/>
      <c r="D1174" s="93"/>
      <c r="E1174" s="94"/>
      <c r="F1174" s="94"/>
      <c r="G1174" s="92"/>
      <c r="H1174" s="95"/>
      <c r="I1174" s="55" t="n">
        <f aca="false">H1174*$I$7%</f>
        <v>0</v>
      </c>
      <c r="J1174" s="55" t="n">
        <f aca="false">H1174*$J$7%</f>
        <v>0</v>
      </c>
      <c r="K1174" s="55" t="n">
        <f aca="false">(H1174+I1174)-J1174</f>
        <v>0</v>
      </c>
    </row>
    <row r="1175" customFormat="false" ht="15" hidden="false" customHeight="false" outlineLevel="0" collapsed="false">
      <c r="B1175" s="92"/>
      <c r="C1175" s="93"/>
      <c r="D1175" s="93"/>
      <c r="E1175" s="94"/>
      <c r="F1175" s="94"/>
      <c r="G1175" s="92"/>
      <c r="H1175" s="95"/>
      <c r="I1175" s="55" t="n">
        <f aca="false">H1175*$I$7%</f>
        <v>0</v>
      </c>
      <c r="J1175" s="55" t="n">
        <f aca="false">H1175*$J$7%</f>
        <v>0</v>
      </c>
      <c r="K1175" s="55" t="n">
        <f aca="false">(H1175+I1175)-J1175</f>
        <v>0</v>
      </c>
    </row>
    <row r="1176" customFormat="false" ht="15" hidden="false" customHeight="false" outlineLevel="0" collapsed="false">
      <c r="B1176" s="92"/>
      <c r="C1176" s="93"/>
      <c r="D1176" s="93"/>
      <c r="E1176" s="94"/>
      <c r="F1176" s="94"/>
      <c r="G1176" s="92"/>
      <c r="H1176" s="95"/>
      <c r="I1176" s="55" t="n">
        <f aca="false">H1176*$I$7%</f>
        <v>0</v>
      </c>
      <c r="J1176" s="55" t="n">
        <f aca="false">H1176*$J$7%</f>
        <v>0</v>
      </c>
      <c r="K1176" s="55" t="n">
        <f aca="false">(H1176+I1176)-J1176</f>
        <v>0</v>
      </c>
    </row>
    <row r="1177" customFormat="false" ht="15" hidden="false" customHeight="false" outlineLevel="0" collapsed="false">
      <c r="B1177" s="92"/>
      <c r="C1177" s="93"/>
      <c r="D1177" s="93"/>
      <c r="E1177" s="94"/>
      <c r="F1177" s="94"/>
      <c r="G1177" s="92"/>
      <c r="H1177" s="95"/>
      <c r="I1177" s="55" t="n">
        <f aca="false">H1177*$I$7%</f>
        <v>0</v>
      </c>
      <c r="J1177" s="55" t="n">
        <f aca="false">H1177*$J$7%</f>
        <v>0</v>
      </c>
      <c r="K1177" s="55" t="n">
        <f aca="false">(H1177+I1177)-J1177</f>
        <v>0</v>
      </c>
    </row>
    <row r="1178" customFormat="false" ht="15" hidden="false" customHeight="false" outlineLevel="0" collapsed="false">
      <c r="B1178" s="92"/>
      <c r="C1178" s="93"/>
      <c r="D1178" s="93"/>
      <c r="E1178" s="94"/>
      <c r="F1178" s="94"/>
      <c r="G1178" s="92"/>
      <c r="H1178" s="95"/>
      <c r="I1178" s="55" t="n">
        <f aca="false">H1178*$I$7%</f>
        <v>0</v>
      </c>
      <c r="J1178" s="55" t="n">
        <f aca="false">H1178*$J$7%</f>
        <v>0</v>
      </c>
      <c r="K1178" s="55" t="n">
        <f aca="false">(H1178+I1178)-J1178</f>
        <v>0</v>
      </c>
    </row>
    <row r="1179" customFormat="false" ht="15" hidden="false" customHeight="false" outlineLevel="0" collapsed="false">
      <c r="B1179" s="92"/>
      <c r="C1179" s="93"/>
      <c r="D1179" s="93"/>
      <c r="E1179" s="94"/>
      <c r="F1179" s="94"/>
      <c r="G1179" s="92"/>
      <c r="H1179" s="95"/>
      <c r="I1179" s="55" t="n">
        <f aca="false">H1179*$I$7%</f>
        <v>0</v>
      </c>
      <c r="J1179" s="55" t="n">
        <f aca="false">H1179*$J$7%</f>
        <v>0</v>
      </c>
      <c r="K1179" s="55" t="n">
        <f aca="false">(H1179+I1179)-J1179</f>
        <v>0</v>
      </c>
    </row>
    <row r="1180" customFormat="false" ht="15" hidden="false" customHeight="false" outlineLevel="0" collapsed="false">
      <c r="B1180" s="92"/>
      <c r="C1180" s="93"/>
      <c r="D1180" s="93"/>
      <c r="E1180" s="94"/>
      <c r="F1180" s="94"/>
      <c r="G1180" s="92"/>
      <c r="H1180" s="95"/>
      <c r="I1180" s="55" t="n">
        <f aca="false">H1180*$I$7%</f>
        <v>0</v>
      </c>
      <c r="J1180" s="55" t="n">
        <f aca="false">H1180*$J$7%</f>
        <v>0</v>
      </c>
      <c r="K1180" s="55" t="n">
        <f aca="false">(H1180+I1180)-J1180</f>
        <v>0</v>
      </c>
    </row>
    <row r="1181" customFormat="false" ht="15" hidden="false" customHeight="false" outlineLevel="0" collapsed="false">
      <c r="B1181" s="92"/>
      <c r="C1181" s="93"/>
      <c r="D1181" s="93"/>
      <c r="E1181" s="94"/>
      <c r="F1181" s="94"/>
      <c r="G1181" s="92"/>
      <c r="H1181" s="95"/>
      <c r="I1181" s="55" t="n">
        <f aca="false">H1181*$I$7%</f>
        <v>0</v>
      </c>
      <c r="J1181" s="55" t="n">
        <f aca="false">H1181*$J$7%</f>
        <v>0</v>
      </c>
      <c r="K1181" s="55" t="n">
        <f aca="false">(H1181+I1181)-J1181</f>
        <v>0</v>
      </c>
    </row>
    <row r="1182" customFormat="false" ht="15" hidden="false" customHeight="false" outlineLevel="0" collapsed="false">
      <c r="B1182" s="92"/>
      <c r="C1182" s="93"/>
      <c r="D1182" s="93"/>
      <c r="E1182" s="94"/>
      <c r="F1182" s="94"/>
      <c r="G1182" s="92"/>
      <c r="H1182" s="95"/>
      <c r="I1182" s="55" t="n">
        <f aca="false">H1182*$I$7%</f>
        <v>0</v>
      </c>
      <c r="J1182" s="55" t="n">
        <f aca="false">H1182*$J$7%</f>
        <v>0</v>
      </c>
      <c r="K1182" s="55" t="n">
        <f aca="false">(H1182+I1182)-J1182</f>
        <v>0</v>
      </c>
    </row>
    <row r="1183" customFormat="false" ht="15" hidden="false" customHeight="false" outlineLevel="0" collapsed="false">
      <c r="B1183" s="92"/>
      <c r="C1183" s="93"/>
      <c r="D1183" s="93"/>
      <c r="E1183" s="94"/>
      <c r="F1183" s="94"/>
      <c r="G1183" s="92"/>
      <c r="H1183" s="95"/>
      <c r="I1183" s="55" t="n">
        <f aca="false">H1183*$I$7%</f>
        <v>0</v>
      </c>
      <c r="J1183" s="55" t="n">
        <f aca="false">H1183*$J$7%</f>
        <v>0</v>
      </c>
      <c r="K1183" s="55" t="n">
        <f aca="false">(H1183+I1183)-J1183</f>
        <v>0</v>
      </c>
    </row>
    <row r="1184" customFormat="false" ht="15" hidden="false" customHeight="false" outlineLevel="0" collapsed="false">
      <c r="B1184" s="92"/>
      <c r="C1184" s="93"/>
      <c r="D1184" s="93"/>
      <c r="E1184" s="94"/>
      <c r="F1184" s="94"/>
      <c r="G1184" s="92"/>
      <c r="H1184" s="95"/>
      <c r="I1184" s="55" t="n">
        <f aca="false">H1184*$I$7%</f>
        <v>0</v>
      </c>
      <c r="J1184" s="55" t="n">
        <f aca="false">H1184*$J$7%</f>
        <v>0</v>
      </c>
      <c r="K1184" s="55" t="n">
        <f aca="false">(H1184+I1184)-J1184</f>
        <v>0</v>
      </c>
    </row>
    <row r="1185" customFormat="false" ht="15" hidden="false" customHeight="false" outlineLevel="0" collapsed="false">
      <c r="B1185" s="92"/>
      <c r="C1185" s="93"/>
      <c r="D1185" s="93"/>
      <c r="E1185" s="94"/>
      <c r="F1185" s="94"/>
      <c r="G1185" s="92"/>
      <c r="H1185" s="95"/>
      <c r="I1185" s="55" t="n">
        <f aca="false">H1185*$I$7%</f>
        <v>0</v>
      </c>
      <c r="J1185" s="55" t="n">
        <f aca="false">H1185*$J$7%</f>
        <v>0</v>
      </c>
      <c r="K1185" s="55" t="n">
        <f aca="false">(H1185+I1185)-J1185</f>
        <v>0</v>
      </c>
    </row>
    <row r="1186" customFormat="false" ht="15" hidden="false" customHeight="false" outlineLevel="0" collapsed="false">
      <c r="B1186" s="92"/>
      <c r="C1186" s="93"/>
      <c r="D1186" s="93"/>
      <c r="E1186" s="94"/>
      <c r="F1186" s="94"/>
      <c r="G1186" s="92"/>
      <c r="H1186" s="95"/>
      <c r="I1186" s="55" t="n">
        <f aca="false">H1186*$I$7%</f>
        <v>0</v>
      </c>
      <c r="J1186" s="55" t="n">
        <f aca="false">H1186*$J$7%</f>
        <v>0</v>
      </c>
      <c r="K1186" s="55" t="n">
        <f aca="false">(H1186+I1186)-J1186</f>
        <v>0</v>
      </c>
    </row>
    <row r="1187" customFormat="false" ht="15" hidden="false" customHeight="false" outlineLevel="0" collapsed="false">
      <c r="B1187" s="92"/>
      <c r="C1187" s="93"/>
      <c r="D1187" s="93"/>
      <c r="E1187" s="94"/>
      <c r="F1187" s="94"/>
      <c r="G1187" s="92"/>
      <c r="H1187" s="95"/>
      <c r="I1187" s="55" t="n">
        <f aca="false">H1187*$I$7%</f>
        <v>0</v>
      </c>
      <c r="J1187" s="55" t="n">
        <f aca="false">H1187*$J$7%</f>
        <v>0</v>
      </c>
      <c r="K1187" s="55" t="n">
        <f aca="false">(H1187+I1187)-J1187</f>
        <v>0</v>
      </c>
    </row>
    <row r="1188" customFormat="false" ht="15" hidden="false" customHeight="false" outlineLevel="0" collapsed="false">
      <c r="B1188" s="92"/>
      <c r="C1188" s="93"/>
      <c r="D1188" s="93"/>
      <c r="E1188" s="94"/>
      <c r="F1188" s="94"/>
      <c r="G1188" s="92"/>
      <c r="H1188" s="95"/>
      <c r="I1188" s="55" t="n">
        <f aca="false">H1188*$I$7%</f>
        <v>0</v>
      </c>
      <c r="J1188" s="55" t="n">
        <f aca="false">H1188*$J$7%</f>
        <v>0</v>
      </c>
      <c r="K1188" s="55" t="n">
        <f aca="false">(H1188+I1188)-J1188</f>
        <v>0</v>
      </c>
    </row>
    <row r="1189" customFormat="false" ht="15" hidden="false" customHeight="false" outlineLevel="0" collapsed="false">
      <c r="B1189" s="92"/>
      <c r="C1189" s="93"/>
      <c r="D1189" s="93"/>
      <c r="E1189" s="94"/>
      <c r="F1189" s="94"/>
      <c r="G1189" s="92"/>
      <c r="H1189" s="95"/>
      <c r="I1189" s="55" t="n">
        <f aca="false">H1189*$I$7%</f>
        <v>0</v>
      </c>
      <c r="J1189" s="55" t="n">
        <f aca="false">H1189*$J$7%</f>
        <v>0</v>
      </c>
      <c r="K1189" s="55" t="n">
        <f aca="false">(H1189+I1189)-J1189</f>
        <v>0</v>
      </c>
    </row>
    <row r="1190" customFormat="false" ht="15" hidden="false" customHeight="false" outlineLevel="0" collapsed="false">
      <c r="B1190" s="92"/>
      <c r="C1190" s="93"/>
      <c r="D1190" s="93"/>
      <c r="E1190" s="94"/>
      <c r="F1190" s="94"/>
      <c r="G1190" s="92"/>
      <c r="H1190" s="95"/>
      <c r="I1190" s="55" t="n">
        <f aca="false">H1190*$I$7%</f>
        <v>0</v>
      </c>
      <c r="J1190" s="55" t="n">
        <f aca="false">H1190*$J$7%</f>
        <v>0</v>
      </c>
      <c r="K1190" s="55" t="n">
        <f aca="false">(H1190+I1190)-J1190</f>
        <v>0</v>
      </c>
    </row>
    <row r="1191" customFormat="false" ht="15" hidden="false" customHeight="false" outlineLevel="0" collapsed="false">
      <c r="B1191" s="92"/>
      <c r="C1191" s="93"/>
      <c r="D1191" s="93"/>
      <c r="E1191" s="94"/>
      <c r="F1191" s="94"/>
      <c r="G1191" s="92"/>
      <c r="H1191" s="95"/>
      <c r="I1191" s="55" t="n">
        <f aca="false">H1191*$I$7%</f>
        <v>0</v>
      </c>
      <c r="J1191" s="55" t="n">
        <f aca="false">H1191*$J$7%</f>
        <v>0</v>
      </c>
      <c r="K1191" s="55" t="n">
        <f aca="false">(H1191+I1191)-J1191</f>
        <v>0</v>
      </c>
    </row>
    <row r="1192" customFormat="false" ht="15" hidden="false" customHeight="false" outlineLevel="0" collapsed="false">
      <c r="B1192" s="92"/>
      <c r="C1192" s="93"/>
      <c r="D1192" s="93"/>
      <c r="E1192" s="94"/>
      <c r="F1192" s="94"/>
      <c r="G1192" s="92"/>
      <c r="H1192" s="95"/>
      <c r="I1192" s="55" t="n">
        <f aca="false">H1192*$I$7%</f>
        <v>0</v>
      </c>
      <c r="J1192" s="55" t="n">
        <f aca="false">H1192*$J$7%</f>
        <v>0</v>
      </c>
      <c r="K1192" s="55" t="n">
        <f aca="false">(H1192+I1192)-J1192</f>
        <v>0</v>
      </c>
    </row>
    <row r="1193" customFormat="false" ht="15" hidden="false" customHeight="false" outlineLevel="0" collapsed="false">
      <c r="B1193" s="92"/>
      <c r="C1193" s="93"/>
      <c r="D1193" s="93"/>
      <c r="E1193" s="94"/>
      <c r="F1193" s="94"/>
      <c r="G1193" s="92"/>
      <c r="H1193" s="95"/>
      <c r="I1193" s="55" t="n">
        <f aca="false">H1193*$I$7%</f>
        <v>0</v>
      </c>
      <c r="J1193" s="55" t="n">
        <f aca="false">H1193*$J$7%</f>
        <v>0</v>
      </c>
      <c r="K1193" s="55" t="n">
        <f aca="false">(H1193+I1193)-J1193</f>
        <v>0</v>
      </c>
    </row>
    <row r="1194" customFormat="false" ht="15" hidden="false" customHeight="false" outlineLevel="0" collapsed="false">
      <c r="B1194" s="92"/>
      <c r="C1194" s="93"/>
      <c r="D1194" s="93"/>
      <c r="E1194" s="94"/>
      <c r="F1194" s="94"/>
      <c r="G1194" s="92"/>
      <c r="H1194" s="95"/>
      <c r="I1194" s="55" t="n">
        <f aca="false">H1194*$I$7%</f>
        <v>0</v>
      </c>
      <c r="J1194" s="55" t="n">
        <f aca="false">H1194*$J$7%</f>
        <v>0</v>
      </c>
      <c r="K1194" s="55" t="n">
        <f aca="false">(H1194+I1194)-J1194</f>
        <v>0</v>
      </c>
    </row>
    <row r="1195" customFormat="false" ht="15" hidden="false" customHeight="false" outlineLevel="0" collapsed="false">
      <c r="B1195" s="92"/>
      <c r="C1195" s="93"/>
      <c r="D1195" s="93"/>
      <c r="E1195" s="94"/>
      <c r="F1195" s="94"/>
      <c r="G1195" s="92"/>
      <c r="H1195" s="95"/>
      <c r="I1195" s="55" t="n">
        <f aca="false">H1195*$I$7%</f>
        <v>0</v>
      </c>
      <c r="J1195" s="55" t="n">
        <f aca="false">H1195*$J$7%</f>
        <v>0</v>
      </c>
      <c r="K1195" s="55" t="n">
        <f aca="false">(H1195+I1195)-J1195</f>
        <v>0</v>
      </c>
    </row>
    <row r="1196" customFormat="false" ht="15" hidden="false" customHeight="false" outlineLevel="0" collapsed="false">
      <c r="B1196" s="92"/>
      <c r="C1196" s="93"/>
      <c r="D1196" s="93"/>
      <c r="E1196" s="94"/>
      <c r="F1196" s="94"/>
      <c r="G1196" s="92"/>
      <c r="H1196" s="95"/>
      <c r="I1196" s="55" t="n">
        <f aca="false">H1196*$I$7%</f>
        <v>0</v>
      </c>
      <c r="J1196" s="55" t="n">
        <f aca="false">H1196*$J$7%</f>
        <v>0</v>
      </c>
      <c r="K1196" s="55" t="n">
        <f aca="false">(H1196+I1196)-J1196</f>
        <v>0</v>
      </c>
    </row>
    <row r="1197" customFormat="false" ht="15" hidden="false" customHeight="false" outlineLevel="0" collapsed="false">
      <c r="B1197" s="92"/>
      <c r="C1197" s="93"/>
      <c r="D1197" s="93"/>
      <c r="E1197" s="94"/>
      <c r="F1197" s="94"/>
      <c r="G1197" s="92"/>
      <c r="H1197" s="95"/>
      <c r="I1197" s="55" t="n">
        <f aca="false">H1197*$I$7%</f>
        <v>0</v>
      </c>
      <c r="J1197" s="55" t="n">
        <f aca="false">H1197*$J$7%</f>
        <v>0</v>
      </c>
      <c r="K1197" s="55" t="n">
        <f aca="false">(H1197+I1197)-J1197</f>
        <v>0</v>
      </c>
    </row>
    <row r="1198" customFormat="false" ht="15" hidden="false" customHeight="false" outlineLevel="0" collapsed="false">
      <c r="B1198" s="92"/>
      <c r="C1198" s="93"/>
      <c r="D1198" s="93"/>
      <c r="E1198" s="94"/>
      <c r="F1198" s="94"/>
      <c r="G1198" s="92"/>
      <c r="H1198" s="95"/>
      <c r="I1198" s="55" t="n">
        <f aca="false">H1198*$I$7%</f>
        <v>0</v>
      </c>
      <c r="J1198" s="55" t="n">
        <f aca="false">H1198*$J$7%</f>
        <v>0</v>
      </c>
      <c r="K1198" s="55" t="n">
        <f aca="false">(H1198+I1198)-J1198</f>
        <v>0</v>
      </c>
    </row>
    <row r="1199" customFormat="false" ht="15" hidden="false" customHeight="false" outlineLevel="0" collapsed="false">
      <c r="B1199" s="92"/>
      <c r="C1199" s="93"/>
      <c r="D1199" s="93"/>
      <c r="E1199" s="94"/>
      <c r="F1199" s="94"/>
      <c r="G1199" s="92"/>
      <c r="H1199" s="95"/>
      <c r="I1199" s="55" t="n">
        <f aca="false">H1199*$I$7%</f>
        <v>0</v>
      </c>
      <c r="J1199" s="55" t="n">
        <f aca="false">H1199*$J$7%</f>
        <v>0</v>
      </c>
      <c r="K1199" s="55" t="n">
        <f aca="false">(H1199+I1199)-J1199</f>
        <v>0</v>
      </c>
    </row>
    <row r="1200" customFormat="false" ht="15" hidden="false" customHeight="false" outlineLevel="0" collapsed="false">
      <c r="B1200" s="92"/>
      <c r="C1200" s="93"/>
      <c r="D1200" s="93"/>
      <c r="E1200" s="94"/>
      <c r="F1200" s="94"/>
      <c r="G1200" s="92"/>
      <c r="H1200" s="95"/>
      <c r="I1200" s="55" t="n">
        <f aca="false">H1200*$I$7%</f>
        <v>0</v>
      </c>
      <c r="J1200" s="55" t="n">
        <f aca="false">H1200*$J$7%</f>
        <v>0</v>
      </c>
      <c r="K1200" s="55" t="n">
        <f aca="false">(H1200+I1200)-J1200</f>
        <v>0</v>
      </c>
    </row>
    <row r="1201" customFormat="false" ht="15" hidden="false" customHeight="false" outlineLevel="0" collapsed="false">
      <c r="B1201" s="92"/>
      <c r="C1201" s="93"/>
      <c r="D1201" s="93"/>
      <c r="E1201" s="94"/>
      <c r="F1201" s="94"/>
      <c r="G1201" s="92"/>
      <c r="H1201" s="95"/>
      <c r="I1201" s="55" t="n">
        <f aca="false">H1201*$I$7%</f>
        <v>0</v>
      </c>
      <c r="J1201" s="55" t="n">
        <f aca="false">H1201*$J$7%</f>
        <v>0</v>
      </c>
      <c r="K1201" s="55" t="n">
        <f aca="false">(H1201+I1201)-J1201</f>
        <v>0</v>
      </c>
    </row>
    <row r="1202" customFormat="false" ht="15" hidden="false" customHeight="false" outlineLevel="0" collapsed="false">
      <c r="B1202" s="92"/>
      <c r="C1202" s="93"/>
      <c r="D1202" s="93"/>
      <c r="E1202" s="94"/>
      <c r="F1202" s="94"/>
      <c r="G1202" s="92"/>
      <c r="H1202" s="95"/>
      <c r="I1202" s="55" t="n">
        <f aca="false">H1202*$I$7%</f>
        <v>0</v>
      </c>
      <c r="J1202" s="55" t="n">
        <f aca="false">H1202*$J$7%</f>
        <v>0</v>
      </c>
      <c r="K1202" s="55" t="n">
        <f aca="false">(H1202+I1202)-J1202</f>
        <v>0</v>
      </c>
    </row>
    <row r="1203" customFormat="false" ht="15" hidden="false" customHeight="false" outlineLevel="0" collapsed="false">
      <c r="B1203" s="92"/>
      <c r="C1203" s="93"/>
      <c r="D1203" s="93"/>
      <c r="E1203" s="94"/>
      <c r="F1203" s="94"/>
      <c r="G1203" s="92"/>
      <c r="H1203" s="95"/>
      <c r="I1203" s="55" t="n">
        <f aca="false">H1203*$I$7%</f>
        <v>0</v>
      </c>
      <c r="J1203" s="55" t="n">
        <f aca="false">H1203*$J$7%</f>
        <v>0</v>
      </c>
      <c r="K1203" s="55" t="n">
        <f aca="false">(H1203+I1203)-J1203</f>
        <v>0</v>
      </c>
    </row>
    <row r="1204" customFormat="false" ht="15" hidden="false" customHeight="false" outlineLevel="0" collapsed="false">
      <c r="B1204" s="92"/>
      <c r="C1204" s="93"/>
      <c r="D1204" s="93"/>
      <c r="E1204" s="94"/>
      <c r="F1204" s="94"/>
      <c r="G1204" s="92"/>
      <c r="H1204" s="95"/>
      <c r="I1204" s="55" t="n">
        <f aca="false">H1204*$I$7%</f>
        <v>0</v>
      </c>
      <c r="J1204" s="55" t="n">
        <f aca="false">H1204*$J$7%</f>
        <v>0</v>
      </c>
      <c r="K1204" s="55" t="n">
        <f aca="false">(H1204+I1204)-J1204</f>
        <v>0</v>
      </c>
    </row>
    <row r="1205" customFormat="false" ht="15" hidden="false" customHeight="false" outlineLevel="0" collapsed="false">
      <c r="B1205" s="92"/>
      <c r="C1205" s="93"/>
      <c r="D1205" s="93"/>
      <c r="E1205" s="94"/>
      <c r="F1205" s="94"/>
      <c r="G1205" s="92"/>
      <c r="H1205" s="95"/>
      <c r="I1205" s="55" t="n">
        <f aca="false">H1205*$I$7%</f>
        <v>0</v>
      </c>
      <c r="J1205" s="55" t="n">
        <f aca="false">H1205*$J$7%</f>
        <v>0</v>
      </c>
      <c r="K1205" s="55" t="n">
        <f aca="false">(H1205+I1205)-J1205</f>
        <v>0</v>
      </c>
    </row>
    <row r="1206" customFormat="false" ht="15" hidden="false" customHeight="false" outlineLevel="0" collapsed="false">
      <c r="B1206" s="92"/>
      <c r="C1206" s="93"/>
      <c r="D1206" s="93"/>
      <c r="E1206" s="94"/>
      <c r="F1206" s="94"/>
      <c r="G1206" s="92"/>
      <c r="H1206" s="95"/>
      <c r="I1206" s="55" t="n">
        <f aca="false">H1206*$I$7%</f>
        <v>0</v>
      </c>
      <c r="J1206" s="55" t="n">
        <f aca="false">H1206*$J$7%</f>
        <v>0</v>
      </c>
      <c r="K1206" s="55" t="n">
        <f aca="false">(H1206+I1206)-J1206</f>
        <v>0</v>
      </c>
    </row>
    <row r="1207" customFormat="false" ht="15" hidden="false" customHeight="false" outlineLevel="0" collapsed="false">
      <c r="B1207" s="92"/>
      <c r="C1207" s="93"/>
      <c r="D1207" s="93"/>
      <c r="E1207" s="94"/>
      <c r="F1207" s="94"/>
      <c r="G1207" s="92"/>
      <c r="H1207" s="95"/>
      <c r="I1207" s="55" t="n">
        <f aca="false">H1207*$I$7%</f>
        <v>0</v>
      </c>
      <c r="J1207" s="55" t="n">
        <f aca="false">H1207*$J$7%</f>
        <v>0</v>
      </c>
      <c r="K1207" s="55" t="n">
        <f aca="false">(H1207+I1207)-J1207</f>
        <v>0</v>
      </c>
    </row>
    <row r="1208" customFormat="false" ht="15" hidden="false" customHeight="false" outlineLevel="0" collapsed="false">
      <c r="B1208" s="92"/>
      <c r="C1208" s="93"/>
      <c r="D1208" s="93"/>
      <c r="E1208" s="94"/>
      <c r="F1208" s="94"/>
      <c r="G1208" s="92"/>
      <c r="H1208" s="95"/>
      <c r="I1208" s="55" t="n">
        <f aca="false">H1208*$I$7%</f>
        <v>0</v>
      </c>
      <c r="J1208" s="55" t="n">
        <f aca="false">H1208*$J$7%</f>
        <v>0</v>
      </c>
      <c r="K1208" s="55" t="n">
        <f aca="false">(H1208+I1208)-J1208</f>
        <v>0</v>
      </c>
    </row>
    <row r="1209" customFormat="false" ht="15" hidden="false" customHeight="false" outlineLevel="0" collapsed="false">
      <c r="B1209" s="92"/>
      <c r="C1209" s="93"/>
      <c r="D1209" s="93"/>
      <c r="E1209" s="94"/>
      <c r="F1209" s="94"/>
      <c r="G1209" s="92"/>
      <c r="H1209" s="95"/>
      <c r="I1209" s="55" t="n">
        <f aca="false">H1209*$I$7%</f>
        <v>0</v>
      </c>
      <c r="J1209" s="55" t="n">
        <f aca="false">H1209*$J$7%</f>
        <v>0</v>
      </c>
      <c r="K1209" s="55" t="n">
        <f aca="false">(H1209+I1209)-J1209</f>
        <v>0</v>
      </c>
    </row>
    <row r="1210" customFormat="false" ht="15" hidden="false" customHeight="false" outlineLevel="0" collapsed="false">
      <c r="B1210" s="92"/>
      <c r="C1210" s="93"/>
      <c r="D1210" s="93"/>
      <c r="E1210" s="94"/>
      <c r="F1210" s="94"/>
      <c r="G1210" s="92"/>
      <c r="H1210" s="95"/>
      <c r="I1210" s="55" t="n">
        <f aca="false">H1210*$I$7%</f>
        <v>0</v>
      </c>
      <c r="J1210" s="55" t="n">
        <f aca="false">H1210*$J$7%</f>
        <v>0</v>
      </c>
      <c r="K1210" s="55" t="n">
        <f aca="false">(H1210+I1210)-J1210</f>
        <v>0</v>
      </c>
    </row>
    <row r="1211" customFormat="false" ht="15" hidden="false" customHeight="false" outlineLevel="0" collapsed="false">
      <c r="B1211" s="92"/>
      <c r="C1211" s="93"/>
      <c r="D1211" s="93"/>
      <c r="E1211" s="94"/>
      <c r="F1211" s="94"/>
      <c r="G1211" s="92"/>
      <c r="H1211" s="95"/>
      <c r="I1211" s="55" t="n">
        <f aca="false">H1211*$I$7%</f>
        <v>0</v>
      </c>
      <c r="J1211" s="55" t="n">
        <f aca="false">H1211*$J$7%</f>
        <v>0</v>
      </c>
      <c r="K1211" s="55" t="n">
        <f aca="false">(H1211+I1211)-J1211</f>
        <v>0</v>
      </c>
    </row>
    <row r="1212" customFormat="false" ht="15" hidden="false" customHeight="false" outlineLevel="0" collapsed="false">
      <c r="B1212" s="92"/>
      <c r="C1212" s="93"/>
      <c r="D1212" s="93"/>
      <c r="E1212" s="94"/>
      <c r="F1212" s="94"/>
      <c r="G1212" s="92"/>
      <c r="H1212" s="95"/>
      <c r="I1212" s="55" t="n">
        <f aca="false">H1212*$I$7%</f>
        <v>0</v>
      </c>
      <c r="J1212" s="55" t="n">
        <f aca="false">H1212*$J$7%</f>
        <v>0</v>
      </c>
      <c r="K1212" s="55" t="n">
        <f aca="false">(H1212+I1212)-J1212</f>
        <v>0</v>
      </c>
    </row>
    <row r="1213" customFormat="false" ht="15" hidden="false" customHeight="false" outlineLevel="0" collapsed="false">
      <c r="B1213" s="92"/>
      <c r="C1213" s="93"/>
      <c r="D1213" s="93"/>
      <c r="E1213" s="94"/>
      <c r="F1213" s="94"/>
      <c r="G1213" s="92"/>
      <c r="H1213" s="95"/>
      <c r="I1213" s="55" t="n">
        <f aca="false">H1213*$I$7%</f>
        <v>0</v>
      </c>
      <c r="J1213" s="55" t="n">
        <f aca="false">H1213*$J$7%</f>
        <v>0</v>
      </c>
      <c r="K1213" s="55" t="n">
        <f aca="false">(H1213+I1213)-J1213</f>
        <v>0</v>
      </c>
    </row>
    <row r="1214" customFormat="false" ht="15" hidden="false" customHeight="false" outlineLevel="0" collapsed="false">
      <c r="B1214" s="92"/>
      <c r="C1214" s="93"/>
      <c r="D1214" s="93"/>
      <c r="E1214" s="94"/>
      <c r="F1214" s="94"/>
      <c r="G1214" s="92"/>
      <c r="H1214" s="95"/>
      <c r="I1214" s="55" t="n">
        <f aca="false">H1214*$I$7%</f>
        <v>0</v>
      </c>
      <c r="J1214" s="55" t="n">
        <f aca="false">H1214*$J$7%</f>
        <v>0</v>
      </c>
      <c r="K1214" s="55" t="n">
        <f aca="false">(H1214+I1214)-J1214</f>
        <v>0</v>
      </c>
    </row>
    <row r="1215" customFormat="false" ht="15" hidden="false" customHeight="false" outlineLevel="0" collapsed="false">
      <c r="B1215" s="92"/>
      <c r="C1215" s="93"/>
      <c r="D1215" s="93"/>
      <c r="E1215" s="94"/>
      <c r="F1215" s="94"/>
      <c r="G1215" s="92"/>
      <c r="H1215" s="95"/>
      <c r="I1215" s="55" t="n">
        <f aca="false">H1215*$I$7%</f>
        <v>0</v>
      </c>
      <c r="J1215" s="55" t="n">
        <f aca="false">H1215*$J$7%</f>
        <v>0</v>
      </c>
      <c r="K1215" s="55" t="n">
        <f aca="false">(H1215+I1215)-J1215</f>
        <v>0</v>
      </c>
    </row>
    <row r="1216" customFormat="false" ht="15" hidden="false" customHeight="false" outlineLevel="0" collapsed="false">
      <c r="B1216" s="92"/>
      <c r="C1216" s="93"/>
      <c r="D1216" s="93"/>
      <c r="E1216" s="94"/>
      <c r="F1216" s="94"/>
      <c r="G1216" s="92"/>
      <c r="H1216" s="95"/>
      <c r="I1216" s="55" t="n">
        <f aca="false">H1216*$I$7%</f>
        <v>0</v>
      </c>
      <c r="J1216" s="55" t="n">
        <f aca="false">H1216*$J$7%</f>
        <v>0</v>
      </c>
      <c r="K1216" s="55" t="n">
        <f aca="false">(H1216+I1216)-J1216</f>
        <v>0</v>
      </c>
    </row>
    <row r="1217" customFormat="false" ht="15" hidden="false" customHeight="false" outlineLevel="0" collapsed="false">
      <c r="B1217" s="92"/>
      <c r="C1217" s="93"/>
      <c r="D1217" s="93"/>
      <c r="E1217" s="94"/>
      <c r="F1217" s="94"/>
      <c r="G1217" s="92"/>
      <c r="H1217" s="95"/>
      <c r="I1217" s="55" t="n">
        <f aca="false">H1217*$I$7%</f>
        <v>0</v>
      </c>
      <c r="J1217" s="55" t="n">
        <f aca="false">H1217*$J$7%</f>
        <v>0</v>
      </c>
      <c r="K1217" s="55" t="n">
        <f aca="false">(H1217+I1217)-J1217</f>
        <v>0</v>
      </c>
    </row>
    <row r="1218" customFormat="false" ht="15" hidden="false" customHeight="false" outlineLevel="0" collapsed="false">
      <c r="B1218" s="92"/>
      <c r="C1218" s="93"/>
      <c r="D1218" s="93"/>
      <c r="E1218" s="94"/>
      <c r="F1218" s="94"/>
      <c r="G1218" s="92"/>
      <c r="H1218" s="95"/>
      <c r="I1218" s="55" t="n">
        <f aca="false">H1218*$I$7%</f>
        <v>0</v>
      </c>
      <c r="J1218" s="55" t="n">
        <f aca="false">H1218*$J$7%</f>
        <v>0</v>
      </c>
      <c r="K1218" s="55" t="n">
        <f aca="false">(H1218+I1218)-J1218</f>
        <v>0</v>
      </c>
    </row>
    <row r="1219" customFormat="false" ht="15" hidden="false" customHeight="false" outlineLevel="0" collapsed="false">
      <c r="B1219" s="92"/>
      <c r="C1219" s="93"/>
      <c r="D1219" s="93"/>
      <c r="E1219" s="94"/>
      <c r="F1219" s="94"/>
      <c r="G1219" s="92"/>
      <c r="H1219" s="95"/>
      <c r="I1219" s="55" t="n">
        <f aca="false">H1219*$I$7%</f>
        <v>0</v>
      </c>
      <c r="J1219" s="55" t="n">
        <f aca="false">H1219*$J$7%</f>
        <v>0</v>
      </c>
      <c r="K1219" s="55" t="n">
        <f aca="false">(H1219+I1219)-J1219</f>
        <v>0</v>
      </c>
    </row>
    <row r="1220" customFormat="false" ht="15" hidden="false" customHeight="false" outlineLevel="0" collapsed="false">
      <c r="B1220" s="92"/>
      <c r="C1220" s="93"/>
      <c r="D1220" s="93"/>
      <c r="E1220" s="94"/>
      <c r="F1220" s="94"/>
      <c r="G1220" s="92"/>
      <c r="H1220" s="95"/>
      <c r="I1220" s="55" t="n">
        <f aca="false">H1220*$I$7%</f>
        <v>0</v>
      </c>
      <c r="J1220" s="55" t="n">
        <f aca="false">H1220*$J$7%</f>
        <v>0</v>
      </c>
      <c r="K1220" s="55" t="n">
        <f aca="false">(H1220+I1220)-J1220</f>
        <v>0</v>
      </c>
    </row>
    <row r="1221" customFormat="false" ht="15" hidden="false" customHeight="false" outlineLevel="0" collapsed="false">
      <c r="B1221" s="92"/>
      <c r="C1221" s="93"/>
      <c r="D1221" s="93"/>
      <c r="E1221" s="94"/>
      <c r="F1221" s="94"/>
      <c r="G1221" s="92"/>
      <c r="H1221" s="95"/>
      <c r="I1221" s="55" t="n">
        <f aca="false">H1221*$I$7%</f>
        <v>0</v>
      </c>
      <c r="J1221" s="55" t="n">
        <f aca="false">H1221*$J$7%</f>
        <v>0</v>
      </c>
      <c r="K1221" s="55" t="n">
        <f aca="false">(H1221+I1221)-J1221</f>
        <v>0</v>
      </c>
    </row>
    <row r="1222" customFormat="false" ht="15" hidden="false" customHeight="false" outlineLevel="0" collapsed="false">
      <c r="B1222" s="92"/>
      <c r="C1222" s="93"/>
      <c r="D1222" s="93"/>
      <c r="E1222" s="94"/>
      <c r="F1222" s="94"/>
      <c r="G1222" s="92"/>
      <c r="H1222" s="95"/>
      <c r="I1222" s="55" t="n">
        <f aca="false">H1222*$I$7%</f>
        <v>0</v>
      </c>
      <c r="J1222" s="55" t="n">
        <f aca="false">H1222*$J$7%</f>
        <v>0</v>
      </c>
      <c r="K1222" s="55" t="n">
        <f aca="false">(H1222+I1222)-J1222</f>
        <v>0</v>
      </c>
    </row>
    <row r="1223" customFormat="false" ht="15" hidden="false" customHeight="false" outlineLevel="0" collapsed="false">
      <c r="B1223" s="92"/>
      <c r="C1223" s="93"/>
      <c r="D1223" s="93"/>
      <c r="E1223" s="94"/>
      <c r="F1223" s="94"/>
      <c r="G1223" s="92"/>
      <c r="H1223" s="95"/>
      <c r="I1223" s="55" t="n">
        <f aca="false">H1223*$I$7%</f>
        <v>0</v>
      </c>
      <c r="J1223" s="55" t="n">
        <f aca="false">H1223*$J$7%</f>
        <v>0</v>
      </c>
      <c r="K1223" s="55" t="n">
        <f aca="false">(H1223+I1223)-J1223</f>
        <v>0</v>
      </c>
    </row>
    <row r="1224" customFormat="false" ht="15" hidden="false" customHeight="false" outlineLevel="0" collapsed="false">
      <c r="B1224" s="92"/>
      <c r="C1224" s="93"/>
      <c r="D1224" s="93"/>
      <c r="E1224" s="94"/>
      <c r="F1224" s="94"/>
      <c r="G1224" s="92"/>
      <c r="H1224" s="95"/>
      <c r="I1224" s="55" t="n">
        <f aca="false">H1224*$I$7%</f>
        <v>0</v>
      </c>
      <c r="J1224" s="55" t="n">
        <f aca="false">H1224*$J$7%</f>
        <v>0</v>
      </c>
      <c r="K1224" s="55" t="n">
        <f aca="false">(H1224+I1224)-J1224</f>
        <v>0</v>
      </c>
    </row>
    <row r="1225" customFormat="false" ht="15" hidden="false" customHeight="false" outlineLevel="0" collapsed="false">
      <c r="B1225" s="92"/>
      <c r="C1225" s="93"/>
      <c r="D1225" s="93"/>
      <c r="E1225" s="94"/>
      <c r="F1225" s="94"/>
      <c r="G1225" s="92"/>
      <c r="H1225" s="95"/>
      <c r="I1225" s="55" t="n">
        <f aca="false">H1225*$I$7%</f>
        <v>0</v>
      </c>
      <c r="J1225" s="55" t="n">
        <f aca="false">H1225*$J$7%</f>
        <v>0</v>
      </c>
      <c r="K1225" s="55" t="n">
        <f aca="false">(H1225+I1225)-J1225</f>
        <v>0</v>
      </c>
    </row>
    <row r="1226" customFormat="false" ht="15" hidden="false" customHeight="false" outlineLevel="0" collapsed="false">
      <c r="B1226" s="92"/>
      <c r="C1226" s="93"/>
      <c r="D1226" s="93"/>
      <c r="E1226" s="94"/>
      <c r="F1226" s="94"/>
      <c r="G1226" s="92"/>
      <c r="H1226" s="95"/>
      <c r="I1226" s="55" t="n">
        <f aca="false">H1226*$I$7%</f>
        <v>0</v>
      </c>
      <c r="J1226" s="55" t="n">
        <f aca="false">H1226*$J$7%</f>
        <v>0</v>
      </c>
      <c r="K1226" s="55" t="n">
        <f aca="false">(H1226+I1226)-J1226</f>
        <v>0</v>
      </c>
    </row>
    <row r="1227" customFormat="false" ht="15" hidden="false" customHeight="false" outlineLevel="0" collapsed="false">
      <c r="B1227" s="92"/>
      <c r="C1227" s="93"/>
      <c r="D1227" s="93"/>
      <c r="E1227" s="94"/>
      <c r="F1227" s="94"/>
      <c r="G1227" s="92"/>
      <c r="H1227" s="95"/>
      <c r="I1227" s="55" t="n">
        <f aca="false">H1227*$I$7%</f>
        <v>0</v>
      </c>
      <c r="J1227" s="55" t="n">
        <f aca="false">H1227*$J$7%</f>
        <v>0</v>
      </c>
      <c r="K1227" s="55" t="n">
        <f aca="false">(H1227+I1227)-J1227</f>
        <v>0</v>
      </c>
    </row>
    <row r="1228" customFormat="false" ht="15" hidden="false" customHeight="false" outlineLevel="0" collapsed="false">
      <c r="B1228" s="92"/>
      <c r="C1228" s="93"/>
      <c r="D1228" s="93"/>
      <c r="E1228" s="94"/>
      <c r="F1228" s="94"/>
      <c r="G1228" s="92"/>
      <c r="H1228" s="95"/>
      <c r="I1228" s="55" t="n">
        <f aca="false">H1228*$I$7%</f>
        <v>0</v>
      </c>
      <c r="J1228" s="55" t="n">
        <f aca="false">H1228*$J$7%</f>
        <v>0</v>
      </c>
      <c r="K1228" s="55" t="n">
        <f aca="false">(H1228+I1228)-J1228</f>
        <v>0</v>
      </c>
    </row>
    <row r="1229" customFormat="false" ht="15" hidden="false" customHeight="false" outlineLevel="0" collapsed="false">
      <c r="B1229" s="92"/>
      <c r="C1229" s="93"/>
      <c r="D1229" s="93"/>
      <c r="E1229" s="94"/>
      <c r="F1229" s="94"/>
      <c r="G1229" s="92"/>
      <c r="H1229" s="95"/>
      <c r="I1229" s="55" t="n">
        <f aca="false">H1229*$I$7%</f>
        <v>0</v>
      </c>
      <c r="J1229" s="55" t="n">
        <f aca="false">H1229*$J$7%</f>
        <v>0</v>
      </c>
      <c r="K1229" s="55" t="n">
        <f aca="false">(H1229+I1229)-J1229</f>
        <v>0</v>
      </c>
    </row>
    <row r="1230" customFormat="false" ht="15" hidden="false" customHeight="false" outlineLevel="0" collapsed="false">
      <c r="B1230" s="92"/>
      <c r="C1230" s="93"/>
      <c r="D1230" s="93"/>
      <c r="E1230" s="94"/>
      <c r="F1230" s="94"/>
      <c r="G1230" s="92"/>
      <c r="H1230" s="95"/>
      <c r="I1230" s="55" t="n">
        <f aca="false">H1230*$I$7%</f>
        <v>0</v>
      </c>
      <c r="J1230" s="55" t="n">
        <f aca="false">H1230*$J$7%</f>
        <v>0</v>
      </c>
      <c r="K1230" s="55" t="n">
        <f aca="false">(H1230+I1230)-J1230</f>
        <v>0</v>
      </c>
    </row>
    <row r="1231" customFormat="false" ht="15" hidden="false" customHeight="false" outlineLevel="0" collapsed="false">
      <c r="B1231" s="92"/>
      <c r="C1231" s="93"/>
      <c r="D1231" s="93"/>
      <c r="E1231" s="94"/>
      <c r="F1231" s="94"/>
      <c r="G1231" s="92"/>
      <c r="H1231" s="95"/>
      <c r="I1231" s="55" t="n">
        <f aca="false">H1231*$I$7%</f>
        <v>0</v>
      </c>
      <c r="J1231" s="55" t="n">
        <f aca="false">H1231*$J$7%</f>
        <v>0</v>
      </c>
      <c r="K1231" s="55" t="n">
        <f aca="false">(H1231+I1231)-J1231</f>
        <v>0</v>
      </c>
    </row>
    <row r="1232" customFormat="false" ht="15" hidden="false" customHeight="false" outlineLevel="0" collapsed="false">
      <c r="B1232" s="92"/>
      <c r="C1232" s="93"/>
      <c r="D1232" s="93"/>
      <c r="E1232" s="94"/>
      <c r="F1232" s="94"/>
      <c r="G1232" s="92"/>
      <c r="H1232" s="95"/>
      <c r="I1232" s="55" t="n">
        <f aca="false">H1232*$I$7%</f>
        <v>0</v>
      </c>
      <c r="J1232" s="55" t="n">
        <f aca="false">H1232*$J$7%</f>
        <v>0</v>
      </c>
      <c r="K1232" s="55" t="n">
        <f aca="false">(H1232+I1232)-J1232</f>
        <v>0</v>
      </c>
    </row>
    <row r="1233" customFormat="false" ht="15" hidden="false" customHeight="false" outlineLevel="0" collapsed="false">
      <c r="B1233" s="92"/>
      <c r="C1233" s="93"/>
      <c r="D1233" s="93"/>
      <c r="E1233" s="94"/>
      <c r="F1233" s="94"/>
      <c r="G1233" s="92"/>
      <c r="H1233" s="95"/>
      <c r="I1233" s="55" t="n">
        <f aca="false">H1233*$I$7%</f>
        <v>0</v>
      </c>
      <c r="J1233" s="55" t="n">
        <f aca="false">H1233*$J$7%</f>
        <v>0</v>
      </c>
      <c r="K1233" s="55" t="n">
        <f aca="false">(H1233+I1233)-J1233</f>
        <v>0</v>
      </c>
    </row>
    <row r="1234" customFormat="false" ht="15" hidden="false" customHeight="false" outlineLevel="0" collapsed="false">
      <c r="B1234" s="92"/>
      <c r="C1234" s="93"/>
      <c r="D1234" s="93"/>
      <c r="E1234" s="94"/>
      <c r="F1234" s="94"/>
      <c r="G1234" s="92"/>
      <c r="H1234" s="95"/>
      <c r="I1234" s="55" t="n">
        <f aca="false">H1234*$I$7%</f>
        <v>0</v>
      </c>
      <c r="J1234" s="55" t="n">
        <f aca="false">H1234*$J$7%</f>
        <v>0</v>
      </c>
      <c r="K1234" s="55" t="n">
        <f aca="false">(H1234+I1234)-J1234</f>
        <v>0</v>
      </c>
    </row>
    <row r="1235" customFormat="false" ht="15" hidden="false" customHeight="false" outlineLevel="0" collapsed="false">
      <c r="B1235" s="92"/>
      <c r="C1235" s="93"/>
      <c r="D1235" s="93"/>
      <c r="E1235" s="94"/>
      <c r="F1235" s="94"/>
      <c r="G1235" s="92"/>
      <c r="H1235" s="95"/>
      <c r="I1235" s="55" t="n">
        <f aca="false">H1235*$I$7%</f>
        <v>0</v>
      </c>
      <c r="J1235" s="55" t="n">
        <f aca="false">H1235*$J$7%</f>
        <v>0</v>
      </c>
      <c r="K1235" s="55" t="n">
        <f aca="false">(H1235+I1235)-J1235</f>
        <v>0</v>
      </c>
    </row>
    <row r="1236" customFormat="false" ht="15" hidden="false" customHeight="false" outlineLevel="0" collapsed="false">
      <c r="B1236" s="92"/>
      <c r="C1236" s="93"/>
      <c r="D1236" s="93"/>
      <c r="E1236" s="94"/>
      <c r="F1236" s="94"/>
      <c r="G1236" s="92"/>
      <c r="H1236" s="95"/>
      <c r="I1236" s="55" t="n">
        <f aca="false">H1236*$I$7%</f>
        <v>0</v>
      </c>
      <c r="J1236" s="55" t="n">
        <f aca="false">H1236*$J$7%</f>
        <v>0</v>
      </c>
      <c r="K1236" s="55" t="n">
        <f aca="false">(H1236+I1236)-J1236</f>
        <v>0</v>
      </c>
    </row>
    <row r="1237" customFormat="false" ht="15" hidden="false" customHeight="false" outlineLevel="0" collapsed="false">
      <c r="B1237" s="92"/>
      <c r="C1237" s="93"/>
      <c r="D1237" s="93"/>
      <c r="E1237" s="94"/>
      <c r="F1237" s="94"/>
      <c r="G1237" s="92"/>
      <c r="H1237" s="95"/>
      <c r="I1237" s="55" t="n">
        <f aca="false">H1237*$I$7%</f>
        <v>0</v>
      </c>
      <c r="J1237" s="55" t="n">
        <f aca="false">H1237*$J$7%</f>
        <v>0</v>
      </c>
      <c r="K1237" s="55" t="n">
        <f aca="false">(H1237+I1237)-J1237</f>
        <v>0</v>
      </c>
    </row>
    <row r="1238" customFormat="false" ht="15" hidden="false" customHeight="false" outlineLevel="0" collapsed="false">
      <c r="B1238" s="92"/>
      <c r="C1238" s="93"/>
      <c r="D1238" s="93"/>
      <c r="E1238" s="94"/>
      <c r="F1238" s="94"/>
      <c r="G1238" s="92"/>
      <c r="H1238" s="95"/>
      <c r="I1238" s="55" t="n">
        <f aca="false">H1238*$I$7%</f>
        <v>0</v>
      </c>
      <c r="J1238" s="55" t="n">
        <f aca="false">H1238*$J$7%</f>
        <v>0</v>
      </c>
      <c r="K1238" s="55" t="n">
        <f aca="false">(H1238+I1238)-J1238</f>
        <v>0</v>
      </c>
    </row>
    <row r="1239" customFormat="false" ht="15" hidden="false" customHeight="false" outlineLevel="0" collapsed="false">
      <c r="B1239" s="92"/>
      <c r="C1239" s="93"/>
      <c r="D1239" s="93"/>
      <c r="E1239" s="94"/>
      <c r="F1239" s="94"/>
      <c r="G1239" s="92"/>
      <c r="H1239" s="95"/>
      <c r="I1239" s="55" t="n">
        <f aca="false">H1239*$I$7%</f>
        <v>0</v>
      </c>
      <c r="J1239" s="55" t="n">
        <f aca="false">H1239*$J$7%</f>
        <v>0</v>
      </c>
      <c r="K1239" s="55" t="n">
        <f aca="false">(H1239+I1239)-J1239</f>
        <v>0</v>
      </c>
    </row>
    <row r="1240" customFormat="false" ht="15" hidden="false" customHeight="false" outlineLevel="0" collapsed="false">
      <c r="B1240" s="92"/>
      <c r="C1240" s="93"/>
      <c r="D1240" s="93"/>
      <c r="E1240" s="94"/>
      <c r="F1240" s="94"/>
      <c r="G1240" s="92"/>
      <c r="H1240" s="95"/>
      <c r="I1240" s="55" t="n">
        <f aca="false">H1240*$I$7%</f>
        <v>0</v>
      </c>
      <c r="J1240" s="55" t="n">
        <f aca="false">H1240*$J$7%</f>
        <v>0</v>
      </c>
      <c r="K1240" s="55" t="n">
        <f aca="false">(H1240+I1240)-J1240</f>
        <v>0</v>
      </c>
    </row>
    <row r="1241" customFormat="false" ht="15" hidden="false" customHeight="false" outlineLevel="0" collapsed="false">
      <c r="B1241" s="92"/>
      <c r="C1241" s="93"/>
      <c r="D1241" s="93"/>
      <c r="E1241" s="94"/>
      <c r="F1241" s="94"/>
      <c r="G1241" s="92"/>
      <c r="H1241" s="95"/>
      <c r="I1241" s="55" t="n">
        <f aca="false">H1241*$I$7%</f>
        <v>0</v>
      </c>
      <c r="J1241" s="55" t="n">
        <f aca="false">H1241*$J$7%</f>
        <v>0</v>
      </c>
      <c r="K1241" s="55" t="n">
        <f aca="false">(H1241+I1241)-J1241</f>
        <v>0</v>
      </c>
    </row>
    <row r="1242" customFormat="false" ht="15" hidden="false" customHeight="false" outlineLevel="0" collapsed="false">
      <c r="B1242" s="92"/>
      <c r="C1242" s="93"/>
      <c r="D1242" s="93"/>
      <c r="E1242" s="94"/>
      <c r="F1242" s="94"/>
      <c r="G1242" s="92"/>
      <c r="H1242" s="95"/>
      <c r="I1242" s="55" t="n">
        <f aca="false">H1242*$I$7%</f>
        <v>0</v>
      </c>
      <c r="J1242" s="55" t="n">
        <f aca="false">H1242*$J$7%</f>
        <v>0</v>
      </c>
      <c r="K1242" s="55" t="n">
        <f aca="false">(H1242+I1242)-J1242</f>
        <v>0</v>
      </c>
    </row>
    <row r="1243" customFormat="false" ht="15" hidden="false" customHeight="false" outlineLevel="0" collapsed="false">
      <c r="B1243" s="92"/>
      <c r="C1243" s="93"/>
      <c r="D1243" s="93"/>
      <c r="E1243" s="94"/>
      <c r="F1243" s="94"/>
      <c r="G1243" s="92"/>
      <c r="H1243" s="95"/>
      <c r="I1243" s="55" t="n">
        <f aca="false">H1243*$I$7%</f>
        <v>0</v>
      </c>
      <c r="J1243" s="55" t="n">
        <f aca="false">H1243*$J$7%</f>
        <v>0</v>
      </c>
      <c r="K1243" s="55" t="n">
        <f aca="false">(H1243+I1243)-J1243</f>
        <v>0</v>
      </c>
    </row>
    <row r="1244" customFormat="false" ht="15" hidden="false" customHeight="false" outlineLevel="0" collapsed="false">
      <c r="B1244" s="92"/>
      <c r="C1244" s="93"/>
      <c r="D1244" s="93"/>
      <c r="E1244" s="94"/>
      <c r="F1244" s="94"/>
      <c r="G1244" s="92"/>
      <c r="H1244" s="95"/>
      <c r="I1244" s="55" t="n">
        <f aca="false">H1244*$I$7%</f>
        <v>0</v>
      </c>
      <c r="J1244" s="55" t="n">
        <f aca="false">H1244*$J$7%</f>
        <v>0</v>
      </c>
      <c r="K1244" s="55" t="n">
        <f aca="false">(H1244+I1244)-J1244</f>
        <v>0</v>
      </c>
    </row>
    <row r="1245" customFormat="false" ht="15" hidden="false" customHeight="false" outlineLevel="0" collapsed="false">
      <c r="B1245" s="92"/>
      <c r="C1245" s="93"/>
      <c r="D1245" s="93"/>
      <c r="E1245" s="94"/>
      <c r="F1245" s="94"/>
      <c r="G1245" s="92"/>
      <c r="H1245" s="95"/>
      <c r="I1245" s="55" t="n">
        <f aca="false">H1245*$I$7%</f>
        <v>0</v>
      </c>
      <c r="J1245" s="55" t="n">
        <f aca="false">H1245*$J$7%</f>
        <v>0</v>
      </c>
      <c r="K1245" s="55" t="n">
        <f aca="false">(H1245+I1245)-J1245</f>
        <v>0</v>
      </c>
    </row>
    <row r="1246" customFormat="false" ht="15" hidden="false" customHeight="false" outlineLevel="0" collapsed="false">
      <c r="B1246" s="92"/>
      <c r="C1246" s="93"/>
      <c r="D1246" s="93"/>
      <c r="E1246" s="94"/>
      <c r="F1246" s="94"/>
      <c r="G1246" s="92"/>
      <c r="H1246" s="95"/>
      <c r="I1246" s="55" t="n">
        <f aca="false">H1246*$I$7%</f>
        <v>0</v>
      </c>
      <c r="J1246" s="55" t="n">
        <f aca="false">H1246*$J$7%</f>
        <v>0</v>
      </c>
      <c r="K1246" s="55" t="n">
        <f aca="false">(H1246+I1246)-J1246</f>
        <v>0</v>
      </c>
    </row>
    <row r="1247" customFormat="false" ht="15" hidden="false" customHeight="false" outlineLevel="0" collapsed="false">
      <c r="B1247" s="92"/>
      <c r="C1247" s="93"/>
      <c r="D1247" s="93"/>
      <c r="E1247" s="94"/>
      <c r="F1247" s="94"/>
      <c r="G1247" s="92"/>
      <c r="H1247" s="95"/>
      <c r="I1247" s="55" t="n">
        <f aca="false">H1247*$I$7%</f>
        <v>0</v>
      </c>
      <c r="J1247" s="55" t="n">
        <f aca="false">H1247*$J$7%</f>
        <v>0</v>
      </c>
      <c r="K1247" s="55" t="n">
        <f aca="false">(H1247+I1247)-J1247</f>
        <v>0</v>
      </c>
    </row>
    <row r="1248" customFormat="false" ht="15" hidden="false" customHeight="false" outlineLevel="0" collapsed="false">
      <c r="B1248" s="92"/>
      <c r="C1248" s="93"/>
      <c r="D1248" s="93"/>
      <c r="E1248" s="94"/>
      <c r="F1248" s="94"/>
      <c r="G1248" s="92"/>
      <c r="H1248" s="95"/>
      <c r="I1248" s="55" t="n">
        <f aca="false">H1248*$I$7%</f>
        <v>0</v>
      </c>
      <c r="J1248" s="55" t="n">
        <f aca="false">H1248*$J$7%</f>
        <v>0</v>
      </c>
      <c r="K1248" s="55" t="n">
        <f aca="false">(H1248+I1248)-J1248</f>
        <v>0</v>
      </c>
    </row>
    <row r="1249" customFormat="false" ht="15" hidden="false" customHeight="false" outlineLevel="0" collapsed="false">
      <c r="B1249" s="92"/>
      <c r="C1249" s="93"/>
      <c r="D1249" s="93"/>
      <c r="E1249" s="94"/>
      <c r="F1249" s="94"/>
      <c r="G1249" s="92"/>
      <c r="H1249" s="95"/>
      <c r="I1249" s="55" t="n">
        <f aca="false">H1249*$I$7%</f>
        <v>0</v>
      </c>
      <c r="J1249" s="55" t="n">
        <f aca="false">H1249*$J$7%</f>
        <v>0</v>
      </c>
      <c r="K1249" s="55" t="n">
        <f aca="false">(H1249+I1249)-J1249</f>
        <v>0</v>
      </c>
    </row>
    <row r="1250" customFormat="false" ht="15" hidden="false" customHeight="false" outlineLevel="0" collapsed="false">
      <c r="B1250" s="92"/>
      <c r="C1250" s="93"/>
      <c r="D1250" s="93"/>
      <c r="E1250" s="94"/>
      <c r="F1250" s="94"/>
      <c r="G1250" s="92"/>
      <c r="H1250" s="95"/>
      <c r="I1250" s="55" t="n">
        <f aca="false">H1250*$I$7%</f>
        <v>0</v>
      </c>
      <c r="J1250" s="55" t="n">
        <f aca="false">H1250*$J$7%</f>
        <v>0</v>
      </c>
      <c r="K1250" s="55" t="n">
        <f aca="false">(H1250+I1250)-J1250</f>
        <v>0</v>
      </c>
    </row>
    <row r="1251" customFormat="false" ht="15" hidden="false" customHeight="false" outlineLevel="0" collapsed="false">
      <c r="B1251" s="92"/>
      <c r="C1251" s="93"/>
      <c r="D1251" s="93"/>
      <c r="E1251" s="94"/>
      <c r="F1251" s="94"/>
      <c r="G1251" s="92"/>
      <c r="H1251" s="95"/>
      <c r="I1251" s="55" t="n">
        <f aca="false">H1251*$I$7%</f>
        <v>0</v>
      </c>
      <c r="J1251" s="55" t="n">
        <f aca="false">H1251*$J$7%</f>
        <v>0</v>
      </c>
      <c r="K1251" s="55" t="n">
        <f aca="false">(H1251+I1251)-J1251</f>
        <v>0</v>
      </c>
    </row>
    <row r="1252" customFormat="false" ht="15" hidden="false" customHeight="false" outlineLevel="0" collapsed="false">
      <c r="B1252" s="92"/>
      <c r="C1252" s="93"/>
      <c r="D1252" s="93"/>
      <c r="E1252" s="94"/>
      <c r="F1252" s="94"/>
      <c r="G1252" s="92"/>
      <c r="H1252" s="95"/>
      <c r="I1252" s="55" t="n">
        <f aca="false">H1252*$I$7%</f>
        <v>0</v>
      </c>
      <c r="J1252" s="55" t="n">
        <f aca="false">H1252*$J$7%</f>
        <v>0</v>
      </c>
      <c r="K1252" s="55" t="n">
        <f aca="false">(H1252+I1252)-J1252</f>
        <v>0</v>
      </c>
    </row>
    <row r="1253" customFormat="false" ht="15" hidden="false" customHeight="false" outlineLevel="0" collapsed="false">
      <c r="B1253" s="92"/>
      <c r="C1253" s="93"/>
      <c r="D1253" s="93"/>
      <c r="E1253" s="94"/>
      <c r="F1253" s="94"/>
      <c r="G1253" s="92"/>
      <c r="H1253" s="95"/>
      <c r="I1253" s="55" t="n">
        <f aca="false">H1253*$I$7%</f>
        <v>0</v>
      </c>
      <c r="J1253" s="55" t="n">
        <f aca="false">H1253*$J$7%</f>
        <v>0</v>
      </c>
      <c r="K1253" s="55" t="n">
        <f aca="false">(H1253+I1253)-J1253</f>
        <v>0</v>
      </c>
    </row>
    <row r="1254" customFormat="false" ht="15" hidden="false" customHeight="false" outlineLevel="0" collapsed="false">
      <c r="B1254" s="92"/>
      <c r="C1254" s="93"/>
      <c r="D1254" s="93"/>
      <c r="E1254" s="94"/>
      <c r="F1254" s="94"/>
      <c r="G1254" s="92"/>
      <c r="H1254" s="95"/>
      <c r="I1254" s="55" t="n">
        <f aca="false">H1254*$I$7%</f>
        <v>0</v>
      </c>
      <c r="J1254" s="55" t="n">
        <f aca="false">H1254*$J$7%</f>
        <v>0</v>
      </c>
      <c r="K1254" s="55" t="n">
        <f aca="false">(H1254+I1254)-J1254</f>
        <v>0</v>
      </c>
    </row>
    <row r="1255" customFormat="false" ht="15" hidden="false" customHeight="false" outlineLevel="0" collapsed="false">
      <c r="B1255" s="92"/>
      <c r="C1255" s="93"/>
      <c r="D1255" s="93"/>
      <c r="E1255" s="94"/>
      <c r="F1255" s="94"/>
      <c r="G1255" s="92"/>
      <c r="H1255" s="95"/>
      <c r="I1255" s="55" t="n">
        <f aca="false">H1255*$I$7%</f>
        <v>0</v>
      </c>
      <c r="J1255" s="55" t="n">
        <f aca="false">H1255*$J$7%</f>
        <v>0</v>
      </c>
      <c r="K1255" s="55" t="n">
        <f aca="false">(H1255+I1255)-J1255</f>
        <v>0</v>
      </c>
    </row>
    <row r="1256" customFormat="false" ht="15" hidden="false" customHeight="false" outlineLevel="0" collapsed="false">
      <c r="B1256" s="92"/>
      <c r="C1256" s="93"/>
      <c r="D1256" s="93"/>
      <c r="E1256" s="94"/>
      <c r="F1256" s="94"/>
      <c r="G1256" s="92"/>
      <c r="H1256" s="95"/>
      <c r="I1256" s="55" t="n">
        <f aca="false">H1256*$I$7%</f>
        <v>0</v>
      </c>
      <c r="J1256" s="55" t="n">
        <f aca="false">H1256*$J$7%</f>
        <v>0</v>
      </c>
      <c r="K1256" s="55" t="n">
        <f aca="false">(H1256+I1256)-J1256</f>
        <v>0</v>
      </c>
    </row>
    <row r="1257" customFormat="false" ht="15" hidden="false" customHeight="false" outlineLevel="0" collapsed="false">
      <c r="B1257" s="92"/>
      <c r="C1257" s="93"/>
      <c r="D1257" s="93"/>
      <c r="E1257" s="94"/>
      <c r="F1257" s="94"/>
      <c r="G1257" s="92"/>
      <c r="H1257" s="95"/>
      <c r="I1257" s="55" t="n">
        <f aca="false">H1257*$I$7%</f>
        <v>0</v>
      </c>
      <c r="J1257" s="55" t="n">
        <f aca="false">H1257*$J$7%</f>
        <v>0</v>
      </c>
      <c r="K1257" s="55" t="n">
        <f aca="false">(H1257+I1257)-J1257</f>
        <v>0</v>
      </c>
    </row>
    <row r="1258" customFormat="false" ht="15" hidden="false" customHeight="false" outlineLevel="0" collapsed="false">
      <c r="B1258" s="92"/>
      <c r="C1258" s="93"/>
      <c r="D1258" s="93"/>
      <c r="E1258" s="94"/>
      <c r="F1258" s="94"/>
      <c r="G1258" s="92"/>
      <c r="H1258" s="95"/>
      <c r="I1258" s="55" t="n">
        <f aca="false">H1258*$I$7%</f>
        <v>0</v>
      </c>
      <c r="J1258" s="55" t="n">
        <f aca="false">H1258*$J$7%</f>
        <v>0</v>
      </c>
      <c r="K1258" s="55" t="n">
        <f aca="false">(H1258+I1258)-J1258</f>
        <v>0</v>
      </c>
    </row>
    <row r="1259" customFormat="false" ht="15" hidden="false" customHeight="false" outlineLevel="0" collapsed="false">
      <c r="B1259" s="92"/>
      <c r="C1259" s="93"/>
      <c r="D1259" s="93"/>
      <c r="E1259" s="94"/>
      <c r="F1259" s="94"/>
      <c r="G1259" s="92"/>
      <c r="H1259" s="95"/>
      <c r="I1259" s="55" t="n">
        <f aca="false">H1259*$I$7%</f>
        <v>0</v>
      </c>
      <c r="J1259" s="55" t="n">
        <f aca="false">H1259*$J$7%</f>
        <v>0</v>
      </c>
      <c r="K1259" s="55" t="n">
        <f aca="false">(H1259+I1259)-J1259</f>
        <v>0</v>
      </c>
    </row>
    <row r="1260" customFormat="false" ht="15" hidden="false" customHeight="false" outlineLevel="0" collapsed="false">
      <c r="B1260" s="92"/>
      <c r="C1260" s="93"/>
      <c r="D1260" s="93"/>
      <c r="E1260" s="94"/>
      <c r="F1260" s="94"/>
      <c r="G1260" s="92"/>
      <c r="H1260" s="95"/>
      <c r="I1260" s="55" t="n">
        <f aca="false">H1260*$I$7%</f>
        <v>0</v>
      </c>
      <c r="J1260" s="55" t="n">
        <f aca="false">H1260*$J$7%</f>
        <v>0</v>
      </c>
      <c r="K1260" s="55" t="n">
        <f aca="false">(H1260+I1260)-J1260</f>
        <v>0</v>
      </c>
    </row>
    <row r="1261" customFormat="false" ht="15" hidden="false" customHeight="false" outlineLevel="0" collapsed="false">
      <c r="B1261" s="92"/>
      <c r="C1261" s="93"/>
      <c r="D1261" s="93"/>
      <c r="E1261" s="94"/>
      <c r="F1261" s="94"/>
      <c r="G1261" s="92"/>
      <c r="H1261" s="95"/>
      <c r="I1261" s="55" t="n">
        <f aca="false">H1261*$I$7%</f>
        <v>0</v>
      </c>
      <c r="J1261" s="55" t="n">
        <f aca="false">H1261*$J$7%</f>
        <v>0</v>
      </c>
      <c r="K1261" s="55" t="n">
        <f aca="false">(H1261+I1261)-J1261</f>
        <v>0</v>
      </c>
    </row>
    <row r="1262" customFormat="false" ht="15" hidden="false" customHeight="false" outlineLevel="0" collapsed="false">
      <c r="B1262" s="92"/>
      <c r="C1262" s="93"/>
      <c r="D1262" s="93"/>
      <c r="E1262" s="94"/>
      <c r="F1262" s="94"/>
      <c r="G1262" s="92"/>
      <c r="H1262" s="95"/>
      <c r="I1262" s="55" t="n">
        <f aca="false">H1262*$I$7%</f>
        <v>0</v>
      </c>
      <c r="J1262" s="55" t="n">
        <f aca="false">H1262*$J$7%</f>
        <v>0</v>
      </c>
      <c r="K1262" s="55" t="n">
        <f aca="false">(H1262+I1262)-J1262</f>
        <v>0</v>
      </c>
    </row>
    <row r="1263" customFormat="false" ht="15" hidden="false" customHeight="false" outlineLevel="0" collapsed="false">
      <c r="B1263" s="92"/>
      <c r="C1263" s="93"/>
      <c r="D1263" s="93"/>
      <c r="E1263" s="94"/>
      <c r="F1263" s="94"/>
      <c r="G1263" s="92"/>
      <c r="H1263" s="95"/>
      <c r="I1263" s="55" t="n">
        <f aca="false">H1263*$I$7%</f>
        <v>0</v>
      </c>
      <c r="J1263" s="55" t="n">
        <f aca="false">H1263*$J$7%</f>
        <v>0</v>
      </c>
      <c r="K1263" s="55" t="n">
        <f aca="false">(H1263+I1263)-J1263</f>
        <v>0</v>
      </c>
    </row>
    <row r="1264" customFormat="false" ht="15" hidden="false" customHeight="false" outlineLevel="0" collapsed="false">
      <c r="B1264" s="92"/>
      <c r="C1264" s="93"/>
      <c r="D1264" s="93"/>
      <c r="E1264" s="94"/>
      <c r="F1264" s="94"/>
      <c r="G1264" s="92"/>
      <c r="H1264" s="95"/>
      <c r="I1264" s="55" t="n">
        <f aca="false">H1264*$I$7%</f>
        <v>0</v>
      </c>
      <c r="J1264" s="55" t="n">
        <f aca="false">H1264*$J$7%</f>
        <v>0</v>
      </c>
      <c r="K1264" s="55" t="n">
        <f aca="false">(H1264+I1264)-J1264</f>
        <v>0</v>
      </c>
    </row>
    <row r="1265" customFormat="false" ht="15" hidden="false" customHeight="false" outlineLevel="0" collapsed="false">
      <c r="B1265" s="92"/>
      <c r="C1265" s="93"/>
      <c r="D1265" s="93"/>
      <c r="E1265" s="94"/>
      <c r="F1265" s="94"/>
      <c r="G1265" s="92"/>
      <c r="H1265" s="95"/>
      <c r="I1265" s="55" t="n">
        <f aca="false">H1265*$I$7%</f>
        <v>0</v>
      </c>
      <c r="J1265" s="55" t="n">
        <f aca="false">H1265*$J$7%</f>
        <v>0</v>
      </c>
      <c r="K1265" s="55" t="n">
        <f aca="false">(H1265+I1265)-J1265</f>
        <v>0</v>
      </c>
    </row>
    <row r="1266" customFormat="false" ht="15" hidden="false" customHeight="false" outlineLevel="0" collapsed="false">
      <c r="B1266" s="92"/>
      <c r="C1266" s="93"/>
      <c r="D1266" s="93"/>
      <c r="E1266" s="94"/>
      <c r="F1266" s="94"/>
      <c r="G1266" s="92"/>
      <c r="H1266" s="95"/>
      <c r="I1266" s="55" t="n">
        <f aca="false">H1266*$I$7%</f>
        <v>0</v>
      </c>
      <c r="J1266" s="55" t="n">
        <f aca="false">H1266*$J$7%</f>
        <v>0</v>
      </c>
      <c r="K1266" s="55" t="n">
        <f aca="false">(H1266+I1266)-J1266</f>
        <v>0</v>
      </c>
    </row>
    <row r="1267" customFormat="false" ht="15" hidden="false" customHeight="false" outlineLevel="0" collapsed="false">
      <c r="B1267" s="92"/>
      <c r="C1267" s="93"/>
      <c r="D1267" s="93"/>
      <c r="E1267" s="94"/>
      <c r="F1267" s="94"/>
      <c r="G1267" s="92"/>
      <c r="H1267" s="95"/>
      <c r="I1267" s="55" t="n">
        <f aca="false">H1267*$I$7%</f>
        <v>0</v>
      </c>
      <c r="J1267" s="55" t="n">
        <f aca="false">H1267*$J$7%</f>
        <v>0</v>
      </c>
      <c r="K1267" s="55" t="n">
        <f aca="false">(H1267+I1267)-J1267</f>
        <v>0</v>
      </c>
    </row>
    <row r="1268" customFormat="false" ht="15" hidden="false" customHeight="false" outlineLevel="0" collapsed="false">
      <c r="B1268" s="92"/>
      <c r="C1268" s="93"/>
      <c r="D1268" s="93"/>
      <c r="E1268" s="94"/>
      <c r="F1268" s="94"/>
      <c r="G1268" s="92"/>
      <c r="H1268" s="95"/>
      <c r="I1268" s="55" t="n">
        <f aca="false">H1268*$I$7%</f>
        <v>0</v>
      </c>
      <c r="J1268" s="55" t="n">
        <f aca="false">H1268*$J$7%</f>
        <v>0</v>
      </c>
      <c r="K1268" s="55" t="n">
        <f aca="false">(H1268+I1268)-J1268</f>
        <v>0</v>
      </c>
    </row>
    <row r="1269" customFormat="false" ht="15" hidden="false" customHeight="false" outlineLevel="0" collapsed="false">
      <c r="B1269" s="92"/>
      <c r="C1269" s="93"/>
      <c r="D1269" s="93"/>
      <c r="E1269" s="94"/>
      <c r="F1269" s="94"/>
      <c r="G1269" s="92"/>
      <c r="H1269" s="95"/>
      <c r="I1269" s="55" t="n">
        <f aca="false">H1269*$I$7%</f>
        <v>0</v>
      </c>
      <c r="J1269" s="55" t="n">
        <f aca="false">H1269*$J$7%</f>
        <v>0</v>
      </c>
      <c r="K1269" s="55" t="n">
        <f aca="false">(H1269+I1269)-J1269</f>
        <v>0</v>
      </c>
    </row>
    <row r="1270" customFormat="false" ht="15" hidden="false" customHeight="false" outlineLevel="0" collapsed="false">
      <c r="B1270" s="92"/>
      <c r="C1270" s="93"/>
      <c r="D1270" s="93"/>
      <c r="E1270" s="94"/>
      <c r="F1270" s="94"/>
      <c r="G1270" s="92"/>
      <c r="H1270" s="95"/>
      <c r="I1270" s="55" t="n">
        <f aca="false">H1270*$I$7%</f>
        <v>0</v>
      </c>
      <c r="J1270" s="55" t="n">
        <f aca="false">H1270*$J$7%</f>
        <v>0</v>
      </c>
      <c r="K1270" s="55" t="n">
        <f aca="false">(H1270+I1270)-J1270</f>
        <v>0</v>
      </c>
    </row>
    <row r="1271" customFormat="false" ht="15" hidden="false" customHeight="false" outlineLevel="0" collapsed="false">
      <c r="B1271" s="92"/>
      <c r="C1271" s="93"/>
      <c r="D1271" s="93"/>
      <c r="E1271" s="94"/>
      <c r="F1271" s="94"/>
      <c r="G1271" s="92"/>
      <c r="H1271" s="95"/>
      <c r="I1271" s="55" t="n">
        <f aca="false">H1271*$I$7%</f>
        <v>0</v>
      </c>
      <c r="J1271" s="55" t="n">
        <f aca="false">H1271*$J$7%</f>
        <v>0</v>
      </c>
      <c r="K1271" s="55" t="n">
        <f aca="false">(H1271+I1271)-J1271</f>
        <v>0</v>
      </c>
    </row>
    <row r="1272" customFormat="false" ht="15" hidden="false" customHeight="false" outlineLevel="0" collapsed="false">
      <c r="B1272" s="92"/>
      <c r="C1272" s="93"/>
      <c r="D1272" s="93"/>
      <c r="E1272" s="94"/>
      <c r="F1272" s="94"/>
      <c r="G1272" s="92"/>
      <c r="H1272" s="95"/>
      <c r="I1272" s="55" t="n">
        <f aca="false">H1272*$I$7%</f>
        <v>0</v>
      </c>
      <c r="J1272" s="55" t="n">
        <f aca="false">H1272*$J$7%</f>
        <v>0</v>
      </c>
      <c r="K1272" s="55" t="n">
        <f aca="false">(H1272+I1272)-J1272</f>
        <v>0</v>
      </c>
    </row>
    <row r="1273" customFormat="false" ht="15" hidden="false" customHeight="false" outlineLevel="0" collapsed="false">
      <c r="B1273" s="92"/>
      <c r="C1273" s="93"/>
      <c r="D1273" s="93"/>
      <c r="E1273" s="94"/>
      <c r="F1273" s="94"/>
      <c r="G1273" s="92"/>
      <c r="H1273" s="95"/>
      <c r="I1273" s="55" t="n">
        <f aca="false">H1273*$I$7%</f>
        <v>0</v>
      </c>
      <c r="J1273" s="55" t="n">
        <f aca="false">H1273*$J$7%</f>
        <v>0</v>
      </c>
      <c r="K1273" s="55" t="n">
        <f aca="false">(H1273+I1273)-J1273</f>
        <v>0</v>
      </c>
    </row>
    <row r="1274" customFormat="false" ht="15" hidden="false" customHeight="false" outlineLevel="0" collapsed="false">
      <c r="B1274" s="92"/>
      <c r="C1274" s="93"/>
      <c r="D1274" s="93"/>
      <c r="E1274" s="94"/>
      <c r="F1274" s="94"/>
      <c r="G1274" s="92"/>
      <c r="H1274" s="95"/>
      <c r="I1274" s="55" t="n">
        <f aca="false">H1274*$I$7%</f>
        <v>0</v>
      </c>
      <c r="J1274" s="55" t="n">
        <f aca="false">H1274*$J$7%</f>
        <v>0</v>
      </c>
      <c r="K1274" s="55" t="n">
        <f aca="false">(H1274+I1274)-J1274</f>
        <v>0</v>
      </c>
    </row>
    <row r="1275" customFormat="false" ht="15" hidden="false" customHeight="false" outlineLevel="0" collapsed="false">
      <c r="B1275" s="92"/>
      <c r="C1275" s="93"/>
      <c r="D1275" s="93"/>
      <c r="E1275" s="94"/>
      <c r="F1275" s="94"/>
      <c r="G1275" s="92"/>
      <c r="H1275" s="95"/>
      <c r="I1275" s="55" t="n">
        <f aca="false">H1275*$I$7%</f>
        <v>0</v>
      </c>
      <c r="J1275" s="55" t="n">
        <f aca="false">H1275*$J$7%</f>
        <v>0</v>
      </c>
      <c r="K1275" s="55" t="n">
        <f aca="false">(H1275+I1275)-J1275</f>
        <v>0</v>
      </c>
    </row>
    <row r="1276" customFormat="false" ht="15" hidden="false" customHeight="false" outlineLevel="0" collapsed="false">
      <c r="B1276" s="92"/>
      <c r="C1276" s="93"/>
      <c r="D1276" s="93"/>
      <c r="E1276" s="94"/>
      <c r="F1276" s="94"/>
      <c r="G1276" s="92"/>
      <c r="H1276" s="95"/>
      <c r="I1276" s="55" t="n">
        <f aca="false">H1276*$I$7%</f>
        <v>0</v>
      </c>
      <c r="J1276" s="55" t="n">
        <f aca="false">H1276*$J$7%</f>
        <v>0</v>
      </c>
      <c r="K1276" s="55" t="n">
        <f aca="false">(H1276+I1276)-J1276</f>
        <v>0</v>
      </c>
    </row>
    <row r="1277" customFormat="false" ht="15" hidden="false" customHeight="false" outlineLevel="0" collapsed="false">
      <c r="B1277" s="92"/>
      <c r="C1277" s="93"/>
      <c r="D1277" s="93"/>
      <c r="E1277" s="94"/>
      <c r="F1277" s="94"/>
      <c r="G1277" s="92"/>
      <c r="H1277" s="95"/>
      <c r="I1277" s="55" t="n">
        <f aca="false">H1277*$I$7%</f>
        <v>0</v>
      </c>
      <c r="J1277" s="55" t="n">
        <f aca="false">H1277*$J$7%</f>
        <v>0</v>
      </c>
      <c r="K1277" s="55" t="n">
        <f aca="false">(H1277+I1277)-J1277</f>
        <v>0</v>
      </c>
    </row>
    <row r="1278" customFormat="false" ht="15" hidden="false" customHeight="false" outlineLevel="0" collapsed="false">
      <c r="B1278" s="92"/>
      <c r="C1278" s="93"/>
      <c r="D1278" s="93"/>
      <c r="E1278" s="94"/>
      <c r="F1278" s="94"/>
      <c r="G1278" s="92"/>
      <c r="H1278" s="95"/>
      <c r="I1278" s="55" t="n">
        <f aca="false">H1278*$I$7%</f>
        <v>0</v>
      </c>
      <c r="J1278" s="55" t="n">
        <f aca="false">H1278*$J$7%</f>
        <v>0</v>
      </c>
      <c r="K1278" s="55" t="n">
        <f aca="false">(H1278+I1278)-J1278</f>
        <v>0</v>
      </c>
    </row>
    <row r="1279" customFormat="false" ht="15" hidden="false" customHeight="false" outlineLevel="0" collapsed="false">
      <c r="B1279" s="92"/>
      <c r="C1279" s="93"/>
      <c r="D1279" s="93"/>
      <c r="E1279" s="94"/>
      <c r="F1279" s="94"/>
      <c r="G1279" s="92"/>
      <c r="H1279" s="95"/>
      <c r="I1279" s="55" t="n">
        <f aca="false">H1279*$I$7%</f>
        <v>0</v>
      </c>
      <c r="J1279" s="55" t="n">
        <f aca="false">H1279*$J$7%</f>
        <v>0</v>
      </c>
      <c r="K1279" s="55" t="n">
        <f aca="false">(H1279+I1279)-J1279</f>
        <v>0</v>
      </c>
    </row>
    <row r="1280" customFormat="false" ht="15" hidden="false" customHeight="false" outlineLevel="0" collapsed="false">
      <c r="B1280" s="92"/>
      <c r="C1280" s="93"/>
      <c r="D1280" s="93"/>
      <c r="E1280" s="94"/>
      <c r="F1280" s="94"/>
      <c r="G1280" s="92"/>
      <c r="H1280" s="95"/>
      <c r="I1280" s="55" t="n">
        <f aca="false">H1280*$I$7%</f>
        <v>0</v>
      </c>
      <c r="J1280" s="55" t="n">
        <f aca="false">H1280*$J$7%</f>
        <v>0</v>
      </c>
      <c r="K1280" s="55" t="n">
        <f aca="false">(H1280+I1280)-J1280</f>
        <v>0</v>
      </c>
    </row>
    <row r="1281" customFormat="false" ht="15" hidden="false" customHeight="false" outlineLevel="0" collapsed="false">
      <c r="B1281" s="92"/>
      <c r="C1281" s="93"/>
      <c r="D1281" s="93"/>
      <c r="E1281" s="94"/>
      <c r="F1281" s="94"/>
      <c r="G1281" s="92"/>
      <c r="H1281" s="95"/>
      <c r="I1281" s="55" t="n">
        <f aca="false">H1281*$I$7%</f>
        <v>0</v>
      </c>
      <c r="J1281" s="55" t="n">
        <f aca="false">H1281*$J$7%</f>
        <v>0</v>
      </c>
      <c r="K1281" s="55" t="n">
        <f aca="false">(H1281+I1281)-J1281</f>
        <v>0</v>
      </c>
    </row>
    <row r="1282" customFormat="false" ht="15" hidden="false" customHeight="false" outlineLevel="0" collapsed="false">
      <c r="B1282" s="92"/>
      <c r="C1282" s="93"/>
      <c r="D1282" s="93"/>
      <c r="E1282" s="94"/>
      <c r="F1282" s="94"/>
      <c r="G1282" s="92"/>
      <c r="H1282" s="95"/>
      <c r="I1282" s="55" t="n">
        <f aca="false">H1282*$I$7%</f>
        <v>0</v>
      </c>
      <c r="J1282" s="55" t="n">
        <f aca="false">H1282*$J$7%</f>
        <v>0</v>
      </c>
      <c r="K1282" s="55" t="n">
        <f aca="false">(H1282+I1282)-J1282</f>
        <v>0</v>
      </c>
    </row>
    <row r="1283" customFormat="false" ht="15" hidden="false" customHeight="false" outlineLevel="0" collapsed="false">
      <c r="B1283" s="92"/>
      <c r="C1283" s="93"/>
      <c r="D1283" s="93"/>
      <c r="E1283" s="94"/>
      <c r="F1283" s="94"/>
      <c r="G1283" s="92"/>
      <c r="H1283" s="95"/>
      <c r="I1283" s="55" t="n">
        <f aca="false">H1283*$I$7%</f>
        <v>0</v>
      </c>
      <c r="J1283" s="55" t="n">
        <f aca="false">H1283*$J$7%</f>
        <v>0</v>
      </c>
      <c r="K1283" s="55" t="n">
        <f aca="false">(H1283+I1283)-J1283</f>
        <v>0</v>
      </c>
    </row>
    <row r="1284" customFormat="false" ht="15" hidden="false" customHeight="false" outlineLevel="0" collapsed="false">
      <c r="B1284" s="92"/>
      <c r="C1284" s="93"/>
      <c r="D1284" s="93"/>
      <c r="E1284" s="94"/>
      <c r="F1284" s="94"/>
      <c r="G1284" s="92"/>
      <c r="H1284" s="95"/>
      <c r="I1284" s="55" t="n">
        <f aca="false">H1284*$I$7%</f>
        <v>0</v>
      </c>
      <c r="J1284" s="55" t="n">
        <f aca="false">H1284*$J$7%</f>
        <v>0</v>
      </c>
      <c r="K1284" s="55" t="n">
        <f aca="false">(H1284+I1284)-J1284</f>
        <v>0</v>
      </c>
    </row>
    <row r="1285" customFormat="false" ht="15" hidden="false" customHeight="false" outlineLevel="0" collapsed="false">
      <c r="B1285" s="92"/>
      <c r="C1285" s="93"/>
      <c r="D1285" s="93"/>
      <c r="E1285" s="94"/>
      <c r="F1285" s="94"/>
      <c r="G1285" s="92"/>
      <c r="H1285" s="95"/>
      <c r="I1285" s="55" t="n">
        <f aca="false">H1285*$I$7%</f>
        <v>0</v>
      </c>
      <c r="J1285" s="55" t="n">
        <f aca="false">H1285*$J$7%</f>
        <v>0</v>
      </c>
      <c r="K1285" s="55" t="n">
        <f aca="false">(H1285+I1285)-J1285</f>
        <v>0</v>
      </c>
    </row>
    <row r="1286" customFormat="false" ht="15" hidden="false" customHeight="false" outlineLevel="0" collapsed="false">
      <c r="B1286" s="92"/>
      <c r="C1286" s="93"/>
      <c r="D1286" s="93"/>
      <c r="E1286" s="94"/>
      <c r="F1286" s="94"/>
      <c r="G1286" s="92"/>
      <c r="H1286" s="95"/>
      <c r="I1286" s="55" t="n">
        <f aca="false">H1286*$I$7%</f>
        <v>0</v>
      </c>
      <c r="J1286" s="55" t="n">
        <f aca="false">H1286*$J$7%</f>
        <v>0</v>
      </c>
      <c r="K1286" s="55" t="n">
        <f aca="false">(H1286+I1286)-J1286</f>
        <v>0</v>
      </c>
    </row>
    <row r="1287" customFormat="false" ht="15" hidden="false" customHeight="false" outlineLevel="0" collapsed="false">
      <c r="B1287" s="92"/>
      <c r="C1287" s="93"/>
      <c r="D1287" s="93"/>
      <c r="E1287" s="94"/>
      <c r="F1287" s="94"/>
      <c r="G1287" s="92"/>
      <c r="H1287" s="95"/>
      <c r="I1287" s="55" t="n">
        <f aca="false">H1287*$I$7%</f>
        <v>0</v>
      </c>
      <c r="J1287" s="55" t="n">
        <f aca="false">H1287*$J$7%</f>
        <v>0</v>
      </c>
      <c r="K1287" s="55" t="n">
        <f aca="false">(H1287+I1287)-J1287</f>
        <v>0</v>
      </c>
    </row>
    <row r="1288" customFormat="false" ht="15" hidden="false" customHeight="false" outlineLevel="0" collapsed="false">
      <c r="B1288" s="92"/>
      <c r="C1288" s="93"/>
      <c r="D1288" s="93"/>
      <c r="E1288" s="94"/>
      <c r="F1288" s="94"/>
      <c r="G1288" s="92"/>
      <c r="H1288" s="95"/>
      <c r="I1288" s="55" t="n">
        <f aca="false">H1288*$I$7%</f>
        <v>0</v>
      </c>
      <c r="J1288" s="55" t="n">
        <f aca="false">H1288*$J$7%</f>
        <v>0</v>
      </c>
      <c r="K1288" s="55" t="n">
        <f aca="false">(H1288+I1288)-J1288</f>
        <v>0</v>
      </c>
    </row>
    <row r="1289" customFormat="false" ht="15" hidden="false" customHeight="false" outlineLevel="0" collapsed="false">
      <c r="B1289" s="92"/>
      <c r="C1289" s="93"/>
      <c r="D1289" s="93"/>
      <c r="E1289" s="94"/>
      <c r="F1289" s="94"/>
      <c r="G1289" s="92"/>
      <c r="H1289" s="95"/>
      <c r="I1289" s="55" t="n">
        <f aca="false">H1289*$I$7%</f>
        <v>0</v>
      </c>
      <c r="J1289" s="55" t="n">
        <f aca="false">H1289*$J$7%</f>
        <v>0</v>
      </c>
      <c r="K1289" s="55" t="n">
        <f aca="false">(H1289+I1289)-J1289</f>
        <v>0</v>
      </c>
    </row>
    <row r="1290" customFormat="false" ht="15" hidden="false" customHeight="false" outlineLevel="0" collapsed="false">
      <c r="B1290" s="92"/>
      <c r="C1290" s="93"/>
      <c r="D1290" s="93"/>
      <c r="E1290" s="94"/>
      <c r="F1290" s="94"/>
      <c r="G1290" s="92"/>
      <c r="H1290" s="95"/>
      <c r="I1290" s="55" t="n">
        <f aca="false">H1290*$I$7%</f>
        <v>0</v>
      </c>
      <c r="J1290" s="55" t="n">
        <f aca="false">H1290*$J$7%</f>
        <v>0</v>
      </c>
      <c r="K1290" s="55" t="n">
        <f aca="false">(H1290+I1290)-J1290</f>
        <v>0</v>
      </c>
    </row>
    <row r="1291" customFormat="false" ht="15" hidden="false" customHeight="false" outlineLevel="0" collapsed="false">
      <c r="B1291" s="92"/>
      <c r="C1291" s="93"/>
      <c r="D1291" s="93"/>
      <c r="E1291" s="94"/>
      <c r="F1291" s="94"/>
      <c r="G1291" s="92"/>
      <c r="H1291" s="95"/>
      <c r="I1291" s="55" t="n">
        <f aca="false">H1291*$I$7%</f>
        <v>0</v>
      </c>
      <c r="J1291" s="55" t="n">
        <f aca="false">H1291*$J$7%</f>
        <v>0</v>
      </c>
      <c r="K1291" s="55" t="n">
        <f aca="false">(H1291+I1291)-J1291</f>
        <v>0</v>
      </c>
    </row>
    <row r="1292" customFormat="false" ht="15" hidden="false" customHeight="false" outlineLevel="0" collapsed="false">
      <c r="B1292" s="92"/>
      <c r="C1292" s="93"/>
      <c r="D1292" s="93"/>
      <c r="E1292" s="94"/>
      <c r="F1292" s="94"/>
      <c r="G1292" s="92"/>
      <c r="H1292" s="95"/>
      <c r="I1292" s="55" t="n">
        <f aca="false">H1292*$I$7%</f>
        <v>0</v>
      </c>
      <c r="J1292" s="55" t="n">
        <f aca="false">H1292*$J$7%</f>
        <v>0</v>
      </c>
      <c r="K1292" s="55" t="n">
        <f aca="false">(H1292+I1292)-J1292</f>
        <v>0</v>
      </c>
    </row>
    <row r="1293" customFormat="false" ht="15" hidden="false" customHeight="false" outlineLevel="0" collapsed="false">
      <c r="B1293" s="92"/>
      <c r="C1293" s="93"/>
      <c r="D1293" s="93"/>
      <c r="E1293" s="94"/>
      <c r="F1293" s="94"/>
      <c r="G1293" s="92"/>
      <c r="H1293" s="95"/>
      <c r="I1293" s="55" t="n">
        <f aca="false">H1293*$I$7%</f>
        <v>0</v>
      </c>
      <c r="J1293" s="55" t="n">
        <f aca="false">H1293*$J$7%</f>
        <v>0</v>
      </c>
      <c r="K1293" s="55" t="n">
        <f aca="false">(H1293+I1293)-J1293</f>
        <v>0</v>
      </c>
    </row>
    <row r="1294" customFormat="false" ht="15" hidden="false" customHeight="false" outlineLevel="0" collapsed="false">
      <c r="B1294" s="92"/>
      <c r="C1294" s="93"/>
      <c r="D1294" s="93"/>
      <c r="E1294" s="94"/>
      <c r="F1294" s="94"/>
      <c r="G1294" s="92"/>
      <c r="H1294" s="95"/>
      <c r="I1294" s="55" t="n">
        <f aca="false">H1294*$I$7%</f>
        <v>0</v>
      </c>
      <c r="J1294" s="55" t="n">
        <f aca="false">H1294*$J$7%</f>
        <v>0</v>
      </c>
      <c r="K1294" s="55" t="n">
        <f aca="false">(H1294+I1294)-J1294</f>
        <v>0</v>
      </c>
    </row>
    <row r="1295" customFormat="false" ht="15" hidden="false" customHeight="false" outlineLevel="0" collapsed="false">
      <c r="B1295" s="92"/>
      <c r="C1295" s="93"/>
      <c r="D1295" s="93"/>
      <c r="E1295" s="94"/>
      <c r="F1295" s="94"/>
      <c r="G1295" s="92"/>
      <c r="H1295" s="95"/>
      <c r="I1295" s="55" t="n">
        <f aca="false">H1295*$I$7%</f>
        <v>0</v>
      </c>
      <c r="J1295" s="55" t="n">
        <f aca="false">H1295*$J$7%</f>
        <v>0</v>
      </c>
      <c r="K1295" s="55" t="n">
        <f aca="false">(H1295+I1295)-J1295</f>
        <v>0</v>
      </c>
    </row>
    <row r="1296" customFormat="false" ht="15" hidden="false" customHeight="false" outlineLevel="0" collapsed="false">
      <c r="B1296" s="92"/>
      <c r="C1296" s="93"/>
      <c r="D1296" s="93"/>
      <c r="E1296" s="94"/>
      <c r="F1296" s="94"/>
      <c r="G1296" s="92"/>
      <c r="H1296" s="95"/>
      <c r="I1296" s="55" t="n">
        <f aca="false">H1296*$I$7%</f>
        <v>0</v>
      </c>
      <c r="J1296" s="55" t="n">
        <f aca="false">H1296*$J$7%</f>
        <v>0</v>
      </c>
      <c r="K1296" s="55" t="n">
        <f aca="false">(H1296+I1296)-J1296</f>
        <v>0</v>
      </c>
    </row>
    <row r="1297" customFormat="false" ht="15" hidden="false" customHeight="false" outlineLevel="0" collapsed="false">
      <c r="B1297" s="92"/>
      <c r="C1297" s="93"/>
      <c r="D1297" s="93"/>
      <c r="E1297" s="94"/>
      <c r="F1297" s="94"/>
      <c r="G1297" s="92"/>
      <c r="H1297" s="95"/>
      <c r="I1297" s="55" t="n">
        <f aca="false">H1297*$I$7%</f>
        <v>0</v>
      </c>
      <c r="J1297" s="55" t="n">
        <f aca="false">H1297*$J$7%</f>
        <v>0</v>
      </c>
      <c r="K1297" s="55" t="n">
        <f aca="false">(H1297+I1297)-J1297</f>
        <v>0</v>
      </c>
    </row>
    <row r="1298" customFormat="false" ht="15" hidden="false" customHeight="false" outlineLevel="0" collapsed="false">
      <c r="B1298" s="92"/>
      <c r="C1298" s="93"/>
      <c r="D1298" s="93"/>
      <c r="E1298" s="94"/>
      <c r="F1298" s="94"/>
      <c r="G1298" s="92"/>
      <c r="H1298" s="95"/>
      <c r="I1298" s="55" t="n">
        <f aca="false">H1298*$I$7%</f>
        <v>0</v>
      </c>
      <c r="J1298" s="55" t="n">
        <f aca="false">H1298*$J$7%</f>
        <v>0</v>
      </c>
      <c r="K1298" s="55" t="n">
        <f aca="false">(H1298+I1298)-J1298</f>
        <v>0</v>
      </c>
    </row>
    <row r="1299" customFormat="false" ht="15" hidden="false" customHeight="false" outlineLevel="0" collapsed="false">
      <c r="B1299" s="92"/>
      <c r="C1299" s="93"/>
      <c r="D1299" s="93"/>
      <c r="E1299" s="94"/>
      <c r="F1299" s="94"/>
      <c r="G1299" s="92"/>
      <c r="H1299" s="95"/>
      <c r="I1299" s="55" t="n">
        <f aca="false">H1299*$I$7%</f>
        <v>0</v>
      </c>
      <c r="J1299" s="55" t="n">
        <f aca="false">H1299*$J$7%</f>
        <v>0</v>
      </c>
      <c r="K1299" s="55" t="n">
        <f aca="false">(H1299+I1299)-J1299</f>
        <v>0</v>
      </c>
    </row>
    <row r="1300" customFormat="false" ht="15" hidden="false" customHeight="false" outlineLevel="0" collapsed="false">
      <c r="B1300" s="92"/>
      <c r="C1300" s="93"/>
      <c r="D1300" s="93"/>
      <c r="E1300" s="94"/>
      <c r="F1300" s="94"/>
      <c r="G1300" s="92"/>
      <c r="H1300" s="95"/>
      <c r="I1300" s="55" t="n">
        <f aca="false">H1300*$I$7%</f>
        <v>0</v>
      </c>
      <c r="J1300" s="55" t="n">
        <f aca="false">H1300*$J$7%</f>
        <v>0</v>
      </c>
      <c r="K1300" s="55" t="n">
        <f aca="false">(H1300+I1300)-J1300</f>
        <v>0</v>
      </c>
    </row>
    <row r="1301" customFormat="false" ht="15" hidden="false" customHeight="false" outlineLevel="0" collapsed="false">
      <c r="B1301" s="92"/>
      <c r="C1301" s="93"/>
      <c r="D1301" s="93"/>
      <c r="E1301" s="94"/>
      <c r="F1301" s="94"/>
      <c r="G1301" s="92"/>
      <c r="H1301" s="95"/>
      <c r="I1301" s="55" t="n">
        <f aca="false">H1301*$I$7%</f>
        <v>0</v>
      </c>
      <c r="J1301" s="55" t="n">
        <f aca="false">H1301*$J$7%</f>
        <v>0</v>
      </c>
      <c r="K1301" s="55" t="n">
        <f aca="false">(H1301+I1301)-J1301</f>
        <v>0</v>
      </c>
    </row>
    <row r="1302" customFormat="false" ht="15" hidden="false" customHeight="false" outlineLevel="0" collapsed="false">
      <c r="B1302" s="92"/>
      <c r="C1302" s="93"/>
      <c r="D1302" s="93"/>
      <c r="E1302" s="94"/>
      <c r="F1302" s="94"/>
      <c r="G1302" s="92"/>
      <c r="H1302" s="95"/>
      <c r="I1302" s="55" t="n">
        <f aca="false">H1302*$I$7%</f>
        <v>0</v>
      </c>
      <c r="J1302" s="55" t="n">
        <f aca="false">H1302*$J$7%</f>
        <v>0</v>
      </c>
      <c r="K1302" s="55" t="n">
        <f aca="false">(H1302+I1302)-J1302</f>
        <v>0</v>
      </c>
    </row>
    <row r="1303" customFormat="false" ht="15" hidden="false" customHeight="false" outlineLevel="0" collapsed="false">
      <c r="B1303" s="92"/>
      <c r="C1303" s="93"/>
      <c r="D1303" s="93"/>
      <c r="E1303" s="94"/>
      <c r="F1303" s="94"/>
      <c r="G1303" s="92"/>
      <c r="H1303" s="95"/>
      <c r="I1303" s="55" t="n">
        <f aca="false">H1303*$I$7%</f>
        <v>0</v>
      </c>
      <c r="J1303" s="55" t="n">
        <f aca="false">H1303*$J$7%</f>
        <v>0</v>
      </c>
      <c r="K1303" s="55" t="n">
        <f aca="false">(H1303+I1303)-J1303</f>
        <v>0</v>
      </c>
    </row>
    <row r="1304" customFormat="false" ht="15" hidden="false" customHeight="false" outlineLevel="0" collapsed="false">
      <c r="B1304" s="92"/>
      <c r="C1304" s="93"/>
      <c r="D1304" s="93"/>
      <c r="E1304" s="94"/>
      <c r="F1304" s="94"/>
      <c r="G1304" s="92"/>
      <c r="H1304" s="95"/>
      <c r="I1304" s="55" t="n">
        <f aca="false">H1304*$I$7%</f>
        <v>0</v>
      </c>
      <c r="J1304" s="55" t="n">
        <f aca="false">H1304*$J$7%</f>
        <v>0</v>
      </c>
      <c r="K1304" s="55" t="n">
        <f aca="false">(H1304+I1304)-J1304</f>
        <v>0</v>
      </c>
    </row>
    <row r="1305" customFormat="false" ht="15" hidden="false" customHeight="false" outlineLevel="0" collapsed="false">
      <c r="B1305" s="92"/>
      <c r="C1305" s="93"/>
      <c r="D1305" s="93"/>
      <c r="E1305" s="94"/>
      <c r="F1305" s="94"/>
      <c r="G1305" s="92"/>
      <c r="H1305" s="95"/>
      <c r="I1305" s="55" t="n">
        <f aca="false">H1305*$I$7%</f>
        <v>0</v>
      </c>
      <c r="J1305" s="55" t="n">
        <f aca="false">H1305*$J$7%</f>
        <v>0</v>
      </c>
      <c r="K1305" s="55" t="n">
        <f aca="false">(H1305+I1305)-J1305</f>
        <v>0</v>
      </c>
    </row>
    <row r="1306" customFormat="false" ht="15" hidden="false" customHeight="false" outlineLevel="0" collapsed="false">
      <c r="B1306" s="92"/>
      <c r="C1306" s="93"/>
      <c r="D1306" s="93"/>
      <c r="E1306" s="94"/>
      <c r="F1306" s="94"/>
      <c r="G1306" s="92"/>
      <c r="H1306" s="95"/>
      <c r="I1306" s="55" t="n">
        <f aca="false">H1306*$I$7%</f>
        <v>0</v>
      </c>
      <c r="J1306" s="55" t="n">
        <f aca="false">H1306*$J$7%</f>
        <v>0</v>
      </c>
      <c r="K1306" s="55" t="n">
        <f aca="false">(H1306+I1306)-J1306</f>
        <v>0</v>
      </c>
    </row>
    <row r="1307" customFormat="false" ht="15" hidden="false" customHeight="false" outlineLevel="0" collapsed="false">
      <c r="B1307" s="92"/>
      <c r="C1307" s="93"/>
      <c r="D1307" s="93"/>
      <c r="E1307" s="94"/>
      <c r="F1307" s="94"/>
      <c r="G1307" s="92"/>
      <c r="H1307" s="95"/>
      <c r="I1307" s="55" t="n">
        <f aca="false">H1307*$I$7%</f>
        <v>0</v>
      </c>
      <c r="J1307" s="55" t="n">
        <f aca="false">H1307*$J$7%</f>
        <v>0</v>
      </c>
      <c r="K1307" s="55" t="n">
        <f aca="false">(H1307+I1307)-J1307</f>
        <v>0</v>
      </c>
    </row>
    <row r="1308" customFormat="false" ht="15" hidden="false" customHeight="false" outlineLevel="0" collapsed="false">
      <c r="B1308" s="92"/>
      <c r="C1308" s="93"/>
      <c r="D1308" s="93"/>
      <c r="E1308" s="94"/>
      <c r="F1308" s="94"/>
      <c r="G1308" s="92"/>
      <c r="H1308" s="95"/>
      <c r="I1308" s="55" t="n">
        <f aca="false">H1308*$I$7%</f>
        <v>0</v>
      </c>
      <c r="J1308" s="55" t="n">
        <f aca="false">H1308*$J$7%</f>
        <v>0</v>
      </c>
      <c r="K1308" s="55" t="n">
        <f aca="false">(H1308+I1308)-J1308</f>
        <v>0</v>
      </c>
    </row>
    <row r="1309" customFormat="false" ht="15" hidden="false" customHeight="false" outlineLevel="0" collapsed="false">
      <c r="B1309" s="92"/>
      <c r="C1309" s="93"/>
      <c r="D1309" s="93"/>
      <c r="E1309" s="94"/>
      <c r="F1309" s="94"/>
      <c r="G1309" s="92"/>
      <c r="H1309" s="95"/>
      <c r="I1309" s="55" t="n">
        <f aca="false">H1309*$I$7%</f>
        <v>0</v>
      </c>
      <c r="J1309" s="55" t="n">
        <f aca="false">H1309*$J$7%</f>
        <v>0</v>
      </c>
      <c r="K1309" s="55" t="n">
        <f aca="false">(H1309+I1309)-J1309</f>
        <v>0</v>
      </c>
    </row>
    <row r="1310" customFormat="false" ht="15" hidden="false" customHeight="false" outlineLevel="0" collapsed="false">
      <c r="B1310" s="92"/>
      <c r="C1310" s="93"/>
      <c r="D1310" s="93"/>
      <c r="E1310" s="94"/>
      <c r="F1310" s="94"/>
      <c r="G1310" s="92"/>
      <c r="H1310" s="95"/>
      <c r="I1310" s="55" t="n">
        <f aca="false">H1310*$I$7%</f>
        <v>0</v>
      </c>
      <c r="J1310" s="55" t="n">
        <f aca="false">H1310*$J$7%</f>
        <v>0</v>
      </c>
      <c r="K1310" s="55" t="n">
        <f aca="false">(H1310+I1310)-J1310</f>
        <v>0</v>
      </c>
    </row>
    <row r="1311" customFormat="false" ht="15" hidden="false" customHeight="false" outlineLevel="0" collapsed="false">
      <c r="B1311" s="92"/>
      <c r="C1311" s="93"/>
      <c r="D1311" s="93"/>
      <c r="E1311" s="94"/>
      <c r="F1311" s="94"/>
      <c r="G1311" s="92"/>
      <c r="H1311" s="95"/>
      <c r="I1311" s="55" t="n">
        <f aca="false">H1311*$I$7%</f>
        <v>0</v>
      </c>
      <c r="J1311" s="55" t="n">
        <f aca="false">H1311*$J$7%</f>
        <v>0</v>
      </c>
      <c r="K1311" s="55" t="n">
        <f aca="false">(H1311+I1311)-J1311</f>
        <v>0</v>
      </c>
    </row>
    <row r="1312" customFormat="false" ht="15" hidden="false" customHeight="false" outlineLevel="0" collapsed="false">
      <c r="B1312" s="92"/>
      <c r="C1312" s="93"/>
      <c r="D1312" s="93"/>
      <c r="E1312" s="94"/>
      <c r="F1312" s="94"/>
      <c r="G1312" s="92"/>
      <c r="H1312" s="95"/>
      <c r="I1312" s="55" t="n">
        <f aca="false">H1312*$I$7%</f>
        <v>0</v>
      </c>
      <c r="J1312" s="55" t="n">
        <f aca="false">H1312*$J$7%</f>
        <v>0</v>
      </c>
      <c r="K1312" s="55" t="n">
        <f aca="false">(H1312+I1312)-J1312</f>
        <v>0</v>
      </c>
    </row>
    <row r="1313" customFormat="false" ht="15" hidden="false" customHeight="false" outlineLevel="0" collapsed="false">
      <c r="B1313" s="92"/>
      <c r="C1313" s="93"/>
      <c r="D1313" s="93"/>
      <c r="E1313" s="94"/>
      <c r="F1313" s="94"/>
      <c r="G1313" s="92"/>
      <c r="H1313" s="95"/>
      <c r="I1313" s="55" t="n">
        <f aca="false">H1313*$I$7%</f>
        <v>0</v>
      </c>
      <c r="J1313" s="55" t="n">
        <f aca="false">H1313*$J$7%</f>
        <v>0</v>
      </c>
      <c r="K1313" s="55" t="n">
        <f aca="false">(H1313+I1313)-J1313</f>
        <v>0</v>
      </c>
    </row>
    <row r="1314" customFormat="false" ht="15" hidden="false" customHeight="false" outlineLevel="0" collapsed="false">
      <c r="B1314" s="92"/>
      <c r="C1314" s="93"/>
      <c r="D1314" s="93"/>
      <c r="E1314" s="94"/>
      <c r="F1314" s="94"/>
      <c r="G1314" s="92"/>
      <c r="H1314" s="95"/>
      <c r="I1314" s="55" t="n">
        <f aca="false">H1314*$I$7%</f>
        <v>0</v>
      </c>
      <c r="J1314" s="55" t="n">
        <f aca="false">H1314*$J$7%</f>
        <v>0</v>
      </c>
      <c r="K1314" s="55" t="n">
        <f aca="false">(H1314+I1314)-J1314</f>
        <v>0</v>
      </c>
    </row>
    <row r="1315" customFormat="false" ht="15" hidden="false" customHeight="false" outlineLevel="0" collapsed="false">
      <c r="B1315" s="92"/>
      <c r="C1315" s="93"/>
      <c r="D1315" s="93"/>
      <c r="E1315" s="94"/>
      <c r="F1315" s="94"/>
      <c r="G1315" s="92"/>
      <c r="H1315" s="95"/>
      <c r="I1315" s="55" t="n">
        <f aca="false">H1315*$I$7%</f>
        <v>0</v>
      </c>
      <c r="J1315" s="55" t="n">
        <f aca="false">H1315*$J$7%</f>
        <v>0</v>
      </c>
      <c r="K1315" s="55" t="n">
        <f aca="false">(H1315+I1315)-J1315</f>
        <v>0</v>
      </c>
    </row>
    <row r="1316" customFormat="false" ht="15" hidden="false" customHeight="false" outlineLevel="0" collapsed="false">
      <c r="B1316" s="92"/>
      <c r="C1316" s="93"/>
      <c r="D1316" s="93"/>
      <c r="E1316" s="94"/>
      <c r="F1316" s="94"/>
      <c r="G1316" s="92"/>
      <c r="H1316" s="95"/>
      <c r="I1316" s="55" t="n">
        <f aca="false">H1316*$I$7%</f>
        <v>0</v>
      </c>
      <c r="J1316" s="55" t="n">
        <f aca="false">H1316*$J$7%</f>
        <v>0</v>
      </c>
      <c r="K1316" s="55" t="n">
        <f aca="false">(H1316+I1316)-J1316</f>
        <v>0</v>
      </c>
    </row>
    <row r="1317" customFormat="false" ht="15" hidden="false" customHeight="false" outlineLevel="0" collapsed="false">
      <c r="B1317" s="92"/>
      <c r="C1317" s="93"/>
      <c r="D1317" s="93"/>
      <c r="E1317" s="94"/>
      <c r="F1317" s="94"/>
      <c r="G1317" s="92"/>
      <c r="H1317" s="95"/>
      <c r="I1317" s="55" t="n">
        <f aca="false">H1317*$I$7%</f>
        <v>0</v>
      </c>
      <c r="J1317" s="55" t="n">
        <f aca="false">H1317*$J$7%</f>
        <v>0</v>
      </c>
      <c r="K1317" s="55" t="n">
        <f aca="false">(H1317+I1317)-J1317</f>
        <v>0</v>
      </c>
    </row>
    <row r="1318" customFormat="false" ht="15" hidden="false" customHeight="false" outlineLevel="0" collapsed="false">
      <c r="B1318" s="92"/>
      <c r="C1318" s="93"/>
      <c r="D1318" s="93"/>
      <c r="E1318" s="94"/>
      <c r="F1318" s="94"/>
      <c r="G1318" s="92"/>
      <c r="H1318" s="95"/>
      <c r="I1318" s="55" t="n">
        <f aca="false">H1318*$I$7%</f>
        <v>0</v>
      </c>
      <c r="J1318" s="55" t="n">
        <f aca="false">H1318*$J$7%</f>
        <v>0</v>
      </c>
      <c r="K1318" s="55" t="n">
        <f aca="false">(H1318+I1318)-J1318</f>
        <v>0</v>
      </c>
    </row>
    <row r="1319" customFormat="false" ht="15" hidden="false" customHeight="false" outlineLevel="0" collapsed="false">
      <c r="B1319" s="92"/>
      <c r="C1319" s="93"/>
      <c r="D1319" s="93"/>
      <c r="E1319" s="94"/>
      <c r="F1319" s="94"/>
      <c r="G1319" s="92"/>
      <c r="H1319" s="95"/>
      <c r="I1319" s="55" t="n">
        <f aca="false">H1319*$I$7%</f>
        <v>0</v>
      </c>
      <c r="J1319" s="55" t="n">
        <f aca="false">H1319*$J$7%</f>
        <v>0</v>
      </c>
      <c r="K1319" s="55" t="n">
        <f aca="false">(H1319+I1319)-J1319</f>
        <v>0</v>
      </c>
    </row>
    <row r="1320" customFormat="false" ht="15" hidden="false" customHeight="false" outlineLevel="0" collapsed="false">
      <c r="B1320" s="92"/>
      <c r="C1320" s="93"/>
      <c r="D1320" s="93"/>
      <c r="E1320" s="94"/>
      <c r="F1320" s="94"/>
      <c r="G1320" s="92"/>
      <c r="H1320" s="95"/>
      <c r="I1320" s="55" t="n">
        <f aca="false">H1320*$I$7%</f>
        <v>0</v>
      </c>
      <c r="J1320" s="55" t="n">
        <f aca="false">H1320*$J$7%</f>
        <v>0</v>
      </c>
      <c r="K1320" s="55" t="n">
        <f aca="false">(H1320+I1320)-J1320</f>
        <v>0</v>
      </c>
    </row>
    <row r="1321" customFormat="false" ht="15" hidden="false" customHeight="false" outlineLevel="0" collapsed="false">
      <c r="B1321" s="92"/>
      <c r="C1321" s="93"/>
      <c r="D1321" s="93"/>
      <c r="E1321" s="94"/>
      <c r="F1321" s="94"/>
      <c r="G1321" s="92"/>
      <c r="H1321" s="95"/>
      <c r="I1321" s="55" t="n">
        <f aca="false">H1321*$I$7%</f>
        <v>0</v>
      </c>
      <c r="J1321" s="55" t="n">
        <f aca="false">H1321*$J$7%</f>
        <v>0</v>
      </c>
      <c r="K1321" s="55" t="n">
        <f aca="false">(H1321+I1321)-J1321</f>
        <v>0</v>
      </c>
    </row>
    <row r="1322" customFormat="false" ht="15" hidden="false" customHeight="false" outlineLevel="0" collapsed="false">
      <c r="B1322" s="92"/>
      <c r="C1322" s="93"/>
      <c r="D1322" s="93"/>
      <c r="E1322" s="94"/>
      <c r="F1322" s="94"/>
      <c r="G1322" s="92"/>
      <c r="H1322" s="95"/>
      <c r="I1322" s="55" t="n">
        <f aca="false">H1322*$I$7%</f>
        <v>0</v>
      </c>
      <c r="J1322" s="55" t="n">
        <f aca="false">H1322*$J$7%</f>
        <v>0</v>
      </c>
      <c r="K1322" s="55" t="n">
        <f aca="false">(H1322+I1322)-J1322</f>
        <v>0</v>
      </c>
    </row>
    <row r="1323" customFormat="false" ht="15" hidden="false" customHeight="false" outlineLevel="0" collapsed="false">
      <c r="B1323" s="92"/>
      <c r="C1323" s="93"/>
      <c r="D1323" s="93"/>
      <c r="E1323" s="94"/>
      <c r="F1323" s="94"/>
      <c r="G1323" s="92"/>
      <c r="H1323" s="95"/>
      <c r="I1323" s="55" t="n">
        <f aca="false">H1323*$I$7%</f>
        <v>0</v>
      </c>
      <c r="J1323" s="55" t="n">
        <f aca="false">H1323*$J$7%</f>
        <v>0</v>
      </c>
      <c r="K1323" s="55" t="n">
        <f aca="false">(H1323+I1323)-J1323</f>
        <v>0</v>
      </c>
    </row>
    <row r="1324" customFormat="false" ht="15" hidden="false" customHeight="false" outlineLevel="0" collapsed="false">
      <c r="B1324" s="92"/>
      <c r="C1324" s="93"/>
      <c r="D1324" s="93"/>
      <c r="E1324" s="94"/>
      <c r="F1324" s="94"/>
      <c r="G1324" s="92"/>
      <c r="H1324" s="95"/>
      <c r="I1324" s="55" t="n">
        <f aca="false">H1324*$I$7%</f>
        <v>0</v>
      </c>
      <c r="J1324" s="55" t="n">
        <f aca="false">H1324*$J$7%</f>
        <v>0</v>
      </c>
      <c r="K1324" s="55" t="n">
        <f aca="false">(H1324+I1324)-J1324</f>
        <v>0</v>
      </c>
    </row>
    <row r="1325" customFormat="false" ht="15" hidden="false" customHeight="false" outlineLevel="0" collapsed="false">
      <c r="B1325" s="92"/>
      <c r="C1325" s="93"/>
      <c r="D1325" s="93"/>
      <c r="E1325" s="94"/>
      <c r="F1325" s="94"/>
      <c r="G1325" s="92"/>
      <c r="H1325" s="95"/>
      <c r="I1325" s="55" t="n">
        <f aca="false">H1325*$I$7%</f>
        <v>0</v>
      </c>
      <c r="J1325" s="55" t="n">
        <f aca="false">H1325*$J$7%</f>
        <v>0</v>
      </c>
      <c r="K1325" s="55" t="n">
        <f aca="false">(H1325+I1325)-J1325</f>
        <v>0</v>
      </c>
    </row>
    <row r="1326" customFormat="false" ht="15" hidden="false" customHeight="false" outlineLevel="0" collapsed="false">
      <c r="B1326" s="92"/>
      <c r="C1326" s="93"/>
      <c r="D1326" s="93"/>
      <c r="E1326" s="94"/>
      <c r="F1326" s="94"/>
      <c r="G1326" s="92"/>
      <c r="H1326" s="95"/>
      <c r="I1326" s="55" t="n">
        <f aca="false">H1326*$I$7%</f>
        <v>0</v>
      </c>
      <c r="J1326" s="55" t="n">
        <f aca="false">H1326*$J$7%</f>
        <v>0</v>
      </c>
      <c r="K1326" s="55" t="n">
        <f aca="false">(H1326+I1326)-J1326</f>
        <v>0</v>
      </c>
    </row>
    <row r="1327" customFormat="false" ht="15" hidden="false" customHeight="false" outlineLevel="0" collapsed="false">
      <c r="B1327" s="92"/>
      <c r="C1327" s="93"/>
      <c r="D1327" s="93"/>
      <c r="E1327" s="94"/>
      <c r="F1327" s="94"/>
      <c r="G1327" s="92"/>
      <c r="H1327" s="95"/>
      <c r="I1327" s="55" t="n">
        <f aca="false">H1327*$I$7%</f>
        <v>0</v>
      </c>
      <c r="J1327" s="55" t="n">
        <f aca="false">H1327*$J$7%</f>
        <v>0</v>
      </c>
      <c r="K1327" s="55" t="n">
        <f aca="false">(H1327+I1327)-J1327</f>
        <v>0</v>
      </c>
    </row>
    <row r="1328" customFormat="false" ht="15" hidden="false" customHeight="false" outlineLevel="0" collapsed="false">
      <c r="B1328" s="92"/>
      <c r="C1328" s="93"/>
      <c r="D1328" s="93"/>
      <c r="E1328" s="94"/>
      <c r="F1328" s="94"/>
      <c r="G1328" s="92"/>
      <c r="H1328" s="95"/>
      <c r="I1328" s="55" t="n">
        <f aca="false">H1328*$I$7%</f>
        <v>0</v>
      </c>
      <c r="J1328" s="55" t="n">
        <f aca="false">H1328*$J$7%</f>
        <v>0</v>
      </c>
      <c r="K1328" s="55" t="n">
        <f aca="false">(H1328+I1328)-J1328</f>
        <v>0</v>
      </c>
    </row>
    <row r="1329" customFormat="false" ht="15" hidden="false" customHeight="false" outlineLevel="0" collapsed="false">
      <c r="B1329" s="92"/>
      <c r="C1329" s="93"/>
      <c r="D1329" s="93"/>
      <c r="E1329" s="94"/>
      <c r="F1329" s="94"/>
      <c r="G1329" s="92"/>
      <c r="H1329" s="95"/>
      <c r="I1329" s="55" t="n">
        <f aca="false">H1329*$I$7%</f>
        <v>0</v>
      </c>
      <c r="J1329" s="55" t="n">
        <f aca="false">H1329*$J$7%</f>
        <v>0</v>
      </c>
      <c r="K1329" s="55" t="n">
        <f aca="false">(H1329+I1329)-J1329</f>
        <v>0</v>
      </c>
    </row>
    <row r="1330" customFormat="false" ht="15" hidden="false" customHeight="false" outlineLevel="0" collapsed="false">
      <c r="B1330" s="92"/>
      <c r="C1330" s="93"/>
      <c r="D1330" s="93"/>
      <c r="E1330" s="94"/>
      <c r="F1330" s="94"/>
      <c r="G1330" s="92"/>
      <c r="H1330" s="95"/>
      <c r="I1330" s="55" t="n">
        <f aca="false">H1330*$I$7%</f>
        <v>0</v>
      </c>
      <c r="J1330" s="55" t="n">
        <f aca="false">H1330*$J$7%</f>
        <v>0</v>
      </c>
      <c r="K1330" s="55" t="n">
        <f aca="false">(H1330+I1330)-J1330</f>
        <v>0</v>
      </c>
    </row>
    <row r="1331" customFormat="false" ht="15" hidden="false" customHeight="false" outlineLevel="0" collapsed="false">
      <c r="B1331" s="92"/>
      <c r="C1331" s="93"/>
      <c r="D1331" s="93"/>
      <c r="E1331" s="94"/>
      <c r="F1331" s="94"/>
      <c r="G1331" s="92"/>
      <c r="H1331" s="95"/>
      <c r="I1331" s="55" t="n">
        <f aca="false">H1331*$I$7%</f>
        <v>0</v>
      </c>
      <c r="J1331" s="55" t="n">
        <f aca="false">H1331*$J$7%</f>
        <v>0</v>
      </c>
      <c r="K1331" s="55" t="n">
        <f aca="false">(H1331+I1331)-J1331</f>
        <v>0</v>
      </c>
    </row>
    <row r="1332" customFormat="false" ht="15" hidden="false" customHeight="false" outlineLevel="0" collapsed="false">
      <c r="B1332" s="92"/>
      <c r="C1332" s="93"/>
      <c r="D1332" s="93"/>
      <c r="E1332" s="94"/>
      <c r="F1332" s="94"/>
      <c r="G1332" s="92"/>
      <c r="H1332" s="95"/>
      <c r="I1332" s="55" t="n">
        <f aca="false">H1332*$I$7%</f>
        <v>0</v>
      </c>
      <c r="J1332" s="55" t="n">
        <f aca="false">H1332*$J$7%</f>
        <v>0</v>
      </c>
      <c r="K1332" s="55" t="n">
        <f aca="false">(H1332+I1332)-J1332</f>
        <v>0</v>
      </c>
    </row>
    <row r="1333" customFormat="false" ht="15" hidden="false" customHeight="false" outlineLevel="0" collapsed="false">
      <c r="B1333" s="92"/>
      <c r="C1333" s="93"/>
      <c r="D1333" s="93"/>
      <c r="E1333" s="94"/>
      <c r="F1333" s="94"/>
      <c r="G1333" s="92"/>
      <c r="H1333" s="95"/>
      <c r="I1333" s="55" t="n">
        <f aca="false">H1333*$I$7%</f>
        <v>0</v>
      </c>
      <c r="J1333" s="55" t="n">
        <f aca="false">H1333*$J$7%</f>
        <v>0</v>
      </c>
      <c r="K1333" s="55" t="n">
        <f aca="false">(H1333+I1333)-J1333</f>
        <v>0</v>
      </c>
    </row>
    <row r="1334" customFormat="false" ht="15" hidden="false" customHeight="false" outlineLevel="0" collapsed="false">
      <c r="B1334" s="92"/>
      <c r="C1334" s="93"/>
      <c r="D1334" s="93"/>
      <c r="E1334" s="94"/>
      <c r="F1334" s="94"/>
      <c r="G1334" s="92"/>
      <c r="H1334" s="95"/>
      <c r="I1334" s="55" t="n">
        <f aca="false">H1334*$I$7%</f>
        <v>0</v>
      </c>
      <c r="J1334" s="55" t="n">
        <f aca="false">H1334*$J$7%</f>
        <v>0</v>
      </c>
      <c r="K1334" s="55" t="n">
        <f aca="false">(H1334+I1334)-J1334</f>
        <v>0</v>
      </c>
    </row>
    <row r="1335" customFormat="false" ht="15" hidden="false" customHeight="false" outlineLevel="0" collapsed="false">
      <c r="B1335" s="92"/>
      <c r="C1335" s="93"/>
      <c r="D1335" s="93"/>
      <c r="E1335" s="94"/>
      <c r="F1335" s="94"/>
      <c r="G1335" s="92"/>
      <c r="H1335" s="95"/>
      <c r="I1335" s="55" t="n">
        <f aca="false">H1335*$I$7%</f>
        <v>0</v>
      </c>
      <c r="J1335" s="55" t="n">
        <f aca="false">H1335*$J$7%</f>
        <v>0</v>
      </c>
      <c r="K1335" s="55" t="n">
        <f aca="false">(H1335+I1335)-J1335</f>
        <v>0</v>
      </c>
    </row>
    <row r="1336" customFormat="false" ht="15" hidden="false" customHeight="false" outlineLevel="0" collapsed="false">
      <c r="B1336" s="92"/>
      <c r="C1336" s="93"/>
      <c r="D1336" s="93"/>
      <c r="E1336" s="94"/>
      <c r="F1336" s="94"/>
      <c r="G1336" s="92"/>
      <c r="H1336" s="95"/>
      <c r="I1336" s="55" t="n">
        <f aca="false">H1336*$I$7%</f>
        <v>0</v>
      </c>
      <c r="J1336" s="55" t="n">
        <f aca="false">H1336*$J$7%</f>
        <v>0</v>
      </c>
      <c r="K1336" s="55" t="n">
        <f aca="false">(H1336+I1336)-J1336</f>
        <v>0</v>
      </c>
    </row>
    <row r="1337" customFormat="false" ht="15" hidden="false" customHeight="false" outlineLevel="0" collapsed="false">
      <c r="B1337" s="92"/>
      <c r="C1337" s="93"/>
      <c r="D1337" s="93"/>
      <c r="E1337" s="94"/>
      <c r="F1337" s="94"/>
      <c r="G1337" s="92"/>
      <c r="H1337" s="95"/>
      <c r="I1337" s="55" t="n">
        <f aca="false">H1337*$I$7%</f>
        <v>0</v>
      </c>
      <c r="J1337" s="55" t="n">
        <f aca="false">H1337*$J$7%</f>
        <v>0</v>
      </c>
      <c r="K1337" s="55" t="n">
        <f aca="false">(H1337+I1337)-J1337</f>
        <v>0</v>
      </c>
    </row>
    <row r="1338" customFormat="false" ht="15" hidden="false" customHeight="false" outlineLevel="0" collapsed="false">
      <c r="B1338" s="92"/>
      <c r="C1338" s="93"/>
      <c r="D1338" s="93"/>
      <c r="E1338" s="94"/>
      <c r="F1338" s="94"/>
      <c r="G1338" s="92"/>
      <c r="H1338" s="95"/>
      <c r="I1338" s="55" t="n">
        <f aca="false">H1338*$I$7%</f>
        <v>0</v>
      </c>
      <c r="J1338" s="55" t="n">
        <f aca="false">H1338*$J$7%</f>
        <v>0</v>
      </c>
      <c r="K1338" s="55" t="n">
        <f aca="false">(H1338+I1338)-J1338</f>
        <v>0</v>
      </c>
    </row>
    <row r="1339" customFormat="false" ht="15" hidden="false" customHeight="false" outlineLevel="0" collapsed="false">
      <c r="B1339" s="92"/>
      <c r="C1339" s="93"/>
      <c r="D1339" s="93"/>
      <c r="E1339" s="94"/>
      <c r="F1339" s="94"/>
      <c r="G1339" s="92"/>
      <c r="H1339" s="95"/>
      <c r="I1339" s="55" t="n">
        <f aca="false">H1339*$I$7%</f>
        <v>0</v>
      </c>
      <c r="J1339" s="55" t="n">
        <f aca="false">H1339*$J$7%</f>
        <v>0</v>
      </c>
      <c r="K1339" s="55" t="n">
        <f aca="false">(H1339+I1339)-J1339</f>
        <v>0</v>
      </c>
    </row>
    <row r="1340" customFormat="false" ht="15" hidden="false" customHeight="false" outlineLevel="0" collapsed="false">
      <c r="B1340" s="92"/>
      <c r="C1340" s="93"/>
      <c r="D1340" s="93"/>
      <c r="E1340" s="94"/>
      <c r="F1340" s="94"/>
      <c r="G1340" s="92"/>
      <c r="H1340" s="95"/>
      <c r="I1340" s="55" t="n">
        <f aca="false">H1340*$I$7%</f>
        <v>0</v>
      </c>
      <c r="J1340" s="55" t="n">
        <f aca="false">H1340*$J$7%</f>
        <v>0</v>
      </c>
      <c r="K1340" s="55" t="n">
        <f aca="false">(H1340+I1340)-J1340</f>
        <v>0</v>
      </c>
    </row>
    <row r="1341" customFormat="false" ht="15" hidden="false" customHeight="false" outlineLevel="0" collapsed="false">
      <c r="B1341" s="92"/>
      <c r="C1341" s="93"/>
      <c r="D1341" s="93"/>
      <c r="E1341" s="94"/>
      <c r="F1341" s="94"/>
      <c r="G1341" s="92"/>
      <c r="H1341" s="95"/>
      <c r="I1341" s="55" t="n">
        <f aca="false">H1341*$I$7%</f>
        <v>0</v>
      </c>
      <c r="J1341" s="55" t="n">
        <f aca="false">H1341*$J$7%</f>
        <v>0</v>
      </c>
      <c r="K1341" s="55" t="n">
        <f aca="false">(H1341+I1341)-J1341</f>
        <v>0</v>
      </c>
    </row>
    <row r="1342" customFormat="false" ht="15" hidden="false" customHeight="false" outlineLevel="0" collapsed="false">
      <c r="B1342" s="92"/>
      <c r="C1342" s="93"/>
      <c r="D1342" s="93"/>
      <c r="E1342" s="94"/>
      <c r="F1342" s="94"/>
      <c r="G1342" s="92"/>
      <c r="H1342" s="95"/>
      <c r="I1342" s="55" t="n">
        <f aca="false">H1342*$I$7%</f>
        <v>0</v>
      </c>
      <c r="J1342" s="55" t="n">
        <f aca="false">H1342*$J$7%</f>
        <v>0</v>
      </c>
      <c r="K1342" s="55" t="n">
        <f aca="false">(H1342+I1342)-J1342</f>
        <v>0</v>
      </c>
    </row>
    <row r="1343" customFormat="false" ht="15" hidden="false" customHeight="false" outlineLevel="0" collapsed="false">
      <c r="B1343" s="92"/>
      <c r="C1343" s="93"/>
      <c r="D1343" s="93"/>
      <c r="E1343" s="94"/>
      <c r="F1343" s="94"/>
      <c r="G1343" s="92"/>
      <c r="H1343" s="95"/>
      <c r="I1343" s="55" t="n">
        <f aca="false">H1343*$I$7%</f>
        <v>0</v>
      </c>
      <c r="J1343" s="55" t="n">
        <f aca="false">H1343*$J$7%</f>
        <v>0</v>
      </c>
      <c r="K1343" s="55" t="n">
        <f aca="false">(H1343+I1343)-J1343</f>
        <v>0</v>
      </c>
    </row>
    <row r="1344" customFormat="false" ht="15" hidden="false" customHeight="false" outlineLevel="0" collapsed="false">
      <c r="B1344" s="92"/>
      <c r="C1344" s="93"/>
      <c r="D1344" s="93"/>
      <c r="E1344" s="94"/>
      <c r="F1344" s="94"/>
      <c r="G1344" s="92"/>
      <c r="H1344" s="95"/>
      <c r="I1344" s="55" t="n">
        <f aca="false">H1344*$I$7%</f>
        <v>0</v>
      </c>
      <c r="J1344" s="55" t="n">
        <f aca="false">H1344*$J$7%</f>
        <v>0</v>
      </c>
      <c r="K1344" s="55" t="n">
        <f aca="false">(H1344+I1344)-J1344</f>
        <v>0</v>
      </c>
    </row>
    <row r="1345" customFormat="false" ht="15" hidden="false" customHeight="false" outlineLevel="0" collapsed="false">
      <c r="B1345" s="92"/>
      <c r="C1345" s="93"/>
      <c r="D1345" s="93"/>
      <c r="E1345" s="94"/>
      <c r="F1345" s="94"/>
      <c r="G1345" s="92"/>
      <c r="H1345" s="95"/>
      <c r="I1345" s="55" t="n">
        <f aca="false">H1345*$I$7%</f>
        <v>0</v>
      </c>
      <c r="J1345" s="55" t="n">
        <f aca="false">H1345*$J$7%</f>
        <v>0</v>
      </c>
      <c r="K1345" s="55" t="n">
        <f aca="false">(H1345+I1345)-J1345</f>
        <v>0</v>
      </c>
    </row>
    <row r="1346" customFormat="false" ht="15" hidden="false" customHeight="false" outlineLevel="0" collapsed="false">
      <c r="B1346" s="92"/>
      <c r="C1346" s="93"/>
      <c r="D1346" s="93"/>
      <c r="E1346" s="94"/>
      <c r="F1346" s="94"/>
      <c r="G1346" s="92"/>
      <c r="H1346" s="95"/>
      <c r="I1346" s="55" t="n">
        <f aca="false">H1346*$I$7%</f>
        <v>0</v>
      </c>
      <c r="J1346" s="55" t="n">
        <f aca="false">H1346*$J$7%</f>
        <v>0</v>
      </c>
      <c r="K1346" s="55" t="n">
        <f aca="false">(H1346+I1346)-J1346</f>
        <v>0</v>
      </c>
    </row>
    <row r="1347" customFormat="false" ht="15" hidden="false" customHeight="false" outlineLevel="0" collapsed="false">
      <c r="B1347" s="92"/>
      <c r="C1347" s="93"/>
      <c r="D1347" s="93"/>
      <c r="E1347" s="94"/>
      <c r="F1347" s="94"/>
      <c r="G1347" s="92"/>
      <c r="H1347" s="95"/>
      <c r="I1347" s="55" t="n">
        <f aca="false">H1347*$I$7%</f>
        <v>0</v>
      </c>
      <c r="J1347" s="55" t="n">
        <f aca="false">H1347*$J$7%</f>
        <v>0</v>
      </c>
      <c r="K1347" s="55" t="n">
        <f aca="false">(H1347+I1347)-J1347</f>
        <v>0</v>
      </c>
    </row>
    <row r="1348" customFormat="false" ht="15" hidden="false" customHeight="false" outlineLevel="0" collapsed="false">
      <c r="B1348" s="92"/>
      <c r="C1348" s="93"/>
      <c r="D1348" s="93"/>
      <c r="E1348" s="94"/>
      <c r="F1348" s="94"/>
      <c r="G1348" s="92"/>
      <c r="H1348" s="95"/>
      <c r="I1348" s="55" t="n">
        <f aca="false">H1348*$I$7%</f>
        <v>0</v>
      </c>
      <c r="J1348" s="55" t="n">
        <f aca="false">H1348*$J$7%</f>
        <v>0</v>
      </c>
      <c r="K1348" s="55" t="n">
        <f aca="false">(H1348+I1348)-J1348</f>
        <v>0</v>
      </c>
    </row>
    <row r="1349" customFormat="false" ht="15" hidden="false" customHeight="false" outlineLevel="0" collapsed="false">
      <c r="B1349" s="92"/>
      <c r="C1349" s="93"/>
      <c r="D1349" s="93"/>
      <c r="E1349" s="94"/>
      <c r="F1349" s="94"/>
      <c r="G1349" s="92"/>
      <c r="H1349" s="95"/>
      <c r="I1349" s="55" t="n">
        <f aca="false">H1349*$I$7%</f>
        <v>0</v>
      </c>
      <c r="J1349" s="55" t="n">
        <f aca="false">H1349*$J$7%</f>
        <v>0</v>
      </c>
      <c r="K1349" s="55" t="n">
        <f aca="false">(H1349+I1349)-J1349</f>
        <v>0</v>
      </c>
    </row>
    <row r="1350" customFormat="false" ht="15" hidden="false" customHeight="false" outlineLevel="0" collapsed="false">
      <c r="B1350" s="92"/>
      <c r="C1350" s="93"/>
      <c r="D1350" s="93"/>
      <c r="E1350" s="94"/>
      <c r="F1350" s="94"/>
      <c r="G1350" s="92"/>
      <c r="H1350" s="95"/>
      <c r="I1350" s="55" t="n">
        <f aca="false">H1350*$I$7%</f>
        <v>0</v>
      </c>
      <c r="J1350" s="55" t="n">
        <f aca="false">H1350*$J$7%</f>
        <v>0</v>
      </c>
      <c r="K1350" s="55" t="n">
        <f aca="false">(H1350+I1350)-J1350</f>
        <v>0</v>
      </c>
    </row>
    <row r="1351" customFormat="false" ht="15" hidden="false" customHeight="false" outlineLevel="0" collapsed="false">
      <c r="B1351" s="92"/>
      <c r="C1351" s="93"/>
      <c r="D1351" s="93"/>
      <c r="E1351" s="94"/>
      <c r="F1351" s="94"/>
      <c r="G1351" s="92"/>
      <c r="H1351" s="95"/>
      <c r="I1351" s="55" t="n">
        <f aca="false">H1351*$I$7%</f>
        <v>0</v>
      </c>
      <c r="J1351" s="55" t="n">
        <f aca="false">H1351*$J$7%</f>
        <v>0</v>
      </c>
      <c r="K1351" s="55" t="n">
        <f aca="false">(H1351+I1351)-J1351</f>
        <v>0</v>
      </c>
    </row>
    <row r="1352" customFormat="false" ht="15" hidden="false" customHeight="false" outlineLevel="0" collapsed="false">
      <c r="B1352" s="92"/>
      <c r="C1352" s="93"/>
      <c r="D1352" s="93"/>
      <c r="E1352" s="94"/>
      <c r="F1352" s="94"/>
      <c r="G1352" s="92"/>
      <c r="H1352" s="95"/>
      <c r="I1352" s="55" t="n">
        <f aca="false">H1352*$I$7%</f>
        <v>0</v>
      </c>
      <c r="J1352" s="55" t="n">
        <f aca="false">H1352*$J$7%</f>
        <v>0</v>
      </c>
      <c r="K1352" s="55" t="n">
        <f aca="false">(H1352+I1352)-J1352</f>
        <v>0</v>
      </c>
    </row>
    <row r="1353" customFormat="false" ht="15" hidden="false" customHeight="false" outlineLevel="0" collapsed="false">
      <c r="B1353" s="92"/>
      <c r="C1353" s="93"/>
      <c r="D1353" s="93"/>
      <c r="E1353" s="94"/>
      <c r="F1353" s="94"/>
      <c r="G1353" s="92"/>
      <c r="H1353" s="95"/>
      <c r="I1353" s="55" t="n">
        <f aca="false">H1353*$I$7%</f>
        <v>0</v>
      </c>
      <c r="J1353" s="55" t="n">
        <f aca="false">H1353*$J$7%</f>
        <v>0</v>
      </c>
      <c r="K1353" s="55" t="n">
        <f aca="false">(H1353+I1353)-J1353</f>
        <v>0</v>
      </c>
    </row>
    <row r="1354" customFormat="false" ht="15" hidden="false" customHeight="false" outlineLevel="0" collapsed="false">
      <c r="B1354" s="92"/>
      <c r="C1354" s="93"/>
      <c r="D1354" s="93"/>
      <c r="E1354" s="94"/>
      <c r="F1354" s="94"/>
      <c r="G1354" s="92"/>
      <c r="H1354" s="95"/>
      <c r="I1354" s="55" t="n">
        <f aca="false">H1354*$I$7%</f>
        <v>0</v>
      </c>
      <c r="J1354" s="55" t="n">
        <f aca="false">H1354*$J$7%</f>
        <v>0</v>
      </c>
      <c r="K1354" s="55" t="n">
        <f aca="false">(H1354+I1354)-J1354</f>
        <v>0</v>
      </c>
    </row>
    <row r="1355" customFormat="false" ht="15" hidden="false" customHeight="false" outlineLevel="0" collapsed="false">
      <c r="B1355" s="92"/>
      <c r="C1355" s="93"/>
      <c r="D1355" s="93"/>
      <c r="E1355" s="94"/>
      <c r="F1355" s="94"/>
      <c r="G1355" s="92"/>
      <c r="H1355" s="95"/>
      <c r="I1355" s="55" t="n">
        <f aca="false">H1355*$I$7%</f>
        <v>0</v>
      </c>
      <c r="J1355" s="55" t="n">
        <f aca="false">H1355*$J$7%</f>
        <v>0</v>
      </c>
      <c r="K1355" s="55" t="n">
        <f aca="false">(H1355+I1355)-J1355</f>
        <v>0</v>
      </c>
    </row>
    <row r="1356" customFormat="false" ht="15" hidden="false" customHeight="false" outlineLevel="0" collapsed="false">
      <c r="B1356" s="92"/>
      <c r="C1356" s="93"/>
      <c r="D1356" s="93"/>
      <c r="E1356" s="94"/>
      <c r="F1356" s="94"/>
      <c r="G1356" s="92"/>
      <c r="H1356" s="95"/>
      <c r="I1356" s="55" t="n">
        <f aca="false">H1356*$I$7%</f>
        <v>0</v>
      </c>
      <c r="J1356" s="55" t="n">
        <f aca="false">H1356*$J$7%</f>
        <v>0</v>
      </c>
      <c r="K1356" s="55" t="n">
        <f aca="false">(H1356+I1356)-J1356</f>
        <v>0</v>
      </c>
    </row>
    <row r="1357" customFormat="false" ht="15" hidden="false" customHeight="false" outlineLevel="0" collapsed="false">
      <c r="B1357" s="92"/>
      <c r="C1357" s="93"/>
      <c r="D1357" s="93"/>
      <c r="E1357" s="94"/>
      <c r="F1357" s="94"/>
      <c r="G1357" s="92"/>
      <c r="H1357" s="95"/>
      <c r="I1357" s="55" t="n">
        <f aca="false">H1357*$I$7%</f>
        <v>0</v>
      </c>
      <c r="J1357" s="55" t="n">
        <f aca="false">H1357*$J$7%</f>
        <v>0</v>
      </c>
      <c r="K1357" s="55" t="n">
        <f aca="false">(H1357+I1357)-J1357</f>
        <v>0</v>
      </c>
    </row>
    <row r="1358" customFormat="false" ht="15" hidden="false" customHeight="false" outlineLevel="0" collapsed="false">
      <c r="B1358" s="92"/>
      <c r="C1358" s="93"/>
      <c r="D1358" s="93"/>
      <c r="E1358" s="94"/>
      <c r="F1358" s="94"/>
      <c r="G1358" s="92"/>
      <c r="H1358" s="95"/>
      <c r="I1358" s="55" t="n">
        <f aca="false">H1358*$I$7%</f>
        <v>0</v>
      </c>
      <c r="J1358" s="55" t="n">
        <f aca="false">H1358*$J$7%</f>
        <v>0</v>
      </c>
      <c r="K1358" s="55" t="n">
        <f aca="false">(H1358+I1358)-J1358</f>
        <v>0</v>
      </c>
    </row>
    <row r="1359" customFormat="false" ht="15" hidden="false" customHeight="false" outlineLevel="0" collapsed="false">
      <c r="B1359" s="92"/>
      <c r="C1359" s="93"/>
      <c r="D1359" s="93"/>
      <c r="E1359" s="94"/>
      <c r="F1359" s="94"/>
      <c r="G1359" s="92"/>
      <c r="H1359" s="95"/>
      <c r="I1359" s="55" t="n">
        <f aca="false">H1359*$I$7%</f>
        <v>0</v>
      </c>
      <c r="J1359" s="55" t="n">
        <f aca="false">H1359*$J$7%</f>
        <v>0</v>
      </c>
      <c r="K1359" s="55" t="n">
        <f aca="false">(H1359+I1359)-J1359</f>
        <v>0</v>
      </c>
    </row>
    <row r="1360" customFormat="false" ht="15" hidden="false" customHeight="false" outlineLevel="0" collapsed="false">
      <c r="B1360" s="92"/>
      <c r="C1360" s="93"/>
      <c r="D1360" s="93"/>
      <c r="E1360" s="94"/>
      <c r="F1360" s="94"/>
      <c r="G1360" s="92"/>
      <c r="H1360" s="95"/>
      <c r="I1360" s="55" t="n">
        <f aca="false">H1360*$I$7%</f>
        <v>0</v>
      </c>
      <c r="J1360" s="55" t="n">
        <f aca="false">H1360*$J$7%</f>
        <v>0</v>
      </c>
      <c r="K1360" s="55" t="n">
        <f aca="false">(H1360+I1360)-J1360</f>
        <v>0</v>
      </c>
    </row>
    <row r="1361" customFormat="false" ht="15" hidden="false" customHeight="false" outlineLevel="0" collapsed="false">
      <c r="B1361" s="92"/>
      <c r="C1361" s="93"/>
      <c r="D1361" s="93"/>
      <c r="E1361" s="94"/>
      <c r="F1361" s="94"/>
      <c r="G1361" s="92"/>
      <c r="H1361" s="95"/>
      <c r="I1361" s="55" t="n">
        <f aca="false">H1361*$I$7%</f>
        <v>0</v>
      </c>
      <c r="J1361" s="55" t="n">
        <f aca="false">H1361*$J$7%</f>
        <v>0</v>
      </c>
      <c r="K1361" s="55" t="n">
        <f aca="false">(H1361+I1361)-J1361</f>
        <v>0</v>
      </c>
    </row>
    <row r="1362" customFormat="false" ht="15" hidden="false" customHeight="false" outlineLevel="0" collapsed="false">
      <c r="B1362" s="92"/>
      <c r="C1362" s="93"/>
      <c r="D1362" s="93"/>
      <c r="E1362" s="94"/>
      <c r="F1362" s="94"/>
      <c r="G1362" s="92"/>
      <c r="H1362" s="95"/>
      <c r="I1362" s="55" t="n">
        <f aca="false">H1362*$I$7%</f>
        <v>0</v>
      </c>
      <c r="J1362" s="55" t="n">
        <f aca="false">H1362*$J$7%</f>
        <v>0</v>
      </c>
      <c r="K1362" s="55" t="n">
        <f aca="false">(H1362+I1362)-J1362</f>
        <v>0</v>
      </c>
    </row>
    <row r="1363" customFormat="false" ht="15" hidden="false" customHeight="false" outlineLevel="0" collapsed="false">
      <c r="B1363" s="92"/>
      <c r="C1363" s="93"/>
      <c r="D1363" s="93"/>
      <c r="E1363" s="94"/>
      <c r="F1363" s="94"/>
      <c r="G1363" s="92"/>
      <c r="H1363" s="95"/>
      <c r="I1363" s="55" t="n">
        <f aca="false">H1363*$I$7%</f>
        <v>0</v>
      </c>
      <c r="J1363" s="55" t="n">
        <f aca="false">H1363*$J$7%</f>
        <v>0</v>
      </c>
      <c r="K1363" s="55" t="n">
        <f aca="false">(H1363+I1363)-J1363</f>
        <v>0</v>
      </c>
    </row>
    <row r="1364" customFormat="false" ht="15" hidden="false" customHeight="false" outlineLevel="0" collapsed="false">
      <c r="B1364" s="92"/>
      <c r="C1364" s="93"/>
      <c r="D1364" s="93"/>
      <c r="E1364" s="94"/>
      <c r="F1364" s="94"/>
      <c r="G1364" s="92"/>
      <c r="H1364" s="95"/>
      <c r="I1364" s="55" t="n">
        <f aca="false">H1364*$I$7%</f>
        <v>0</v>
      </c>
      <c r="J1364" s="55" t="n">
        <f aca="false">H1364*$J$7%</f>
        <v>0</v>
      </c>
      <c r="K1364" s="55" t="n">
        <f aca="false">(H1364+I1364)-J1364</f>
        <v>0</v>
      </c>
    </row>
    <row r="1365" customFormat="false" ht="15" hidden="false" customHeight="false" outlineLevel="0" collapsed="false">
      <c r="B1365" s="92"/>
      <c r="C1365" s="93"/>
      <c r="D1365" s="93"/>
      <c r="E1365" s="94"/>
      <c r="F1365" s="94"/>
      <c r="G1365" s="92"/>
      <c r="H1365" s="95"/>
      <c r="I1365" s="55" t="n">
        <f aca="false">H1365*$I$7%</f>
        <v>0</v>
      </c>
      <c r="J1365" s="55" t="n">
        <f aca="false">H1365*$J$7%</f>
        <v>0</v>
      </c>
      <c r="K1365" s="55" t="n">
        <f aca="false">(H1365+I1365)-J1365</f>
        <v>0</v>
      </c>
    </row>
    <row r="1366" customFormat="false" ht="15" hidden="false" customHeight="false" outlineLevel="0" collapsed="false">
      <c r="B1366" s="92"/>
      <c r="C1366" s="93"/>
      <c r="D1366" s="93"/>
      <c r="E1366" s="94"/>
      <c r="F1366" s="94"/>
      <c r="G1366" s="92"/>
      <c r="H1366" s="95"/>
      <c r="I1366" s="55" t="n">
        <f aca="false">H1366*$I$7%</f>
        <v>0</v>
      </c>
      <c r="J1366" s="55" t="n">
        <f aca="false">H1366*$J$7%</f>
        <v>0</v>
      </c>
      <c r="K1366" s="55" t="n">
        <f aca="false">(H1366+I1366)-J1366</f>
        <v>0</v>
      </c>
    </row>
    <row r="1367" customFormat="false" ht="15" hidden="false" customHeight="false" outlineLevel="0" collapsed="false">
      <c r="B1367" s="92"/>
      <c r="C1367" s="93"/>
      <c r="D1367" s="93"/>
      <c r="E1367" s="94"/>
      <c r="F1367" s="94"/>
      <c r="G1367" s="92"/>
      <c r="H1367" s="95"/>
      <c r="I1367" s="55" t="n">
        <f aca="false">H1367*$I$7%</f>
        <v>0</v>
      </c>
      <c r="J1367" s="55" t="n">
        <f aca="false">H1367*$J$7%</f>
        <v>0</v>
      </c>
      <c r="K1367" s="55" t="n">
        <f aca="false">(H1367+I1367)-J1367</f>
        <v>0</v>
      </c>
    </row>
    <row r="1368" customFormat="false" ht="15" hidden="false" customHeight="false" outlineLevel="0" collapsed="false">
      <c r="B1368" s="92"/>
      <c r="C1368" s="93"/>
      <c r="D1368" s="93"/>
      <c r="E1368" s="94"/>
      <c r="F1368" s="94"/>
      <c r="G1368" s="92"/>
      <c r="H1368" s="95"/>
      <c r="I1368" s="55" t="n">
        <f aca="false">H1368*$I$7%</f>
        <v>0</v>
      </c>
      <c r="J1368" s="55" t="n">
        <f aca="false">H1368*$J$7%</f>
        <v>0</v>
      </c>
      <c r="K1368" s="55" t="n">
        <f aca="false">(H1368+I1368)-J1368</f>
        <v>0</v>
      </c>
    </row>
    <row r="1369" customFormat="false" ht="15" hidden="false" customHeight="false" outlineLevel="0" collapsed="false">
      <c r="B1369" s="92"/>
      <c r="C1369" s="93"/>
      <c r="D1369" s="93"/>
      <c r="E1369" s="94"/>
      <c r="F1369" s="94"/>
      <c r="G1369" s="92"/>
      <c r="H1369" s="95"/>
      <c r="I1369" s="55" t="n">
        <f aca="false">H1369*$I$7%</f>
        <v>0</v>
      </c>
      <c r="J1369" s="55" t="n">
        <f aca="false">H1369*$J$7%</f>
        <v>0</v>
      </c>
      <c r="K1369" s="55" t="n">
        <f aca="false">(H1369+I1369)-J1369</f>
        <v>0</v>
      </c>
    </row>
    <row r="1370" customFormat="false" ht="15" hidden="false" customHeight="false" outlineLevel="0" collapsed="false">
      <c r="B1370" s="92"/>
      <c r="C1370" s="93"/>
      <c r="D1370" s="93"/>
      <c r="E1370" s="94"/>
      <c r="F1370" s="94"/>
      <c r="G1370" s="92"/>
      <c r="H1370" s="95"/>
      <c r="I1370" s="55" t="n">
        <f aca="false">H1370*$I$7%</f>
        <v>0</v>
      </c>
      <c r="J1370" s="55" t="n">
        <f aca="false">H1370*$J$7%</f>
        <v>0</v>
      </c>
      <c r="K1370" s="55" t="n">
        <f aca="false">(H1370+I1370)-J1370</f>
        <v>0</v>
      </c>
    </row>
    <row r="1371" customFormat="false" ht="15" hidden="false" customHeight="false" outlineLevel="0" collapsed="false">
      <c r="B1371" s="92"/>
      <c r="C1371" s="93"/>
      <c r="D1371" s="93"/>
      <c r="E1371" s="94"/>
      <c r="F1371" s="94"/>
      <c r="G1371" s="92"/>
      <c r="H1371" s="95"/>
      <c r="I1371" s="55" t="n">
        <f aca="false">H1371*$I$7%</f>
        <v>0</v>
      </c>
      <c r="J1371" s="55" t="n">
        <f aca="false">H1371*$J$7%</f>
        <v>0</v>
      </c>
      <c r="K1371" s="55" t="n">
        <f aca="false">(H1371+I1371)-J1371</f>
        <v>0</v>
      </c>
    </row>
    <row r="1372" customFormat="false" ht="15" hidden="false" customHeight="false" outlineLevel="0" collapsed="false">
      <c r="B1372" s="92"/>
      <c r="C1372" s="93"/>
      <c r="D1372" s="93"/>
      <c r="E1372" s="94"/>
      <c r="F1372" s="94"/>
      <c r="G1372" s="92"/>
      <c r="H1372" s="95"/>
      <c r="I1372" s="55" t="n">
        <f aca="false">H1372*$I$7%</f>
        <v>0</v>
      </c>
      <c r="J1372" s="55" t="n">
        <f aca="false">H1372*$J$7%</f>
        <v>0</v>
      </c>
      <c r="K1372" s="55" t="n">
        <f aca="false">(H1372+I1372)-J1372</f>
        <v>0</v>
      </c>
    </row>
    <row r="1373" customFormat="false" ht="15" hidden="false" customHeight="false" outlineLevel="0" collapsed="false">
      <c r="B1373" s="92"/>
      <c r="C1373" s="93"/>
      <c r="D1373" s="93"/>
      <c r="E1373" s="94"/>
      <c r="F1373" s="94"/>
      <c r="G1373" s="92"/>
      <c r="H1373" s="95"/>
      <c r="I1373" s="55" t="n">
        <f aca="false">H1373*$I$7%</f>
        <v>0</v>
      </c>
      <c r="J1373" s="55" t="n">
        <f aca="false">H1373*$J$7%</f>
        <v>0</v>
      </c>
      <c r="K1373" s="55" t="n">
        <f aca="false">(H1373+I1373)-J1373</f>
        <v>0</v>
      </c>
    </row>
    <row r="1374" customFormat="false" ht="15" hidden="false" customHeight="false" outlineLevel="0" collapsed="false">
      <c r="B1374" s="92"/>
      <c r="C1374" s="93"/>
      <c r="D1374" s="93"/>
      <c r="E1374" s="94"/>
      <c r="F1374" s="94"/>
      <c r="G1374" s="92"/>
      <c r="H1374" s="95"/>
      <c r="I1374" s="55" t="n">
        <f aca="false">H1374*$I$7%</f>
        <v>0</v>
      </c>
      <c r="J1374" s="55" t="n">
        <f aca="false">H1374*$J$7%</f>
        <v>0</v>
      </c>
      <c r="K1374" s="55" t="n">
        <f aca="false">(H1374+I1374)-J1374</f>
        <v>0</v>
      </c>
    </row>
    <row r="1375" customFormat="false" ht="15" hidden="false" customHeight="false" outlineLevel="0" collapsed="false">
      <c r="B1375" s="92"/>
      <c r="C1375" s="93"/>
      <c r="D1375" s="93"/>
      <c r="E1375" s="94"/>
      <c r="F1375" s="94"/>
      <c r="G1375" s="92"/>
      <c r="H1375" s="95"/>
      <c r="I1375" s="55" t="n">
        <f aca="false">H1375*$I$7%</f>
        <v>0</v>
      </c>
      <c r="J1375" s="55" t="n">
        <f aca="false">H1375*$J$7%</f>
        <v>0</v>
      </c>
      <c r="K1375" s="55" t="n">
        <f aca="false">(H1375+I1375)-J1375</f>
        <v>0</v>
      </c>
    </row>
    <row r="1376" customFormat="false" ht="15" hidden="false" customHeight="false" outlineLevel="0" collapsed="false">
      <c r="B1376" s="92"/>
      <c r="C1376" s="93"/>
      <c r="D1376" s="93"/>
      <c r="E1376" s="94"/>
      <c r="F1376" s="94"/>
      <c r="G1376" s="92"/>
      <c r="H1376" s="95"/>
      <c r="I1376" s="55" t="n">
        <f aca="false">H1376*$I$7%</f>
        <v>0</v>
      </c>
      <c r="J1376" s="55" t="n">
        <f aca="false">H1376*$J$7%</f>
        <v>0</v>
      </c>
      <c r="K1376" s="55" t="n">
        <f aca="false">(H1376+I1376)-J1376</f>
        <v>0</v>
      </c>
    </row>
    <row r="1377" customFormat="false" ht="15" hidden="false" customHeight="false" outlineLevel="0" collapsed="false">
      <c r="B1377" s="92"/>
      <c r="C1377" s="93"/>
      <c r="D1377" s="93"/>
      <c r="E1377" s="94"/>
      <c r="F1377" s="94"/>
      <c r="G1377" s="92"/>
      <c r="H1377" s="95"/>
      <c r="I1377" s="55" t="n">
        <f aca="false">H1377*$I$7%</f>
        <v>0</v>
      </c>
      <c r="J1377" s="55" t="n">
        <f aca="false">H1377*$J$7%</f>
        <v>0</v>
      </c>
      <c r="K1377" s="55" t="n">
        <f aca="false">(H1377+I1377)-J1377</f>
        <v>0</v>
      </c>
    </row>
    <row r="1378" customFormat="false" ht="15" hidden="false" customHeight="false" outlineLevel="0" collapsed="false">
      <c r="B1378" s="92"/>
      <c r="C1378" s="93"/>
      <c r="D1378" s="93"/>
      <c r="E1378" s="94"/>
      <c r="F1378" s="94"/>
      <c r="G1378" s="92"/>
      <c r="H1378" s="95"/>
      <c r="I1378" s="55" t="n">
        <f aca="false">H1378*$I$7%</f>
        <v>0</v>
      </c>
      <c r="J1378" s="55" t="n">
        <f aca="false">H1378*$J$7%</f>
        <v>0</v>
      </c>
      <c r="K1378" s="55" t="n">
        <f aca="false">(H1378+I1378)-J1378</f>
        <v>0</v>
      </c>
    </row>
    <row r="1379" customFormat="false" ht="15" hidden="false" customHeight="false" outlineLevel="0" collapsed="false">
      <c r="B1379" s="92"/>
      <c r="C1379" s="93"/>
      <c r="D1379" s="93"/>
      <c r="E1379" s="94"/>
      <c r="F1379" s="94"/>
      <c r="G1379" s="92"/>
      <c r="H1379" s="95"/>
      <c r="I1379" s="55" t="n">
        <f aca="false">H1379*$I$7%</f>
        <v>0</v>
      </c>
      <c r="J1379" s="55" t="n">
        <f aca="false">H1379*$J$7%</f>
        <v>0</v>
      </c>
      <c r="K1379" s="55" t="n">
        <f aca="false">(H1379+I1379)-J1379</f>
        <v>0</v>
      </c>
    </row>
    <row r="1380" customFormat="false" ht="15" hidden="false" customHeight="false" outlineLevel="0" collapsed="false">
      <c r="B1380" s="92"/>
      <c r="C1380" s="93"/>
      <c r="D1380" s="93"/>
      <c r="E1380" s="94"/>
      <c r="F1380" s="94"/>
      <c r="G1380" s="92"/>
      <c r="H1380" s="95"/>
      <c r="I1380" s="55" t="n">
        <f aca="false">H1380*$I$7%</f>
        <v>0</v>
      </c>
      <c r="J1380" s="55" t="n">
        <f aca="false">H1380*$J$7%</f>
        <v>0</v>
      </c>
      <c r="K1380" s="55" t="n">
        <f aca="false">(H1380+I1380)-J1380</f>
        <v>0</v>
      </c>
    </row>
    <row r="1381" customFormat="false" ht="15" hidden="false" customHeight="false" outlineLevel="0" collapsed="false">
      <c r="B1381" s="92"/>
      <c r="C1381" s="93"/>
      <c r="D1381" s="93"/>
      <c r="E1381" s="94"/>
      <c r="F1381" s="94"/>
      <c r="G1381" s="92"/>
      <c r="H1381" s="95"/>
      <c r="I1381" s="55" t="n">
        <f aca="false">H1381*$I$7%</f>
        <v>0</v>
      </c>
      <c r="J1381" s="55" t="n">
        <f aca="false">H1381*$J$7%</f>
        <v>0</v>
      </c>
      <c r="K1381" s="55" t="n">
        <f aca="false">(H1381+I1381)-J1381</f>
        <v>0</v>
      </c>
    </row>
    <row r="1382" customFormat="false" ht="15" hidden="false" customHeight="false" outlineLevel="0" collapsed="false">
      <c r="B1382" s="92"/>
      <c r="C1382" s="93"/>
      <c r="D1382" s="93"/>
      <c r="E1382" s="94"/>
      <c r="F1382" s="94"/>
      <c r="G1382" s="92"/>
      <c r="H1382" s="95"/>
      <c r="I1382" s="55" t="n">
        <f aca="false">H1382*$I$7%</f>
        <v>0</v>
      </c>
      <c r="J1382" s="55" t="n">
        <f aca="false">H1382*$J$7%</f>
        <v>0</v>
      </c>
      <c r="K1382" s="55" t="n">
        <f aca="false">(H1382+I1382)-J1382</f>
        <v>0</v>
      </c>
    </row>
    <row r="1383" customFormat="false" ht="15" hidden="false" customHeight="false" outlineLevel="0" collapsed="false">
      <c r="B1383" s="92"/>
      <c r="C1383" s="93"/>
      <c r="D1383" s="93"/>
      <c r="E1383" s="94"/>
      <c r="F1383" s="94"/>
      <c r="G1383" s="92"/>
      <c r="H1383" s="95"/>
      <c r="I1383" s="55" t="n">
        <f aca="false">H1383*$I$7%</f>
        <v>0</v>
      </c>
      <c r="J1383" s="55" t="n">
        <f aca="false">H1383*$J$7%</f>
        <v>0</v>
      </c>
      <c r="K1383" s="55" t="n">
        <f aca="false">(H1383+I1383)-J1383</f>
        <v>0</v>
      </c>
    </row>
    <row r="1384" customFormat="false" ht="15" hidden="false" customHeight="false" outlineLevel="0" collapsed="false">
      <c r="B1384" s="92"/>
      <c r="C1384" s="93"/>
      <c r="D1384" s="93"/>
      <c r="E1384" s="94"/>
      <c r="F1384" s="94"/>
      <c r="G1384" s="92"/>
      <c r="H1384" s="95"/>
      <c r="I1384" s="55" t="n">
        <f aca="false">H1384*$I$7%</f>
        <v>0</v>
      </c>
      <c r="J1384" s="55" t="n">
        <f aca="false">H1384*$J$7%</f>
        <v>0</v>
      </c>
      <c r="K1384" s="55" t="n">
        <f aca="false">(H1384+I1384)-J1384</f>
        <v>0</v>
      </c>
    </row>
    <row r="1385" customFormat="false" ht="15" hidden="false" customHeight="false" outlineLevel="0" collapsed="false">
      <c r="B1385" s="92"/>
      <c r="C1385" s="93"/>
      <c r="D1385" s="93"/>
      <c r="E1385" s="94"/>
      <c r="F1385" s="94"/>
      <c r="G1385" s="92"/>
      <c r="H1385" s="95"/>
      <c r="I1385" s="55" t="n">
        <f aca="false">H1385*$I$7%</f>
        <v>0</v>
      </c>
      <c r="J1385" s="55" t="n">
        <f aca="false">H1385*$J$7%</f>
        <v>0</v>
      </c>
      <c r="K1385" s="55" t="n">
        <f aca="false">(H1385+I1385)-J1385</f>
        <v>0</v>
      </c>
    </row>
    <row r="1386" customFormat="false" ht="15" hidden="false" customHeight="false" outlineLevel="0" collapsed="false">
      <c r="B1386" s="92"/>
      <c r="C1386" s="93"/>
      <c r="D1386" s="93"/>
      <c r="E1386" s="94"/>
      <c r="F1386" s="94"/>
      <c r="G1386" s="92"/>
      <c r="H1386" s="95"/>
      <c r="I1386" s="55" t="n">
        <f aca="false">H1386*$I$7%</f>
        <v>0</v>
      </c>
      <c r="J1386" s="55" t="n">
        <f aca="false">H1386*$J$7%</f>
        <v>0</v>
      </c>
      <c r="K1386" s="55" t="n">
        <f aca="false">(H1386+I1386)-J1386</f>
        <v>0</v>
      </c>
    </row>
    <row r="1387" customFormat="false" ht="15" hidden="false" customHeight="false" outlineLevel="0" collapsed="false">
      <c r="B1387" s="92"/>
      <c r="C1387" s="93"/>
      <c r="D1387" s="93"/>
      <c r="E1387" s="94"/>
      <c r="F1387" s="94"/>
      <c r="G1387" s="92"/>
      <c r="H1387" s="95"/>
      <c r="I1387" s="55" t="n">
        <f aca="false">H1387*$I$7%</f>
        <v>0</v>
      </c>
      <c r="J1387" s="55" t="n">
        <f aca="false">H1387*$J$7%</f>
        <v>0</v>
      </c>
      <c r="K1387" s="55" t="n">
        <f aca="false">(H1387+I1387)-J1387</f>
        <v>0</v>
      </c>
    </row>
    <row r="1388" customFormat="false" ht="15" hidden="false" customHeight="false" outlineLevel="0" collapsed="false">
      <c r="B1388" s="92"/>
      <c r="C1388" s="93"/>
      <c r="D1388" s="93"/>
      <c r="E1388" s="94"/>
      <c r="F1388" s="94"/>
      <c r="G1388" s="92"/>
      <c r="H1388" s="95"/>
      <c r="I1388" s="55" t="n">
        <f aca="false">H1388*$I$7%</f>
        <v>0</v>
      </c>
      <c r="J1388" s="55" t="n">
        <f aca="false">H1388*$J$7%</f>
        <v>0</v>
      </c>
      <c r="K1388" s="55" t="n">
        <f aca="false">(H1388+I1388)-J1388</f>
        <v>0</v>
      </c>
    </row>
    <row r="1389" customFormat="false" ht="15" hidden="false" customHeight="false" outlineLevel="0" collapsed="false">
      <c r="B1389" s="92"/>
      <c r="C1389" s="93"/>
      <c r="D1389" s="93"/>
      <c r="E1389" s="94"/>
      <c r="F1389" s="94"/>
      <c r="G1389" s="92"/>
      <c r="H1389" s="95"/>
      <c r="I1389" s="55" t="n">
        <f aca="false">H1389*$I$7%</f>
        <v>0</v>
      </c>
      <c r="J1389" s="55" t="n">
        <f aca="false">H1389*$J$7%</f>
        <v>0</v>
      </c>
      <c r="K1389" s="55" t="n">
        <f aca="false">(H1389+I1389)-J1389</f>
        <v>0</v>
      </c>
    </row>
    <row r="1390" customFormat="false" ht="15" hidden="false" customHeight="false" outlineLevel="0" collapsed="false">
      <c r="B1390" s="92"/>
      <c r="C1390" s="93"/>
      <c r="D1390" s="93"/>
      <c r="E1390" s="94"/>
      <c r="F1390" s="94"/>
      <c r="G1390" s="92"/>
      <c r="H1390" s="95"/>
      <c r="I1390" s="55" t="n">
        <f aca="false">H1390*$I$7%</f>
        <v>0</v>
      </c>
      <c r="J1390" s="55" t="n">
        <f aca="false">H1390*$J$7%</f>
        <v>0</v>
      </c>
      <c r="K1390" s="55" t="n">
        <f aca="false">(H1390+I1390)-J1390</f>
        <v>0</v>
      </c>
    </row>
    <row r="1391" customFormat="false" ht="15" hidden="false" customHeight="false" outlineLevel="0" collapsed="false">
      <c r="B1391" s="92"/>
      <c r="C1391" s="93"/>
      <c r="D1391" s="93"/>
      <c r="E1391" s="94"/>
      <c r="F1391" s="94"/>
      <c r="G1391" s="92"/>
      <c r="H1391" s="95"/>
      <c r="I1391" s="55" t="n">
        <f aca="false">H1391*$I$7%</f>
        <v>0</v>
      </c>
      <c r="J1391" s="55" t="n">
        <f aca="false">H1391*$J$7%</f>
        <v>0</v>
      </c>
      <c r="K1391" s="55" t="n">
        <f aca="false">(H1391+I1391)-J1391</f>
        <v>0</v>
      </c>
    </row>
    <row r="1392" customFormat="false" ht="15" hidden="false" customHeight="false" outlineLevel="0" collapsed="false">
      <c r="B1392" s="92"/>
      <c r="C1392" s="93"/>
      <c r="D1392" s="93"/>
      <c r="E1392" s="94"/>
      <c r="F1392" s="94"/>
      <c r="G1392" s="92"/>
      <c r="H1392" s="95"/>
      <c r="I1392" s="55" t="n">
        <f aca="false">H1392*$I$7%</f>
        <v>0</v>
      </c>
      <c r="J1392" s="55" t="n">
        <f aca="false">H1392*$J$7%</f>
        <v>0</v>
      </c>
      <c r="K1392" s="55" t="n">
        <f aca="false">(H1392+I1392)-J1392</f>
        <v>0</v>
      </c>
    </row>
    <row r="1393" customFormat="false" ht="15" hidden="false" customHeight="false" outlineLevel="0" collapsed="false">
      <c r="B1393" s="92"/>
      <c r="C1393" s="93"/>
      <c r="D1393" s="93"/>
      <c r="E1393" s="94"/>
      <c r="F1393" s="94"/>
      <c r="G1393" s="92"/>
      <c r="H1393" s="95"/>
      <c r="I1393" s="55" t="n">
        <f aca="false">H1393*$I$7%</f>
        <v>0</v>
      </c>
      <c r="J1393" s="55" t="n">
        <f aca="false">H1393*$J$7%</f>
        <v>0</v>
      </c>
      <c r="K1393" s="55" t="n">
        <f aca="false">(H1393+I1393)-J1393</f>
        <v>0</v>
      </c>
    </row>
    <row r="1394" customFormat="false" ht="15" hidden="false" customHeight="false" outlineLevel="0" collapsed="false">
      <c r="B1394" s="92"/>
      <c r="C1394" s="93"/>
      <c r="D1394" s="93"/>
      <c r="E1394" s="94"/>
      <c r="F1394" s="94"/>
      <c r="G1394" s="92"/>
      <c r="H1394" s="95"/>
      <c r="I1394" s="55" t="n">
        <f aca="false">H1394*$I$7%</f>
        <v>0</v>
      </c>
      <c r="J1394" s="55" t="n">
        <f aca="false">H1394*$J$7%</f>
        <v>0</v>
      </c>
      <c r="K1394" s="55" t="n">
        <f aca="false">(H1394+I1394)-J1394</f>
        <v>0</v>
      </c>
    </row>
    <row r="1395" customFormat="false" ht="15" hidden="false" customHeight="false" outlineLevel="0" collapsed="false">
      <c r="B1395" s="92"/>
      <c r="C1395" s="93"/>
      <c r="D1395" s="93"/>
      <c r="E1395" s="94"/>
      <c r="F1395" s="94"/>
      <c r="G1395" s="92"/>
      <c r="H1395" s="95"/>
      <c r="I1395" s="55" t="n">
        <f aca="false">H1395*$I$7%</f>
        <v>0</v>
      </c>
      <c r="J1395" s="55" t="n">
        <f aca="false">H1395*$J$7%</f>
        <v>0</v>
      </c>
      <c r="K1395" s="55" t="n">
        <f aca="false">(H1395+I1395)-J1395</f>
        <v>0</v>
      </c>
    </row>
    <row r="1396" customFormat="false" ht="15" hidden="false" customHeight="false" outlineLevel="0" collapsed="false">
      <c r="B1396" s="92"/>
      <c r="C1396" s="93"/>
      <c r="D1396" s="93"/>
      <c r="E1396" s="94"/>
      <c r="F1396" s="94"/>
      <c r="G1396" s="92"/>
      <c r="H1396" s="95"/>
      <c r="I1396" s="55" t="n">
        <f aca="false">H1396*$I$7%</f>
        <v>0</v>
      </c>
      <c r="J1396" s="55" t="n">
        <f aca="false">H1396*$J$7%</f>
        <v>0</v>
      </c>
      <c r="K1396" s="55" t="n">
        <f aca="false">(H1396+I1396)-J1396</f>
        <v>0</v>
      </c>
    </row>
    <row r="1397" customFormat="false" ht="15" hidden="false" customHeight="false" outlineLevel="0" collapsed="false">
      <c r="B1397" s="92"/>
      <c r="C1397" s="93"/>
      <c r="D1397" s="93"/>
      <c r="E1397" s="94"/>
      <c r="F1397" s="94"/>
      <c r="G1397" s="92"/>
      <c r="H1397" s="95"/>
      <c r="I1397" s="55" t="n">
        <f aca="false">H1397*$I$7%</f>
        <v>0</v>
      </c>
      <c r="J1397" s="55" t="n">
        <f aca="false">H1397*$J$7%</f>
        <v>0</v>
      </c>
      <c r="K1397" s="55" t="n">
        <f aca="false">(H1397+I1397)-J1397</f>
        <v>0</v>
      </c>
    </row>
    <row r="1398" customFormat="false" ht="15" hidden="false" customHeight="false" outlineLevel="0" collapsed="false">
      <c r="B1398" s="92"/>
      <c r="C1398" s="93"/>
      <c r="D1398" s="93"/>
      <c r="E1398" s="94"/>
      <c r="F1398" s="94"/>
      <c r="G1398" s="92"/>
      <c r="H1398" s="95"/>
      <c r="I1398" s="55" t="n">
        <f aca="false">H1398*$I$7%</f>
        <v>0</v>
      </c>
      <c r="J1398" s="55" t="n">
        <f aca="false">H1398*$J$7%</f>
        <v>0</v>
      </c>
      <c r="K1398" s="55" t="n">
        <f aca="false">(H1398+I1398)-J1398</f>
        <v>0</v>
      </c>
    </row>
    <row r="1399" customFormat="false" ht="15" hidden="false" customHeight="false" outlineLevel="0" collapsed="false">
      <c r="B1399" s="92"/>
      <c r="C1399" s="93"/>
      <c r="D1399" s="93"/>
      <c r="E1399" s="94"/>
      <c r="F1399" s="94"/>
      <c r="G1399" s="92"/>
      <c r="H1399" s="95"/>
      <c r="I1399" s="55" t="n">
        <f aca="false">H1399*$I$7%</f>
        <v>0</v>
      </c>
      <c r="J1399" s="55" t="n">
        <f aca="false">H1399*$J$7%</f>
        <v>0</v>
      </c>
      <c r="K1399" s="55" t="n">
        <f aca="false">(H1399+I1399)-J1399</f>
        <v>0</v>
      </c>
    </row>
    <row r="1400" customFormat="false" ht="15" hidden="false" customHeight="false" outlineLevel="0" collapsed="false">
      <c r="B1400" s="92"/>
      <c r="C1400" s="93"/>
      <c r="D1400" s="93"/>
      <c r="E1400" s="94"/>
      <c r="F1400" s="94"/>
      <c r="G1400" s="92"/>
      <c r="H1400" s="95"/>
      <c r="I1400" s="55" t="n">
        <f aca="false">H1400*$I$7%</f>
        <v>0</v>
      </c>
      <c r="J1400" s="55" t="n">
        <f aca="false">H1400*$J$7%</f>
        <v>0</v>
      </c>
      <c r="K1400" s="55" t="n">
        <f aca="false">(H1400+I1400)-J1400</f>
        <v>0</v>
      </c>
    </row>
    <row r="1401" customFormat="false" ht="15" hidden="false" customHeight="false" outlineLevel="0" collapsed="false">
      <c r="B1401" s="92"/>
      <c r="C1401" s="93"/>
      <c r="D1401" s="93"/>
      <c r="E1401" s="94"/>
      <c r="F1401" s="94"/>
      <c r="G1401" s="92"/>
      <c r="H1401" s="95"/>
      <c r="I1401" s="55" t="n">
        <f aca="false">H1401*$I$7%</f>
        <v>0</v>
      </c>
      <c r="J1401" s="55" t="n">
        <f aca="false">H1401*$J$7%</f>
        <v>0</v>
      </c>
      <c r="K1401" s="55" t="n">
        <f aca="false">(H1401+I1401)-J1401</f>
        <v>0</v>
      </c>
    </row>
    <row r="1402" customFormat="false" ht="15" hidden="false" customHeight="false" outlineLevel="0" collapsed="false">
      <c r="B1402" s="92"/>
      <c r="C1402" s="93"/>
      <c r="D1402" s="93"/>
      <c r="E1402" s="94"/>
      <c r="F1402" s="94"/>
      <c r="G1402" s="92"/>
      <c r="H1402" s="95"/>
      <c r="I1402" s="55" t="n">
        <f aca="false">H1402*$I$7%</f>
        <v>0</v>
      </c>
      <c r="J1402" s="55" t="n">
        <f aca="false">H1402*$J$7%</f>
        <v>0</v>
      </c>
      <c r="K1402" s="55" t="n">
        <f aca="false">(H1402+I1402)-J1402</f>
        <v>0</v>
      </c>
    </row>
    <row r="1403" customFormat="false" ht="15" hidden="false" customHeight="false" outlineLevel="0" collapsed="false">
      <c r="B1403" s="92"/>
      <c r="C1403" s="93"/>
      <c r="D1403" s="93"/>
      <c r="E1403" s="94"/>
      <c r="F1403" s="94"/>
      <c r="G1403" s="92"/>
      <c r="H1403" s="95"/>
      <c r="I1403" s="55" t="n">
        <f aca="false">H1403*$I$7%</f>
        <v>0</v>
      </c>
      <c r="J1403" s="55" t="n">
        <f aca="false">H1403*$J$7%</f>
        <v>0</v>
      </c>
      <c r="K1403" s="55" t="n">
        <f aca="false">(H1403+I1403)-J1403</f>
        <v>0</v>
      </c>
    </row>
    <row r="1404" customFormat="false" ht="15" hidden="false" customHeight="false" outlineLevel="0" collapsed="false">
      <c r="B1404" s="92"/>
      <c r="C1404" s="93"/>
      <c r="D1404" s="93"/>
      <c r="E1404" s="94"/>
      <c r="F1404" s="94"/>
      <c r="G1404" s="92"/>
      <c r="H1404" s="95"/>
      <c r="I1404" s="55" t="n">
        <f aca="false">H1404*$I$7%</f>
        <v>0</v>
      </c>
      <c r="J1404" s="55" t="n">
        <f aca="false">H1404*$J$7%</f>
        <v>0</v>
      </c>
      <c r="K1404" s="55" t="n">
        <f aca="false">(H1404+I1404)-J1404</f>
        <v>0</v>
      </c>
    </row>
    <row r="1405" customFormat="false" ht="15" hidden="false" customHeight="false" outlineLevel="0" collapsed="false">
      <c r="B1405" s="92"/>
      <c r="C1405" s="93"/>
      <c r="D1405" s="93"/>
      <c r="E1405" s="94"/>
      <c r="F1405" s="94"/>
      <c r="G1405" s="92"/>
      <c r="H1405" s="95"/>
      <c r="I1405" s="55" t="n">
        <f aca="false">H1405*$I$7%</f>
        <v>0</v>
      </c>
      <c r="J1405" s="55" t="n">
        <f aca="false">H1405*$J$7%</f>
        <v>0</v>
      </c>
      <c r="K1405" s="55" t="n">
        <f aca="false">(H1405+I1405)-J1405</f>
        <v>0</v>
      </c>
    </row>
    <row r="1406" customFormat="false" ht="15" hidden="false" customHeight="false" outlineLevel="0" collapsed="false">
      <c r="B1406" s="92"/>
      <c r="C1406" s="93"/>
      <c r="D1406" s="93"/>
      <c r="E1406" s="94"/>
      <c r="F1406" s="94"/>
      <c r="G1406" s="92"/>
      <c r="H1406" s="95"/>
      <c r="I1406" s="55" t="n">
        <f aca="false">H1406*$I$7%</f>
        <v>0</v>
      </c>
      <c r="J1406" s="55" t="n">
        <f aca="false">H1406*$J$7%</f>
        <v>0</v>
      </c>
      <c r="K1406" s="55" t="n">
        <f aca="false">(H1406+I1406)-J1406</f>
        <v>0</v>
      </c>
    </row>
    <row r="1407" customFormat="false" ht="15" hidden="false" customHeight="false" outlineLevel="0" collapsed="false">
      <c r="B1407" s="92"/>
      <c r="C1407" s="93"/>
      <c r="D1407" s="93"/>
      <c r="E1407" s="94"/>
      <c r="F1407" s="94"/>
      <c r="G1407" s="92"/>
      <c r="H1407" s="95"/>
      <c r="I1407" s="55" t="n">
        <f aca="false">H1407*$I$7%</f>
        <v>0</v>
      </c>
      <c r="J1407" s="55" t="n">
        <f aca="false">H1407*$J$7%</f>
        <v>0</v>
      </c>
      <c r="K1407" s="55" t="n">
        <f aca="false">(H1407+I1407)-J1407</f>
        <v>0</v>
      </c>
    </row>
    <row r="1408" customFormat="false" ht="15" hidden="false" customHeight="false" outlineLevel="0" collapsed="false">
      <c r="B1408" s="92"/>
      <c r="C1408" s="93"/>
      <c r="D1408" s="93"/>
      <c r="E1408" s="94"/>
      <c r="F1408" s="94"/>
      <c r="G1408" s="92"/>
      <c r="H1408" s="95"/>
      <c r="I1408" s="55" t="n">
        <f aca="false">H1408*$I$7%</f>
        <v>0</v>
      </c>
      <c r="J1408" s="55" t="n">
        <f aca="false">H1408*$J$7%</f>
        <v>0</v>
      </c>
      <c r="K1408" s="55" t="n">
        <f aca="false">(H1408+I1408)-J1408</f>
        <v>0</v>
      </c>
    </row>
    <row r="1409" customFormat="false" ht="15" hidden="false" customHeight="false" outlineLevel="0" collapsed="false">
      <c r="B1409" s="92"/>
      <c r="C1409" s="93"/>
      <c r="D1409" s="93"/>
      <c r="E1409" s="94"/>
      <c r="F1409" s="94"/>
      <c r="G1409" s="92"/>
      <c r="H1409" s="95"/>
      <c r="I1409" s="55" t="n">
        <f aca="false">H1409*$I$7%</f>
        <v>0</v>
      </c>
      <c r="J1409" s="55" t="n">
        <f aca="false">H1409*$J$7%</f>
        <v>0</v>
      </c>
      <c r="K1409" s="55" t="n">
        <f aca="false">(H1409+I1409)-J1409</f>
        <v>0</v>
      </c>
    </row>
    <row r="1410" customFormat="false" ht="15" hidden="false" customHeight="false" outlineLevel="0" collapsed="false">
      <c r="B1410" s="92"/>
      <c r="C1410" s="93"/>
      <c r="D1410" s="93"/>
      <c r="E1410" s="94"/>
      <c r="F1410" s="94"/>
      <c r="G1410" s="92"/>
      <c r="H1410" s="95"/>
      <c r="I1410" s="55" t="n">
        <f aca="false">H1410*$I$7%</f>
        <v>0</v>
      </c>
      <c r="J1410" s="55" t="n">
        <f aca="false">H1410*$J$7%</f>
        <v>0</v>
      </c>
      <c r="K1410" s="55" t="n">
        <f aca="false">(H1410+I1410)-J1410</f>
        <v>0</v>
      </c>
    </row>
    <row r="1411" customFormat="false" ht="15" hidden="false" customHeight="false" outlineLevel="0" collapsed="false">
      <c r="B1411" s="92"/>
      <c r="C1411" s="93"/>
      <c r="D1411" s="93"/>
      <c r="E1411" s="94"/>
      <c r="F1411" s="94"/>
      <c r="G1411" s="92"/>
      <c r="H1411" s="95"/>
      <c r="I1411" s="55" t="n">
        <f aca="false">H1411*$I$7%</f>
        <v>0</v>
      </c>
      <c r="J1411" s="55" t="n">
        <f aca="false">H1411*$J$7%</f>
        <v>0</v>
      </c>
      <c r="K1411" s="55" t="n">
        <f aca="false">(H1411+I1411)-J1411</f>
        <v>0</v>
      </c>
    </row>
    <row r="1412" customFormat="false" ht="15" hidden="false" customHeight="false" outlineLevel="0" collapsed="false">
      <c r="B1412" s="92"/>
      <c r="C1412" s="93"/>
      <c r="D1412" s="93"/>
      <c r="E1412" s="94"/>
      <c r="F1412" s="94"/>
      <c r="G1412" s="92"/>
      <c r="H1412" s="95"/>
      <c r="I1412" s="55" t="n">
        <f aca="false">H1412*$I$7%</f>
        <v>0</v>
      </c>
      <c r="J1412" s="55" t="n">
        <f aca="false">H1412*$J$7%</f>
        <v>0</v>
      </c>
      <c r="K1412" s="55" t="n">
        <f aca="false">(H1412+I1412)-J1412</f>
        <v>0</v>
      </c>
    </row>
    <row r="1413" customFormat="false" ht="15" hidden="false" customHeight="false" outlineLevel="0" collapsed="false">
      <c r="B1413" s="92"/>
      <c r="C1413" s="93"/>
      <c r="D1413" s="93"/>
      <c r="E1413" s="94"/>
      <c r="F1413" s="94"/>
      <c r="G1413" s="92"/>
      <c r="H1413" s="95"/>
      <c r="I1413" s="55" t="n">
        <f aca="false">H1413*$I$7%</f>
        <v>0</v>
      </c>
      <c r="J1413" s="55" t="n">
        <f aca="false">H1413*$J$7%</f>
        <v>0</v>
      </c>
      <c r="K1413" s="55" t="n">
        <f aca="false">(H1413+I1413)-J1413</f>
        <v>0</v>
      </c>
    </row>
    <row r="1414" customFormat="false" ht="15" hidden="false" customHeight="false" outlineLevel="0" collapsed="false">
      <c r="B1414" s="92"/>
      <c r="C1414" s="93"/>
      <c r="D1414" s="93"/>
      <c r="E1414" s="94"/>
      <c r="F1414" s="94"/>
      <c r="G1414" s="92"/>
      <c r="H1414" s="95"/>
      <c r="I1414" s="55" t="n">
        <f aca="false">H1414*$I$7%</f>
        <v>0</v>
      </c>
      <c r="J1414" s="55" t="n">
        <f aca="false">H1414*$J$7%</f>
        <v>0</v>
      </c>
      <c r="K1414" s="55" t="n">
        <f aca="false">(H1414+I1414)-J1414</f>
        <v>0</v>
      </c>
    </row>
    <row r="1415" customFormat="false" ht="15" hidden="false" customHeight="false" outlineLevel="0" collapsed="false">
      <c r="B1415" s="92"/>
      <c r="C1415" s="93"/>
      <c r="D1415" s="93"/>
      <c r="E1415" s="94"/>
      <c r="F1415" s="94"/>
      <c r="G1415" s="92"/>
      <c r="H1415" s="95"/>
      <c r="I1415" s="55" t="n">
        <f aca="false">H1415*$I$7%</f>
        <v>0</v>
      </c>
      <c r="J1415" s="55" t="n">
        <f aca="false">H1415*$J$7%</f>
        <v>0</v>
      </c>
      <c r="K1415" s="55" t="n">
        <f aca="false">(H1415+I1415)-J1415</f>
        <v>0</v>
      </c>
    </row>
    <row r="1416" customFormat="false" ht="15" hidden="false" customHeight="false" outlineLevel="0" collapsed="false">
      <c r="B1416" s="92"/>
      <c r="C1416" s="93"/>
      <c r="D1416" s="93"/>
      <c r="E1416" s="94"/>
      <c r="F1416" s="94"/>
      <c r="G1416" s="92"/>
      <c r="H1416" s="95"/>
      <c r="I1416" s="55" t="n">
        <f aca="false">H1416*$I$7%</f>
        <v>0</v>
      </c>
      <c r="J1416" s="55" t="n">
        <f aca="false">H1416*$J$7%</f>
        <v>0</v>
      </c>
      <c r="K1416" s="55" t="n">
        <f aca="false">(H1416+I1416)-J1416</f>
        <v>0</v>
      </c>
    </row>
    <row r="1417" customFormat="false" ht="15" hidden="false" customHeight="false" outlineLevel="0" collapsed="false">
      <c r="B1417" s="92"/>
      <c r="C1417" s="93"/>
      <c r="D1417" s="93"/>
      <c r="E1417" s="94"/>
      <c r="F1417" s="94"/>
      <c r="G1417" s="92"/>
      <c r="H1417" s="95"/>
      <c r="I1417" s="55" t="n">
        <f aca="false">H1417*$I$7%</f>
        <v>0</v>
      </c>
      <c r="J1417" s="55" t="n">
        <f aca="false">H1417*$J$7%</f>
        <v>0</v>
      </c>
      <c r="K1417" s="55" t="n">
        <f aca="false">(H1417+I1417)-J1417</f>
        <v>0</v>
      </c>
    </row>
    <row r="1418" customFormat="false" ht="15" hidden="false" customHeight="false" outlineLevel="0" collapsed="false">
      <c r="B1418" s="92"/>
      <c r="C1418" s="93"/>
      <c r="D1418" s="93"/>
      <c r="E1418" s="94"/>
      <c r="F1418" s="94"/>
      <c r="G1418" s="92"/>
      <c r="H1418" s="95"/>
      <c r="I1418" s="55" t="n">
        <f aca="false">H1418*$I$7%</f>
        <v>0</v>
      </c>
      <c r="J1418" s="55" t="n">
        <f aca="false">H1418*$J$7%</f>
        <v>0</v>
      </c>
      <c r="K1418" s="55" t="n">
        <f aca="false">(H1418+I1418)-J1418</f>
        <v>0</v>
      </c>
    </row>
    <row r="1419" customFormat="false" ht="15" hidden="false" customHeight="false" outlineLevel="0" collapsed="false">
      <c r="B1419" s="92"/>
      <c r="C1419" s="93"/>
      <c r="D1419" s="93"/>
      <c r="E1419" s="94"/>
      <c r="F1419" s="94"/>
      <c r="G1419" s="92"/>
      <c r="H1419" s="95"/>
      <c r="I1419" s="55" t="n">
        <f aca="false">H1419*$I$7%</f>
        <v>0</v>
      </c>
      <c r="J1419" s="55" t="n">
        <f aca="false">H1419*$J$7%</f>
        <v>0</v>
      </c>
      <c r="K1419" s="55" t="n">
        <f aca="false">(H1419+I1419)-J1419</f>
        <v>0</v>
      </c>
    </row>
    <row r="1420" customFormat="false" ht="15" hidden="false" customHeight="false" outlineLevel="0" collapsed="false">
      <c r="B1420" s="92"/>
      <c r="C1420" s="93"/>
      <c r="D1420" s="93"/>
      <c r="E1420" s="94"/>
      <c r="F1420" s="94"/>
      <c r="G1420" s="92"/>
      <c r="H1420" s="95"/>
      <c r="I1420" s="55" t="n">
        <f aca="false">H1420*$I$7%</f>
        <v>0</v>
      </c>
      <c r="J1420" s="55" t="n">
        <f aca="false">H1420*$J$7%</f>
        <v>0</v>
      </c>
      <c r="K1420" s="55" t="n">
        <f aca="false">(H1420+I1420)-J1420</f>
        <v>0</v>
      </c>
    </row>
    <row r="1421" customFormat="false" ht="15" hidden="false" customHeight="false" outlineLevel="0" collapsed="false">
      <c r="B1421" s="92"/>
      <c r="C1421" s="93"/>
      <c r="D1421" s="93"/>
      <c r="E1421" s="94"/>
      <c r="F1421" s="94"/>
      <c r="G1421" s="92"/>
      <c r="H1421" s="95"/>
      <c r="I1421" s="55" t="n">
        <f aca="false">H1421*$I$7%</f>
        <v>0</v>
      </c>
      <c r="J1421" s="55" t="n">
        <f aca="false">H1421*$J$7%</f>
        <v>0</v>
      </c>
      <c r="K1421" s="55" t="n">
        <f aca="false">(H1421+I1421)-J1421</f>
        <v>0</v>
      </c>
    </row>
    <row r="1422" customFormat="false" ht="15" hidden="false" customHeight="false" outlineLevel="0" collapsed="false">
      <c r="B1422" s="92"/>
      <c r="C1422" s="93"/>
      <c r="D1422" s="93"/>
      <c r="E1422" s="94"/>
      <c r="F1422" s="94"/>
      <c r="G1422" s="92"/>
      <c r="H1422" s="95"/>
      <c r="I1422" s="55" t="n">
        <f aca="false">H1422*$I$7%</f>
        <v>0</v>
      </c>
      <c r="J1422" s="55" t="n">
        <f aca="false">H1422*$J$7%</f>
        <v>0</v>
      </c>
      <c r="K1422" s="55" t="n">
        <f aca="false">(H1422+I1422)-J1422</f>
        <v>0</v>
      </c>
    </row>
    <row r="1423" customFormat="false" ht="15" hidden="false" customHeight="false" outlineLevel="0" collapsed="false">
      <c r="B1423" s="92"/>
      <c r="C1423" s="93"/>
      <c r="D1423" s="93"/>
      <c r="E1423" s="94"/>
      <c r="F1423" s="94"/>
      <c r="G1423" s="92"/>
      <c r="H1423" s="95"/>
      <c r="I1423" s="55" t="n">
        <f aca="false">H1423*$I$7%</f>
        <v>0</v>
      </c>
      <c r="J1423" s="55" t="n">
        <f aca="false">H1423*$J$7%</f>
        <v>0</v>
      </c>
      <c r="K1423" s="55" t="n">
        <f aca="false">(H1423+I1423)-J1423</f>
        <v>0</v>
      </c>
    </row>
    <row r="1424" customFormat="false" ht="15" hidden="false" customHeight="false" outlineLevel="0" collapsed="false">
      <c r="B1424" s="92"/>
      <c r="C1424" s="93"/>
      <c r="D1424" s="93"/>
      <c r="E1424" s="94"/>
      <c r="F1424" s="94"/>
      <c r="G1424" s="92"/>
      <c r="H1424" s="95"/>
      <c r="I1424" s="55" t="n">
        <f aca="false">H1424*$I$7%</f>
        <v>0</v>
      </c>
      <c r="J1424" s="55" t="n">
        <f aca="false">H1424*$J$7%</f>
        <v>0</v>
      </c>
      <c r="K1424" s="55" t="n">
        <f aca="false">(H1424+I1424)-J1424</f>
        <v>0</v>
      </c>
    </row>
    <row r="1425" customFormat="false" ht="15" hidden="false" customHeight="false" outlineLevel="0" collapsed="false">
      <c r="B1425" s="92"/>
      <c r="C1425" s="93"/>
      <c r="D1425" s="93"/>
      <c r="E1425" s="94"/>
      <c r="F1425" s="94"/>
      <c r="G1425" s="92"/>
      <c r="H1425" s="95"/>
      <c r="I1425" s="55" t="n">
        <f aca="false">H1425*$I$7%</f>
        <v>0</v>
      </c>
      <c r="J1425" s="55" t="n">
        <f aca="false">H1425*$J$7%</f>
        <v>0</v>
      </c>
      <c r="K1425" s="55" t="n">
        <f aca="false">(H1425+I1425)-J1425</f>
        <v>0</v>
      </c>
    </row>
    <row r="1426" customFormat="false" ht="15" hidden="false" customHeight="false" outlineLevel="0" collapsed="false">
      <c r="B1426" s="92"/>
      <c r="C1426" s="93"/>
      <c r="D1426" s="93"/>
      <c r="E1426" s="94"/>
      <c r="F1426" s="94"/>
      <c r="G1426" s="92"/>
      <c r="H1426" s="95"/>
      <c r="I1426" s="55" t="n">
        <f aca="false">H1426*$I$7%</f>
        <v>0</v>
      </c>
      <c r="J1426" s="55" t="n">
        <f aca="false">H1426*$J$7%</f>
        <v>0</v>
      </c>
      <c r="K1426" s="55" t="n">
        <f aca="false">(H1426+I1426)-J1426</f>
        <v>0</v>
      </c>
    </row>
    <row r="1427" customFormat="false" ht="15" hidden="false" customHeight="false" outlineLevel="0" collapsed="false">
      <c r="B1427" s="92"/>
      <c r="C1427" s="93"/>
      <c r="D1427" s="93"/>
      <c r="E1427" s="94"/>
      <c r="F1427" s="94"/>
      <c r="G1427" s="92"/>
      <c r="H1427" s="95"/>
      <c r="I1427" s="55" t="n">
        <f aca="false">H1427*$I$7%</f>
        <v>0</v>
      </c>
      <c r="J1427" s="55" t="n">
        <f aca="false">H1427*$J$7%</f>
        <v>0</v>
      </c>
      <c r="K1427" s="55" t="n">
        <f aca="false">(H1427+I1427)-J1427</f>
        <v>0</v>
      </c>
    </row>
    <row r="1428" customFormat="false" ht="15" hidden="false" customHeight="false" outlineLevel="0" collapsed="false">
      <c r="B1428" s="92"/>
      <c r="C1428" s="93"/>
      <c r="D1428" s="93"/>
      <c r="E1428" s="94"/>
      <c r="F1428" s="94"/>
      <c r="G1428" s="92"/>
      <c r="H1428" s="95"/>
      <c r="I1428" s="55" t="n">
        <f aca="false">H1428*$I$7%</f>
        <v>0</v>
      </c>
      <c r="J1428" s="55" t="n">
        <f aca="false">H1428*$J$7%</f>
        <v>0</v>
      </c>
      <c r="K1428" s="55" t="n">
        <f aca="false">(H1428+I1428)-J1428</f>
        <v>0</v>
      </c>
    </row>
    <row r="1429" customFormat="false" ht="15" hidden="false" customHeight="false" outlineLevel="0" collapsed="false">
      <c r="B1429" s="92"/>
      <c r="C1429" s="93"/>
      <c r="D1429" s="93"/>
      <c r="E1429" s="94"/>
      <c r="F1429" s="94"/>
      <c r="G1429" s="92"/>
      <c r="H1429" s="95"/>
      <c r="I1429" s="55" t="n">
        <f aca="false">H1429*$I$7%</f>
        <v>0</v>
      </c>
      <c r="J1429" s="55" t="n">
        <f aca="false">H1429*$J$7%</f>
        <v>0</v>
      </c>
      <c r="K1429" s="55" t="n">
        <f aca="false">(H1429+I1429)-J1429</f>
        <v>0</v>
      </c>
    </row>
    <row r="1430" customFormat="false" ht="15" hidden="false" customHeight="false" outlineLevel="0" collapsed="false">
      <c r="B1430" s="92"/>
      <c r="C1430" s="93"/>
      <c r="D1430" s="93"/>
      <c r="E1430" s="94"/>
      <c r="F1430" s="94"/>
      <c r="G1430" s="92"/>
      <c r="H1430" s="95"/>
      <c r="I1430" s="55" t="n">
        <f aca="false">H1430*$I$7%</f>
        <v>0</v>
      </c>
      <c r="J1430" s="55" t="n">
        <f aca="false">H1430*$J$7%</f>
        <v>0</v>
      </c>
      <c r="K1430" s="55" t="n">
        <f aca="false">(H1430+I1430)-J1430</f>
        <v>0</v>
      </c>
    </row>
    <row r="1431" customFormat="false" ht="15" hidden="false" customHeight="false" outlineLevel="0" collapsed="false">
      <c r="B1431" s="92"/>
      <c r="C1431" s="93"/>
      <c r="D1431" s="93"/>
      <c r="E1431" s="94"/>
      <c r="F1431" s="94"/>
      <c r="G1431" s="92"/>
      <c r="H1431" s="95"/>
      <c r="I1431" s="55" t="n">
        <f aca="false">H1431*$I$7%</f>
        <v>0</v>
      </c>
      <c r="J1431" s="55" t="n">
        <f aca="false">H1431*$J$7%</f>
        <v>0</v>
      </c>
      <c r="K1431" s="55" t="n">
        <f aca="false">(H1431+I1431)-J1431</f>
        <v>0</v>
      </c>
    </row>
    <row r="1432" customFormat="false" ht="15" hidden="false" customHeight="false" outlineLevel="0" collapsed="false">
      <c r="B1432" s="92"/>
      <c r="C1432" s="93"/>
      <c r="D1432" s="93"/>
      <c r="E1432" s="94"/>
      <c r="F1432" s="94"/>
      <c r="G1432" s="92"/>
      <c r="H1432" s="95"/>
      <c r="I1432" s="55" t="n">
        <f aca="false">H1432*$I$7%</f>
        <v>0</v>
      </c>
      <c r="J1432" s="55" t="n">
        <f aca="false">H1432*$J$7%</f>
        <v>0</v>
      </c>
      <c r="K1432" s="55" t="n">
        <f aca="false">(H1432+I1432)-J1432</f>
        <v>0</v>
      </c>
    </row>
    <row r="1433" customFormat="false" ht="15" hidden="false" customHeight="false" outlineLevel="0" collapsed="false">
      <c r="B1433" s="92"/>
      <c r="C1433" s="93"/>
      <c r="D1433" s="93"/>
      <c r="E1433" s="94"/>
      <c r="F1433" s="94"/>
      <c r="G1433" s="92"/>
      <c r="H1433" s="95"/>
      <c r="I1433" s="55" t="n">
        <f aca="false">H1433*$I$7%</f>
        <v>0</v>
      </c>
      <c r="J1433" s="55" t="n">
        <f aca="false">H1433*$J$7%</f>
        <v>0</v>
      </c>
      <c r="K1433" s="55" t="n">
        <f aca="false">(H1433+I1433)-J1433</f>
        <v>0</v>
      </c>
    </row>
    <row r="1434" customFormat="false" ht="15" hidden="false" customHeight="false" outlineLevel="0" collapsed="false">
      <c r="B1434" s="92"/>
      <c r="C1434" s="93"/>
      <c r="D1434" s="93"/>
      <c r="E1434" s="94"/>
      <c r="F1434" s="94"/>
      <c r="G1434" s="92"/>
      <c r="H1434" s="95"/>
      <c r="I1434" s="55" t="n">
        <f aca="false">H1434*$I$7%</f>
        <v>0</v>
      </c>
      <c r="J1434" s="55" t="n">
        <f aca="false">H1434*$J$7%</f>
        <v>0</v>
      </c>
      <c r="K1434" s="55" t="n">
        <f aca="false">(H1434+I1434)-J1434</f>
        <v>0</v>
      </c>
    </row>
    <row r="1435" customFormat="false" ht="15" hidden="false" customHeight="false" outlineLevel="0" collapsed="false">
      <c r="B1435" s="92"/>
      <c r="C1435" s="93"/>
      <c r="D1435" s="93"/>
      <c r="E1435" s="94"/>
      <c r="F1435" s="94"/>
      <c r="G1435" s="92"/>
      <c r="H1435" s="95"/>
      <c r="I1435" s="55" t="n">
        <f aca="false">H1435*$I$7%</f>
        <v>0</v>
      </c>
      <c r="J1435" s="55" t="n">
        <f aca="false">H1435*$J$7%</f>
        <v>0</v>
      </c>
      <c r="K1435" s="55" t="n">
        <f aca="false">(H1435+I1435)-J1435</f>
        <v>0</v>
      </c>
    </row>
    <row r="1436" customFormat="false" ht="15" hidden="false" customHeight="false" outlineLevel="0" collapsed="false">
      <c r="B1436" s="92"/>
      <c r="C1436" s="93"/>
      <c r="D1436" s="93"/>
      <c r="E1436" s="94"/>
      <c r="F1436" s="94"/>
      <c r="G1436" s="92"/>
      <c r="H1436" s="95"/>
      <c r="I1436" s="55" t="n">
        <f aca="false">H1436*$I$7%</f>
        <v>0</v>
      </c>
      <c r="J1436" s="55" t="n">
        <f aca="false">H1436*$J$7%</f>
        <v>0</v>
      </c>
      <c r="K1436" s="55" t="n">
        <f aca="false">(H1436+I1436)-J1436</f>
        <v>0</v>
      </c>
    </row>
    <row r="1437" customFormat="false" ht="15" hidden="false" customHeight="false" outlineLevel="0" collapsed="false">
      <c r="B1437" s="92"/>
      <c r="C1437" s="93"/>
      <c r="D1437" s="93"/>
      <c r="E1437" s="94"/>
      <c r="F1437" s="94"/>
      <c r="G1437" s="92"/>
      <c r="H1437" s="95"/>
      <c r="I1437" s="55" t="n">
        <f aca="false">H1437*$I$7%</f>
        <v>0</v>
      </c>
      <c r="J1437" s="55" t="n">
        <f aca="false">H1437*$J$7%</f>
        <v>0</v>
      </c>
      <c r="K1437" s="55" t="n">
        <f aca="false">(H1437+I1437)-J1437</f>
        <v>0</v>
      </c>
    </row>
    <row r="1438" customFormat="false" ht="15" hidden="false" customHeight="false" outlineLevel="0" collapsed="false">
      <c r="B1438" s="92"/>
      <c r="C1438" s="93"/>
      <c r="D1438" s="93"/>
      <c r="E1438" s="94"/>
      <c r="F1438" s="94"/>
      <c r="G1438" s="92"/>
      <c r="H1438" s="95"/>
      <c r="I1438" s="55" t="n">
        <f aca="false">H1438*$I$7%</f>
        <v>0</v>
      </c>
      <c r="J1438" s="55" t="n">
        <f aca="false">H1438*$J$7%</f>
        <v>0</v>
      </c>
      <c r="K1438" s="55" t="n">
        <f aca="false">(H1438+I1438)-J1438</f>
        <v>0</v>
      </c>
    </row>
    <row r="1439" customFormat="false" ht="15" hidden="false" customHeight="false" outlineLevel="0" collapsed="false">
      <c r="B1439" s="92"/>
      <c r="C1439" s="93"/>
      <c r="D1439" s="93"/>
      <c r="E1439" s="94"/>
      <c r="F1439" s="94"/>
      <c r="G1439" s="92"/>
      <c r="H1439" s="95"/>
      <c r="I1439" s="55" t="n">
        <f aca="false">H1439*$I$7%</f>
        <v>0</v>
      </c>
      <c r="J1439" s="55" t="n">
        <f aca="false">H1439*$J$7%</f>
        <v>0</v>
      </c>
      <c r="K1439" s="55" t="n">
        <f aca="false">(H1439+I1439)-J1439</f>
        <v>0</v>
      </c>
    </row>
    <row r="1440" customFormat="false" ht="15" hidden="false" customHeight="false" outlineLevel="0" collapsed="false">
      <c r="B1440" s="92"/>
      <c r="C1440" s="93"/>
      <c r="D1440" s="93"/>
      <c r="E1440" s="94"/>
      <c r="F1440" s="94"/>
      <c r="G1440" s="92"/>
      <c r="H1440" s="95"/>
      <c r="I1440" s="55" t="n">
        <f aca="false">H1440*$I$7%</f>
        <v>0</v>
      </c>
      <c r="J1440" s="55" t="n">
        <f aca="false">H1440*$J$7%</f>
        <v>0</v>
      </c>
      <c r="K1440" s="55" t="n">
        <f aca="false">(H1440+I1440)-J1440</f>
        <v>0</v>
      </c>
    </row>
    <row r="1441" customFormat="false" ht="15" hidden="false" customHeight="false" outlineLevel="0" collapsed="false">
      <c r="B1441" s="92"/>
      <c r="C1441" s="93"/>
      <c r="D1441" s="93"/>
      <c r="E1441" s="94"/>
      <c r="F1441" s="94"/>
      <c r="G1441" s="92"/>
      <c r="H1441" s="95"/>
      <c r="I1441" s="55" t="n">
        <f aca="false">H1441*$I$7%</f>
        <v>0</v>
      </c>
      <c r="J1441" s="55" t="n">
        <f aca="false">H1441*$J$7%</f>
        <v>0</v>
      </c>
      <c r="K1441" s="55" t="n">
        <f aca="false">(H1441+I1441)-J1441</f>
        <v>0</v>
      </c>
    </row>
    <row r="1442" customFormat="false" ht="15" hidden="false" customHeight="false" outlineLevel="0" collapsed="false">
      <c r="B1442" s="92"/>
      <c r="C1442" s="93"/>
      <c r="D1442" s="93"/>
      <c r="E1442" s="94"/>
      <c r="F1442" s="94"/>
      <c r="G1442" s="92"/>
      <c r="H1442" s="95"/>
      <c r="I1442" s="55" t="n">
        <f aca="false">H1442*$I$7%</f>
        <v>0</v>
      </c>
      <c r="J1442" s="55" t="n">
        <f aca="false">H1442*$J$7%</f>
        <v>0</v>
      </c>
      <c r="K1442" s="55" t="n">
        <f aca="false">(H1442+I1442)-J1442</f>
        <v>0</v>
      </c>
    </row>
    <row r="1443" customFormat="false" ht="15" hidden="false" customHeight="false" outlineLevel="0" collapsed="false">
      <c r="B1443" s="92"/>
      <c r="C1443" s="93"/>
      <c r="D1443" s="93"/>
      <c r="E1443" s="94"/>
      <c r="F1443" s="94"/>
      <c r="G1443" s="92"/>
      <c r="H1443" s="95"/>
      <c r="I1443" s="55" t="n">
        <f aca="false">H1443*$I$7%</f>
        <v>0</v>
      </c>
      <c r="J1443" s="55" t="n">
        <f aca="false">H1443*$J$7%</f>
        <v>0</v>
      </c>
      <c r="K1443" s="55" t="n">
        <f aca="false">(H1443+I1443)-J1443</f>
        <v>0</v>
      </c>
    </row>
    <row r="1444" customFormat="false" ht="15" hidden="false" customHeight="false" outlineLevel="0" collapsed="false">
      <c r="B1444" s="92"/>
      <c r="C1444" s="93"/>
      <c r="D1444" s="93"/>
      <c r="E1444" s="94"/>
      <c r="F1444" s="94"/>
      <c r="G1444" s="92"/>
      <c r="H1444" s="95"/>
      <c r="I1444" s="55" t="n">
        <f aca="false">H1444*$I$7%</f>
        <v>0</v>
      </c>
      <c r="J1444" s="55" t="n">
        <f aca="false">H1444*$J$7%</f>
        <v>0</v>
      </c>
      <c r="K1444" s="55" t="n">
        <f aca="false">(H1444+I1444)-J1444</f>
        <v>0</v>
      </c>
    </row>
    <row r="1445" customFormat="false" ht="15" hidden="false" customHeight="false" outlineLevel="0" collapsed="false">
      <c r="B1445" s="92"/>
      <c r="C1445" s="93"/>
      <c r="D1445" s="93"/>
      <c r="E1445" s="94"/>
      <c r="F1445" s="94"/>
      <c r="G1445" s="92"/>
      <c r="H1445" s="95"/>
      <c r="I1445" s="55" t="n">
        <f aca="false">H1445*$I$7%</f>
        <v>0</v>
      </c>
      <c r="J1445" s="55" t="n">
        <f aca="false">H1445*$J$7%</f>
        <v>0</v>
      </c>
      <c r="K1445" s="55" t="n">
        <f aca="false">(H1445+I1445)-J1445</f>
        <v>0</v>
      </c>
    </row>
    <row r="1446" customFormat="false" ht="15" hidden="false" customHeight="false" outlineLevel="0" collapsed="false">
      <c r="B1446" s="92"/>
      <c r="C1446" s="93"/>
      <c r="D1446" s="93"/>
      <c r="E1446" s="94"/>
      <c r="F1446" s="94"/>
      <c r="G1446" s="92"/>
      <c r="H1446" s="95"/>
      <c r="I1446" s="55" t="n">
        <f aca="false">H1446*$I$7%</f>
        <v>0</v>
      </c>
      <c r="J1446" s="55" t="n">
        <f aca="false">H1446*$J$7%</f>
        <v>0</v>
      </c>
      <c r="K1446" s="55" t="n">
        <f aca="false">(H1446+I1446)-J1446</f>
        <v>0</v>
      </c>
    </row>
    <row r="1447" customFormat="false" ht="15" hidden="false" customHeight="false" outlineLevel="0" collapsed="false">
      <c r="B1447" s="92"/>
      <c r="C1447" s="93"/>
      <c r="D1447" s="93"/>
      <c r="E1447" s="94"/>
      <c r="F1447" s="94"/>
      <c r="G1447" s="92"/>
      <c r="H1447" s="95"/>
      <c r="I1447" s="55" t="n">
        <f aca="false">H1447*$I$7%</f>
        <v>0</v>
      </c>
      <c r="J1447" s="55" t="n">
        <f aca="false">H1447*$J$7%</f>
        <v>0</v>
      </c>
      <c r="K1447" s="55" t="n">
        <f aca="false">(H1447+I1447)-J1447</f>
        <v>0</v>
      </c>
    </row>
    <row r="1448" customFormat="false" ht="15" hidden="false" customHeight="false" outlineLevel="0" collapsed="false">
      <c r="B1448" s="92"/>
      <c r="C1448" s="93"/>
      <c r="D1448" s="93"/>
      <c r="E1448" s="94"/>
      <c r="F1448" s="94"/>
      <c r="G1448" s="92"/>
      <c r="H1448" s="95"/>
      <c r="I1448" s="55" t="n">
        <f aca="false">H1448*$I$7%</f>
        <v>0</v>
      </c>
      <c r="J1448" s="55" t="n">
        <f aca="false">H1448*$J$7%</f>
        <v>0</v>
      </c>
      <c r="K1448" s="55" t="n">
        <f aca="false">(H1448+I1448)-J1448</f>
        <v>0</v>
      </c>
    </row>
    <row r="1449" customFormat="false" ht="15" hidden="false" customHeight="false" outlineLevel="0" collapsed="false">
      <c r="B1449" s="92"/>
      <c r="C1449" s="93"/>
      <c r="D1449" s="93"/>
      <c r="E1449" s="94"/>
      <c r="F1449" s="94"/>
      <c r="G1449" s="92"/>
      <c r="H1449" s="95"/>
      <c r="I1449" s="55" t="n">
        <f aca="false">H1449*$I$7%</f>
        <v>0</v>
      </c>
      <c r="J1449" s="55" t="n">
        <f aca="false">H1449*$J$7%</f>
        <v>0</v>
      </c>
      <c r="K1449" s="55" t="n">
        <f aca="false">(H1449+I1449)-J1449</f>
        <v>0</v>
      </c>
    </row>
    <row r="1450" customFormat="false" ht="15" hidden="false" customHeight="false" outlineLevel="0" collapsed="false">
      <c r="B1450" s="92"/>
      <c r="C1450" s="93"/>
      <c r="D1450" s="93"/>
      <c r="E1450" s="94"/>
      <c r="F1450" s="94"/>
      <c r="G1450" s="92"/>
      <c r="H1450" s="95"/>
      <c r="I1450" s="55" t="n">
        <f aca="false">H1450*$I$7%</f>
        <v>0</v>
      </c>
      <c r="J1450" s="55" t="n">
        <f aca="false">H1450*$J$7%</f>
        <v>0</v>
      </c>
      <c r="K1450" s="55" t="n">
        <f aca="false">(H1450+I1450)-J1450</f>
        <v>0</v>
      </c>
    </row>
    <row r="1451" customFormat="false" ht="15" hidden="false" customHeight="false" outlineLevel="0" collapsed="false">
      <c r="B1451" s="92"/>
      <c r="C1451" s="93"/>
      <c r="D1451" s="93"/>
      <c r="E1451" s="94"/>
      <c r="F1451" s="94"/>
      <c r="G1451" s="92"/>
      <c r="H1451" s="95"/>
      <c r="I1451" s="55" t="n">
        <f aca="false">H1451*$I$7%</f>
        <v>0</v>
      </c>
      <c r="J1451" s="55" t="n">
        <f aca="false">H1451*$J$7%</f>
        <v>0</v>
      </c>
      <c r="K1451" s="55" t="n">
        <f aca="false">(H1451+I1451)-J1451</f>
        <v>0</v>
      </c>
    </row>
    <row r="1452" customFormat="false" ht="15" hidden="false" customHeight="false" outlineLevel="0" collapsed="false">
      <c r="B1452" s="92"/>
      <c r="C1452" s="93"/>
      <c r="D1452" s="93"/>
      <c r="E1452" s="94"/>
      <c r="F1452" s="94"/>
      <c r="G1452" s="92"/>
      <c r="H1452" s="95"/>
      <c r="I1452" s="55" t="n">
        <f aca="false">H1452*$I$7%</f>
        <v>0</v>
      </c>
      <c r="J1452" s="55" t="n">
        <f aca="false">H1452*$J$7%</f>
        <v>0</v>
      </c>
      <c r="K1452" s="55" t="n">
        <f aca="false">(H1452+I1452)-J1452</f>
        <v>0</v>
      </c>
    </row>
    <row r="1453" customFormat="false" ht="15" hidden="false" customHeight="false" outlineLevel="0" collapsed="false">
      <c r="B1453" s="92"/>
      <c r="C1453" s="93"/>
      <c r="D1453" s="93"/>
      <c r="E1453" s="94"/>
      <c r="F1453" s="94"/>
      <c r="G1453" s="92"/>
      <c r="H1453" s="95"/>
      <c r="I1453" s="55" t="n">
        <f aca="false">H1453*$I$7%</f>
        <v>0</v>
      </c>
      <c r="J1453" s="55" t="n">
        <f aca="false">H1453*$J$7%</f>
        <v>0</v>
      </c>
      <c r="K1453" s="55" t="n">
        <f aca="false">(H1453+I1453)-J1453</f>
        <v>0</v>
      </c>
    </row>
    <row r="1454" customFormat="false" ht="15" hidden="false" customHeight="false" outlineLevel="0" collapsed="false">
      <c r="B1454" s="92"/>
      <c r="C1454" s="93"/>
      <c r="D1454" s="93"/>
      <c r="E1454" s="94"/>
      <c r="F1454" s="94"/>
      <c r="G1454" s="92"/>
      <c r="H1454" s="95"/>
      <c r="I1454" s="55" t="n">
        <f aca="false">H1454*$I$7%</f>
        <v>0</v>
      </c>
      <c r="J1454" s="55" t="n">
        <f aca="false">H1454*$J$7%</f>
        <v>0</v>
      </c>
      <c r="K1454" s="55" t="n">
        <f aca="false">(H1454+I1454)-J1454</f>
        <v>0</v>
      </c>
    </row>
    <row r="1455" customFormat="false" ht="15" hidden="false" customHeight="false" outlineLevel="0" collapsed="false">
      <c r="B1455" s="92"/>
      <c r="C1455" s="93"/>
      <c r="D1455" s="93"/>
      <c r="E1455" s="94"/>
      <c r="F1455" s="94"/>
      <c r="G1455" s="92"/>
      <c r="H1455" s="95"/>
      <c r="I1455" s="55" t="n">
        <f aca="false">H1455*$I$7%</f>
        <v>0</v>
      </c>
      <c r="J1455" s="55" t="n">
        <f aca="false">H1455*$J$7%</f>
        <v>0</v>
      </c>
      <c r="K1455" s="55" t="n">
        <f aca="false">(H1455+I1455)-J1455</f>
        <v>0</v>
      </c>
    </row>
    <row r="1456" customFormat="false" ht="15" hidden="false" customHeight="false" outlineLevel="0" collapsed="false">
      <c r="B1456" s="92"/>
      <c r="C1456" s="93"/>
      <c r="D1456" s="93"/>
      <c r="E1456" s="94"/>
      <c r="F1456" s="94"/>
      <c r="G1456" s="92"/>
      <c r="H1456" s="95"/>
      <c r="I1456" s="55" t="n">
        <f aca="false">H1456*$I$7%</f>
        <v>0</v>
      </c>
      <c r="J1456" s="55" t="n">
        <f aca="false">H1456*$J$7%</f>
        <v>0</v>
      </c>
      <c r="K1456" s="55" t="n">
        <f aca="false">(H1456+I1456)-J1456</f>
        <v>0</v>
      </c>
    </row>
    <row r="1457" customFormat="false" ht="15" hidden="false" customHeight="false" outlineLevel="0" collapsed="false">
      <c r="B1457" s="92"/>
      <c r="C1457" s="93"/>
      <c r="D1457" s="93"/>
      <c r="E1457" s="94"/>
      <c r="F1457" s="94"/>
      <c r="G1457" s="92"/>
      <c r="H1457" s="95"/>
      <c r="I1457" s="55" t="n">
        <f aca="false">H1457*$I$7%</f>
        <v>0</v>
      </c>
      <c r="J1457" s="55" t="n">
        <f aca="false">H1457*$J$7%</f>
        <v>0</v>
      </c>
      <c r="K1457" s="55" t="n">
        <f aca="false">(H1457+I1457)-J1457</f>
        <v>0</v>
      </c>
    </row>
    <row r="1458" customFormat="false" ht="15" hidden="false" customHeight="false" outlineLevel="0" collapsed="false">
      <c r="B1458" s="92"/>
      <c r="C1458" s="93"/>
      <c r="D1458" s="93"/>
      <c r="E1458" s="94"/>
      <c r="F1458" s="94"/>
      <c r="G1458" s="92"/>
      <c r="H1458" s="95"/>
      <c r="I1458" s="55" t="n">
        <f aca="false">H1458*$I$7%</f>
        <v>0</v>
      </c>
      <c r="J1458" s="55" t="n">
        <f aca="false">H1458*$J$7%</f>
        <v>0</v>
      </c>
      <c r="K1458" s="55" t="n">
        <f aca="false">(H1458+I1458)-J1458</f>
        <v>0</v>
      </c>
    </row>
    <row r="1459" customFormat="false" ht="15" hidden="false" customHeight="false" outlineLevel="0" collapsed="false">
      <c r="B1459" s="92"/>
      <c r="C1459" s="93"/>
      <c r="D1459" s="93"/>
      <c r="E1459" s="94"/>
      <c r="F1459" s="94"/>
      <c r="G1459" s="92"/>
      <c r="H1459" s="95"/>
      <c r="I1459" s="55" t="n">
        <f aca="false">H1459*$I$7%</f>
        <v>0</v>
      </c>
      <c r="J1459" s="55" t="n">
        <f aca="false">H1459*$J$7%</f>
        <v>0</v>
      </c>
      <c r="K1459" s="55" t="n">
        <f aca="false">(H1459+I1459)-J1459</f>
        <v>0</v>
      </c>
    </row>
    <row r="1460" customFormat="false" ht="15" hidden="false" customHeight="false" outlineLevel="0" collapsed="false">
      <c r="B1460" s="92"/>
      <c r="C1460" s="93"/>
      <c r="D1460" s="93"/>
      <c r="E1460" s="94"/>
      <c r="F1460" s="94"/>
      <c r="G1460" s="92"/>
      <c r="H1460" s="95"/>
      <c r="I1460" s="55" t="n">
        <f aca="false">H1460*$I$7%</f>
        <v>0</v>
      </c>
      <c r="J1460" s="55" t="n">
        <f aca="false">H1460*$J$7%</f>
        <v>0</v>
      </c>
      <c r="K1460" s="55" t="n">
        <f aca="false">(H1460+I1460)-J1460</f>
        <v>0</v>
      </c>
    </row>
    <row r="1461" customFormat="false" ht="15" hidden="false" customHeight="false" outlineLevel="0" collapsed="false">
      <c r="B1461" s="92"/>
      <c r="C1461" s="93"/>
      <c r="D1461" s="93"/>
      <c r="E1461" s="94"/>
      <c r="F1461" s="94"/>
      <c r="G1461" s="92"/>
      <c r="H1461" s="95"/>
      <c r="I1461" s="55" t="n">
        <f aca="false">H1461*$I$7%</f>
        <v>0</v>
      </c>
      <c r="J1461" s="55" t="n">
        <f aca="false">H1461*$J$7%</f>
        <v>0</v>
      </c>
      <c r="K1461" s="55" t="n">
        <f aca="false">(H1461+I1461)-J1461</f>
        <v>0</v>
      </c>
    </row>
    <row r="1462" customFormat="false" ht="15" hidden="false" customHeight="false" outlineLevel="0" collapsed="false">
      <c r="B1462" s="92"/>
      <c r="C1462" s="93"/>
      <c r="D1462" s="93"/>
      <c r="E1462" s="94"/>
      <c r="F1462" s="94"/>
      <c r="G1462" s="92"/>
      <c r="H1462" s="95"/>
      <c r="I1462" s="55" t="n">
        <f aca="false">H1462*$I$7%</f>
        <v>0</v>
      </c>
      <c r="J1462" s="55" t="n">
        <f aca="false">H1462*$J$7%</f>
        <v>0</v>
      </c>
      <c r="K1462" s="55" t="n">
        <f aca="false">(H1462+I1462)-J1462</f>
        <v>0</v>
      </c>
    </row>
    <row r="1463" customFormat="false" ht="15" hidden="false" customHeight="false" outlineLevel="0" collapsed="false">
      <c r="B1463" s="92"/>
      <c r="C1463" s="93"/>
      <c r="D1463" s="93"/>
      <c r="E1463" s="94"/>
      <c r="F1463" s="94"/>
      <c r="G1463" s="92"/>
      <c r="H1463" s="95"/>
      <c r="I1463" s="55" t="n">
        <f aca="false">H1463*$I$7%</f>
        <v>0</v>
      </c>
      <c r="J1463" s="55" t="n">
        <f aca="false">H1463*$J$7%</f>
        <v>0</v>
      </c>
      <c r="K1463" s="55" t="n">
        <f aca="false">(H1463+I1463)-J1463</f>
        <v>0</v>
      </c>
    </row>
    <row r="1464" customFormat="false" ht="15" hidden="false" customHeight="false" outlineLevel="0" collapsed="false">
      <c r="B1464" s="92"/>
      <c r="C1464" s="93"/>
      <c r="D1464" s="93"/>
      <c r="E1464" s="94"/>
      <c r="F1464" s="94"/>
      <c r="G1464" s="92"/>
      <c r="H1464" s="95"/>
      <c r="I1464" s="55" t="n">
        <f aca="false">H1464*$I$7%</f>
        <v>0</v>
      </c>
      <c r="J1464" s="55" t="n">
        <f aca="false">H1464*$J$7%</f>
        <v>0</v>
      </c>
      <c r="K1464" s="55" t="n">
        <f aca="false">(H1464+I1464)-J1464</f>
        <v>0</v>
      </c>
    </row>
    <row r="1465" customFormat="false" ht="15" hidden="false" customHeight="false" outlineLevel="0" collapsed="false">
      <c r="B1465" s="92"/>
      <c r="C1465" s="93"/>
      <c r="D1465" s="93"/>
      <c r="E1465" s="94"/>
      <c r="F1465" s="94"/>
      <c r="G1465" s="92"/>
      <c r="H1465" s="95"/>
      <c r="I1465" s="55" t="n">
        <f aca="false">H1465*$I$7%</f>
        <v>0</v>
      </c>
      <c r="J1465" s="55" t="n">
        <f aca="false">H1465*$J$7%</f>
        <v>0</v>
      </c>
      <c r="K1465" s="55" t="n">
        <f aca="false">(H1465+I1465)-J1465</f>
        <v>0</v>
      </c>
    </row>
    <row r="1466" customFormat="false" ht="15" hidden="false" customHeight="false" outlineLevel="0" collapsed="false">
      <c r="B1466" s="92"/>
      <c r="C1466" s="93"/>
      <c r="D1466" s="93"/>
      <c r="E1466" s="94"/>
      <c r="F1466" s="94"/>
      <c r="G1466" s="92"/>
      <c r="H1466" s="95"/>
      <c r="I1466" s="55" t="n">
        <f aca="false">H1466*$I$7%</f>
        <v>0</v>
      </c>
      <c r="J1466" s="55" t="n">
        <f aca="false">H1466*$J$7%</f>
        <v>0</v>
      </c>
      <c r="K1466" s="55" t="n">
        <f aca="false">(H1466+I1466)-J1466</f>
        <v>0</v>
      </c>
    </row>
    <row r="1467" customFormat="false" ht="15" hidden="false" customHeight="false" outlineLevel="0" collapsed="false">
      <c r="B1467" s="92"/>
      <c r="C1467" s="93"/>
      <c r="D1467" s="93"/>
      <c r="E1467" s="94"/>
      <c r="F1467" s="94"/>
      <c r="G1467" s="92"/>
      <c r="H1467" s="95"/>
      <c r="I1467" s="55" t="n">
        <f aca="false">H1467*$I$7%</f>
        <v>0</v>
      </c>
      <c r="J1467" s="55" t="n">
        <f aca="false">H1467*$J$7%</f>
        <v>0</v>
      </c>
      <c r="K1467" s="55" t="n">
        <f aca="false">(H1467+I1467)-J1467</f>
        <v>0</v>
      </c>
    </row>
    <row r="1468" customFormat="false" ht="15" hidden="false" customHeight="false" outlineLevel="0" collapsed="false">
      <c r="B1468" s="92"/>
      <c r="C1468" s="93"/>
      <c r="D1468" s="93"/>
      <c r="E1468" s="94"/>
      <c r="F1468" s="94"/>
      <c r="G1468" s="92"/>
      <c r="H1468" s="95"/>
      <c r="I1468" s="55" t="n">
        <f aca="false">H1468*$I$7%</f>
        <v>0</v>
      </c>
      <c r="J1468" s="55" t="n">
        <f aca="false">H1468*$J$7%</f>
        <v>0</v>
      </c>
      <c r="K1468" s="55" t="n">
        <f aca="false">(H1468+I1468)-J1468</f>
        <v>0</v>
      </c>
    </row>
    <row r="1469" customFormat="false" ht="15" hidden="false" customHeight="false" outlineLevel="0" collapsed="false">
      <c r="B1469" s="92"/>
      <c r="C1469" s="93"/>
      <c r="D1469" s="93"/>
      <c r="E1469" s="94"/>
      <c r="F1469" s="94"/>
      <c r="G1469" s="92"/>
      <c r="H1469" s="95"/>
      <c r="I1469" s="55" t="n">
        <f aca="false">H1469*$I$7%</f>
        <v>0</v>
      </c>
      <c r="J1469" s="55" t="n">
        <f aca="false">H1469*$J$7%</f>
        <v>0</v>
      </c>
      <c r="K1469" s="55" t="n">
        <f aca="false">(H1469+I1469)-J1469</f>
        <v>0</v>
      </c>
    </row>
    <row r="1470" customFormat="false" ht="15" hidden="false" customHeight="false" outlineLevel="0" collapsed="false">
      <c r="B1470" s="92"/>
      <c r="C1470" s="93"/>
      <c r="D1470" s="93"/>
      <c r="E1470" s="94"/>
      <c r="F1470" s="94"/>
      <c r="G1470" s="92"/>
      <c r="H1470" s="95"/>
      <c r="I1470" s="55" t="n">
        <f aca="false">H1470*$I$7%</f>
        <v>0</v>
      </c>
      <c r="J1470" s="55" t="n">
        <f aca="false">H1470*$J$7%</f>
        <v>0</v>
      </c>
      <c r="K1470" s="55" t="n">
        <f aca="false">(H1470+I1470)-J1470</f>
        <v>0</v>
      </c>
    </row>
    <row r="1471" customFormat="false" ht="15" hidden="false" customHeight="false" outlineLevel="0" collapsed="false">
      <c r="B1471" s="92"/>
      <c r="C1471" s="93"/>
      <c r="D1471" s="93"/>
      <c r="E1471" s="94"/>
      <c r="F1471" s="94"/>
      <c r="G1471" s="92"/>
      <c r="H1471" s="95"/>
      <c r="I1471" s="55" t="n">
        <f aca="false">H1471*$I$7%</f>
        <v>0</v>
      </c>
      <c r="J1471" s="55" t="n">
        <f aca="false">H1471*$J$7%</f>
        <v>0</v>
      </c>
      <c r="K1471" s="55" t="n">
        <f aca="false">(H1471+I1471)-J1471</f>
        <v>0</v>
      </c>
    </row>
    <row r="1472" customFormat="false" ht="15" hidden="false" customHeight="false" outlineLevel="0" collapsed="false">
      <c r="B1472" s="92"/>
      <c r="C1472" s="93"/>
      <c r="D1472" s="93"/>
      <c r="E1472" s="94"/>
      <c r="F1472" s="94"/>
      <c r="G1472" s="92"/>
      <c r="H1472" s="95"/>
      <c r="I1472" s="55" t="n">
        <f aca="false">H1472*$I$7%</f>
        <v>0</v>
      </c>
      <c r="J1472" s="55" t="n">
        <f aca="false">H1472*$J$7%</f>
        <v>0</v>
      </c>
      <c r="K1472" s="55" t="n">
        <f aca="false">(H1472+I1472)-J1472</f>
        <v>0</v>
      </c>
    </row>
    <row r="1473" customFormat="false" ht="15" hidden="false" customHeight="false" outlineLevel="0" collapsed="false">
      <c r="B1473" s="92"/>
      <c r="C1473" s="93"/>
      <c r="D1473" s="93"/>
      <c r="E1473" s="94"/>
      <c r="F1473" s="94"/>
      <c r="G1473" s="92"/>
      <c r="H1473" s="95"/>
      <c r="I1473" s="55" t="n">
        <f aca="false">H1473*$I$7%</f>
        <v>0</v>
      </c>
      <c r="J1473" s="55" t="n">
        <f aca="false">H1473*$J$7%</f>
        <v>0</v>
      </c>
      <c r="K1473" s="55" t="n">
        <f aca="false">(H1473+I1473)-J1473</f>
        <v>0</v>
      </c>
    </row>
    <row r="1474" customFormat="false" ht="15" hidden="false" customHeight="false" outlineLevel="0" collapsed="false">
      <c r="B1474" s="92"/>
      <c r="C1474" s="93"/>
      <c r="D1474" s="93"/>
      <c r="E1474" s="94"/>
      <c r="F1474" s="94"/>
      <c r="G1474" s="92"/>
      <c r="H1474" s="95"/>
      <c r="I1474" s="55" t="n">
        <f aca="false">H1474*$I$7%</f>
        <v>0</v>
      </c>
      <c r="J1474" s="55" t="n">
        <f aca="false">H1474*$J$7%</f>
        <v>0</v>
      </c>
      <c r="K1474" s="55" t="n">
        <f aca="false">(H1474+I1474)-J1474</f>
        <v>0</v>
      </c>
    </row>
    <row r="1475" customFormat="false" ht="15" hidden="false" customHeight="false" outlineLevel="0" collapsed="false">
      <c r="B1475" s="92"/>
      <c r="C1475" s="93"/>
      <c r="D1475" s="93"/>
      <c r="E1475" s="94"/>
      <c r="F1475" s="94"/>
      <c r="G1475" s="92"/>
      <c r="H1475" s="95"/>
      <c r="I1475" s="55" t="n">
        <f aca="false">H1475*$I$7%</f>
        <v>0</v>
      </c>
      <c r="J1475" s="55" t="n">
        <f aca="false">H1475*$J$7%</f>
        <v>0</v>
      </c>
      <c r="K1475" s="55" t="n">
        <f aca="false">(H1475+I1475)-J1475</f>
        <v>0</v>
      </c>
    </row>
    <row r="1476" customFormat="false" ht="15" hidden="false" customHeight="false" outlineLevel="0" collapsed="false">
      <c r="B1476" s="92"/>
      <c r="C1476" s="93"/>
      <c r="D1476" s="93"/>
      <c r="E1476" s="94"/>
      <c r="F1476" s="94"/>
      <c r="G1476" s="92"/>
      <c r="H1476" s="95"/>
      <c r="I1476" s="55" t="n">
        <f aca="false">H1476*$I$7%</f>
        <v>0</v>
      </c>
      <c r="J1476" s="55" t="n">
        <f aca="false">H1476*$J$7%</f>
        <v>0</v>
      </c>
      <c r="K1476" s="55" t="n">
        <f aca="false">(H1476+I1476)-J1476</f>
        <v>0</v>
      </c>
    </row>
    <row r="1477" customFormat="false" ht="15" hidden="false" customHeight="false" outlineLevel="0" collapsed="false">
      <c r="B1477" s="92"/>
      <c r="C1477" s="93"/>
      <c r="D1477" s="93"/>
      <c r="E1477" s="94"/>
      <c r="F1477" s="94"/>
      <c r="G1477" s="92"/>
      <c r="H1477" s="95"/>
      <c r="I1477" s="55" t="n">
        <f aca="false">H1477*$I$7%</f>
        <v>0</v>
      </c>
      <c r="J1477" s="55" t="n">
        <f aca="false">H1477*$J$7%</f>
        <v>0</v>
      </c>
      <c r="K1477" s="55" t="n">
        <f aca="false">(H1477+I1477)-J1477</f>
        <v>0</v>
      </c>
    </row>
    <row r="1478" customFormat="false" ht="15" hidden="false" customHeight="false" outlineLevel="0" collapsed="false">
      <c r="B1478" s="92"/>
      <c r="C1478" s="93"/>
      <c r="D1478" s="93"/>
      <c r="E1478" s="94"/>
      <c r="F1478" s="94"/>
      <c r="G1478" s="92"/>
      <c r="H1478" s="95"/>
      <c r="I1478" s="55" t="n">
        <f aca="false">H1478*$I$7%</f>
        <v>0</v>
      </c>
      <c r="J1478" s="55" t="n">
        <f aca="false">H1478*$J$7%</f>
        <v>0</v>
      </c>
      <c r="K1478" s="55" t="n">
        <f aca="false">(H1478+I1478)-J1478</f>
        <v>0</v>
      </c>
    </row>
    <row r="1479" customFormat="false" ht="15" hidden="false" customHeight="false" outlineLevel="0" collapsed="false">
      <c r="B1479" s="92"/>
      <c r="C1479" s="93"/>
      <c r="D1479" s="93"/>
      <c r="E1479" s="94"/>
      <c r="F1479" s="94"/>
      <c r="G1479" s="92"/>
      <c r="H1479" s="95"/>
      <c r="I1479" s="55" t="n">
        <f aca="false">H1479*$I$7%</f>
        <v>0</v>
      </c>
      <c r="J1479" s="55" t="n">
        <f aca="false">H1479*$J$7%</f>
        <v>0</v>
      </c>
      <c r="K1479" s="55" t="n">
        <f aca="false">(H1479+I1479)-J1479</f>
        <v>0</v>
      </c>
    </row>
    <row r="1480" customFormat="false" ht="15" hidden="false" customHeight="false" outlineLevel="0" collapsed="false">
      <c r="B1480" s="92"/>
      <c r="C1480" s="93"/>
      <c r="D1480" s="93"/>
      <c r="E1480" s="94"/>
      <c r="F1480" s="94"/>
      <c r="G1480" s="92"/>
      <c r="H1480" s="95"/>
      <c r="I1480" s="55" t="n">
        <f aca="false">H1480*$I$7%</f>
        <v>0</v>
      </c>
      <c r="J1480" s="55" t="n">
        <f aca="false">H1480*$J$7%</f>
        <v>0</v>
      </c>
      <c r="K1480" s="55" t="n">
        <f aca="false">(H1480+I1480)-J1480</f>
        <v>0</v>
      </c>
    </row>
    <row r="1481" customFormat="false" ht="15" hidden="false" customHeight="false" outlineLevel="0" collapsed="false">
      <c r="B1481" s="92"/>
      <c r="C1481" s="93"/>
      <c r="D1481" s="93"/>
      <c r="E1481" s="94"/>
      <c r="F1481" s="94"/>
      <c r="G1481" s="92"/>
      <c r="H1481" s="95"/>
      <c r="I1481" s="55" t="n">
        <f aca="false">H1481*$I$7%</f>
        <v>0</v>
      </c>
      <c r="J1481" s="55" t="n">
        <f aca="false">H1481*$J$7%</f>
        <v>0</v>
      </c>
      <c r="K1481" s="55" t="n">
        <f aca="false">(H1481+I1481)-J1481</f>
        <v>0</v>
      </c>
    </row>
    <row r="1482" customFormat="false" ht="15" hidden="false" customHeight="false" outlineLevel="0" collapsed="false">
      <c r="B1482" s="92"/>
      <c r="C1482" s="93"/>
      <c r="D1482" s="93"/>
      <c r="E1482" s="94"/>
      <c r="F1482" s="94"/>
      <c r="G1482" s="92"/>
      <c r="H1482" s="95"/>
      <c r="I1482" s="55" t="n">
        <f aca="false">H1482*$I$7%</f>
        <v>0</v>
      </c>
      <c r="J1482" s="55" t="n">
        <f aca="false">H1482*$J$7%</f>
        <v>0</v>
      </c>
      <c r="K1482" s="55" t="n">
        <f aca="false">(H1482+I1482)-J1482</f>
        <v>0</v>
      </c>
    </row>
    <row r="1483" customFormat="false" ht="15" hidden="false" customHeight="false" outlineLevel="0" collapsed="false">
      <c r="B1483" s="92"/>
      <c r="C1483" s="93"/>
      <c r="D1483" s="93"/>
      <c r="E1483" s="94"/>
      <c r="F1483" s="94"/>
      <c r="G1483" s="92"/>
      <c r="H1483" s="95"/>
      <c r="I1483" s="55" t="n">
        <f aca="false">H1483*$I$7%</f>
        <v>0</v>
      </c>
      <c r="J1483" s="55" t="n">
        <f aca="false">H1483*$J$7%</f>
        <v>0</v>
      </c>
      <c r="K1483" s="55" t="n">
        <f aca="false">(H1483+I1483)-J1483</f>
        <v>0</v>
      </c>
    </row>
    <row r="1484" customFormat="false" ht="15" hidden="false" customHeight="false" outlineLevel="0" collapsed="false">
      <c r="B1484" s="92"/>
      <c r="C1484" s="93"/>
      <c r="D1484" s="93"/>
      <c r="E1484" s="94"/>
      <c r="F1484" s="94"/>
      <c r="G1484" s="92"/>
      <c r="H1484" s="95"/>
      <c r="I1484" s="55" t="n">
        <f aca="false">H1484*$I$7%</f>
        <v>0</v>
      </c>
      <c r="J1484" s="55" t="n">
        <f aca="false">H1484*$J$7%</f>
        <v>0</v>
      </c>
      <c r="K1484" s="55" t="n">
        <f aca="false">(H1484+I1484)-J1484</f>
        <v>0</v>
      </c>
    </row>
    <row r="1485" customFormat="false" ht="15" hidden="false" customHeight="false" outlineLevel="0" collapsed="false">
      <c r="B1485" s="92"/>
      <c r="C1485" s="93"/>
      <c r="D1485" s="93"/>
      <c r="E1485" s="94"/>
      <c r="F1485" s="94"/>
      <c r="G1485" s="92"/>
      <c r="H1485" s="95"/>
      <c r="I1485" s="55" t="n">
        <f aca="false">H1485*$I$7%</f>
        <v>0</v>
      </c>
      <c r="J1485" s="55" t="n">
        <f aca="false">H1485*$J$7%</f>
        <v>0</v>
      </c>
      <c r="K1485" s="55" t="n">
        <f aca="false">(H1485+I1485)-J1485</f>
        <v>0</v>
      </c>
    </row>
    <row r="1486" customFormat="false" ht="15" hidden="false" customHeight="false" outlineLevel="0" collapsed="false">
      <c r="B1486" s="92"/>
      <c r="C1486" s="93"/>
      <c r="D1486" s="93"/>
      <c r="E1486" s="94"/>
      <c r="F1486" s="94"/>
      <c r="G1486" s="92"/>
      <c r="H1486" s="95"/>
      <c r="I1486" s="55" t="n">
        <f aca="false">H1486*$I$7%</f>
        <v>0</v>
      </c>
      <c r="J1486" s="55" t="n">
        <f aca="false">H1486*$J$7%</f>
        <v>0</v>
      </c>
      <c r="K1486" s="55" t="n">
        <f aca="false">(H1486+I1486)-J1486</f>
        <v>0</v>
      </c>
    </row>
    <row r="1487" customFormat="false" ht="15" hidden="false" customHeight="false" outlineLevel="0" collapsed="false">
      <c r="B1487" s="92"/>
      <c r="C1487" s="93"/>
      <c r="D1487" s="93"/>
      <c r="E1487" s="94"/>
      <c r="F1487" s="94"/>
      <c r="G1487" s="92"/>
      <c r="H1487" s="95"/>
      <c r="I1487" s="55" t="n">
        <f aca="false">H1487*$I$7%</f>
        <v>0</v>
      </c>
      <c r="J1487" s="55" t="n">
        <f aca="false">H1487*$J$7%</f>
        <v>0</v>
      </c>
      <c r="K1487" s="55" t="n">
        <f aca="false">(H1487+I1487)-J1487</f>
        <v>0</v>
      </c>
    </row>
    <row r="1488" customFormat="false" ht="15" hidden="false" customHeight="false" outlineLevel="0" collapsed="false">
      <c r="B1488" s="92"/>
      <c r="C1488" s="93"/>
      <c r="D1488" s="93"/>
      <c r="E1488" s="94"/>
      <c r="F1488" s="94"/>
      <c r="G1488" s="92"/>
      <c r="H1488" s="95"/>
      <c r="I1488" s="55" t="n">
        <f aca="false">H1488*$I$7%</f>
        <v>0</v>
      </c>
      <c r="J1488" s="55" t="n">
        <f aca="false">H1488*$J$7%</f>
        <v>0</v>
      </c>
      <c r="K1488" s="55" t="n">
        <f aca="false">(H1488+I1488)-J1488</f>
        <v>0</v>
      </c>
    </row>
    <row r="1489" customFormat="false" ht="15" hidden="false" customHeight="false" outlineLevel="0" collapsed="false">
      <c r="B1489" s="92"/>
      <c r="C1489" s="93"/>
      <c r="D1489" s="93"/>
      <c r="E1489" s="94"/>
      <c r="F1489" s="94"/>
      <c r="G1489" s="92"/>
      <c r="H1489" s="95"/>
      <c r="I1489" s="55" t="n">
        <f aca="false">H1489*$I$7%</f>
        <v>0</v>
      </c>
      <c r="J1489" s="55" t="n">
        <f aca="false">H1489*$J$7%</f>
        <v>0</v>
      </c>
      <c r="K1489" s="55" t="n">
        <f aca="false">(H1489+I1489)-J1489</f>
        <v>0</v>
      </c>
    </row>
    <row r="1490" customFormat="false" ht="15" hidden="false" customHeight="false" outlineLevel="0" collapsed="false">
      <c r="B1490" s="92"/>
      <c r="C1490" s="93"/>
      <c r="D1490" s="93"/>
      <c r="E1490" s="94"/>
      <c r="F1490" s="94"/>
      <c r="G1490" s="92"/>
      <c r="H1490" s="95"/>
      <c r="I1490" s="55" t="n">
        <f aca="false">H1490*$I$7%</f>
        <v>0</v>
      </c>
      <c r="J1490" s="55" t="n">
        <f aca="false">H1490*$J$7%</f>
        <v>0</v>
      </c>
      <c r="K1490" s="55" t="n">
        <f aca="false">(H1490+I1490)-J1490</f>
        <v>0</v>
      </c>
    </row>
    <row r="1491" customFormat="false" ht="15" hidden="false" customHeight="false" outlineLevel="0" collapsed="false">
      <c r="B1491" s="92"/>
      <c r="C1491" s="93"/>
      <c r="D1491" s="93"/>
      <c r="E1491" s="94"/>
      <c r="F1491" s="94"/>
      <c r="G1491" s="92"/>
      <c r="H1491" s="95"/>
      <c r="I1491" s="55" t="n">
        <f aca="false">H1491*$I$7%</f>
        <v>0</v>
      </c>
      <c r="J1491" s="55" t="n">
        <f aca="false">H1491*$J$7%</f>
        <v>0</v>
      </c>
      <c r="K1491" s="55" t="n">
        <f aca="false">(H1491+I1491)-J1491</f>
        <v>0</v>
      </c>
    </row>
    <row r="1492" customFormat="false" ht="15" hidden="false" customHeight="false" outlineLevel="0" collapsed="false">
      <c r="B1492" s="92"/>
      <c r="C1492" s="93"/>
      <c r="D1492" s="93"/>
      <c r="E1492" s="94"/>
      <c r="F1492" s="94"/>
      <c r="G1492" s="92"/>
      <c r="H1492" s="95"/>
      <c r="I1492" s="55" t="n">
        <f aca="false">H1492*$I$7%</f>
        <v>0</v>
      </c>
      <c r="J1492" s="55" t="n">
        <f aca="false">H1492*$J$7%</f>
        <v>0</v>
      </c>
      <c r="K1492" s="55" t="n">
        <f aca="false">(H1492+I1492)-J1492</f>
        <v>0</v>
      </c>
    </row>
    <row r="1493" customFormat="false" ht="15" hidden="false" customHeight="false" outlineLevel="0" collapsed="false">
      <c r="B1493" s="92"/>
      <c r="C1493" s="93"/>
      <c r="D1493" s="93"/>
      <c r="E1493" s="94"/>
      <c r="F1493" s="94"/>
      <c r="G1493" s="92"/>
      <c r="H1493" s="95"/>
      <c r="I1493" s="55" t="n">
        <f aca="false">H1493*$I$7%</f>
        <v>0</v>
      </c>
      <c r="J1493" s="55" t="n">
        <f aca="false">H1493*$J$7%</f>
        <v>0</v>
      </c>
      <c r="K1493" s="55" t="n">
        <f aca="false">(H1493+I1493)-J1493</f>
        <v>0</v>
      </c>
    </row>
    <row r="1494" customFormat="false" ht="15" hidden="false" customHeight="false" outlineLevel="0" collapsed="false">
      <c r="B1494" s="92"/>
      <c r="C1494" s="93"/>
      <c r="D1494" s="93"/>
      <c r="E1494" s="94"/>
      <c r="F1494" s="94"/>
      <c r="G1494" s="92"/>
      <c r="H1494" s="95"/>
      <c r="I1494" s="55" t="n">
        <f aca="false">H1494*$I$7%</f>
        <v>0</v>
      </c>
      <c r="J1494" s="55" t="n">
        <f aca="false">H1494*$J$7%</f>
        <v>0</v>
      </c>
      <c r="K1494" s="55" t="n">
        <f aca="false">(H1494+I1494)-J1494</f>
        <v>0</v>
      </c>
    </row>
    <row r="1495" customFormat="false" ht="15" hidden="false" customHeight="false" outlineLevel="0" collapsed="false">
      <c r="B1495" s="92"/>
      <c r="C1495" s="93"/>
      <c r="D1495" s="93"/>
      <c r="E1495" s="94"/>
      <c r="F1495" s="94"/>
      <c r="G1495" s="92"/>
      <c r="H1495" s="95"/>
      <c r="I1495" s="55" t="n">
        <f aca="false">H1495*$I$7%</f>
        <v>0</v>
      </c>
      <c r="J1495" s="55" t="n">
        <f aca="false">H1495*$J$7%</f>
        <v>0</v>
      </c>
      <c r="K1495" s="55" t="n">
        <f aca="false">(H1495+I1495)-J1495</f>
        <v>0</v>
      </c>
    </row>
    <row r="1496" customFormat="false" ht="15" hidden="false" customHeight="false" outlineLevel="0" collapsed="false">
      <c r="B1496" s="92"/>
      <c r="C1496" s="93"/>
      <c r="D1496" s="93"/>
      <c r="E1496" s="94"/>
      <c r="F1496" s="94"/>
      <c r="G1496" s="92"/>
      <c r="H1496" s="95"/>
      <c r="I1496" s="55" t="n">
        <f aca="false">H1496*$I$7%</f>
        <v>0</v>
      </c>
      <c r="J1496" s="55" t="n">
        <f aca="false">H1496*$J$7%</f>
        <v>0</v>
      </c>
      <c r="K1496" s="55" t="n">
        <f aca="false">(H1496+I1496)-J1496</f>
        <v>0</v>
      </c>
    </row>
    <row r="1497" customFormat="false" ht="15" hidden="false" customHeight="false" outlineLevel="0" collapsed="false">
      <c r="B1497" s="92"/>
      <c r="C1497" s="93"/>
      <c r="D1497" s="93"/>
      <c r="E1497" s="94"/>
      <c r="F1497" s="94"/>
      <c r="G1497" s="92"/>
      <c r="H1497" s="95"/>
      <c r="I1497" s="55" t="n">
        <f aca="false">H1497*$I$7%</f>
        <v>0</v>
      </c>
      <c r="J1497" s="55" t="n">
        <f aca="false">H1497*$J$7%</f>
        <v>0</v>
      </c>
      <c r="K1497" s="55" t="n">
        <f aca="false">(H1497+I1497)-J1497</f>
        <v>0</v>
      </c>
    </row>
    <row r="1498" customFormat="false" ht="15" hidden="false" customHeight="false" outlineLevel="0" collapsed="false">
      <c r="B1498" s="92"/>
      <c r="C1498" s="93"/>
      <c r="D1498" s="93"/>
      <c r="E1498" s="94"/>
      <c r="F1498" s="94"/>
      <c r="G1498" s="92"/>
      <c r="H1498" s="95"/>
      <c r="I1498" s="55" t="n">
        <f aca="false">H1498*$I$7%</f>
        <v>0</v>
      </c>
      <c r="J1498" s="55" t="n">
        <f aca="false">H1498*$J$7%</f>
        <v>0</v>
      </c>
      <c r="K1498" s="55" t="n">
        <f aca="false">(H1498+I1498)-J1498</f>
        <v>0</v>
      </c>
    </row>
    <row r="1499" customFormat="false" ht="15" hidden="false" customHeight="false" outlineLevel="0" collapsed="false">
      <c r="B1499" s="92"/>
      <c r="C1499" s="93"/>
      <c r="D1499" s="93"/>
      <c r="E1499" s="94"/>
      <c r="F1499" s="94"/>
      <c r="G1499" s="92"/>
      <c r="H1499" s="95"/>
      <c r="I1499" s="55" t="n">
        <f aca="false">H1499*$I$7%</f>
        <v>0</v>
      </c>
      <c r="J1499" s="55" t="n">
        <f aca="false">H1499*$J$7%</f>
        <v>0</v>
      </c>
      <c r="K1499" s="55" t="n">
        <f aca="false">(H1499+I1499)-J1499</f>
        <v>0</v>
      </c>
    </row>
    <row r="1500" customFormat="false" ht="15" hidden="false" customHeight="false" outlineLevel="0" collapsed="false">
      <c r="B1500" s="92"/>
      <c r="C1500" s="93"/>
      <c r="D1500" s="93"/>
      <c r="E1500" s="94"/>
      <c r="F1500" s="94"/>
      <c r="G1500" s="92"/>
      <c r="H1500" s="95"/>
      <c r="I1500" s="55" t="n">
        <f aca="false">H1500*$I$7%</f>
        <v>0</v>
      </c>
      <c r="J1500" s="55" t="n">
        <f aca="false">H1500*$J$7%</f>
        <v>0</v>
      </c>
      <c r="K1500" s="55" t="n">
        <f aca="false">(H1500+I1500)-J1500</f>
        <v>0</v>
      </c>
    </row>
    <row r="1501" customFormat="false" ht="15" hidden="false" customHeight="false" outlineLevel="0" collapsed="false">
      <c r="B1501" s="92"/>
      <c r="C1501" s="93"/>
      <c r="D1501" s="93"/>
      <c r="E1501" s="94"/>
      <c r="F1501" s="94"/>
      <c r="G1501" s="92"/>
      <c r="H1501" s="95"/>
      <c r="I1501" s="55" t="n">
        <f aca="false">H1501*$I$7%</f>
        <v>0</v>
      </c>
      <c r="J1501" s="55" t="n">
        <f aca="false">H1501*$J$7%</f>
        <v>0</v>
      </c>
      <c r="K1501" s="55" t="n">
        <f aca="false">(H1501+I1501)-J1501</f>
        <v>0</v>
      </c>
    </row>
    <row r="1502" customFormat="false" ht="15" hidden="false" customHeight="false" outlineLevel="0" collapsed="false">
      <c r="B1502" s="92"/>
      <c r="C1502" s="93"/>
      <c r="D1502" s="93"/>
      <c r="E1502" s="94"/>
      <c r="F1502" s="94"/>
      <c r="G1502" s="92"/>
      <c r="H1502" s="95"/>
      <c r="I1502" s="55" t="n">
        <f aca="false">H1502*$I$7%</f>
        <v>0</v>
      </c>
      <c r="J1502" s="55" t="n">
        <f aca="false">H1502*$J$7%</f>
        <v>0</v>
      </c>
      <c r="K1502" s="55" t="n">
        <f aca="false">(H1502+I1502)-J1502</f>
        <v>0</v>
      </c>
    </row>
    <row r="1503" customFormat="false" ht="15" hidden="false" customHeight="false" outlineLevel="0" collapsed="false">
      <c r="B1503" s="92"/>
      <c r="C1503" s="93"/>
      <c r="D1503" s="93"/>
      <c r="E1503" s="94"/>
      <c r="F1503" s="94"/>
      <c r="G1503" s="92"/>
      <c r="H1503" s="95"/>
      <c r="I1503" s="55" t="n">
        <f aca="false">H1503*$I$7%</f>
        <v>0</v>
      </c>
      <c r="J1503" s="55" t="n">
        <f aca="false">H1503*$J$7%</f>
        <v>0</v>
      </c>
      <c r="K1503" s="55" t="n">
        <f aca="false">(H1503+I1503)-J1503</f>
        <v>0</v>
      </c>
    </row>
    <row r="1504" customFormat="false" ht="15" hidden="false" customHeight="false" outlineLevel="0" collapsed="false">
      <c r="B1504" s="92"/>
      <c r="C1504" s="93"/>
      <c r="D1504" s="93"/>
      <c r="E1504" s="94"/>
      <c r="F1504" s="94"/>
      <c r="G1504" s="92"/>
      <c r="H1504" s="95"/>
      <c r="I1504" s="55" t="n">
        <f aca="false">H1504*$I$7%</f>
        <v>0</v>
      </c>
      <c r="J1504" s="55" t="n">
        <f aca="false">H1504*$J$7%</f>
        <v>0</v>
      </c>
      <c r="K1504" s="55" t="n">
        <f aca="false">(H1504+I1504)-J1504</f>
        <v>0</v>
      </c>
    </row>
    <row r="1505" customFormat="false" ht="15" hidden="false" customHeight="false" outlineLevel="0" collapsed="false">
      <c r="B1505" s="92"/>
      <c r="C1505" s="93"/>
      <c r="D1505" s="93"/>
      <c r="E1505" s="94"/>
      <c r="F1505" s="94"/>
      <c r="G1505" s="92"/>
      <c r="H1505" s="95"/>
      <c r="I1505" s="55" t="n">
        <f aca="false">H1505*$I$7%</f>
        <v>0</v>
      </c>
      <c r="J1505" s="55" t="n">
        <f aca="false">H1505*$J$7%</f>
        <v>0</v>
      </c>
      <c r="K1505" s="55" t="n">
        <f aca="false">(H1505+I1505)-J1505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2:A7"/>
    <mergeCell ref="B2:F2"/>
    <mergeCell ref="H2:K2"/>
    <mergeCell ref="L2:L24"/>
    <mergeCell ref="M2:Q2"/>
    <mergeCell ref="B3:D4"/>
    <mergeCell ref="G3:G4"/>
    <mergeCell ref="M3:Q3"/>
    <mergeCell ref="B6:K6"/>
    <mergeCell ref="M18:Q18"/>
    <mergeCell ref="M26:Q26"/>
    <mergeCell ref="M27:O27"/>
    <mergeCell ref="P27:Q27"/>
    <mergeCell ref="M28:O28"/>
    <mergeCell ref="P28:Q28"/>
  </mergeCells>
  <conditionalFormatting sqref="N24">
    <cfRule type="cellIs" priority="2" operator="notEqual" aboveAverage="0" equalAverage="0" bottom="0" percent="0" rank="0" text="" dxfId="1">
      <formula>$N$17</formula>
    </cfRule>
  </conditionalFormatting>
  <conditionalFormatting sqref="O24">
    <cfRule type="cellIs" priority="3" operator="notEqual" aboveAverage="0" equalAverage="0" bottom="0" percent="0" rank="0" text="" dxfId="2">
      <formula>$O$17</formula>
    </cfRule>
  </conditionalFormatting>
  <conditionalFormatting sqref="P24">
    <cfRule type="cellIs" priority="4" operator="notEqual" aboveAverage="0" equalAverage="0" bottom="0" percent="0" rank="0" text="" dxfId="3">
      <formula>$P$17</formula>
    </cfRule>
  </conditionalFormatting>
  <conditionalFormatting sqref="Q24">
    <cfRule type="cellIs" priority="5" operator="notEqual" aboveAverage="0" equalAverage="0" bottom="0" percent="0" rank="0" text="" dxfId="4">
      <formula>$Q$17</formula>
    </cfRule>
  </conditionalFormatting>
  <conditionalFormatting sqref="I2:K5 I7:K65536">
    <cfRule type="cellIs" priority="6" operator="equal" aboveAverage="0" equalAverage="0" bottom="0" percent="0" rank="0" text="" dxfId="5">
      <formula>0</formula>
    </cfRule>
  </conditionalFormatting>
  <conditionalFormatting sqref="N17">
    <cfRule type="cellIs" priority="7" operator="notEqual" aboveAverage="0" equalAverage="0" bottom="0" percent="0" rank="0" text="" dxfId="6">
      <formula>$N$24</formula>
    </cfRule>
  </conditionalFormatting>
  <conditionalFormatting sqref="O17">
    <cfRule type="cellIs" priority="8" operator="notEqual" aboveAverage="0" equalAverage="0" bottom="0" percent="0" rank="0" text="" dxfId="7">
      <formula>$O$24</formula>
    </cfRule>
  </conditionalFormatting>
  <conditionalFormatting sqref="P17">
    <cfRule type="cellIs" priority="9" operator="notEqual" aboveAverage="0" equalAverage="0" bottom="0" percent="0" rank="0" text="" dxfId="8">
      <formula>$P$24</formula>
    </cfRule>
  </conditionalFormatting>
  <conditionalFormatting sqref="Q17">
    <cfRule type="cellIs" priority="10" operator="notEqual" aboveAverage="0" equalAverage="0" bottom="0" percent="0" rank="0" text="" dxfId="9">
      <formula>$Q$24</formula>
    </cfRule>
  </conditionalFormatting>
  <conditionalFormatting sqref="P27:Q27">
    <cfRule type="cellIs" priority="11" operator="notEqual" aboveAverage="0" equalAverage="0" bottom="0" percent="0" rank="0" text="" dxfId="10">
      <formula>$M$3</formula>
    </cfRule>
  </conditionalFormatting>
  <conditionalFormatting sqref="N5:Q16">
    <cfRule type="cellIs" priority="12" operator="equal" aboveAverage="0" equalAverage="0" bottom="0" percent="0" rank="0" text="" dxfId="11">
      <formula>0</formula>
    </cfRule>
  </conditionalFormatting>
  <conditionalFormatting sqref="N20:Q23">
    <cfRule type="cellIs" priority="13" operator="equal" aboveAverage="0" equalAverage="0" bottom="0" percent="0" rank="0" text="" dxfId="12">
      <formula>0</formula>
    </cfRule>
  </conditionalFormatting>
  <conditionalFormatting sqref="N30:Q41">
    <cfRule type="cellIs" priority="14" operator="equal" aboveAverage="0" equalAverage="0" bottom="0" percent="0" rank="0" text="" dxfId="13">
      <formula>0</formula>
    </cfRule>
  </conditionalFormatting>
  <dataValidations count="8">
    <dataValidation allowBlank="true" error="Fecha mall introducida" errorStyle="stop" errorTitle="REVISAR FORMATO FECHA" operator="between" showDropDown="false" showErrorMessage="true" showInputMessage="false" sqref="K4" type="none">
      <formula1>0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C397:D501 F397:F501" type="date">
      <formula1>1</formula1>
      <formula2>219148</formula2>
    </dataValidation>
    <dataValidation allowBlank="true" errorStyle="stop" operator="between" showDropDown="false" showErrorMessage="true" showInputMessage="false" sqref="M3:Q3 P27" type="whole">
      <formula1>1900</formula1>
      <formula2>2100</formula2>
    </dataValidation>
    <dataValidation allowBlank="false" errorStyle="stop" operator="between" showDropDown="true" showErrorMessage="true" showInputMessage="false" sqref="H8:K245 I246:K251 H252:K269 I270:K285 H286:K303 I304:K312 H313:K330 I331:K349 H350:K367 I368:K1505" type="none">
      <formula1>0</formula1>
      <formula2>0</formula2>
    </dataValidation>
    <dataValidation allowBlank="true" error="La fecha final tiene que ser igual o mayor que le fecha inicial" errorStyle="stop" operator="greaterThanOrEqual" showDropDown="false" showErrorMessage="true" showInputMessage="false" sqref="F4" type="date">
      <formula1>E4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A1 B2:F2 B3 B5:F5 C8:G396" type="none">
      <formula1>0</formula1>
      <formula2>0</formula2>
    </dataValidation>
    <dataValidation allowBlank="true" error="La fecha inicial  tiene que ser igual o menor que le fecha final " errorStyle="stop" operator="lessThanOrEqual" showDropDown="false" showErrorMessage="true" showInputMessage="false" sqref="E4" type="date">
      <formula1>F4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B6:B2505" type="date">
      <formula1>1</formula1>
      <formula2>109575</formula2>
    </dataValidation>
  </dataValidations>
  <hyperlinks>
    <hyperlink ref="A1" r:id="rId1" display="http://www.excelgratis.com/"/>
  </hyperlinks>
  <printOptions headings="false" gridLines="false" gridLinesSet="true" horizontalCentered="true" verticalCentered="false"/>
  <pageMargins left="0.315277777777778" right="0.315277777777778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0:42:58Z</dcterms:created>
  <dc:creator/>
  <dc:description/>
  <cp:keywords>Suma cantidades</cp:keywords>
  <dc:language>en-US</dc:language>
  <cp:lastModifiedBy/>
  <dcterms:modified xsi:type="dcterms:W3CDTF">2017-07-17T06:39:14Z</dcterms:modified>
  <cp:revision>1</cp:revision>
  <dc:subject>Autónomos</dc:subject>
  <dc:title>Plantilla de Excel</dc:title>
</cp:coreProperties>
</file>