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ado" sheetId="1" state="visible" r:id="rId2"/>
  </sheets>
  <definedNames>
    <definedName function="false" hidden="false" name="Lista" vbProcedure="false">Listado!$1:$55555</definedName>
    <definedName function="false" hidden="false" name="NIP" vbProcedure="false">Listado!$A$12:$A$55555</definedName>
    <definedName function="false" hidden="false" name="Ref_" vbProcedure="false">Listado!$A$11</definedName>
    <definedName function="false" hidden="false" name="Relación" vbProcedure="false">OFFSET(Ref_,1,0,COUNTA(Listado!$A:$A)-COUNTA(Listado!$A$11:Ref_),1)</definedName>
    <definedName function="false" hidden="false" name="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 BUSCA EL VALOR  QUE APARECE EN  CELDA C3 EN LA COLUMNA A  (EN ESTE CASO TELÉFONO MÓVIL) </t>
  </si>
  <si>
    <r>
      <rPr>
        <i val="true"/>
        <sz val="9"/>
        <rFont val="Trebuchet MS"/>
        <family val="2"/>
      </rPr>
      <t xml:space="preserve">Seleccione el teléfono  que desea buscar </t>
    </r>
    <r>
      <rPr>
        <sz val="9"/>
        <rFont val="Calibri"/>
        <family val="2"/>
      </rPr>
      <t xml:space="preserve">→</t>
    </r>
  </si>
  <si>
    <t xml:space="preserve">614511***</t>
  </si>
  <si>
    <t xml:space="preserve">↓   AGENDA INTRODUZCA LOS DATOS EN LOS CAMPOS CORRESPONDIENTES  ↓</t>
  </si>
  <si>
    <t xml:space="preserve">Teléfono móvil</t>
  </si>
  <si>
    <t xml:space="preserve">Teléfono fijo</t>
  </si>
  <si>
    <t xml:space="preserve">Nombre</t>
  </si>
  <si>
    <t xml:space="preserve">Correo electrónico</t>
  </si>
  <si>
    <t xml:space="preserve">Dirección </t>
  </si>
  <si>
    <t xml:space="preserve">61601****</t>
  </si>
  <si>
    <t xml:space="preserve">Teléfono 2-1</t>
  </si>
  <si>
    <t xml:space="preserve">Nombre 1</t>
  </si>
  <si>
    <t xml:space="preserve">correo electrónico1</t>
  </si>
  <si>
    <t xml:space="preserve">Dirección1</t>
  </si>
  <si>
    <t xml:space="preserve">61602****</t>
  </si>
  <si>
    <t xml:space="preserve">Teléfono 2-2</t>
  </si>
  <si>
    <t xml:space="preserve">Nombre 2</t>
  </si>
  <si>
    <t xml:space="preserve">correo electrónico2</t>
  </si>
  <si>
    <t xml:space="preserve">Dirección2</t>
  </si>
  <si>
    <t xml:space="preserve">614503***</t>
  </si>
  <si>
    <t xml:space="preserve">Teléfono 2-3</t>
  </si>
  <si>
    <t xml:space="preserve">Nombre 3</t>
  </si>
  <si>
    <t xml:space="preserve">correo electrónico3</t>
  </si>
  <si>
    <t xml:space="preserve">Dirección3</t>
  </si>
  <si>
    <t xml:space="preserve">614504***</t>
  </si>
  <si>
    <t xml:space="preserve">Teléfono 2-4</t>
  </si>
  <si>
    <t xml:space="preserve">Nombre 4</t>
  </si>
  <si>
    <t xml:space="preserve">correo electrónico4</t>
  </si>
  <si>
    <t xml:space="preserve">Dirección4</t>
  </si>
  <si>
    <t xml:space="preserve">614505***</t>
  </si>
  <si>
    <t xml:space="preserve">Teléfono 2-5</t>
  </si>
  <si>
    <t xml:space="preserve">Nombre 5</t>
  </si>
  <si>
    <t xml:space="preserve">correo electrónico5</t>
  </si>
  <si>
    <t xml:space="preserve">Dirección5</t>
  </si>
  <si>
    <t xml:space="preserve">614506***</t>
  </si>
  <si>
    <t xml:space="preserve">Teléfono 2-6</t>
  </si>
  <si>
    <t xml:space="preserve">Nombre 6</t>
  </si>
  <si>
    <t xml:space="preserve">correo electrónico6</t>
  </si>
  <si>
    <t xml:space="preserve">Dirección6</t>
  </si>
  <si>
    <t xml:space="preserve">614507***</t>
  </si>
  <si>
    <t xml:space="preserve">Teléfono 2-7</t>
  </si>
  <si>
    <t xml:space="preserve">Nombre 7</t>
  </si>
  <si>
    <t xml:space="preserve">correo electrónico7</t>
  </si>
  <si>
    <t xml:space="preserve">Dirección7</t>
  </si>
  <si>
    <t xml:space="preserve">614508***</t>
  </si>
  <si>
    <t xml:space="preserve">Teléfono 2-8</t>
  </si>
  <si>
    <t xml:space="preserve">Nombre 8</t>
  </si>
  <si>
    <t xml:space="preserve">correo electrónico8</t>
  </si>
  <si>
    <t xml:space="preserve">Dirección8</t>
  </si>
  <si>
    <t xml:space="preserve">614509***</t>
  </si>
  <si>
    <t xml:space="preserve">Teléfono 2-9</t>
  </si>
  <si>
    <t xml:space="preserve">Nombre 9</t>
  </si>
  <si>
    <t xml:space="preserve">correo electrónico9</t>
  </si>
  <si>
    <t xml:space="preserve">Dirección9</t>
  </si>
  <si>
    <t xml:space="preserve">614510***</t>
  </si>
  <si>
    <t xml:space="preserve">Teléfono 2-10</t>
  </si>
  <si>
    <t xml:space="preserve">Nombre 10</t>
  </si>
  <si>
    <t xml:space="preserve">correo electrónico10</t>
  </si>
  <si>
    <t xml:space="preserve">Dirección10</t>
  </si>
  <si>
    <t xml:space="preserve">Teléfono 2-11</t>
  </si>
  <si>
    <t xml:space="preserve">Nombre 11</t>
  </si>
  <si>
    <t xml:space="preserve">correo electrónico11</t>
  </si>
  <si>
    <t xml:space="preserve">Dirección11</t>
  </si>
  <si>
    <t xml:space="preserve">6145212***</t>
  </si>
  <si>
    <t xml:space="preserve">Teléfono 2-12</t>
  </si>
  <si>
    <t xml:space="preserve">Nombre 61</t>
  </si>
  <si>
    <t xml:space="preserve">correo electrónico12</t>
  </si>
  <si>
    <t xml:space="preserve">Dirección61</t>
  </si>
  <si>
    <t xml:space="preserve">6145213***</t>
  </si>
  <si>
    <t xml:space="preserve">Teléfono 2-13</t>
  </si>
  <si>
    <t xml:space="preserve">Nombre 13</t>
  </si>
  <si>
    <t xml:space="preserve">correo electrónico13</t>
  </si>
  <si>
    <t xml:space="preserve">Dirección13</t>
  </si>
  <si>
    <t xml:space="preserve">6145214***</t>
  </si>
  <si>
    <t xml:space="preserve">Teléfono 2-14</t>
  </si>
  <si>
    <t xml:space="preserve">Nombre 14</t>
  </si>
  <si>
    <t xml:space="preserve">correo electrónico14</t>
  </si>
  <si>
    <t xml:space="preserve">Dirección14</t>
  </si>
  <si>
    <t xml:space="preserve">6145215***</t>
  </si>
  <si>
    <t xml:space="preserve">Teléfono 2-15</t>
  </si>
  <si>
    <t xml:space="preserve">Nombre 15</t>
  </si>
  <si>
    <t xml:space="preserve">correo electrónico15</t>
  </si>
  <si>
    <t xml:space="preserve">Dirección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\ %"/>
    <numFmt numFmtId="168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u val="single"/>
      <sz val="8.25"/>
      <color rgb="FF0000FF"/>
      <name val="Calibri"/>
      <family val="2"/>
    </font>
    <font>
      <sz val="10"/>
      <name val="Arial"/>
      <family val="2"/>
    </font>
    <font>
      <sz val="11"/>
      <color rgb="FF000000"/>
      <name val="Georgia"/>
      <family val="1"/>
    </font>
    <font>
      <sz val="10"/>
      <name val="Trebuchet MS"/>
      <family val="2"/>
    </font>
    <font>
      <i val="true"/>
      <sz val="9"/>
      <name val="Trebuchet MS"/>
      <family val="2"/>
    </font>
    <font>
      <sz val="9"/>
      <name val="Calibri"/>
      <family val="2"/>
    </font>
    <font>
      <sz val="11"/>
      <name val="Calibri"/>
      <family val="2"/>
    </font>
    <font>
      <sz val="6"/>
      <color rgb="FFCCFFCC"/>
      <name val="Trebuchet MS"/>
      <family val="2"/>
    </font>
    <font>
      <i val="true"/>
      <sz val="10"/>
      <name val="Trebuchet MS"/>
      <family val="2"/>
    </font>
    <font>
      <sz val="10"/>
      <color rgb="FF000000"/>
      <name val="Trebuchet MS"/>
      <family val="2"/>
    </font>
    <font>
      <sz val="11"/>
      <color rgb="FFFFFFFF"/>
      <name val="Calibri"/>
      <family val="2"/>
    </font>
    <font>
      <i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b val="true"/>
      <sz val="14"/>
      <color rgb="FFFFFFFF"/>
      <name val="Castellar"/>
      <family val="1"/>
      <charset val="1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9CC00"/>
      </left>
      <right/>
      <top/>
      <bottom/>
      <diagonal/>
    </border>
    <border diagonalUp="false" diagonalDown="false">
      <left/>
      <right style="medium">
        <color rgb="FF99CC00"/>
      </right>
      <top/>
      <bottom/>
      <diagonal/>
    </border>
    <border diagonalUp="false" diagonalDown="false">
      <left style="medium">
        <color rgb="FF99CC00"/>
      </left>
      <right/>
      <top/>
      <bottom style="double">
        <color rgb="FF99CC00"/>
      </bottom>
      <diagonal/>
    </border>
    <border diagonalUp="false" diagonalDown="false">
      <left/>
      <right/>
      <top/>
      <bottom style="double">
        <color rgb="FF99CC00"/>
      </bottom>
      <diagonal/>
    </border>
    <border diagonalUp="false" diagonalDown="false">
      <left style="medium">
        <color rgb="FF00FF00"/>
      </left>
      <right style="medium">
        <color rgb="FF00FF00"/>
      </right>
      <top style="medium">
        <color rgb="FF00FF00"/>
      </top>
      <bottom style="double">
        <color rgb="FF99CC00"/>
      </bottom>
      <diagonal/>
    </border>
    <border diagonalUp="false" diagonalDown="false">
      <left/>
      <right style="medium">
        <color rgb="FF99CC00"/>
      </right>
      <top/>
      <bottom style="double">
        <color rgb="FF99CC00"/>
      </bottom>
      <diagonal/>
    </border>
    <border diagonalUp="false" diagonalDown="false">
      <left/>
      <right/>
      <top style="double">
        <color rgb="FF99CC00"/>
      </top>
      <bottom/>
      <diagonal/>
    </border>
    <border diagonalUp="false" diagonalDown="false">
      <left style="medium">
        <color rgb="FF99CC00"/>
      </left>
      <right/>
      <top/>
      <bottom style="medium">
        <color rgb="FF99CC00"/>
      </bottom>
      <diagonal/>
    </border>
    <border diagonalUp="false" diagonalDown="false">
      <left/>
      <right/>
      <top/>
      <bottom style="medium">
        <color rgb="FF99CC00"/>
      </bottom>
      <diagonal/>
    </border>
    <border diagonalUp="false" diagonalDown="false">
      <left/>
      <right style="medium">
        <color rgb="FF99CC00"/>
      </right>
      <top/>
      <bottom style="medium">
        <color rgb="FF99CC00"/>
      </bottom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7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9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eading 3" xfId="21"/>
    <cellStyle name="Hipervínculo 2" xfId="22"/>
    <cellStyle name="Normal 2" xfId="23"/>
    <cellStyle name="Notas 2" xfId="24"/>
  </cellStyles>
  <dxfs count="2">
    <dxf>
      <font>
        <name val="Calibri"/>
        <family val="2"/>
        <b val="1"/>
        <i val="0"/>
        <color rgb="FFFFFF00"/>
        <sz val="11"/>
      </font>
      <fill>
        <patternFill>
          <bgColor rgb="FF9933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35.99"/>
    <col collapsed="false" customWidth="true" hidden="false" outlineLevel="0" max="3" min="3" style="3" width="46.7"/>
    <col collapsed="false" customWidth="true" hidden="false" outlineLevel="0" max="4" min="4" style="4" width="36.85"/>
    <col collapsed="false" customWidth="true" hidden="false" outlineLevel="0" max="5" min="5" style="3" width="54.99"/>
    <col collapsed="false" customWidth="false" hidden="false" outlineLevel="0" max="257" min="6" style="5" width="10.99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</row>
    <row r="2" customFormat="false" ht="18" hidden="false" customHeight="true" outlineLevel="0" collapsed="false">
      <c r="A2" s="7"/>
      <c r="B2" s="8"/>
      <c r="C2" s="8"/>
      <c r="D2" s="8"/>
      <c r="E2" s="9"/>
    </row>
    <row r="3" s="15" customFormat="true" ht="18" hidden="false" customHeight="true" outlineLevel="0" collapsed="false">
      <c r="A3" s="10"/>
      <c r="B3" s="11" t="s">
        <v>1</v>
      </c>
      <c r="C3" s="12" t="s">
        <v>2</v>
      </c>
      <c r="D3" s="13" t="str">
        <f aca="false">IFERROR(VLOOKUP(C3,A12:A54324,1,FALSE()),"No existe teléfono ")</f>
        <v>614511***</v>
      </c>
      <c r="E3" s="14"/>
    </row>
    <row r="4" customFormat="false" ht="18" hidden="false" customHeight="true" outlineLevel="0" collapsed="false">
      <c r="A4" s="7"/>
      <c r="B4" s="16" t="str">
        <f aca="false">C11</f>
        <v>Nombre</v>
      </c>
      <c r="C4" s="17" t="str">
        <f aca="false">IFERROR(IF(ISBLANK($C$3)," ",VLOOKUP($C$3,Lista,MATCH(C11,$A11:$E11,0),FALSE()))," ")</f>
        <v>Nombre 11</v>
      </c>
      <c r="D4" s="18"/>
      <c r="E4" s="9"/>
    </row>
    <row r="5" customFormat="false" ht="18" hidden="false" customHeight="true" outlineLevel="0" collapsed="false">
      <c r="A5" s="7"/>
      <c r="B5" s="19" t="str">
        <f aca="false">D11</f>
        <v>Correo electrónico</v>
      </c>
      <c r="C5" s="17" t="str">
        <f aca="false">IFERROR(IF(ISBLANK($C$3)," ",VLOOKUP($C$3,Lista,MATCH(D11,$A11:$E11,0),FALSE()))," ")</f>
        <v>correo electrónico11</v>
      </c>
      <c r="D5" s="20"/>
      <c r="E5" s="9"/>
    </row>
    <row r="6" customFormat="false" ht="18" hidden="false" customHeight="true" outlineLevel="0" collapsed="false">
      <c r="A6" s="7"/>
      <c r="B6" s="16" t="str">
        <f aca="false">Ref_</f>
        <v>Teléfono móvil</v>
      </c>
      <c r="C6" s="17" t="str">
        <f aca="false">IFERROR(IF(ISBLANK($C$3)," ",VLOOKUP($C$3,Lista,MATCH(Ref_,$A11:$E11,0),FALSE()))," ")</f>
        <v>614511***</v>
      </c>
      <c r="D6" s="20"/>
      <c r="E6" s="9"/>
    </row>
    <row r="7" customFormat="false" ht="18" hidden="false" customHeight="true" outlineLevel="0" collapsed="false">
      <c r="A7" s="7"/>
      <c r="B7" s="21" t="str">
        <f aca="false">B11</f>
        <v>Teléfono fijo</v>
      </c>
      <c r="C7" s="17" t="str">
        <f aca="false">IFERROR(IF(ISBLANK($C$3)," ",VLOOKUP($C$3,Lista,MATCH(B11,$A11:$E11,0),FALSE()))," ")</f>
        <v>Teléfono 2-11</v>
      </c>
      <c r="D7" s="20"/>
      <c r="E7" s="9"/>
    </row>
    <row r="8" customFormat="false" ht="18" hidden="false" customHeight="true" outlineLevel="0" collapsed="false">
      <c r="A8" s="22"/>
      <c r="B8" s="23" t="str">
        <f aca="false">E11</f>
        <v>Dirección </v>
      </c>
      <c r="C8" s="24" t="str">
        <f aca="false">IFERROR(IF(ISBLANK($C$3)," ",VLOOKUP($C$3,Lista,MATCH(E11,$A11:$E11,0),FALSE()))," ")</f>
        <v>Dirección11</v>
      </c>
      <c r="D8" s="25"/>
      <c r="E8" s="26"/>
    </row>
    <row r="9" customFormat="false" ht="16.5" hidden="false" customHeight="true" outlineLevel="0" collapsed="false">
      <c r="A9" s="27"/>
      <c r="B9" s="28"/>
      <c r="C9" s="29"/>
      <c r="D9" s="30"/>
      <c r="E9" s="31"/>
    </row>
    <row r="10" customFormat="false" ht="18.75" hidden="false" customHeight="false" outlineLevel="0" collapsed="false">
      <c r="A10" s="32" t="s">
        <v>3</v>
      </c>
      <c r="B10" s="32"/>
      <c r="C10" s="32"/>
      <c r="D10" s="32"/>
      <c r="E10" s="32"/>
    </row>
    <row r="11" customFormat="false" ht="14.25" hidden="false" customHeight="true" outlineLevel="0" collapsed="false">
      <c r="A11" s="33" t="s">
        <v>4</v>
      </c>
      <c r="B11" s="34" t="s">
        <v>5</v>
      </c>
      <c r="C11" s="35" t="s">
        <v>6</v>
      </c>
      <c r="D11" s="36" t="s">
        <v>7</v>
      </c>
      <c r="E11" s="35" t="s">
        <v>8</v>
      </c>
    </row>
    <row r="12" customFormat="false" ht="15" hidden="false" customHeight="false" outlineLevel="0" collapsed="false">
      <c r="A12" s="37" t="s">
        <v>9</v>
      </c>
      <c r="B12" s="2" t="s">
        <v>10</v>
      </c>
      <c r="C12" s="38" t="s">
        <v>11</v>
      </c>
      <c r="D12" s="39" t="s">
        <v>12</v>
      </c>
      <c r="E12" s="38" t="s">
        <v>13</v>
      </c>
    </row>
    <row r="13" customFormat="false" ht="15" hidden="false" customHeight="false" outlineLevel="0" collapsed="false">
      <c r="A13" s="37" t="s">
        <v>14</v>
      </c>
      <c r="B13" s="2" t="s">
        <v>15</v>
      </c>
      <c r="C13" s="38" t="s">
        <v>16</v>
      </c>
      <c r="D13" s="39" t="s">
        <v>17</v>
      </c>
      <c r="E13" s="38" t="s">
        <v>18</v>
      </c>
    </row>
    <row r="14" customFormat="false" ht="15" hidden="false" customHeight="false" outlineLevel="0" collapsed="false">
      <c r="A14" s="37" t="s">
        <v>19</v>
      </c>
      <c r="B14" s="2" t="s">
        <v>20</v>
      </c>
      <c r="C14" s="38" t="s">
        <v>21</v>
      </c>
      <c r="D14" s="39" t="s">
        <v>22</v>
      </c>
      <c r="E14" s="38" t="s">
        <v>23</v>
      </c>
    </row>
    <row r="15" customFormat="false" ht="15" hidden="false" customHeight="false" outlineLevel="0" collapsed="false">
      <c r="A15" s="37" t="s">
        <v>24</v>
      </c>
      <c r="B15" s="2" t="s">
        <v>25</v>
      </c>
      <c r="C15" s="38" t="s">
        <v>26</v>
      </c>
      <c r="D15" s="39" t="s">
        <v>27</v>
      </c>
      <c r="E15" s="38" t="s">
        <v>28</v>
      </c>
    </row>
    <row r="16" customFormat="false" ht="15" hidden="false" customHeight="false" outlineLevel="0" collapsed="false">
      <c r="A16" s="37" t="s">
        <v>29</v>
      </c>
      <c r="B16" s="2" t="s">
        <v>30</v>
      </c>
      <c r="C16" s="38" t="s">
        <v>31</v>
      </c>
      <c r="D16" s="39" t="s">
        <v>32</v>
      </c>
      <c r="E16" s="38" t="s">
        <v>33</v>
      </c>
    </row>
    <row r="17" customFormat="false" ht="15" hidden="false" customHeight="false" outlineLevel="0" collapsed="false">
      <c r="A17" s="37" t="s">
        <v>34</v>
      </c>
      <c r="B17" s="2" t="s">
        <v>35</v>
      </c>
      <c r="C17" s="38" t="s">
        <v>36</v>
      </c>
      <c r="D17" s="39" t="s">
        <v>37</v>
      </c>
      <c r="E17" s="38" t="s">
        <v>38</v>
      </c>
    </row>
    <row r="18" customFormat="false" ht="15" hidden="false" customHeight="false" outlineLevel="0" collapsed="false">
      <c r="A18" s="37" t="s">
        <v>39</v>
      </c>
      <c r="B18" s="2" t="s">
        <v>40</v>
      </c>
      <c r="C18" s="38" t="s">
        <v>41</v>
      </c>
      <c r="D18" s="39" t="s">
        <v>42</v>
      </c>
      <c r="E18" s="38" t="s">
        <v>43</v>
      </c>
    </row>
    <row r="19" customFormat="false" ht="15" hidden="false" customHeight="true" outlineLevel="0" collapsed="false">
      <c r="A19" s="37" t="s">
        <v>44</v>
      </c>
      <c r="B19" s="2" t="s">
        <v>45</v>
      </c>
      <c r="C19" s="38" t="s">
        <v>46</v>
      </c>
      <c r="D19" s="39" t="s">
        <v>47</v>
      </c>
      <c r="E19" s="38" t="s">
        <v>48</v>
      </c>
    </row>
    <row r="20" customFormat="false" ht="15" hidden="false" customHeight="false" outlineLevel="0" collapsed="false">
      <c r="A20" s="37" t="s">
        <v>49</v>
      </c>
      <c r="B20" s="2" t="s">
        <v>50</v>
      </c>
      <c r="C20" s="38" t="s">
        <v>51</v>
      </c>
      <c r="D20" s="39" t="s">
        <v>52</v>
      </c>
      <c r="E20" s="38" t="s">
        <v>53</v>
      </c>
    </row>
    <row r="21" customFormat="false" ht="15" hidden="false" customHeight="false" outlineLevel="0" collapsed="false">
      <c r="A21" s="37" t="s">
        <v>54</v>
      </c>
      <c r="B21" s="2" t="s">
        <v>55</v>
      </c>
      <c r="C21" s="38" t="s">
        <v>56</v>
      </c>
      <c r="D21" s="39" t="s">
        <v>57</v>
      </c>
      <c r="E21" s="38" t="s">
        <v>58</v>
      </c>
    </row>
    <row r="22" customFormat="false" ht="15" hidden="false" customHeight="false" outlineLevel="0" collapsed="false">
      <c r="A22" s="37" t="s">
        <v>2</v>
      </c>
      <c r="B22" s="2" t="s">
        <v>59</v>
      </c>
      <c r="C22" s="38" t="s">
        <v>60</v>
      </c>
      <c r="D22" s="39" t="s">
        <v>61</v>
      </c>
      <c r="E22" s="38" t="s">
        <v>62</v>
      </c>
    </row>
    <row r="23" customFormat="false" ht="15" hidden="false" customHeight="false" outlineLevel="0" collapsed="false">
      <c r="A23" s="37" t="s">
        <v>63</v>
      </c>
      <c r="B23" s="2" t="s">
        <v>64</v>
      </c>
      <c r="C23" s="38" t="s">
        <v>65</v>
      </c>
      <c r="D23" s="39" t="s">
        <v>66</v>
      </c>
      <c r="E23" s="38" t="s">
        <v>67</v>
      </c>
    </row>
    <row r="24" customFormat="false" ht="15" hidden="false" customHeight="false" outlineLevel="0" collapsed="false">
      <c r="A24" s="37" t="s">
        <v>68</v>
      </c>
      <c r="B24" s="2" t="s">
        <v>69</v>
      </c>
      <c r="C24" s="38" t="s">
        <v>70</v>
      </c>
      <c r="D24" s="39" t="s">
        <v>71</v>
      </c>
      <c r="E24" s="38" t="s">
        <v>72</v>
      </c>
    </row>
    <row r="25" customFormat="false" ht="15" hidden="false" customHeight="false" outlineLevel="0" collapsed="false">
      <c r="A25" s="37" t="s">
        <v>73</v>
      </c>
      <c r="B25" s="2" t="s">
        <v>74</v>
      </c>
      <c r="C25" s="38" t="s">
        <v>75</v>
      </c>
      <c r="D25" s="39" t="s">
        <v>76</v>
      </c>
      <c r="E25" s="38" t="s">
        <v>77</v>
      </c>
    </row>
    <row r="26" customFormat="false" ht="15" hidden="false" customHeight="false" outlineLevel="0" collapsed="false">
      <c r="A26" s="37" t="s">
        <v>78</v>
      </c>
      <c r="B26" s="2" t="s">
        <v>79</v>
      </c>
      <c r="C26" s="38" t="s">
        <v>80</v>
      </c>
      <c r="D26" s="39" t="s">
        <v>81</v>
      </c>
      <c r="E26" s="38" t="s">
        <v>82</v>
      </c>
    </row>
  </sheetData>
  <sheetProtection sheet="true" formatCells="false" formatColumns="false" formatRows="false" selectLockedCells="true"/>
  <mergeCells count="2">
    <mergeCell ref="A1:E1"/>
    <mergeCell ref="A10:E10"/>
  </mergeCells>
  <conditionalFormatting sqref="A12:A48774">
    <cfRule type="expression" priority="2" aboveAverage="0" equalAverage="0" bottom="0" percent="0" rank="0" text="" dxfId="0">
      <formula>AND(COUNTIF($A:$A,A12)&gt;1,NOT(ISBLANK(A12)))</formula>
    </cfRule>
  </conditionalFormatting>
  <conditionalFormatting sqref="D3">
    <cfRule type="expression" priority="3" aboveAverage="0" equalAverage="0" bottom="0" percent="0" rank="0" text="" dxfId="1">
      <formula>NOT(ISERROR(SEARCH("Teléfono",D3)))</formula>
    </cfRule>
  </conditionalFormatting>
  <dataValidations count="4">
    <dataValidation allowBlank="true" errorStyle="stop" operator="between" showDropDown="false" showErrorMessage="true" showInputMessage="false" sqref="C3" type="list">
      <formula1>NIP</formula1>
      <formula2>0</formula2>
    </dataValidation>
    <dataValidation allowBlank="false" error="Teléfono repetido" errorStyle="stop" errorTitle="Compruebe número teléfono" operator="between" showDropDown="false" showErrorMessage="true" showInputMessage="false" sqref="A10" type="none">
      <formula1>0</formula1>
      <formula2>0</formula2>
    </dataValidation>
    <dataValidation allowBlank="false" error="Teléfono repetido" errorStyle="stop" errorTitle="Compruebe número teléfono" operator="between" showDropDown="true" showErrorMessage="true" showInputMessage="false" sqref="A1" type="none">
      <formula1>0</formula1>
      <formula2>0</formula2>
    </dataValidation>
    <dataValidation allowBlank="true" error="Teléfono repetido" errorStyle="stop" errorTitle="Compruebe número teléfono" operator="between" showDropDown="false" showErrorMessage="true" showInputMessage="false" sqref="A2:A9 A11:A26" type="custom">
      <formula1>COUNTIF($A$1:$A$48769,A2)=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4T09:59:57Z</dcterms:created>
  <dc:creator>Excelgratis.com</dc:creator>
  <dc:description/>
  <cp:keywords>Plantillas excel</cp:keywords>
  <dc:language>en-US</dc:language>
  <cp:lastModifiedBy/>
  <dcterms:modified xsi:type="dcterms:W3CDTF">2017-06-04T17:41:57Z</dcterms:modified>
  <cp:revision>0</cp:revision>
  <dc:subject/>
  <dc:title>Busca registros en agenda</dc:title>
</cp:coreProperties>
</file>