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" sheetId="1" state="visible" r:id="rId2"/>
    <sheet name="Datos" sheetId="2" state="visible" r:id="rId3"/>
  </sheets>
  <definedNames>
    <definedName function="false" hidden="false" localSheetId="1" name="_xlnm.Print_Area" vbProcedure="false">Datos!$A$1:$D$44</definedName>
    <definedName function="false" hidden="false" localSheetId="0" name="_xlnm.Print_Area" vbProcedure="false">listado!$C$1:$G$48</definedName>
    <definedName function="false" hidden="false" name="Nombres" vbProcedure="false">Datos!$A:$A</definedName>
    <definedName function="false" hidden="false" name="Trabajador" vbProcedure="false">Datos!$A$2:$D$11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7">
  <si>
    <t xml:space="preserve">Nº trabajo / Proyecto</t>
  </si>
  <si>
    <t xml:space="preserve">Fecha</t>
  </si>
  <si>
    <t xml:space="preserve">Nombre / Denominacion social</t>
  </si>
  <si>
    <t xml:space="preserve">NiF de la empresa</t>
  </si>
  <si>
    <t xml:space="preserve">Descripción del trabajo a realizar</t>
  </si>
  <si>
    <t xml:space="preserve">Precio</t>
  </si>
  <si>
    <t xml:space="preserve">Seleccione el nombre de la persona que realiza el trabajo</t>
  </si>
  <si>
    <t xml:space="preserve">http://www.excelgratis.com/</t>
  </si>
  <si>
    <t xml:space="preserve">1</t>
  </si>
  <si>
    <t xml:space="preserve">X11111</t>
  </si>
  <si>
    <t xml:space="preserve">Nombre del trabajo a realizar</t>
  </si>
  <si>
    <t xml:space="preserve">Luis </t>
  </si>
  <si>
    <t xml:space="preserve">2</t>
  </si>
  <si>
    <t xml:space="preserve">Nombre2</t>
  </si>
  <si>
    <t xml:space="preserve">XXXX</t>
  </si>
  <si>
    <t xml:space="preserve">En la columna G introduzca solo nombre  el resto de los datos son para visualizar.</t>
  </si>
  <si>
    <t xml:space="preserve">3</t>
  </si>
  <si>
    <t xml:space="preserve">Nombre3</t>
  </si>
  <si>
    <t xml:space="preserve">José</t>
  </si>
  <si>
    <t xml:space="preserve">4</t>
  </si>
  <si>
    <t xml:space="preserve">Nombre4</t>
  </si>
  <si>
    <t xml:space="preserve">Antonio</t>
  </si>
  <si>
    <t xml:space="preserve">5</t>
  </si>
  <si>
    <t xml:space="preserve">Nombre5</t>
  </si>
  <si>
    <t xml:space="preserve">6</t>
  </si>
  <si>
    <t xml:space="preserve">Nombre6</t>
  </si>
  <si>
    <t xml:space="preserve">7</t>
  </si>
  <si>
    <t xml:space="preserve">Nombre7</t>
  </si>
  <si>
    <t xml:space="preserve">8</t>
  </si>
  <si>
    <t xml:space="preserve">Nombre8</t>
  </si>
  <si>
    <t xml:space="preserve">9</t>
  </si>
  <si>
    <t xml:space="preserve">Nombre9</t>
  </si>
  <si>
    <t xml:space="preserve">10</t>
  </si>
  <si>
    <t xml:space="preserve">Nombre10</t>
  </si>
  <si>
    <t xml:space="preserve">11</t>
  </si>
  <si>
    <t xml:space="preserve">Nombre11</t>
  </si>
  <si>
    <t xml:space="preserve">12</t>
  </si>
  <si>
    <t xml:space="preserve">Nombre12</t>
  </si>
  <si>
    <t xml:space="preserve">13</t>
  </si>
  <si>
    <t xml:space="preserve">Nombre13</t>
  </si>
  <si>
    <t xml:space="preserve">14</t>
  </si>
  <si>
    <t xml:space="preserve">Nombre14</t>
  </si>
  <si>
    <t xml:space="preserve">15</t>
  </si>
  <si>
    <t xml:space="preserve">Nombre15</t>
  </si>
  <si>
    <t xml:space="preserve">16</t>
  </si>
  <si>
    <t xml:space="preserve">Nombre16</t>
  </si>
  <si>
    <t xml:space="preserve">17</t>
  </si>
  <si>
    <t xml:space="preserve">Nombre17</t>
  </si>
  <si>
    <t xml:space="preserve">18</t>
  </si>
  <si>
    <t xml:space="preserve">Nombre18</t>
  </si>
  <si>
    <t xml:space="preserve">19</t>
  </si>
  <si>
    <t xml:space="preserve">Nombre19</t>
  </si>
  <si>
    <t xml:space="preserve">20</t>
  </si>
  <si>
    <t xml:space="preserve">Nombre20</t>
  </si>
  <si>
    <t xml:space="preserve">21</t>
  </si>
  <si>
    <t xml:space="preserve">Nombre21</t>
  </si>
  <si>
    <t xml:space="preserve">22</t>
  </si>
  <si>
    <t xml:space="preserve">Nombre22</t>
  </si>
  <si>
    <t xml:space="preserve">23</t>
  </si>
  <si>
    <t xml:space="preserve">Nombre23</t>
  </si>
  <si>
    <t xml:space="preserve">24</t>
  </si>
  <si>
    <t xml:space="preserve">Nombre24</t>
  </si>
  <si>
    <t xml:space="preserve">Nombre trabajador/Técnico/Proyecto, etc (indique lo que desee)</t>
  </si>
  <si>
    <r>
      <rPr>
        <b val="true"/>
        <sz val="10"/>
        <color rgb="FF000000"/>
        <rFont val="Arial"/>
        <family val="2"/>
      </rPr>
      <t xml:space="preserve">Columna que contiene fórmulas.  Puede arrastrar el contenido hacia abajo  </t>
    </r>
    <r>
      <rPr>
        <b val="true"/>
        <sz val="10"/>
        <color rgb="FFFF0000"/>
        <rFont val="Arial"/>
        <family val="2"/>
      </rPr>
      <t xml:space="preserve">(Importe total por Trabajador /Técnico/Proyecto, etc.).</t>
    </r>
  </si>
  <si>
    <r>
      <rPr>
        <b val="true"/>
        <sz val="10"/>
        <color rgb="FF000000"/>
        <rFont val="Arial"/>
        <family val="2"/>
      </rPr>
      <t xml:space="preserve">Columna que contiene fórmulas (arrastrar hacia abajo si introduce nuevos nombres                       </t>
    </r>
    <r>
      <rPr>
        <b val="true"/>
        <sz val="10"/>
        <color rgb="FFFF0000"/>
        <rFont val="Arial"/>
        <family val="2"/>
      </rPr>
      <t xml:space="preserve">   (Importe total por Trabajador /Técnico/Proyecto, etc.).</t>
    </r>
  </si>
  <si>
    <t xml:space="preserve">Carácter que aparecerá en la regla de validación</t>
  </si>
  <si>
    <t xml:space="preserve">Enlace para excelgratis.com </t>
  </si>
  <si>
    <t xml:space="preserve">***************</t>
  </si>
  <si>
    <t xml:space="preserve">NOTA</t>
  </si>
  <si>
    <t xml:space="preserve">La columna B y C contiene Fórmulas  en caso de modificarlas puede cambiar el resultado </t>
  </si>
  <si>
    <t xml:space="preserve">Andrés</t>
  </si>
  <si>
    <t xml:space="preserve">Lucía</t>
  </si>
  <si>
    <t xml:space="preserve">Marcos</t>
  </si>
  <si>
    <t xml:space="preserve">Luisa</t>
  </si>
  <si>
    <t xml:space="preserve">Sofia</t>
  </si>
  <si>
    <t xml:space="preserve">Alejandro</t>
  </si>
  <si>
    <t xml:space="preserve">Ju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C0A];[RED]\-#,##0.00\ [$€-C0A]"/>
    <numFmt numFmtId="166" formatCode="d\-m\-yy;@"/>
    <numFmt numFmtId="167" formatCode="#,##0.00&quot; €&quot;"/>
    <numFmt numFmtId="168" formatCode="0"/>
    <numFmt numFmtId="169" formatCode="@"/>
    <numFmt numFmtId="170" formatCode="0.00"/>
    <numFmt numFmtId="171" formatCode="General"/>
    <numFmt numFmtId="172" formatCode="#,##0&quot; €&quot;;\-#,##0&quot; €&quot;"/>
  </numFmts>
  <fonts count="20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9"/>
      <name val="Arial"/>
      <family val="2"/>
    </font>
    <font>
      <u val="single"/>
      <sz val="8"/>
      <color rgb="FFFFFFFF"/>
      <name val="Arial1"/>
      <family val="0"/>
    </font>
    <font>
      <u val="single"/>
      <sz val="11"/>
      <color rgb="FF0000FF"/>
      <name val="Arial1"/>
      <family val="0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color rgb="FF000000"/>
      <name val="Arial1"/>
      <family val="0"/>
    </font>
    <font>
      <sz val="8"/>
      <color rgb="FF000000"/>
      <name val="Bell MT"/>
      <family val="1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8"/>
      <color rgb="FF000000"/>
      <name val="Arial"/>
      <family val="2"/>
    </font>
    <font>
      <sz val="11"/>
      <color rgb="FFFF0000"/>
      <name val="Arial1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e la tabla dinámica" xfId="21"/>
    <cellStyle name="Categoría de la tabla dinámica" xfId="22"/>
    <cellStyle name="Esquina de la tabla dinámica" xfId="23"/>
    <cellStyle name="Heading 3" xfId="24"/>
    <cellStyle name="Heading 1" xfId="25"/>
    <cellStyle name="Result 1" xfId="26"/>
    <cellStyle name="Result2" xfId="27"/>
    <cellStyle name="Resultado de la tabla dinámica" xfId="28"/>
    <cellStyle name="Título de la tabla dinámica" xfId="29"/>
    <cellStyle name="Valor de la tabla dinámica" xfId="30"/>
    <cellStyle name="*unknown*" xfId="20" builtinId="8"/>
  </cellStyles>
  <dxfs count="2">
    <dxf>
      <font>
        <name val="Arial1"/>
        <family val="0"/>
        <b val="1"/>
        <i val="0"/>
        <color rgb="00FFFFFF"/>
        <sz val="11"/>
        <u val="single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1"/>
        <family val="0"/>
        <strike val="1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gratis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gratis.com/category/libros-de-exce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5.99"/>
    <col collapsed="false" customWidth="true" hidden="false" outlineLevel="0" max="3" min="3" style="2" width="22.99"/>
    <col collapsed="false" customWidth="true" hidden="false" outlineLevel="0" max="4" min="4" style="2" width="19.37"/>
    <col collapsed="false" customWidth="true" hidden="false" outlineLevel="0" max="5" min="5" style="2" width="28.62"/>
    <col collapsed="false" customWidth="true" hidden="false" outlineLevel="0" max="6" min="6" style="3" width="17.75"/>
    <col collapsed="false" customWidth="true" hidden="false" outlineLevel="0" max="7" min="7" style="4" width="22.62"/>
    <col collapsed="false" customWidth="true" hidden="false" outlineLevel="0" max="8" min="8" style="5" width="20.36"/>
    <col collapsed="false" customWidth="true" hidden="false" outlineLevel="0" max="9" min="9" style="5" width="14.37"/>
    <col collapsed="false" customWidth="false" hidden="false" outlineLevel="0" max="257" min="10" style="5" width="10.62"/>
  </cols>
  <sheetData>
    <row r="1" customFormat="false" ht="36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8" t="s">
        <v>7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</row>
    <row r="2" customFormat="false" ht="17.25" hidden="false" customHeight="true" outlineLevel="0" collapsed="false">
      <c r="A2" s="10" t="s">
        <v>8</v>
      </c>
      <c r="B2" s="11" t="n">
        <v>42013</v>
      </c>
      <c r="C2" s="12" t="s">
        <v>7</v>
      </c>
      <c r="D2" s="12" t="s">
        <v>9</v>
      </c>
      <c r="E2" s="13" t="s">
        <v>10</v>
      </c>
      <c r="F2" s="14" t="n">
        <v>100</v>
      </c>
      <c r="G2" s="15" t="s">
        <v>11</v>
      </c>
      <c r="H2" s="16"/>
    </row>
    <row r="3" customFormat="false" ht="17.25" hidden="false" customHeight="true" outlineLevel="0" collapsed="false">
      <c r="A3" s="10" t="s">
        <v>12</v>
      </c>
      <c r="B3" s="11" t="n">
        <v>42013</v>
      </c>
      <c r="C3" s="12" t="s">
        <v>13</v>
      </c>
      <c r="D3" s="12" t="s">
        <v>14</v>
      </c>
      <c r="E3" s="13" t="s">
        <v>10</v>
      </c>
      <c r="F3" s="14" t="n">
        <v>100</v>
      </c>
      <c r="G3" s="15" t="s">
        <v>11</v>
      </c>
      <c r="H3" s="17" t="s">
        <v>15</v>
      </c>
    </row>
    <row r="4" customFormat="false" ht="17.25" hidden="false" customHeight="true" outlineLevel="0" collapsed="false">
      <c r="A4" s="10" t="s">
        <v>16</v>
      </c>
      <c r="B4" s="11" t="n">
        <v>42013</v>
      </c>
      <c r="C4" s="12" t="s">
        <v>17</v>
      </c>
      <c r="D4" s="12" t="s">
        <v>14</v>
      </c>
      <c r="E4" s="13" t="s">
        <v>10</v>
      </c>
      <c r="F4" s="14" t="n">
        <v>30</v>
      </c>
      <c r="G4" s="15" t="s">
        <v>18</v>
      </c>
      <c r="H4" s="17"/>
    </row>
    <row r="5" customFormat="false" ht="17.25" hidden="false" customHeight="true" outlineLevel="0" collapsed="false">
      <c r="A5" s="10" t="s">
        <v>19</v>
      </c>
      <c r="B5" s="11" t="n">
        <v>42013</v>
      </c>
      <c r="C5" s="12" t="s">
        <v>20</v>
      </c>
      <c r="D5" s="12" t="s">
        <v>14</v>
      </c>
      <c r="E5" s="13" t="s">
        <v>10</v>
      </c>
      <c r="F5" s="14" t="n">
        <v>600</v>
      </c>
      <c r="G5" s="15" t="s">
        <v>21</v>
      </c>
      <c r="H5" s="17"/>
    </row>
    <row r="6" customFormat="false" ht="17.25" hidden="false" customHeight="true" outlineLevel="0" collapsed="false">
      <c r="A6" s="10" t="s">
        <v>22</v>
      </c>
      <c r="B6" s="11" t="n">
        <v>42019</v>
      </c>
      <c r="C6" s="12" t="s">
        <v>23</v>
      </c>
      <c r="D6" s="12" t="s">
        <v>14</v>
      </c>
      <c r="E6" s="13" t="s">
        <v>10</v>
      </c>
      <c r="F6" s="14" t="n">
        <v>600</v>
      </c>
      <c r="G6" s="15" t="s">
        <v>18</v>
      </c>
      <c r="H6" s="17"/>
    </row>
    <row r="7" customFormat="false" ht="17.25" hidden="false" customHeight="true" outlineLevel="0" collapsed="false">
      <c r="A7" s="10" t="s">
        <v>24</v>
      </c>
      <c r="B7" s="11" t="n">
        <v>42025</v>
      </c>
      <c r="C7" s="12" t="s">
        <v>25</v>
      </c>
      <c r="D7" s="12" t="s">
        <v>14</v>
      </c>
      <c r="E7" s="13" t="s">
        <v>10</v>
      </c>
      <c r="F7" s="14" t="n">
        <v>100</v>
      </c>
      <c r="G7" s="15" t="s">
        <v>11</v>
      </c>
    </row>
    <row r="8" customFormat="false" ht="17.25" hidden="false" customHeight="true" outlineLevel="0" collapsed="false">
      <c r="A8" s="10" t="s">
        <v>26</v>
      </c>
      <c r="B8" s="11" t="n">
        <v>42025</v>
      </c>
      <c r="C8" s="12" t="s">
        <v>27</v>
      </c>
      <c r="D8" s="12" t="s">
        <v>14</v>
      </c>
      <c r="E8" s="13" t="s">
        <v>10</v>
      </c>
      <c r="F8" s="14" t="n">
        <v>200</v>
      </c>
      <c r="G8" s="15" t="s">
        <v>18</v>
      </c>
    </row>
    <row r="9" customFormat="false" ht="17.25" hidden="false" customHeight="true" outlineLevel="0" collapsed="false">
      <c r="A9" s="10" t="s">
        <v>28</v>
      </c>
      <c r="B9" s="11" t="n">
        <v>42026</v>
      </c>
      <c r="C9" s="12" t="s">
        <v>29</v>
      </c>
      <c r="D9" s="12" t="s">
        <v>14</v>
      </c>
      <c r="E9" s="13" t="s">
        <v>10</v>
      </c>
      <c r="F9" s="14" t="n">
        <v>200</v>
      </c>
      <c r="G9" s="15" t="s">
        <v>11</v>
      </c>
    </row>
    <row r="10" customFormat="false" ht="17.25" hidden="false" customHeight="true" outlineLevel="0" collapsed="false">
      <c r="A10" s="10" t="s">
        <v>30</v>
      </c>
      <c r="B10" s="11" t="n">
        <v>42030</v>
      </c>
      <c r="C10" s="12" t="s">
        <v>31</v>
      </c>
      <c r="D10" s="12" t="s">
        <v>14</v>
      </c>
      <c r="E10" s="13" t="s">
        <v>10</v>
      </c>
      <c r="F10" s="14" t="n">
        <v>600</v>
      </c>
      <c r="G10" s="15" t="s">
        <v>18</v>
      </c>
    </row>
    <row r="11" customFormat="false" ht="17.25" hidden="false" customHeight="true" outlineLevel="0" collapsed="false">
      <c r="A11" s="10" t="s">
        <v>32</v>
      </c>
      <c r="B11" s="11" t="n">
        <v>42031</v>
      </c>
      <c r="C11" s="12" t="s">
        <v>33</v>
      </c>
      <c r="D11" s="12" t="s">
        <v>14</v>
      </c>
      <c r="E11" s="13" t="s">
        <v>10</v>
      </c>
      <c r="F11" s="18" t="n">
        <v>500</v>
      </c>
      <c r="G11" s="15" t="s">
        <v>11</v>
      </c>
    </row>
    <row r="12" customFormat="false" ht="17.25" hidden="false" customHeight="true" outlineLevel="0" collapsed="false">
      <c r="A12" s="10" t="s">
        <v>34</v>
      </c>
      <c r="B12" s="11" t="n">
        <v>42032</v>
      </c>
      <c r="C12" s="12" t="s">
        <v>35</v>
      </c>
      <c r="D12" s="12" t="s">
        <v>14</v>
      </c>
      <c r="E12" s="13" t="s">
        <v>10</v>
      </c>
      <c r="F12" s="18" t="n">
        <v>501</v>
      </c>
      <c r="G12" s="15" t="s">
        <v>11</v>
      </c>
    </row>
    <row r="13" customFormat="false" ht="17.25" hidden="false" customHeight="true" outlineLevel="0" collapsed="false">
      <c r="A13" s="10" t="s">
        <v>36</v>
      </c>
      <c r="B13" s="11" t="n">
        <v>42033</v>
      </c>
      <c r="C13" s="12" t="s">
        <v>37</v>
      </c>
      <c r="D13" s="12" t="s">
        <v>14</v>
      </c>
      <c r="E13" s="13" t="s">
        <v>10</v>
      </c>
      <c r="F13" s="18" t="n">
        <v>502</v>
      </c>
      <c r="G13" s="15" t="s">
        <v>11</v>
      </c>
    </row>
    <row r="14" customFormat="false" ht="17.25" hidden="false" customHeight="true" outlineLevel="0" collapsed="false">
      <c r="A14" s="10" t="s">
        <v>38</v>
      </c>
      <c r="B14" s="11" t="n">
        <v>42034</v>
      </c>
      <c r="C14" s="12" t="s">
        <v>39</v>
      </c>
      <c r="D14" s="12" t="s">
        <v>14</v>
      </c>
      <c r="E14" s="13" t="s">
        <v>10</v>
      </c>
      <c r="F14" s="18" t="n">
        <v>503</v>
      </c>
      <c r="G14" s="15" t="s">
        <v>11</v>
      </c>
    </row>
    <row r="15" customFormat="false" ht="17.25" hidden="false" customHeight="true" outlineLevel="0" collapsed="false">
      <c r="A15" s="10" t="s">
        <v>40</v>
      </c>
      <c r="B15" s="11" t="n">
        <v>42035</v>
      </c>
      <c r="C15" s="12" t="s">
        <v>41</v>
      </c>
      <c r="D15" s="12" t="s">
        <v>14</v>
      </c>
      <c r="E15" s="13" t="s">
        <v>10</v>
      </c>
      <c r="F15" s="18" t="n">
        <v>504</v>
      </c>
      <c r="G15" s="15" t="s">
        <v>11</v>
      </c>
    </row>
    <row r="16" customFormat="false" ht="17.25" hidden="false" customHeight="true" outlineLevel="0" collapsed="false">
      <c r="A16" s="10" t="s">
        <v>42</v>
      </c>
      <c r="B16" s="11" t="n">
        <v>42036</v>
      </c>
      <c r="C16" s="12" t="s">
        <v>43</v>
      </c>
      <c r="D16" s="12" t="s">
        <v>14</v>
      </c>
      <c r="E16" s="13" t="s">
        <v>10</v>
      </c>
      <c r="F16" s="18" t="n">
        <v>505</v>
      </c>
      <c r="G16" s="15" t="s">
        <v>11</v>
      </c>
    </row>
    <row r="17" customFormat="false" ht="17.25" hidden="false" customHeight="true" outlineLevel="0" collapsed="false">
      <c r="A17" s="10" t="s">
        <v>44</v>
      </c>
      <c r="B17" s="11" t="n">
        <v>42037</v>
      </c>
      <c r="C17" s="12" t="s">
        <v>45</v>
      </c>
      <c r="D17" s="12" t="s">
        <v>14</v>
      </c>
      <c r="E17" s="13" t="s">
        <v>10</v>
      </c>
      <c r="F17" s="18" t="n">
        <v>506</v>
      </c>
      <c r="G17" s="15" t="s">
        <v>11</v>
      </c>
    </row>
    <row r="18" customFormat="false" ht="17.25" hidden="false" customHeight="true" outlineLevel="0" collapsed="false">
      <c r="A18" s="10" t="s">
        <v>46</v>
      </c>
      <c r="B18" s="11" t="n">
        <v>42038</v>
      </c>
      <c r="C18" s="12" t="s">
        <v>47</v>
      </c>
      <c r="D18" s="12" t="s">
        <v>14</v>
      </c>
      <c r="E18" s="13" t="s">
        <v>10</v>
      </c>
      <c r="F18" s="18" t="n">
        <v>507</v>
      </c>
      <c r="G18" s="15" t="s">
        <v>11</v>
      </c>
    </row>
    <row r="19" customFormat="false" ht="17.25" hidden="false" customHeight="true" outlineLevel="0" collapsed="false">
      <c r="A19" s="10" t="s">
        <v>48</v>
      </c>
      <c r="B19" s="11" t="n">
        <v>42039</v>
      </c>
      <c r="C19" s="12" t="s">
        <v>49</v>
      </c>
      <c r="D19" s="12" t="s">
        <v>14</v>
      </c>
      <c r="E19" s="13" t="s">
        <v>10</v>
      </c>
      <c r="F19" s="18" t="n">
        <v>508</v>
      </c>
      <c r="G19" s="15" t="s">
        <v>11</v>
      </c>
    </row>
    <row r="20" customFormat="false" ht="17.25" hidden="false" customHeight="true" outlineLevel="0" collapsed="false">
      <c r="A20" s="10" t="s">
        <v>50</v>
      </c>
      <c r="B20" s="11" t="n">
        <v>42040</v>
      </c>
      <c r="C20" s="12" t="s">
        <v>51</v>
      </c>
      <c r="D20" s="12" t="s">
        <v>14</v>
      </c>
      <c r="E20" s="13" t="s">
        <v>10</v>
      </c>
      <c r="F20" s="18" t="n">
        <v>509</v>
      </c>
      <c r="G20" s="15" t="s">
        <v>11</v>
      </c>
    </row>
    <row r="21" customFormat="false" ht="17.25" hidden="false" customHeight="true" outlineLevel="0" collapsed="false">
      <c r="A21" s="10" t="s">
        <v>52</v>
      </c>
      <c r="B21" s="11" t="n">
        <v>42041</v>
      </c>
      <c r="C21" s="12" t="s">
        <v>53</v>
      </c>
      <c r="D21" s="12" t="s">
        <v>14</v>
      </c>
      <c r="E21" s="13" t="s">
        <v>10</v>
      </c>
      <c r="F21" s="18" t="n">
        <v>510</v>
      </c>
      <c r="G21" s="15" t="s">
        <v>11</v>
      </c>
    </row>
    <row r="22" customFormat="false" ht="17.25" hidden="false" customHeight="true" outlineLevel="0" collapsed="false">
      <c r="A22" s="10" t="s">
        <v>54</v>
      </c>
      <c r="B22" s="11" t="n">
        <v>42042</v>
      </c>
      <c r="C22" s="12" t="s">
        <v>55</v>
      </c>
      <c r="D22" s="12" t="s">
        <v>14</v>
      </c>
      <c r="E22" s="13" t="s">
        <v>10</v>
      </c>
      <c r="F22" s="18" t="n">
        <v>511</v>
      </c>
      <c r="G22" s="15" t="s">
        <v>11</v>
      </c>
    </row>
    <row r="23" customFormat="false" ht="17.25" hidden="false" customHeight="true" outlineLevel="0" collapsed="false">
      <c r="A23" s="10" t="s">
        <v>56</v>
      </c>
      <c r="B23" s="11" t="n">
        <v>42043</v>
      </c>
      <c r="C23" s="12" t="s">
        <v>57</v>
      </c>
      <c r="D23" s="12" t="s">
        <v>14</v>
      </c>
      <c r="E23" s="13" t="s">
        <v>10</v>
      </c>
      <c r="F23" s="18" t="n">
        <v>512</v>
      </c>
      <c r="G23" s="15" t="s">
        <v>11</v>
      </c>
    </row>
    <row r="24" customFormat="false" ht="17.25" hidden="false" customHeight="true" outlineLevel="0" collapsed="false">
      <c r="A24" s="10" t="s">
        <v>58</v>
      </c>
      <c r="B24" s="11" t="n">
        <v>42044</v>
      </c>
      <c r="C24" s="12" t="s">
        <v>59</v>
      </c>
      <c r="D24" s="12" t="s">
        <v>14</v>
      </c>
      <c r="E24" s="13" t="s">
        <v>10</v>
      </c>
      <c r="F24" s="18" t="n">
        <v>513</v>
      </c>
      <c r="G24" s="15" t="s">
        <v>11</v>
      </c>
    </row>
    <row r="25" customFormat="false" ht="17.25" hidden="false" customHeight="true" outlineLevel="0" collapsed="false">
      <c r="A25" s="10" t="s">
        <v>60</v>
      </c>
      <c r="B25" s="11" t="n">
        <v>42045</v>
      </c>
      <c r="C25" s="12" t="s">
        <v>61</v>
      </c>
      <c r="D25" s="12" t="s">
        <v>14</v>
      </c>
      <c r="E25" s="13" t="s">
        <v>10</v>
      </c>
      <c r="F25" s="18" t="n">
        <v>514</v>
      </c>
      <c r="G25" s="15" t="s">
        <v>11</v>
      </c>
    </row>
    <row r="26" customFormat="false" ht="18" hidden="false" customHeight="true" outlineLevel="0" collapsed="false">
      <c r="A26" s="10"/>
      <c r="B26" s="11"/>
      <c r="C26" s="12"/>
      <c r="D26" s="12"/>
      <c r="E26" s="13"/>
      <c r="F26" s="18"/>
      <c r="G26" s="15"/>
    </row>
    <row r="27" customFormat="false" ht="18" hidden="false" customHeight="true" outlineLevel="0" collapsed="false">
      <c r="A27" s="10"/>
      <c r="B27" s="11"/>
      <c r="C27" s="12"/>
      <c r="D27" s="12"/>
      <c r="E27" s="13"/>
      <c r="F27" s="18"/>
      <c r="G27" s="15"/>
    </row>
    <row r="28" customFormat="false" ht="18" hidden="false" customHeight="true" outlineLevel="0" collapsed="false">
      <c r="A28" s="10"/>
      <c r="B28" s="11"/>
      <c r="C28" s="12"/>
      <c r="D28" s="12"/>
      <c r="E28" s="13"/>
      <c r="F28" s="18"/>
      <c r="G28" s="15"/>
    </row>
    <row r="29" customFormat="false" ht="18" hidden="false" customHeight="true" outlineLevel="0" collapsed="false">
      <c r="A29" s="10"/>
      <c r="B29" s="11"/>
      <c r="C29" s="12"/>
      <c r="D29" s="12"/>
      <c r="E29" s="13"/>
      <c r="F29" s="18"/>
      <c r="G29" s="15"/>
    </row>
    <row r="30" customFormat="false" ht="18" hidden="false" customHeight="true" outlineLevel="0" collapsed="false">
      <c r="A30" s="10"/>
      <c r="B30" s="11"/>
      <c r="C30" s="12"/>
      <c r="D30" s="12"/>
      <c r="E30" s="13"/>
      <c r="F30" s="18"/>
      <c r="G30" s="15"/>
    </row>
    <row r="31" customFormat="false" ht="18" hidden="false" customHeight="true" outlineLevel="0" collapsed="false">
      <c r="A31" s="10"/>
      <c r="B31" s="11"/>
      <c r="C31" s="12"/>
      <c r="D31" s="12"/>
      <c r="E31" s="13"/>
      <c r="F31" s="18"/>
      <c r="G31" s="15"/>
    </row>
    <row r="32" customFormat="false" ht="18" hidden="false" customHeight="true" outlineLevel="0" collapsed="false">
      <c r="A32" s="10"/>
      <c r="B32" s="11"/>
      <c r="C32" s="12"/>
      <c r="D32" s="12"/>
      <c r="E32" s="13"/>
      <c r="F32" s="18"/>
      <c r="G32" s="15"/>
    </row>
    <row r="33" customFormat="false" ht="18" hidden="false" customHeight="true" outlineLevel="0" collapsed="false">
      <c r="A33" s="10"/>
      <c r="B33" s="11"/>
      <c r="C33" s="12"/>
      <c r="D33" s="12"/>
      <c r="E33" s="13"/>
      <c r="F33" s="18"/>
      <c r="G33" s="15"/>
    </row>
    <row r="34" customFormat="false" ht="18" hidden="false" customHeight="true" outlineLevel="0" collapsed="false">
      <c r="A34" s="10"/>
      <c r="B34" s="11"/>
      <c r="C34" s="12"/>
      <c r="D34" s="12"/>
      <c r="E34" s="13"/>
      <c r="F34" s="18"/>
      <c r="G34" s="15"/>
    </row>
    <row r="35" customFormat="false" ht="18" hidden="false" customHeight="true" outlineLevel="0" collapsed="false">
      <c r="A35" s="10"/>
      <c r="B35" s="11"/>
      <c r="C35" s="12"/>
      <c r="D35" s="12"/>
      <c r="E35" s="13"/>
      <c r="F35" s="18"/>
      <c r="G35" s="15"/>
    </row>
    <row r="36" customFormat="false" ht="18" hidden="false" customHeight="true" outlineLevel="0" collapsed="false">
      <c r="A36" s="10"/>
      <c r="B36" s="11"/>
      <c r="C36" s="12"/>
      <c r="D36" s="12"/>
      <c r="E36" s="13"/>
      <c r="F36" s="18"/>
      <c r="G36" s="15"/>
    </row>
    <row r="37" customFormat="false" ht="18" hidden="false" customHeight="true" outlineLevel="0" collapsed="false">
      <c r="A37" s="10"/>
      <c r="B37" s="11"/>
      <c r="C37" s="12"/>
      <c r="D37" s="12"/>
      <c r="E37" s="13"/>
      <c r="F37" s="18"/>
      <c r="G37" s="15"/>
    </row>
    <row r="38" customFormat="false" ht="18" hidden="false" customHeight="true" outlineLevel="0" collapsed="false">
      <c r="A38" s="10"/>
      <c r="B38" s="11"/>
      <c r="C38" s="12"/>
      <c r="D38" s="12"/>
      <c r="E38" s="13"/>
      <c r="F38" s="18"/>
      <c r="G38" s="15"/>
    </row>
    <row r="39" customFormat="false" ht="18" hidden="false" customHeight="true" outlineLevel="0" collapsed="false">
      <c r="A39" s="10"/>
      <c r="B39" s="11"/>
      <c r="C39" s="12"/>
      <c r="D39" s="12"/>
      <c r="E39" s="13"/>
      <c r="F39" s="18"/>
      <c r="G39" s="15"/>
    </row>
    <row r="40" customFormat="false" ht="18" hidden="false" customHeight="true" outlineLevel="0" collapsed="false">
      <c r="A40" s="10"/>
      <c r="B40" s="11"/>
      <c r="C40" s="12"/>
      <c r="D40" s="12"/>
      <c r="E40" s="13"/>
      <c r="F40" s="18"/>
      <c r="G40" s="15"/>
    </row>
    <row r="41" customFormat="false" ht="18" hidden="false" customHeight="true" outlineLevel="0" collapsed="false">
      <c r="A41" s="10"/>
      <c r="B41" s="11"/>
      <c r="C41" s="12"/>
      <c r="D41" s="12"/>
      <c r="E41" s="13"/>
      <c r="F41" s="18"/>
      <c r="G41" s="15"/>
    </row>
    <row r="42" customFormat="false" ht="18" hidden="false" customHeight="true" outlineLevel="0" collapsed="false">
      <c r="A42" s="10"/>
      <c r="B42" s="11"/>
      <c r="C42" s="12"/>
      <c r="D42" s="12"/>
      <c r="E42" s="13"/>
      <c r="F42" s="18"/>
      <c r="G42" s="15"/>
    </row>
    <row r="43" customFormat="false" ht="18" hidden="false" customHeight="true" outlineLevel="0" collapsed="false">
      <c r="A43" s="10"/>
      <c r="B43" s="11"/>
      <c r="C43" s="12"/>
      <c r="D43" s="12"/>
      <c r="E43" s="13"/>
      <c r="F43" s="18"/>
      <c r="G43" s="15"/>
    </row>
    <row r="44" customFormat="false" ht="18" hidden="false" customHeight="true" outlineLevel="0" collapsed="false">
      <c r="A44" s="10"/>
      <c r="B44" s="11"/>
      <c r="C44" s="12"/>
      <c r="D44" s="12"/>
      <c r="E44" s="13"/>
      <c r="F44" s="18"/>
      <c r="G44" s="15"/>
    </row>
    <row r="45" customFormat="false" ht="18" hidden="false" customHeight="true" outlineLevel="0" collapsed="false">
      <c r="A45" s="10"/>
      <c r="B45" s="11"/>
      <c r="C45" s="12"/>
      <c r="D45" s="12"/>
      <c r="E45" s="13"/>
      <c r="F45" s="18"/>
      <c r="G45" s="15"/>
    </row>
    <row r="46" customFormat="false" ht="18" hidden="false" customHeight="true" outlineLevel="0" collapsed="false">
      <c r="A46" s="10"/>
      <c r="B46" s="11"/>
      <c r="C46" s="12"/>
      <c r="D46" s="12"/>
      <c r="E46" s="13"/>
      <c r="F46" s="18"/>
      <c r="G46" s="15"/>
    </row>
    <row r="47" customFormat="false" ht="18" hidden="false" customHeight="true" outlineLevel="0" collapsed="false">
      <c r="A47" s="10"/>
      <c r="B47" s="11"/>
      <c r="C47" s="12"/>
      <c r="D47" s="12"/>
      <c r="E47" s="13"/>
      <c r="F47" s="18"/>
      <c r="G47" s="15"/>
    </row>
    <row r="48" customFormat="false" ht="18" hidden="false" customHeight="true" outlineLevel="0" collapsed="false">
      <c r="A48" s="10"/>
      <c r="B48" s="11"/>
      <c r="C48" s="12"/>
      <c r="D48" s="12"/>
      <c r="E48" s="13"/>
      <c r="F48" s="18"/>
      <c r="G48" s="15"/>
    </row>
  </sheetData>
  <mergeCells count="1">
    <mergeCell ref="H3:H6"/>
  </mergeCells>
  <conditionalFormatting sqref="G2:G4986">
    <cfRule type="expression" priority="2" aboveAverage="0" equalAverage="0" bottom="0" percent="0" rank="0" text="" dxfId="0">
      <formula>COUNTIF(Nombres,G2)&gt;0</formula>
    </cfRule>
    <cfRule type="expression" priority="3" aboveAverage="0" equalAverage="0" bottom="0" percent="0" rank="0" text="" dxfId="1">
      <formula>ISTEXT(G2)</formula>
    </cfRule>
  </conditionalFormatting>
  <dataValidations count="1">
    <dataValidation allowBlank="true" errorStyle="stop" operator="between" showDropDown="false" showErrorMessage="true" showInputMessage="false" sqref="G2:G1048" type="list">
      <formula1>Trabajador</formula1>
      <formula2>0</formula2>
    </dataValidation>
  </dataValidations>
  <hyperlinks>
    <hyperlink ref="H1" r:id="rId1" display="http://www.excelgratis.com/"/>
  </hyperlinks>
  <printOptions headings="false" gridLines="false" gridLinesSet="true" horizontalCentered="false" verticalCentered="false"/>
  <pageMargins left="0.25" right="0.25" top="1.04513888888889" bottom="1.04513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10.25" defaultRowHeight="14.25" zeroHeight="false" outlineLevelRow="0" outlineLevelCol="0"/>
  <cols>
    <col collapsed="false" customWidth="true" hidden="false" outlineLevel="0" max="1" min="1" style="19" width="33.62"/>
    <col collapsed="false" customWidth="true" hidden="false" outlineLevel="0" max="2" min="2" style="19" width="32.36"/>
    <col collapsed="false" customWidth="true" hidden="false" outlineLevel="0" max="3" min="3" style="19" width="35.12"/>
    <col collapsed="false" customWidth="true" hidden="false" outlineLevel="0" max="4" min="4" style="19" width="15.62"/>
    <col collapsed="false" customWidth="true" hidden="false" outlineLevel="0" max="6" min="6" style="0" width="37.75"/>
  </cols>
  <sheetData>
    <row r="1" customFormat="false" ht="55.5" hidden="false" customHeight="true" outlineLevel="0" collapsed="false">
      <c r="A1" s="20" t="s">
        <v>62</v>
      </c>
      <c r="B1" s="20" t="s">
        <v>63</v>
      </c>
      <c r="C1" s="20" t="s">
        <v>64</v>
      </c>
      <c r="D1" s="20" t="s">
        <v>65</v>
      </c>
      <c r="F1" s="21" t="s">
        <v>66</v>
      </c>
    </row>
    <row r="2" customFormat="false" ht="17.25" hidden="false" customHeight="true" outlineLevel="0" collapsed="false">
      <c r="A2" s="22" t="s">
        <v>11</v>
      </c>
      <c r="B2" s="23" t="str">
        <f aca="false">IF(ISBLANK(A2)," ",CONCATENATE("Trabajos realizados")&amp;" :"&amp;COUNTIF(listado!$G:$G,$A2))</f>
        <v>Trabajos realizados :19</v>
      </c>
      <c r="C2" s="24" t="str">
        <f aca="false">IF(ISBLANK(A2)," ",CONCATENATE("Importe total")&amp;":"&amp;TEXT(SUMIF(listado!G:G,A2,listado!F:F),"#.###")&amp;" €")</f>
        <v>Importe total:8105 €</v>
      </c>
      <c r="D2" s="25" t="s">
        <v>67</v>
      </c>
      <c r="F2" s="26" t="s">
        <v>68</v>
      </c>
    </row>
    <row r="3" customFormat="false" ht="17.25" hidden="false" customHeight="true" outlineLevel="0" collapsed="false">
      <c r="A3" s="22" t="s">
        <v>18</v>
      </c>
      <c r="B3" s="23" t="str">
        <f aca="false">IF(ISBLANK(A3)," ",CONCATENATE("Trabajos realizados")&amp;" :"&amp;COUNTIF(listado!$G:$G,$A3))</f>
        <v>Trabajos realizados :4</v>
      </c>
      <c r="C3" s="24" t="str">
        <f aca="false">IF(ISBLANK(A3)," ",CONCATENATE("Importe total")&amp;":"&amp;TEXT(SUMIF(listado!G:G,A3,listado!F:F),"#.###")&amp;" €")</f>
        <v>Importe total:1430 €</v>
      </c>
      <c r="D3" s="25" t="s">
        <v>67</v>
      </c>
      <c r="F3" s="27" t="s">
        <v>69</v>
      </c>
    </row>
    <row r="4" customFormat="false" ht="17.25" hidden="false" customHeight="true" outlineLevel="0" collapsed="false">
      <c r="A4" s="22" t="s">
        <v>21</v>
      </c>
      <c r="B4" s="23" t="str">
        <f aca="false">IF(ISBLANK(A4)," ",CONCATENATE("Trabajos realizados")&amp;" :"&amp;COUNTIF(listado!$G:$G,$A4))</f>
        <v>Trabajos realizados :1</v>
      </c>
      <c r="C4" s="24" t="str">
        <f aca="false">IF(ISBLANK(A4)," ",CONCATENATE("Importe total")&amp;":"&amp;TEXT(SUMIF(listado!G:G,A4,listado!F:F),"#.###")&amp;" €")</f>
        <v>Importe total:600 €</v>
      </c>
      <c r="D4" s="25" t="s">
        <v>67</v>
      </c>
      <c r="F4" s="27"/>
    </row>
    <row r="5" customFormat="false" ht="17.25" hidden="false" customHeight="true" outlineLevel="0" collapsed="false">
      <c r="A5" s="22" t="s">
        <v>70</v>
      </c>
      <c r="B5" s="23" t="str">
        <f aca="false">IF(ISBLANK(A5)," ",CONCATENATE("Trabajos realizados")&amp;" :"&amp;COUNTIF(listado!$G:$G,$A5))</f>
        <v>Trabajos realizados :0</v>
      </c>
      <c r="C5" s="24" t="str">
        <f aca="false">IF(ISBLANK(A5)," ",CONCATENATE("Importe total")&amp;":"&amp;TEXT(SUMIF(listado!G:G,A5,listado!F:F),"#.###")&amp;" €")</f>
        <v>Importe total: €</v>
      </c>
      <c r="D5" s="25" t="s">
        <v>67</v>
      </c>
      <c r="F5" s="27"/>
    </row>
    <row r="6" customFormat="false" ht="17.25" hidden="false" customHeight="true" outlineLevel="0" collapsed="false">
      <c r="A6" s="22" t="s">
        <v>71</v>
      </c>
      <c r="B6" s="23" t="str">
        <f aca="false">IF(ISBLANK(A6)," ",CONCATENATE("Trabajos realizados")&amp;" :"&amp;COUNTIF(listado!$G:$G,$A6))</f>
        <v>Trabajos realizados :0</v>
      </c>
      <c r="C6" s="24" t="str">
        <f aca="false">IF(ISBLANK(A6)," ",CONCATENATE("Importe total")&amp;":"&amp;TEXT(SUMIF(listado!G:G,A6,listado!F:F),"#.###")&amp;" €")</f>
        <v>Importe total: €</v>
      </c>
      <c r="D6" s="25" t="s">
        <v>67</v>
      </c>
    </row>
    <row r="7" customFormat="false" ht="17.25" hidden="false" customHeight="true" outlineLevel="0" collapsed="false">
      <c r="A7" s="22" t="s">
        <v>72</v>
      </c>
      <c r="B7" s="23" t="str">
        <f aca="false">IF(ISBLANK(A7)," ",CONCATENATE("Trabajos realizados")&amp;" :"&amp;COUNTIF(listado!$G:$G,$A7))</f>
        <v>Trabajos realizados :0</v>
      </c>
      <c r="C7" s="24" t="str">
        <f aca="false">IF(ISBLANK(A7)," ",CONCATENATE("Importe total")&amp;":"&amp;TEXT(SUMIF(listado!G:G,A7,listado!F:F),"#.###")&amp;" €")</f>
        <v>Importe total: €</v>
      </c>
      <c r="D7" s="25" t="s">
        <v>67</v>
      </c>
    </row>
    <row r="8" customFormat="false" ht="17.25" hidden="false" customHeight="true" outlineLevel="0" collapsed="false">
      <c r="A8" s="22" t="s">
        <v>73</v>
      </c>
      <c r="B8" s="23" t="str">
        <f aca="false">IF(ISBLANK(A8)," ",CONCATENATE("Trabajos realizados")&amp;" :"&amp;COUNTIF(listado!$G:$G,$A8))</f>
        <v>Trabajos realizados :0</v>
      </c>
      <c r="C8" s="24" t="str">
        <f aca="false">IF(ISBLANK(A8)," ",CONCATENATE("Importe total")&amp;":"&amp;TEXT(SUMIF(listado!G:G,A8,listado!F:F),"#.###")&amp;" €")</f>
        <v>Importe total: €</v>
      </c>
      <c r="D8" s="25" t="s">
        <v>67</v>
      </c>
    </row>
    <row r="9" customFormat="false" ht="17.25" hidden="false" customHeight="true" outlineLevel="0" collapsed="false">
      <c r="A9" s="22" t="s">
        <v>74</v>
      </c>
      <c r="B9" s="23" t="str">
        <f aca="false">IF(ISBLANK(A9)," ",CONCATENATE("Trabajos realizados")&amp;" :"&amp;COUNTIF(listado!$G:$G,$A9))</f>
        <v>Trabajos realizados :0</v>
      </c>
      <c r="C9" s="24" t="str">
        <f aca="false">IF(ISBLANK(A9)," ",CONCATENATE("Importe total")&amp;":"&amp;TEXT(SUMIF(listado!G:G,A9,listado!F:F),"#.###")&amp;" €")</f>
        <v>Importe total: €</v>
      </c>
      <c r="D9" s="25" t="s">
        <v>67</v>
      </c>
    </row>
    <row r="10" customFormat="false" ht="17.25" hidden="false" customHeight="true" outlineLevel="0" collapsed="false">
      <c r="A10" s="22" t="s">
        <v>75</v>
      </c>
      <c r="B10" s="23" t="str">
        <f aca="false">IF(ISBLANK(A10)," ",CONCATENATE("Trabajos realizados")&amp;" :"&amp;COUNTIF(listado!$G:$G,$A10))</f>
        <v>Trabajos realizados :0</v>
      </c>
      <c r="C10" s="24" t="str">
        <f aca="false">IF(ISBLANK(A10)," ",CONCATENATE("Importe total")&amp;":"&amp;TEXT(SUMIF(listado!G:G,A10,listado!F:F),"#.###")&amp;" €")</f>
        <v>Importe total: €</v>
      </c>
      <c r="D10" s="25" t="s">
        <v>67</v>
      </c>
    </row>
    <row r="11" customFormat="false" ht="17.25" hidden="false" customHeight="true" outlineLevel="0" collapsed="false">
      <c r="A11" s="22" t="s">
        <v>76</v>
      </c>
      <c r="B11" s="23" t="str">
        <f aca="false">IF(ISBLANK(A11)," ",CONCATENATE("Trabajos realizados")&amp;" :"&amp;COUNTIF(listado!$G:$G,$A11))</f>
        <v>Trabajos realizados :0</v>
      </c>
      <c r="C11" s="24" t="str">
        <f aca="false">IF(ISBLANK(A11)," ",CONCATENATE("Importe total")&amp;":"&amp;TEXT(SUMIF(listado!G:G,A11,listado!F:F),"#.###")&amp;" €")</f>
        <v>Importe total: €</v>
      </c>
      <c r="D11" s="25" t="s">
        <v>67</v>
      </c>
    </row>
    <row r="12" customFormat="false" ht="17.25" hidden="false" customHeight="true" outlineLevel="0" collapsed="false">
      <c r="A12" s="22"/>
      <c r="B12" s="23" t="str">
        <f aca="false">IF(ISBLANK(A12)," ",CONCATENATE("Trabajos realizados")&amp;" :"&amp;COUNTIF(listado!$G:$G,$A12))</f>
        <v> </v>
      </c>
      <c r="C12" s="24" t="str">
        <f aca="false">IF(ISBLANK(A12)," ",CONCATENATE("Importe total")&amp;":"&amp;TEXT(SUMIF(listado!G:G,A12,listado!F:F),"#.###")&amp;" €")</f>
        <v> </v>
      </c>
      <c r="D12" s="28"/>
    </row>
    <row r="13" customFormat="false" ht="17.25" hidden="false" customHeight="true" outlineLevel="0" collapsed="false">
      <c r="A13" s="22"/>
      <c r="B13" s="23" t="str">
        <f aca="false">IF(ISBLANK(A13)," ",CONCATENATE("Trabajos realizados")&amp;" :"&amp;COUNTIF(listado!$G:$G,$A13))</f>
        <v> </v>
      </c>
      <c r="C13" s="24" t="str">
        <f aca="false">IF(ISBLANK(A13)," ",CONCATENATE("Importe total")&amp;":"&amp;TEXT(SUMIF(listado!G:G,A13,listado!F:F),"#.###")&amp;" €")</f>
        <v> </v>
      </c>
      <c r="D13" s="28"/>
    </row>
    <row r="14" customFormat="false" ht="17.25" hidden="false" customHeight="true" outlineLevel="0" collapsed="false">
      <c r="A14" s="22"/>
      <c r="B14" s="23" t="str">
        <f aca="false">IF(ISBLANK(A14)," ",CONCATENATE("Trabajos realizados")&amp;" :"&amp;COUNTIF(listado!$G:$G,$A14))</f>
        <v> </v>
      </c>
      <c r="C14" s="24" t="str">
        <f aca="false">IF(ISBLANK(A14)," ",CONCATENATE("Importe total")&amp;":"&amp;TEXT(SUMIF(listado!G:G,A14,listado!F:F),"#.###")&amp;" €")</f>
        <v> </v>
      </c>
      <c r="D14" s="28"/>
    </row>
    <row r="15" customFormat="false" ht="17.25" hidden="false" customHeight="true" outlineLevel="0" collapsed="false">
      <c r="A15" s="22"/>
      <c r="B15" s="23" t="str">
        <f aca="false">IF(ISBLANK(A15)," ",CONCATENATE("Trabajos realizados")&amp;" :"&amp;COUNTIF(listado!$G:$G,$A15))</f>
        <v> </v>
      </c>
      <c r="C15" s="24" t="str">
        <f aca="false">IF(ISBLANK(A15)," ",CONCATENATE("Importe total")&amp;":"&amp;TEXT(SUMIF(listado!G:G,A15,listado!F:F),"#.###")&amp;" €")</f>
        <v> </v>
      </c>
      <c r="D15" s="28"/>
    </row>
    <row r="16" customFormat="false" ht="17.25" hidden="false" customHeight="true" outlineLevel="0" collapsed="false">
      <c r="A16" s="22"/>
      <c r="B16" s="23" t="str">
        <f aca="false">IF(ISBLANK(A16)," ",CONCATENATE("Trabajos realizados")&amp;" :"&amp;COUNTIF(listado!$G:$G,$A16))</f>
        <v> </v>
      </c>
      <c r="C16" s="24" t="str">
        <f aca="false">IF(ISBLANK(A16)," ",CONCATENATE("Importe total")&amp;":"&amp;TEXT(SUMIF(listado!G:G,A16,listado!F:F),"#.###")&amp;" €")</f>
        <v> </v>
      </c>
      <c r="D16" s="28"/>
    </row>
    <row r="17" customFormat="false" ht="17.25" hidden="false" customHeight="true" outlineLevel="0" collapsed="false">
      <c r="A17" s="22"/>
      <c r="B17" s="23" t="str">
        <f aca="false">IF(ISBLANK(A17)," ",CONCATENATE("Trabajos realizados")&amp;" :"&amp;COUNTIF(listado!$G:$G,$A17))</f>
        <v> </v>
      </c>
      <c r="C17" s="24" t="str">
        <f aca="false">IF(ISBLANK(A17)," ",CONCATENATE("Importe total")&amp;":"&amp;TEXT(SUMIF(listado!G:G,A17,listado!F:F),"#.###")&amp;" €")</f>
        <v> </v>
      </c>
      <c r="D17" s="28"/>
    </row>
    <row r="18" customFormat="false" ht="17.25" hidden="false" customHeight="true" outlineLevel="0" collapsed="false">
      <c r="A18" s="22"/>
      <c r="B18" s="23" t="str">
        <f aca="false">IF(ISBLANK(A18)," ",CONCATENATE("Trabajos realizados")&amp;" :"&amp;COUNTIF(listado!$G:$G,$A18))</f>
        <v> </v>
      </c>
      <c r="C18" s="24" t="str">
        <f aca="false">IF(ISBLANK(A18)," ",CONCATENATE("Importe total")&amp;":"&amp;TEXT(SUMIF(listado!G:G,A18,listado!F:F),"#.###")&amp;" €")</f>
        <v> </v>
      </c>
      <c r="D18" s="28"/>
    </row>
    <row r="19" customFormat="false" ht="17.25" hidden="false" customHeight="true" outlineLevel="0" collapsed="false">
      <c r="A19" s="22"/>
      <c r="B19" s="23" t="str">
        <f aca="false">IF(ISBLANK(A19)," ",CONCATENATE("Trabajos realizados")&amp;" :"&amp;COUNTIF(listado!$G:$G,$A19))</f>
        <v> </v>
      </c>
      <c r="C19" s="24" t="str">
        <f aca="false">IF(ISBLANK(A19)," ",CONCATENATE("Importe total")&amp;":"&amp;TEXT(SUMIF(listado!G:G,A19,listado!F:F),"#.###")&amp;" €")</f>
        <v> </v>
      </c>
      <c r="D19" s="28"/>
    </row>
    <row r="20" customFormat="false" ht="17.25" hidden="false" customHeight="true" outlineLevel="0" collapsed="false">
      <c r="A20" s="22"/>
      <c r="B20" s="23" t="str">
        <f aca="false">IF(ISBLANK(A20)," ",CONCATENATE("Trabajos realizados")&amp;" :"&amp;COUNTIF(listado!$G:$G,$A20))</f>
        <v> </v>
      </c>
      <c r="C20" s="24" t="str">
        <f aca="false">IF(ISBLANK(A20)," ",CONCATENATE("Importe total")&amp;":"&amp;TEXT(SUMIF(listado!G:G,A20,listado!F:F),"#.###")&amp;" €")</f>
        <v> </v>
      </c>
      <c r="D20" s="28"/>
    </row>
    <row r="21" customFormat="false" ht="17.25" hidden="false" customHeight="true" outlineLevel="0" collapsed="false">
      <c r="A21" s="22"/>
      <c r="B21" s="23" t="str">
        <f aca="false">IF(ISBLANK(A21)," ",CONCATENATE("Trabajos realizados")&amp;" :"&amp;COUNTIF(listado!$G:$G,$A21))</f>
        <v> </v>
      </c>
      <c r="C21" s="24" t="str">
        <f aca="false">IF(ISBLANK(A21)," ",CONCATENATE("Importe total")&amp;":"&amp;TEXT(SUMIF(listado!G:G,A21,listado!F:F),"#.###")&amp;" €")</f>
        <v> </v>
      </c>
      <c r="D21" s="28"/>
    </row>
    <row r="22" customFormat="false" ht="17.25" hidden="false" customHeight="true" outlineLevel="0" collapsed="false">
      <c r="A22" s="22"/>
      <c r="B22" s="23" t="str">
        <f aca="false">IF(ISBLANK(A22)," ",CONCATENATE("Trabajos realizados")&amp;" :"&amp;COUNTIF(listado!$G:$G,$A22))</f>
        <v> </v>
      </c>
      <c r="C22" s="24" t="str">
        <f aca="false">IF(ISBLANK(A22)," ",CONCATENATE("Importe total")&amp;":"&amp;TEXT(SUMIF(listado!G:G,A22,listado!F:F),"#.###")&amp;" €")</f>
        <v> </v>
      </c>
      <c r="D22" s="28"/>
    </row>
    <row r="23" customFormat="false" ht="17.25" hidden="false" customHeight="true" outlineLevel="0" collapsed="false">
      <c r="A23" s="22"/>
      <c r="B23" s="23" t="str">
        <f aca="false">IF(ISBLANK(A23)," ",CONCATENATE("Trabajos realizados")&amp;" :"&amp;COUNTIF(listado!$G:$G,$A23))</f>
        <v> </v>
      </c>
      <c r="C23" s="24" t="str">
        <f aca="false">IF(ISBLANK(A23)," ",CONCATENATE("Importe total")&amp;":"&amp;TEXT(SUMIF(listado!G:G,A23,listado!F:F),"#.###")&amp;" €")</f>
        <v> </v>
      </c>
      <c r="D23" s="28"/>
    </row>
    <row r="24" customFormat="false" ht="17.25" hidden="false" customHeight="true" outlineLevel="0" collapsed="false">
      <c r="A24" s="22"/>
      <c r="B24" s="23" t="str">
        <f aca="false">IF(ISBLANK(A24)," ",CONCATENATE("Trabajos realizados")&amp;" :"&amp;COUNTIF(listado!$G:$G,$A24))</f>
        <v> </v>
      </c>
      <c r="C24" s="24" t="str">
        <f aca="false">IF(ISBLANK(A24)," ",CONCATENATE("Importe total")&amp;":"&amp;TEXT(SUMIF(listado!G:G,A24,listado!F:F),"#.###")&amp;" €")</f>
        <v> </v>
      </c>
      <c r="D24" s="28"/>
    </row>
    <row r="25" customFormat="false" ht="17.25" hidden="false" customHeight="true" outlineLevel="0" collapsed="false">
      <c r="A25" s="22"/>
      <c r="B25" s="23" t="str">
        <f aca="false">IF(ISBLANK(A25)," ",CONCATENATE("Trabajos realizados")&amp;" :"&amp;COUNTIF(listado!$G:$G,$A25))</f>
        <v> </v>
      </c>
      <c r="C25" s="24" t="str">
        <f aca="false">IF(ISBLANK(A25)," ",CONCATENATE("Importe total")&amp;":"&amp;TEXT(SUMIF(listado!G:G,A25,listado!F:F),"#.###")&amp;" €")</f>
        <v> </v>
      </c>
      <c r="D25" s="28"/>
    </row>
    <row r="26" customFormat="false" ht="17.25" hidden="false" customHeight="true" outlineLevel="0" collapsed="false">
      <c r="A26" s="22"/>
      <c r="B26" s="23" t="str">
        <f aca="false">IF(ISBLANK(A26)," ",CONCATENATE("Trabajos realizados")&amp;" :"&amp;COUNTIF(listado!$G:$G,$A26))</f>
        <v> </v>
      </c>
      <c r="C26" s="24" t="str">
        <f aca="false">IF(ISBLANK(A26)," ",CONCATENATE("Importe total")&amp;":"&amp;TEXT(SUMIF(listado!G:G,A26,listado!F:F),"#.###")&amp;" €")</f>
        <v> </v>
      </c>
      <c r="D26" s="28"/>
    </row>
    <row r="27" customFormat="false" ht="17.25" hidden="false" customHeight="true" outlineLevel="0" collapsed="false">
      <c r="A27" s="22"/>
      <c r="B27" s="23" t="str">
        <f aca="false">IF(ISBLANK(A27)," ",CONCATENATE("Trabajos realizados")&amp;" :"&amp;COUNTIF(listado!$G:$G,$A27))</f>
        <v> </v>
      </c>
      <c r="C27" s="24" t="str">
        <f aca="false">IF(ISBLANK(A27)," ",CONCATENATE("Importe total")&amp;":"&amp;TEXT(SUMIF(listado!G:G,A27,listado!F:F),"#.###")&amp;" €")</f>
        <v> </v>
      </c>
      <c r="D27" s="28"/>
    </row>
    <row r="28" customFormat="false" ht="17.25" hidden="false" customHeight="true" outlineLevel="0" collapsed="false">
      <c r="A28" s="22"/>
      <c r="B28" s="23" t="str">
        <f aca="false">IF(ISBLANK(A28)," ",CONCATENATE("Trabajos realizados")&amp;" :"&amp;COUNTIF(listado!$G:$G,$A28))</f>
        <v> </v>
      </c>
      <c r="C28" s="24" t="str">
        <f aca="false">IF(ISBLANK(A28)," ",CONCATENATE("Importe total")&amp;":"&amp;TEXT(SUMIF(listado!G:G,A28,listado!F:F),"#.###")&amp;" €")</f>
        <v> </v>
      </c>
      <c r="D28" s="28"/>
    </row>
    <row r="29" customFormat="false" ht="22.5" hidden="false" customHeight="true" outlineLevel="0" collapsed="false">
      <c r="A29" s="22"/>
      <c r="B29" s="23" t="str">
        <f aca="false">IF(ISBLANK(A29)," ",CONCATENATE("Trabajos realizados")&amp;" :"&amp;COUNTIF(listado!$G:$G,$A29))</f>
        <v> </v>
      </c>
      <c r="C29" s="24" t="str">
        <f aca="false">IF(ISBLANK(A29)," ",CONCATENATE("Importe total")&amp;":"&amp;TEXT(SUMIF(listado!G:G,A29,listado!F:F),"#.###")&amp;" €")</f>
        <v> </v>
      </c>
      <c r="D29" s="28"/>
    </row>
    <row r="30" customFormat="false" ht="22.5" hidden="false" customHeight="true" outlineLevel="0" collapsed="false">
      <c r="A30" s="22"/>
      <c r="B30" s="23" t="str">
        <f aca="false">IF(ISBLANK(A30)," ",CONCATENATE("Trabajos realizados")&amp;" :"&amp;COUNTIF(listado!$G:$G,$A30))</f>
        <v> </v>
      </c>
      <c r="C30" s="24" t="str">
        <f aca="false">IF(ISBLANK(A30)," ",CONCATENATE("Importe total")&amp;":"&amp;TEXT(SUMIF(listado!G:G,A30,listado!F:F),"#.###")&amp;" €")</f>
        <v> </v>
      </c>
      <c r="D30" s="28"/>
    </row>
    <row r="31" customFormat="false" ht="22.5" hidden="false" customHeight="true" outlineLevel="0" collapsed="false">
      <c r="A31" s="22"/>
      <c r="B31" s="23" t="str">
        <f aca="false">IF(ISBLANK(A31)," ",CONCATENATE("Trabajos realizados")&amp;" :"&amp;COUNTIF(listado!$G:$G,$A31))</f>
        <v> </v>
      </c>
      <c r="C31" s="24" t="str">
        <f aca="false">IF(ISBLANK(A31)," ",CONCATENATE("Importe total")&amp;":"&amp;TEXT(SUMIF(listado!G:G,A31,listado!F:F),"#.###")&amp;" €")</f>
        <v> </v>
      </c>
      <c r="D31" s="28"/>
    </row>
    <row r="32" customFormat="false" ht="22.5" hidden="false" customHeight="true" outlineLevel="0" collapsed="false">
      <c r="A32" s="22"/>
      <c r="B32" s="23" t="str">
        <f aca="false">IF(ISBLANK(A32)," ",CONCATENATE("Trabajos realizados")&amp;" :"&amp;COUNTIF(listado!$G:$G,$A32))</f>
        <v> </v>
      </c>
      <c r="C32" s="24" t="str">
        <f aca="false">IF(ISBLANK(A32)," ",CONCATENATE("Importe total")&amp;":"&amp;TEXT(SUMIF(listado!G:G,A32,listado!F:F),"#.###")&amp;" €")</f>
        <v> </v>
      </c>
      <c r="D32" s="28"/>
    </row>
    <row r="33" customFormat="false" ht="22.5" hidden="false" customHeight="true" outlineLevel="0" collapsed="false">
      <c r="A33" s="22"/>
      <c r="B33" s="23" t="str">
        <f aca="false">IF(ISBLANK(A33)," ",CONCATENATE("Trabajos realizados")&amp;" :"&amp;COUNTIF(listado!$G:$G,$A33))</f>
        <v> </v>
      </c>
      <c r="C33" s="24" t="str">
        <f aca="false">IF(ISBLANK(A33)," ",CONCATENATE("Importe total")&amp;":"&amp;TEXT(SUMIF(listado!G:G,A33,listado!F:F),"#.###")&amp;" €")</f>
        <v> </v>
      </c>
      <c r="D33" s="28"/>
    </row>
    <row r="34" customFormat="false" ht="22.5" hidden="false" customHeight="true" outlineLevel="0" collapsed="false">
      <c r="A34" s="22"/>
      <c r="B34" s="23" t="str">
        <f aca="false">IF(ISBLANK(A34)," ",CONCATENATE("Trabajos realizados")&amp;" :"&amp;COUNTIF(listado!$G:$G,$A34))</f>
        <v> </v>
      </c>
      <c r="C34" s="24" t="str">
        <f aca="false">IF(ISBLANK(A34)," ",CONCATENATE("Importe total")&amp;":"&amp;TEXT(SUMIF(listado!G:G,A34,listado!F:F),"#.###")&amp;" €")</f>
        <v> </v>
      </c>
      <c r="D34" s="28"/>
    </row>
    <row r="35" customFormat="false" ht="22.5" hidden="false" customHeight="true" outlineLevel="0" collapsed="false">
      <c r="A35" s="22"/>
      <c r="B35" s="23" t="str">
        <f aca="false">IF(ISBLANK(A35)," ",CONCATENATE("Trabajos realizados")&amp;" :"&amp;COUNTIF(listado!$G:$G,$A35))</f>
        <v> </v>
      </c>
      <c r="C35" s="24" t="str">
        <f aca="false">IF(ISBLANK(A35)," ",CONCATENATE("Importe total")&amp;":"&amp;TEXT(SUMIF(listado!G:G,A35,listado!F:F),"#.###")&amp;" €")</f>
        <v> </v>
      </c>
      <c r="D35" s="28"/>
    </row>
    <row r="36" customFormat="false" ht="22.5" hidden="false" customHeight="true" outlineLevel="0" collapsed="false">
      <c r="A36" s="22"/>
      <c r="B36" s="23" t="str">
        <f aca="false">IF(ISBLANK(A36)," ",CONCATENATE("Trabajos realizados")&amp;" :"&amp;COUNTIF(listado!$G:$G,$A36))</f>
        <v> </v>
      </c>
      <c r="C36" s="24" t="str">
        <f aca="false">IF(ISBLANK(A36)," ",CONCATENATE("Importe total")&amp;":"&amp;TEXT(SUMIF(listado!G:G,A36,listado!F:F),"#.###")&amp;" €")</f>
        <v> </v>
      </c>
      <c r="D36" s="28"/>
    </row>
    <row r="37" customFormat="false" ht="22.5" hidden="false" customHeight="true" outlineLevel="0" collapsed="false">
      <c r="A37" s="22"/>
      <c r="B37" s="23" t="str">
        <f aca="false">IF(ISBLANK(A37)," ",CONCATENATE("Trabajos realizados")&amp;" :"&amp;COUNTIF(listado!$G:$G,$A37))</f>
        <v> </v>
      </c>
      <c r="C37" s="24" t="str">
        <f aca="false">IF(ISBLANK(A37)," ",CONCATENATE("Importe total")&amp;":"&amp;TEXT(SUMIF(listado!G:G,A37,listado!F:F),"#.###")&amp;" €")</f>
        <v> </v>
      </c>
      <c r="D37" s="28"/>
    </row>
    <row r="38" customFormat="false" ht="22.5" hidden="false" customHeight="true" outlineLevel="0" collapsed="false">
      <c r="A38" s="22"/>
      <c r="B38" s="23" t="str">
        <f aca="false">IF(ISBLANK(A38)," ",CONCATENATE("Trabajos realizados")&amp;" :"&amp;COUNTIF(listado!$G:$G,$A38))</f>
        <v> </v>
      </c>
      <c r="C38" s="24" t="str">
        <f aca="false">IF(ISBLANK(A38)," ",CONCATENATE("Importe total")&amp;":"&amp;TEXT(SUMIF(listado!G:G,A38,listado!F:F),"#.###")&amp;" €")</f>
        <v> </v>
      </c>
      <c r="D38" s="28"/>
    </row>
    <row r="39" customFormat="false" ht="22.5" hidden="false" customHeight="true" outlineLevel="0" collapsed="false">
      <c r="A39" s="22"/>
      <c r="B39" s="23" t="str">
        <f aca="false">IF(ISBLANK(A39)," ",CONCATENATE("Trabajos realizados")&amp;" :"&amp;COUNTIF(listado!$G:$G,$A39))</f>
        <v> </v>
      </c>
      <c r="C39" s="24" t="str">
        <f aca="false">IF(ISBLANK(A39)," ",CONCATENATE("Importe total")&amp;":"&amp;TEXT(SUMIF(listado!G:G,A39,listado!F:F),"#.###")&amp;" €")</f>
        <v> </v>
      </c>
      <c r="D39" s="28"/>
    </row>
    <row r="40" customFormat="false" ht="22.5" hidden="false" customHeight="true" outlineLevel="0" collapsed="false">
      <c r="A40" s="22"/>
      <c r="B40" s="23" t="str">
        <f aca="false">IF(ISBLANK(A40)," ",CONCATENATE("Trabajos realizados")&amp;" :"&amp;COUNTIF(listado!$G:$G,$A40))</f>
        <v> </v>
      </c>
      <c r="C40" s="24" t="str">
        <f aca="false">IF(ISBLANK(A40)," ",CONCATENATE("Importe total")&amp;":"&amp;TEXT(SUMIF(listado!G:G,A40,listado!F:F),"#.###")&amp;" €")</f>
        <v> </v>
      </c>
      <c r="D40" s="28"/>
    </row>
    <row r="41" customFormat="false" ht="22.5" hidden="false" customHeight="true" outlineLevel="0" collapsed="false">
      <c r="A41" s="22"/>
      <c r="B41" s="23" t="str">
        <f aca="false">IF(ISBLANK(A41)," ",CONCATENATE("Trabajos realizados")&amp;" :"&amp;COUNTIF(listado!$G:$G,$A41))</f>
        <v> </v>
      </c>
      <c r="C41" s="24" t="str">
        <f aca="false">IF(ISBLANK(A41)," ",CONCATENATE("Importe total")&amp;":"&amp;TEXT(SUMIF(listado!G:G,A41,listado!F:F),"#.###")&amp;" €")</f>
        <v> </v>
      </c>
      <c r="D41" s="28"/>
    </row>
    <row r="42" customFormat="false" ht="22.5" hidden="false" customHeight="true" outlineLevel="0" collapsed="false">
      <c r="A42" s="22"/>
      <c r="B42" s="23" t="str">
        <f aca="false">IF(ISBLANK(A42)," ",CONCATENATE("Trabajos realizados")&amp;" :"&amp;COUNTIF(listado!$G:$G,$A42))</f>
        <v> </v>
      </c>
      <c r="C42" s="24" t="str">
        <f aca="false">IF(ISBLANK(A42)," ",CONCATENATE("Importe total")&amp;":"&amp;TEXT(SUMIF(listado!G:G,A42,listado!F:F),"#.###")&amp;" €")</f>
        <v> </v>
      </c>
      <c r="D42" s="28"/>
    </row>
    <row r="43" customFormat="false" ht="22.5" hidden="false" customHeight="true" outlineLevel="0" collapsed="false">
      <c r="A43" s="22"/>
      <c r="B43" s="23" t="str">
        <f aca="false">IF(ISBLANK(A43)," ",CONCATENATE("Trabajos realizados")&amp;" :"&amp;COUNTIF(listado!$G:$G,$A43))</f>
        <v> </v>
      </c>
      <c r="C43" s="24" t="str">
        <f aca="false">IF(ISBLANK(A43)," ",CONCATENATE("Importe total")&amp;":"&amp;TEXT(SUMIF(listado!G:G,A43,listado!F:F),"#.###")&amp;" €")</f>
        <v> </v>
      </c>
      <c r="D43" s="28"/>
    </row>
    <row r="44" customFormat="false" ht="22.5" hidden="false" customHeight="true" outlineLevel="0" collapsed="false">
      <c r="A44" s="22"/>
      <c r="B44" s="23" t="str">
        <f aca="false">IF(ISBLANK(A44)," ",CONCATENATE("Trabajos realizados")&amp;" :"&amp;COUNTIF(listado!$G:$G,$A44))</f>
        <v> </v>
      </c>
      <c r="C44" s="24" t="str">
        <f aca="false">IF(ISBLANK(A44)," ",CONCATENATE("Importe total")&amp;":"&amp;TEXT(SUMIF(listado!G:G,A44,listado!F:F),"#.###")&amp;" €")</f>
        <v> </v>
      </c>
      <c r="D44" s="28"/>
    </row>
  </sheetData>
  <mergeCells count="1">
    <mergeCell ref="F3:F5"/>
  </mergeCells>
  <hyperlinks>
    <hyperlink ref="F1" r:id="rId1" display="Enlace para excelgratis.com "/>
  </hyperlinks>
  <printOptions headings="false" gridLines="false" gridLinesSet="true" horizontalCentered="false" verticalCentered="false"/>
  <pageMargins left="0.7" right="0.7" top="1.04513888888889" bottom="1.04513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19:48:32Z</dcterms:created>
  <dc:creator/>
  <dc:description/>
  <cp:keywords>plantilla de control</cp:keywords>
  <dc:language>en-US</dc:language>
  <cp:lastModifiedBy/>
  <dcterms:modified xsi:type="dcterms:W3CDTF">2016-07-06T06:25:56Z</dcterms:modified>
  <cp:revision>1</cp:revision>
  <dc:subject>control de trabajos</dc:subject>
  <dc:title>Plantilla de trabajos</dc:title>
</cp:coreProperties>
</file>