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bilación" sheetId="1" state="visible" r:id="rId2"/>
  </sheets>
  <definedNames>
    <definedName function="false" hidden="false" name="IPC_máx" vbProcedure="false">Jubilación!$F$4</definedName>
    <definedName function="false" hidden="false" localSheetId="0" name="capital" vbProcedure="false">Jubilación!$C$4</definedName>
    <definedName function="false" hidden="false" localSheetId="0" name="IPC_mínimo" vbProcedure="false">Jubilación!$E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9"/>
        <rFont val="Arial"/>
        <family val="2"/>
      </rPr>
      <t xml:space="preserve">Capital necesario (aprox.) necesario hasta la jubilación (sin producir interés).  Sólo hay que introducir la</t>
    </r>
    <r>
      <rPr>
        <b val="true"/>
        <u val="single"/>
        <sz val="9"/>
        <color rgb="FFFF0000"/>
        <rFont val="Arial"/>
        <family val="2"/>
      </rPr>
      <t xml:space="preserve"> Fecha de nacimiento</t>
    </r>
    <r>
      <rPr>
        <sz val="9"/>
        <color rgb="FFFF0000"/>
        <rFont val="Arial"/>
        <family val="2"/>
      </rPr>
      <t xml:space="preserve"> </t>
    </r>
    <r>
      <rPr>
        <sz val="9"/>
        <rFont val="Arial"/>
        <family val="2"/>
      </rPr>
      <t xml:space="preserve">y el </t>
    </r>
    <r>
      <rPr>
        <b val="true"/>
        <u val="single"/>
        <sz val="9"/>
        <color rgb="FFFF0000"/>
        <rFont val="Arial"/>
        <family val="2"/>
      </rPr>
      <t xml:space="preserve">Gasto anual</t>
    </r>
    <r>
      <rPr>
        <sz val="9"/>
        <rFont val="Arial"/>
        <family val="2"/>
      </rPr>
      <t xml:space="preserve">.  Se puede modificar el  % aproximado (subida mínima y máxima) del IPC que se estime  mas oportuna, ya que es algo futuro y no se puede saber la subida futura. </t>
    </r>
  </si>
  <si>
    <t xml:space="preserve">Enlace para plantillas http://www.excelgratis.com/</t>
  </si>
  <si>
    <t xml:space="preserve">Introduzca Fecha nacimiento</t>
  </si>
  <si>
    <t xml:space="preserve">Introduzca Gasto anual</t>
  </si>
  <si>
    <t xml:space="preserve">Introduzca subida media (mínima) que puede hacer el IPC en los próximos años </t>
  </si>
  <si>
    <t xml:space="preserve">Introduzca subida media (máxima) aproximada que puede hacer el IPC en los próximos años </t>
  </si>
  <si>
    <t xml:space="preserve">←mín. -- máx.→</t>
  </si>
  <si>
    <t xml:space="preserve">Cálculo del capital (mín. y máx.) para vivir sin trabajar según los años que faltan</t>
  </si>
  <si>
    <t xml:space="preserve">Capital (mín. -aprox.)</t>
  </si>
  <si>
    <t xml:space="preserve">Capital (máx.-aprox.)</t>
  </si>
  <si>
    <t xml:space="preserve">Años que faltan para cumplir 65 años</t>
  </si>
  <si>
    <t xml:space="preserve">Gasto anual  (+ subida de IPC mín.)</t>
  </si>
  <si>
    <t xml:space="preserve">Gastos acumulativos a lo largo del año (+ subida IPC) mín. </t>
  </si>
  <si>
    <t xml:space="preserve">Gasto anual +subida IPC</t>
  </si>
  <si>
    <t xml:space="preserve">Gastos anuales acumulativos (+ subida IPC)  máx.</t>
  </si>
  <si>
    <t xml:space="preserve">Nota</t>
  </si>
  <si>
    <t xml:space="preserve">Para que no se borren las fórmula la hoja está protegida (no tiene contraseña), si desea modificar datos o fórmulas: seleccione la pestaña "Revisar" y en la cinta de opciones  ‘Desproteger Hoja’  y aceptar.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máx.: &quot;0.00%"/>
    <numFmt numFmtId="166" formatCode="General"/>
    <numFmt numFmtId="167" formatCode="[$-409]m/d/yyyy"/>
    <numFmt numFmtId="168" formatCode="#,##0&quot; €&quot;"/>
    <numFmt numFmtId="169" formatCode="&quot;mín. : &quot;0.00%\ "/>
    <numFmt numFmtId="170" formatCode="\ #,##0&quot; €&quot;"/>
    <numFmt numFmtId="171" formatCode="#,##0.00&quot; €&quot;"/>
    <numFmt numFmtId="172" formatCode="&quot;Faltarían &quot;0&quot; años&quot;"/>
    <numFmt numFmtId="173" formatCode="#,##0\ _€"/>
    <numFmt numFmtId="174" formatCode="General&quot;  &quot;"/>
    <numFmt numFmtId="175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9"/>
      <name val="Arial"/>
      <family val="2"/>
    </font>
    <font>
      <b val="true"/>
      <u val="single"/>
      <sz val="9"/>
      <color rgb="FFFF0000"/>
      <name val="Arial"/>
      <family val="2"/>
    </font>
    <font>
      <sz val="9"/>
      <color rgb="FFFF0000"/>
      <name val="Arial"/>
      <family val="2"/>
    </font>
    <font>
      <u val="single"/>
      <sz val="11"/>
      <color rgb="FF0000FF"/>
      <name val="Calibri"/>
      <family val="2"/>
    </font>
    <font>
      <sz val="8"/>
      <name val="Arial"/>
      <family val="2"/>
    </font>
    <font>
      <sz val="9"/>
      <color rgb="FFFFFFFF"/>
      <name val="Calibri"/>
      <family val="2"/>
    </font>
    <font>
      <sz val="8"/>
      <color rgb="FF000000"/>
      <name val="Arial"/>
      <family val="2"/>
    </font>
    <font>
      <sz val="8"/>
      <name val="Calibri"/>
      <family val="2"/>
    </font>
    <font>
      <b val="true"/>
      <sz val="12"/>
      <name val="Calibri"/>
      <family val="2"/>
    </font>
    <font>
      <sz val="8"/>
      <color rgb="FFFFFFFF"/>
      <name val="Calibri"/>
      <family val="2"/>
    </font>
    <font>
      <sz val="8"/>
      <color rgb="FF000000"/>
      <name val="Times New Roman"/>
      <family val="1"/>
    </font>
    <font>
      <i val="true"/>
      <sz val="9"/>
      <name val="Arial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>
        <color rgb="FFFF0000"/>
      </right>
      <top/>
      <bottom style="thin"/>
      <diagonal/>
    </border>
    <border diagonalUp="false" diagonalDown="false">
      <left style="thick">
        <color rgb="FFFF0000"/>
      </left>
      <right style="thin"/>
      <top/>
      <bottom style="thin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ash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7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7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Calibri"/>
        <family val="2"/>
        <color rgb="00FFFFFF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66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xcelgrati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4.99"/>
    <col collapsed="false" customWidth="true" hidden="false" outlineLevel="0" max="3" min="3" style="0" width="16.13"/>
    <col collapsed="false" customWidth="true" hidden="false" outlineLevel="0" max="4" min="4" style="0" width="4.28"/>
    <col collapsed="false" customWidth="true" hidden="false" outlineLevel="0" max="5" min="5" style="1" width="29.41"/>
    <col collapsed="false" customWidth="true" hidden="false" outlineLevel="0" max="7" min="6" style="1" width="14.99"/>
    <col collapsed="false" customWidth="true" hidden="false" outlineLevel="0" max="8" min="8" style="1" width="2.99"/>
    <col collapsed="false" customWidth="true" hidden="false" outlineLevel="0" max="9" min="9" style="0" width="6.99"/>
    <col collapsed="false" customWidth="true" hidden="false" outlineLevel="0" max="10" min="10" style="0" width="4.85"/>
    <col collapsed="false" customWidth="true" hidden="false" outlineLevel="0" max="11" min="11" style="0" width="15.99"/>
    <col collapsed="false" customWidth="true" hidden="false" outlineLevel="0" max="12" min="12" style="0" width="19.41"/>
    <col collapsed="false" customWidth="true" hidden="false" outlineLevel="0" max="13" min="13" style="0" width="16.42"/>
    <col collapsed="false" customWidth="true" hidden="false" outlineLevel="0" max="14" min="14" style="0" width="19.28"/>
  </cols>
  <sheetData>
    <row r="1" customFormat="false" ht="11.25" hidden="false" customHeight="true" outlineLevel="0" collapsed="false">
      <c r="H1" s="2"/>
      <c r="I1" s="3"/>
      <c r="J1" s="3"/>
      <c r="K1" s="3"/>
      <c r="L1" s="3"/>
      <c r="M1" s="3"/>
      <c r="N1" s="3"/>
    </row>
    <row r="2" customFormat="false" ht="30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 t="s">
        <v>1</v>
      </c>
      <c r="M2" s="5"/>
      <c r="N2" s="5"/>
    </row>
    <row r="3" customFormat="false" ht="22.5" hidden="false" customHeight="true" outlineLevel="0" collapsed="false">
      <c r="B3" s="6" t="s">
        <v>2</v>
      </c>
      <c r="C3" s="7" t="s">
        <v>3</v>
      </c>
      <c r="D3" s="8"/>
      <c r="E3" s="6" t="s">
        <v>4</v>
      </c>
      <c r="F3" s="6" t="s">
        <v>5</v>
      </c>
      <c r="G3" s="6"/>
      <c r="H3" s="9"/>
      <c r="I3" s="10"/>
      <c r="J3" s="10"/>
      <c r="K3" s="11"/>
      <c r="L3" s="12" t="str">
        <f aca="false">"Según el  (% de subida mínima y máxima del IPC indicada) sería necesario tener un capital para  vivir hasta los 65 años  entre : "&amp;TEXT(L4,"###.###€")&amp;" y : "&amp;TEXT(N4,"###.###€")</f>
        <v>Según el  (% de subida mínima y máxima del IPC indicada) sería necesario tener un capital para  vivir hasta los 65 años  entre : 92740.805€ y : 95660.014€</v>
      </c>
      <c r="M3" s="12"/>
      <c r="N3" s="12"/>
    </row>
    <row r="4" customFormat="false" ht="15.75" hidden="false" customHeight="true" outlineLevel="0" collapsed="false">
      <c r="B4" s="13" t="n">
        <v>23743</v>
      </c>
      <c r="C4" s="14" t="n">
        <v>18000</v>
      </c>
      <c r="D4" s="15"/>
      <c r="E4" s="16" t="n">
        <v>0.015</v>
      </c>
      <c r="F4" s="17" t="n">
        <v>0.0305</v>
      </c>
      <c r="G4" s="17"/>
      <c r="H4" s="18"/>
      <c r="I4" s="10"/>
      <c r="J4" s="10"/>
      <c r="K4" s="11"/>
      <c r="L4" s="19" t="n">
        <f aca="true">VLOOKUP(ABS(DATEDIF(B4,TODAY(),"y")-65),J8:N135,3,0)</f>
        <v>92740.80466125</v>
      </c>
      <c r="M4" s="20" t="s">
        <v>6</v>
      </c>
      <c r="N4" s="21" t="n">
        <f aca="true">VLOOKUP(ABS(DATEDIF(B4,TODAY(),"y")-65),J8:N135,5,0)</f>
        <v>95660.0141128211</v>
      </c>
    </row>
    <row r="5" customFormat="false" ht="12" hidden="false" customHeight="true" outlineLevel="0" collapsed="false"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</row>
    <row r="6" customFormat="false" ht="20.25" hidden="false" customHeight="true" outlineLevel="0" collapsed="false">
      <c r="B6" s="23" t="s">
        <v>7</v>
      </c>
      <c r="C6" s="23"/>
      <c r="D6" s="23"/>
      <c r="E6" s="23"/>
      <c r="F6" s="23" t="s">
        <v>8</v>
      </c>
      <c r="G6" s="23" t="s">
        <v>9</v>
      </c>
      <c r="I6" s="24" t="s">
        <v>10</v>
      </c>
      <c r="J6" s="24"/>
      <c r="K6" s="23" t="s">
        <v>11</v>
      </c>
      <c r="L6" s="25" t="s">
        <v>12</v>
      </c>
      <c r="M6" s="26" t="s">
        <v>13</v>
      </c>
      <c r="N6" s="27" t="s">
        <v>14</v>
      </c>
      <c r="P6" s="28"/>
    </row>
    <row r="7" customFormat="false" ht="15.75" hidden="false" customHeight="true" outlineLevel="0" collapsed="false">
      <c r="B7" s="29" t="n">
        <f aca="true">ABS(DATEDIF(B4,TODAY(),"y")-65)</f>
        <v>4</v>
      </c>
      <c r="C7" s="30" t="str">
        <f aca="false">" para cumplir  "&amp;65&amp;" años,  necesitando un capital (aprox.) de →"</f>
        <v> para cumplir  65 años,  necesitando un capital (aprox.) de →</v>
      </c>
      <c r="D7" s="30"/>
      <c r="E7" s="30"/>
      <c r="F7" s="31" t="n">
        <f aca="false">VLOOKUP(B7,J8:L135,3,0)</f>
        <v>92740.80466125</v>
      </c>
      <c r="G7" s="31" t="n">
        <f aca="true">VLOOKUP(ABS(DATEDIF(B4,TODAY(),"y")-65),J8:N135,5,0)</f>
        <v>95660.0141128211</v>
      </c>
      <c r="I7" s="24"/>
      <c r="J7" s="24"/>
      <c r="K7" s="23"/>
      <c r="L7" s="25"/>
      <c r="M7" s="26"/>
      <c r="N7" s="27"/>
    </row>
    <row r="8" customFormat="false" ht="18.95" hidden="false" customHeight="true" outlineLevel="0" collapsed="false">
      <c r="B8" s="29" t="n">
        <f aca="false">B7+1</f>
        <v>5</v>
      </c>
      <c r="C8" s="32" t="str">
        <f aca="false">" para cumplir  "&amp;66&amp;" años,  necesitando un capital (aprox.) de  →"</f>
        <v> para cumplir  66 años,  necesitando un capital (aprox.) de  →</v>
      </c>
      <c r="D8" s="32"/>
      <c r="E8" s="32"/>
      <c r="F8" s="31" t="n">
        <f aca="false">VLOOKUP(B8,J9:L136,3,0)</f>
        <v>112131.916731169</v>
      </c>
      <c r="G8" s="31" t="n">
        <f aca="false">VLOOKUP(B8,J9:N136,5,0)</f>
        <v>116577.644543262</v>
      </c>
      <c r="I8" s="33" t="n">
        <f aca="true">YEAR(TODAY())</f>
        <v>2026</v>
      </c>
      <c r="J8" s="34" t="n">
        <v>0</v>
      </c>
      <c r="K8" s="35"/>
      <c r="L8" s="36" t="n">
        <f aca="false">capital</f>
        <v>18000</v>
      </c>
      <c r="M8" s="37"/>
      <c r="N8" s="35" t="n">
        <f aca="false">capital</f>
        <v>18000</v>
      </c>
    </row>
    <row r="9" customFormat="false" ht="18.95" hidden="false" customHeight="true" outlineLevel="0" collapsed="false">
      <c r="B9" s="29" t="n">
        <f aca="false">B8+1</f>
        <v>6</v>
      </c>
      <c r="C9" s="32" t="str">
        <f aca="false">" para cumplir  "&amp;67&amp;" años,  necesitando un capital (aprox.) de  →"</f>
        <v> para cumplir  67 años,  necesitando un capital (aprox.) de  →</v>
      </c>
      <c r="D9" s="32"/>
      <c r="E9" s="32"/>
      <c r="F9" s="31" t="n">
        <f aca="false">VLOOKUP(B9,J10:L137,3,0)</f>
        <v>131813.895482136</v>
      </c>
      <c r="G9" s="31" t="n">
        <f aca="false">VLOOKUP(B9,J10:N137,5,0)</f>
        <v>138133.262701832</v>
      </c>
      <c r="H9" s="38"/>
      <c r="I9" s="39" t="n">
        <f aca="false">I8+1</f>
        <v>2027</v>
      </c>
      <c r="J9" s="40" t="n">
        <v>1</v>
      </c>
      <c r="K9" s="41" t="n">
        <f aca="false">capital*(1+IPC_mínimo)^J9</f>
        <v>18270</v>
      </c>
      <c r="L9" s="42" t="n">
        <f aca="false">L8+K9</f>
        <v>36270</v>
      </c>
      <c r="M9" s="43" t="n">
        <f aca="false">capital*(1+IPC_máx)^J9</f>
        <v>18549</v>
      </c>
      <c r="N9" s="41" t="n">
        <f aca="false">M9+N8</f>
        <v>36549</v>
      </c>
    </row>
    <row r="10" s="44" customFormat="true" ht="18.95" hidden="false" customHeight="true" outlineLevel="0" collapsed="false">
      <c r="B10" s="29" t="n">
        <f aca="false">B9+1</f>
        <v>7</v>
      </c>
      <c r="C10" s="32" t="str">
        <f aca="false">" para cumplir  "&amp;68&amp;" años,  necesitando un capital (aprox.) de  →"</f>
        <v> para cumplir  68 años,  necesitando un capital (aprox.) de  →</v>
      </c>
      <c r="D10" s="32"/>
      <c r="E10" s="32"/>
      <c r="F10" s="31" t="n">
        <f aca="false">VLOOKUP(B10,J11:L138,3,0)</f>
        <v>151791.103914368</v>
      </c>
      <c r="G10" s="31" t="n">
        <f aca="false">VLOOKUP(B10,J11:N138,5,0)</f>
        <v>160346.327214238</v>
      </c>
      <c r="H10" s="1"/>
      <c r="I10" s="39" t="n">
        <f aca="false">I9+1</f>
        <v>2028</v>
      </c>
      <c r="J10" s="40" t="n">
        <v>2</v>
      </c>
      <c r="K10" s="41" t="n">
        <f aca="false">capital*(1+IPC_mínimo)^J10</f>
        <v>18544.05</v>
      </c>
      <c r="L10" s="42" t="n">
        <f aca="false">L9+K10</f>
        <v>54814.05</v>
      </c>
      <c r="M10" s="43" t="n">
        <f aca="false">capital*(1+IPC_máx)^J10</f>
        <v>19114.7445</v>
      </c>
      <c r="N10" s="41" t="n">
        <f aca="false">M10+N9</f>
        <v>55663.7445</v>
      </c>
      <c r="P10" s="0"/>
      <c r="Q10" s="0"/>
      <c r="R10" s="0"/>
      <c r="S10" s="0"/>
      <c r="T10" s="0"/>
    </row>
    <row r="11" s="44" customFormat="true" ht="18.95" hidden="false" customHeight="true" outlineLevel="0" collapsed="false">
      <c r="B11" s="29" t="n">
        <f aca="false">B10+1</f>
        <v>8</v>
      </c>
      <c r="C11" s="32" t="str">
        <f aca="false">" para cumplir  "&amp;69&amp;" años,  necesitando un capital (aprox.) de  →"</f>
        <v> para cumplir  69 años,  necesitando un capital (aprox.) de  →</v>
      </c>
      <c r="D11" s="32"/>
      <c r="E11" s="32"/>
      <c r="F11" s="31" t="n">
        <f aca="false">VLOOKUP(B11,J12:L139,3,0)</f>
        <v>172067.970473084</v>
      </c>
      <c r="G11" s="31" t="n">
        <f aca="false">VLOOKUP(B11,J12:N139,5,0)</f>
        <v>183236.890194272</v>
      </c>
      <c r="H11" s="1"/>
      <c r="I11" s="39" t="n">
        <f aca="false">I10+1</f>
        <v>2029</v>
      </c>
      <c r="J11" s="40" t="n">
        <v>3</v>
      </c>
      <c r="K11" s="41" t="n">
        <f aca="false">capital*(1+IPC_mínimo)^J11</f>
        <v>18822.21075</v>
      </c>
      <c r="L11" s="42" t="n">
        <f aca="false">L10+K11</f>
        <v>73636.26075</v>
      </c>
      <c r="M11" s="43" t="n">
        <f aca="false">capital*(1+IPC_máx)^J11</f>
        <v>19697.74420725</v>
      </c>
      <c r="N11" s="41" t="n">
        <f aca="false">M11+N10</f>
        <v>75361.48870725</v>
      </c>
      <c r="P11" s="0"/>
      <c r="Q11" s="0"/>
      <c r="R11" s="0"/>
      <c r="S11" s="0"/>
      <c r="T11" s="0"/>
    </row>
    <row r="12" s="44" customFormat="true" ht="18.95" hidden="false" customHeight="true" outlineLevel="0" collapsed="false">
      <c r="B12" s="29" t="n">
        <f aca="false">B11+1</f>
        <v>9</v>
      </c>
      <c r="C12" s="32" t="str">
        <f aca="false">" para cumplir  "&amp;70&amp;" años,  necesitando un capital (aprox.) de  →"</f>
        <v> para cumplir  70 años,  necesitando un capital (aprox.) de  →</v>
      </c>
      <c r="D12" s="32"/>
      <c r="E12" s="32"/>
      <c r="F12" s="31" t="n">
        <f aca="false">VLOOKUP(B12,J13:L140,3,0)</f>
        <v>192648.99003018</v>
      </c>
      <c r="G12" s="31" t="n">
        <f aca="false">VLOOKUP(B12,J13:N140,5,0)</f>
        <v>206825.615345197</v>
      </c>
      <c r="H12" s="1"/>
      <c r="I12" s="39" t="n">
        <f aca="false">I11+1</f>
        <v>2030</v>
      </c>
      <c r="J12" s="40" t="n">
        <v>4</v>
      </c>
      <c r="K12" s="41" t="n">
        <f aca="false">capital*(1+IPC_mínimo)^J12</f>
        <v>19104.54391125</v>
      </c>
      <c r="L12" s="42" t="n">
        <f aca="false">L11+K12</f>
        <v>92740.80466125</v>
      </c>
      <c r="M12" s="43" t="n">
        <f aca="false">capital*(1+IPC_máx)^J12</f>
        <v>20298.5254055711</v>
      </c>
      <c r="N12" s="41" t="n">
        <f aca="false">M12+N11</f>
        <v>95660.0141128211</v>
      </c>
      <c r="P12" s="0"/>
      <c r="Q12" s="0"/>
      <c r="R12" s="0"/>
      <c r="S12" s="0"/>
      <c r="T12" s="0"/>
    </row>
    <row r="13" s="44" customFormat="true" ht="18.95" hidden="false" customHeight="true" outlineLevel="0" collapsed="false">
      <c r="B13" s="29" t="n">
        <f aca="false">B12+1</f>
        <v>10</v>
      </c>
      <c r="C13" s="32" t="str">
        <f aca="false">" para cumplir  "&amp;71&amp;" años,  necesitando un capital (aprox.) de  →"</f>
        <v> para cumplir  71 años,  necesitando un capital (aprox.) de  →</v>
      </c>
      <c r="D13" s="32"/>
      <c r="E13" s="32"/>
      <c r="F13" s="31" t="n">
        <f aca="false">VLOOKUP(B13,J14:L141,3,0)</f>
        <v>213538.724880633</v>
      </c>
      <c r="G13" s="31" t="n">
        <f aca="false">VLOOKUP(B13,J14:N141,5,0)</f>
        <v>231133.796613226</v>
      </c>
      <c r="H13" s="1"/>
      <c r="I13" s="39" t="n">
        <f aca="false">I12+1</f>
        <v>2031</v>
      </c>
      <c r="J13" s="40" t="n">
        <v>5</v>
      </c>
      <c r="K13" s="41" t="n">
        <f aca="false">capital*(1+IPC_mínimo)^J13</f>
        <v>19391.1120699187</v>
      </c>
      <c r="L13" s="42" t="n">
        <f aca="false">L12+K13</f>
        <v>112131.916731169</v>
      </c>
      <c r="M13" s="43" t="n">
        <f aca="false">capital*(1+IPC_máx)^J13</f>
        <v>20917.630430441</v>
      </c>
      <c r="N13" s="41" t="n">
        <f aca="false">M13+N12</f>
        <v>116577.644543262</v>
      </c>
      <c r="P13" s="0"/>
      <c r="Q13" s="0"/>
      <c r="R13" s="0"/>
      <c r="S13" s="0"/>
      <c r="T13" s="0"/>
    </row>
    <row r="14" s="44" customFormat="true" ht="18.95" hidden="false" customHeight="true" outlineLevel="0" collapsed="false">
      <c r="B14" s="29" t="n">
        <f aca="false">B13+1</f>
        <v>11</v>
      </c>
      <c r="C14" s="32" t="str">
        <f aca="false">" para cumplir  "&amp;72&amp;" años,  necesitando un capital (aprox.) de  →"</f>
        <v> para cumplir  72 años,  necesitando un capital (aprox.) de  →</v>
      </c>
      <c r="D14" s="32"/>
      <c r="E14" s="32"/>
      <c r="F14" s="31" t="n">
        <f aca="false">VLOOKUP(B14,J15:L142,3,0)</f>
        <v>234741.805753842</v>
      </c>
      <c r="G14" s="31" t="n">
        <f aca="false">VLOOKUP(B14,J15:N142,5,0)</f>
        <v>256183.377409929</v>
      </c>
      <c r="H14" s="1"/>
      <c r="I14" s="39" t="n">
        <f aca="false">I13+1</f>
        <v>2032</v>
      </c>
      <c r="J14" s="40" t="n">
        <v>6</v>
      </c>
      <c r="K14" s="41" t="n">
        <f aca="false">capital*(1+IPC_mínimo)^J14</f>
        <v>19681.9787509675</v>
      </c>
      <c r="L14" s="42" t="n">
        <f aca="false">L13+K14</f>
        <v>131813.895482136</v>
      </c>
      <c r="M14" s="43" t="n">
        <f aca="false">capital*(1+IPC_máx)^J14</f>
        <v>21555.6181585695</v>
      </c>
      <c r="N14" s="41" t="n">
        <f aca="false">M14+N13</f>
        <v>138133.262701832</v>
      </c>
      <c r="P14" s="0"/>
      <c r="Q14" s="0"/>
      <c r="R14" s="0"/>
      <c r="S14" s="0"/>
      <c r="T14" s="0"/>
    </row>
    <row r="15" s="44" customFormat="true" ht="18.95" hidden="false" customHeight="true" outlineLevel="0" collapsed="false">
      <c r="B15" s="29" t="n">
        <f aca="false">B14+1</f>
        <v>12</v>
      </c>
      <c r="C15" s="32" t="str">
        <f aca="false">" para cumplir  "&amp;73&amp;" años,  necesitando un capital (aprox.) de  →"</f>
        <v> para cumplir  73 años,  necesitando un capital (aprox.) de  →</v>
      </c>
      <c r="D15" s="32"/>
      <c r="E15" s="32"/>
      <c r="F15" s="31" t="n">
        <f aca="false">VLOOKUP(B15,J16:L143,3,0)</f>
        <v>256262.93284015</v>
      </c>
      <c r="G15" s="31" t="n">
        <f aca="false">VLOOKUP(B15,J16:N143,5,0)</f>
        <v>281996.970420932</v>
      </c>
      <c r="H15" s="1"/>
      <c r="I15" s="39" t="n">
        <f aca="false">I14+1</f>
        <v>2033</v>
      </c>
      <c r="J15" s="40" t="n">
        <v>7</v>
      </c>
      <c r="K15" s="41" t="n">
        <f aca="false">capital*(1+IPC_mínimo)^J15</f>
        <v>19977.208432232</v>
      </c>
      <c r="L15" s="42" t="n">
        <f aca="false">L14+K15</f>
        <v>151791.103914368</v>
      </c>
      <c r="M15" s="43" t="n">
        <f aca="false">capital*(1+IPC_máx)^J15</f>
        <v>22213.0645124059</v>
      </c>
      <c r="N15" s="41" t="n">
        <f aca="false">M15+N14</f>
        <v>160346.327214238</v>
      </c>
      <c r="P15" s="0"/>
      <c r="Q15" s="0"/>
      <c r="R15" s="0"/>
      <c r="S15" s="0"/>
      <c r="T15" s="0"/>
    </row>
    <row r="16" s="44" customFormat="true" ht="18.95" hidden="false" customHeight="true" outlineLevel="0" collapsed="false">
      <c r="B16" s="29" t="n">
        <f aca="false">B15+1</f>
        <v>13</v>
      </c>
      <c r="C16" s="32" t="str">
        <f aca="false">" para cumplir  "&amp;74&amp;" años,  necesitando un capital (aprox.) de →"</f>
        <v> para cumplir  74 años,  necesitando un capital (aprox.) de →</v>
      </c>
      <c r="D16" s="32"/>
      <c r="E16" s="32"/>
      <c r="F16" s="31" t="n">
        <f aca="false">VLOOKUP(B16,J17:L144,3,0)</f>
        <v>278106.876832752</v>
      </c>
      <c r="G16" s="31" t="n">
        <f aca="false">VLOOKUP(B16,J17:N144,5,0)</f>
        <v>308597.87801877</v>
      </c>
      <c r="H16" s="1"/>
      <c r="I16" s="39" t="n">
        <f aca="false">I15+1</f>
        <v>2034</v>
      </c>
      <c r="J16" s="40" t="n">
        <v>8</v>
      </c>
      <c r="K16" s="41" t="n">
        <f aca="false">capital*(1+IPC_mínimo)^J16</f>
        <v>20276.8665587155</v>
      </c>
      <c r="L16" s="42" t="n">
        <f aca="false">L15+K16</f>
        <v>172067.970473084</v>
      </c>
      <c r="M16" s="43" t="n">
        <f aca="false">capital*(1+IPC_máx)^J16</f>
        <v>22890.5629800342</v>
      </c>
      <c r="N16" s="41" t="n">
        <f aca="false">M16+N15</f>
        <v>183236.890194272</v>
      </c>
      <c r="P16" s="0"/>
      <c r="Q16" s="0"/>
      <c r="R16" s="0"/>
      <c r="S16" s="0"/>
      <c r="T16" s="0"/>
    </row>
    <row r="17" s="44" customFormat="true" ht="18.95" hidden="false" customHeight="true" outlineLevel="0" collapsed="false">
      <c r="B17" s="29" t="n">
        <f aca="false">B16+1</f>
        <v>14</v>
      </c>
      <c r="C17" s="32" t="str">
        <f aca="false">" para cumplir  "&amp;75&amp;" años,  necesitando un capital (aprox.) de  →"</f>
        <v> para cumplir  75 años,  necesitando un capital (aprox.) de  →</v>
      </c>
      <c r="D17" s="32"/>
      <c r="E17" s="32"/>
      <c r="F17" s="31" t="n">
        <f aca="false">VLOOKUP(B17,J18:L145,3,0)</f>
        <v>300278.479985243</v>
      </c>
      <c r="G17" s="31" t="n">
        <f aca="false">VLOOKUP(B17,J18:N145,5,0)</f>
        <v>336010.113298343</v>
      </c>
      <c r="H17" s="1"/>
      <c r="I17" s="39" t="n">
        <f aca="false">I16+1</f>
        <v>2035</v>
      </c>
      <c r="J17" s="40" t="n">
        <v>9</v>
      </c>
      <c r="K17" s="41" t="n">
        <f aca="false">capital*(1+IPC_mínimo)^J17</f>
        <v>20581.0195570962</v>
      </c>
      <c r="L17" s="42" t="n">
        <f aca="false">L16+K17</f>
        <v>192648.99003018</v>
      </c>
      <c r="M17" s="43" t="n">
        <f aca="false">capital*(1+IPC_máx)^J17</f>
        <v>23588.7251509253</v>
      </c>
      <c r="N17" s="41" t="n">
        <f aca="false">M17+N16</f>
        <v>206825.615345197</v>
      </c>
    </row>
    <row r="18" s="44" customFormat="true" ht="18.95" hidden="false" customHeight="true" outlineLevel="0" collapsed="false">
      <c r="B18" s="29" t="n">
        <f aca="false">B17+1</f>
        <v>15</v>
      </c>
      <c r="C18" s="32" t="str">
        <f aca="false">" para cumplir  "&amp;76&amp;" años,  necesitando un capital (aprox.) de  →"</f>
        <v> para cumplir  76 años,  necesitando un capital (aprox.) de  →</v>
      </c>
      <c r="D18" s="32"/>
      <c r="E18" s="32"/>
      <c r="F18" s="31" t="n">
        <f aca="false">VLOOKUP(B18,J19:L146,3,0)</f>
        <v>322782.657185022</v>
      </c>
      <c r="G18" s="31" t="n">
        <f aca="false">VLOOKUP(B18,J19:N146,5,0)</f>
        <v>364258.421753942</v>
      </c>
      <c r="H18" s="1"/>
      <c r="I18" s="39" t="n">
        <f aca="false">I17+1</f>
        <v>2036</v>
      </c>
      <c r="J18" s="40" t="n">
        <v>10</v>
      </c>
      <c r="K18" s="41" t="n">
        <f aca="false">capital*(1+IPC_mínimo)^J18</f>
        <v>20889.7348504527</v>
      </c>
      <c r="L18" s="42" t="n">
        <f aca="false">L17+K18</f>
        <v>213538.724880633</v>
      </c>
      <c r="M18" s="43" t="n">
        <f aca="false">capital*(1+IPC_máx)^J18</f>
        <v>24308.1812680285</v>
      </c>
      <c r="N18" s="41" t="n">
        <f aca="false">M18+N17</f>
        <v>231133.796613226</v>
      </c>
    </row>
    <row r="19" s="44" customFormat="true" ht="18.95" hidden="false" customHeight="true" outlineLevel="0" collapsed="false">
      <c r="B19" s="29" t="n">
        <f aca="false">B18+1</f>
        <v>16</v>
      </c>
      <c r="C19" s="32" t="str">
        <f aca="false">" para cumplir  "&amp;77&amp;" años,  necesitando un capital (aprox.) de  →"</f>
        <v> para cumplir  77 años,  necesitando un capital (aprox.) de  →</v>
      </c>
      <c r="D19" s="32"/>
      <c r="E19" s="32"/>
      <c r="F19" s="31" t="n">
        <f aca="false">VLOOKUP(B19,J20:L147,3,0)</f>
        <v>345624.397042797</v>
      </c>
      <c r="G19" s="31" t="n">
        <f aca="false">VLOOKUP(B19,J20:N147,5,0)</f>
        <v>393368.303617437</v>
      </c>
      <c r="H19" s="1"/>
      <c r="I19" s="39" t="n">
        <f aca="false">I18+1</f>
        <v>2037</v>
      </c>
      <c r="J19" s="40" t="n">
        <v>11</v>
      </c>
      <c r="K19" s="41" t="n">
        <f aca="false">capital*(1+IPC_mínimo)^J19</f>
        <v>21203.0808732095</v>
      </c>
      <c r="L19" s="42" t="n">
        <f aca="false">L18+K19</f>
        <v>234741.805753842</v>
      </c>
      <c r="M19" s="43" t="n">
        <f aca="false">capital*(1+IPC_máx)^J19</f>
        <v>25049.5807967034</v>
      </c>
      <c r="N19" s="41" t="n">
        <f aca="false">M19+N18</f>
        <v>256183.377409929</v>
      </c>
    </row>
    <row r="20" s="44" customFormat="true" ht="18.95" hidden="false" customHeight="true" outlineLevel="0" collapsed="false">
      <c r="B20" s="29" t="n">
        <f aca="false">B19+1</f>
        <v>17</v>
      </c>
      <c r="C20" s="32" t="str">
        <f aca="false">" para cumplir  "&amp;78&amp;" años,  necesitando un capital (aprox.) de  →"</f>
        <v> para cumplir  78 años,  necesitando un capital (aprox.) de  →</v>
      </c>
      <c r="D20" s="32"/>
      <c r="E20" s="32"/>
      <c r="F20" s="31" t="n">
        <f aca="false">VLOOKUP(B20,J21:L148,3,0)</f>
        <v>368808.762998439</v>
      </c>
      <c r="G20" s="31" t="n">
        <f aca="false">VLOOKUP(B20,J21:N148,5,0)</f>
        <v>423366.036877769</v>
      </c>
      <c r="H20" s="1"/>
      <c r="I20" s="39" t="n">
        <f aca="false">I19+1</f>
        <v>2038</v>
      </c>
      <c r="J20" s="40" t="n">
        <v>12</v>
      </c>
      <c r="K20" s="41" t="n">
        <f aca="false">capital*(1+IPC_mínimo)^J20</f>
        <v>21521.1270863076</v>
      </c>
      <c r="L20" s="42" t="n">
        <f aca="false">L19+K20</f>
        <v>256262.93284015</v>
      </c>
      <c r="M20" s="43" t="n">
        <f aca="false">capital*(1+IPC_máx)^J20</f>
        <v>25813.5930110028</v>
      </c>
      <c r="N20" s="41" t="n">
        <f aca="false">M20+N19</f>
        <v>281996.970420932</v>
      </c>
    </row>
    <row r="21" s="44" customFormat="true" ht="18.95" hidden="false" customHeight="true" outlineLevel="0" collapsed="false">
      <c r="B21" s="29" t="n">
        <f aca="false">B20+1</f>
        <v>18</v>
      </c>
      <c r="C21" s="32" t="str">
        <f aca="false">" para cumplir  "&amp;79&amp;" años,  necesitando un capital (aprox.) de  →"</f>
        <v> para cumplir  79 años,  necesitando un capital (aprox.) de  →</v>
      </c>
      <c r="D21" s="32"/>
      <c r="E21" s="32"/>
      <c r="F21" s="31" t="n">
        <f aca="false">VLOOKUP(B21,J22:L149,3,0)</f>
        <v>392340.894443416</v>
      </c>
      <c r="G21" s="31" t="n">
        <f aca="false">VLOOKUP(B21,J22:N149,5,0)</f>
        <v>454278.701002541</v>
      </c>
      <c r="H21" s="1"/>
      <c r="I21" s="39" t="n">
        <f aca="false">I20+1</f>
        <v>2039</v>
      </c>
      <c r="J21" s="40" t="n">
        <v>13</v>
      </c>
      <c r="K21" s="41" t="n">
        <f aca="false">capital*(1+IPC_mínimo)^J21</f>
        <v>21843.9439926022</v>
      </c>
      <c r="L21" s="42" t="n">
        <f aca="false">L20+K21</f>
        <v>278106.876832752</v>
      </c>
      <c r="M21" s="43" t="n">
        <f aca="false">capital*(1+IPC_máx)^J21</f>
        <v>26600.9075978384</v>
      </c>
      <c r="N21" s="41" t="n">
        <f aca="false">M21+N20</f>
        <v>308597.87801877</v>
      </c>
    </row>
    <row r="22" customFormat="false" ht="18.95" hidden="false" customHeight="true" outlineLevel="0" collapsed="false">
      <c r="B22" s="29" t="n">
        <f aca="false">B21+1</f>
        <v>19</v>
      </c>
      <c r="C22" s="32" t="str">
        <f aca="false">" para cumplir  "&amp;80&amp;" años,  necesitando un capital (aprox.) de  →"</f>
        <v> para cumplir  80 años,  necesitando un capital (aprox.) de  →</v>
      </c>
      <c r="D22" s="32"/>
      <c r="E22" s="32"/>
      <c r="F22" s="31" t="n">
        <f aca="false">VLOOKUP(B22,J23:L150,3,0)</f>
        <v>416226.007860067</v>
      </c>
      <c r="G22" s="31" t="n">
        <f aca="false">VLOOKUP(B22,J23:N150,5,0)</f>
        <v>486134.201383119</v>
      </c>
      <c r="I22" s="39" t="n">
        <f aca="false">I21+1</f>
        <v>2040</v>
      </c>
      <c r="J22" s="40" t="n">
        <v>14</v>
      </c>
      <c r="K22" s="41" t="n">
        <f aca="false">capital*(1+IPC_mínimo)^J22</f>
        <v>22171.6031524913</v>
      </c>
      <c r="L22" s="42" t="n">
        <f aca="false">L21+K22</f>
        <v>300278.479985243</v>
      </c>
      <c r="M22" s="43" t="n">
        <f aca="false">capital*(1+IPC_máx)^J22</f>
        <v>27412.2352795725</v>
      </c>
      <c r="N22" s="41" t="n">
        <f aca="false">M22+N21</f>
        <v>336010.113298343</v>
      </c>
    </row>
    <row r="23" customFormat="false" ht="18.95" hidden="false" customHeight="true" outlineLevel="0" collapsed="false">
      <c r="B23" s="29" t="n">
        <f aca="false">B22+1</f>
        <v>20</v>
      </c>
      <c r="C23" s="32" t="str">
        <f aca="false">" para cumplir  "&amp;81&amp;" años,  necesitando un capital (aprox.) de  →"</f>
        <v> para cumplir  81 años,  necesitando un capital (aprox.) de  →</v>
      </c>
      <c r="D23" s="32"/>
      <c r="E23" s="32"/>
      <c r="F23" s="31" t="n">
        <f aca="false">VLOOKUP(B23,J24:L151,3,0)</f>
        <v>440469.397977968</v>
      </c>
      <c r="G23" s="31" t="n">
        <f aca="false">VLOOKUP(B23,J24:N151,5,0)</f>
        <v>518961.294525304</v>
      </c>
      <c r="I23" s="39" t="n">
        <f aca="false">I22+1</f>
        <v>2041</v>
      </c>
      <c r="J23" s="40" t="n">
        <v>15</v>
      </c>
      <c r="K23" s="41" t="n">
        <f aca="false">capital*(1+IPC_mínimo)^J23</f>
        <v>22504.1771997786</v>
      </c>
      <c r="L23" s="42" t="n">
        <f aca="false">L22+K23</f>
        <v>322782.657185022</v>
      </c>
      <c r="M23" s="43" t="n">
        <f aca="false">capital*(1+IPC_máx)^J23</f>
        <v>28248.3084555994</v>
      </c>
      <c r="N23" s="41" t="n">
        <f aca="false">M23+N22</f>
        <v>364258.421753942</v>
      </c>
    </row>
    <row r="24" customFormat="false" ht="18.95" hidden="false" customHeight="true" outlineLevel="0" collapsed="false">
      <c r="B24" s="29" t="n">
        <f aca="false">B23+1</f>
        <v>21</v>
      </c>
      <c r="C24" s="32" t="str">
        <f aca="false">" para cumplir  "&amp;82&amp;" años,  necesitando un capital (aprox.) de  →"</f>
        <v> para cumplir  82 años,  necesitando un capital (aprox.) de  →</v>
      </c>
      <c r="D24" s="32"/>
      <c r="E24" s="32"/>
      <c r="F24" s="31" t="n">
        <f aca="false">VLOOKUP(B24,J25:L152,3,0)</f>
        <v>465076.438947637</v>
      </c>
      <c r="G24" s="31" t="n">
        <f aca="false">VLOOKUP(B24,J25:N152,5,0)</f>
        <v>552789.614008326</v>
      </c>
      <c r="I24" s="39" t="n">
        <f aca="false">I23+1</f>
        <v>2042</v>
      </c>
      <c r="J24" s="40" t="n">
        <v>16</v>
      </c>
      <c r="K24" s="41" t="n">
        <f aca="false">capital*(1+IPC_mínimo)^J24</f>
        <v>22841.7398577753</v>
      </c>
      <c r="L24" s="42" t="n">
        <f aca="false">L23+K24</f>
        <v>345624.397042797</v>
      </c>
      <c r="M24" s="43" t="n">
        <f aca="false">capital*(1+IPC_máx)^J24</f>
        <v>29109.8818634952</v>
      </c>
      <c r="N24" s="41" t="n">
        <f aca="false">M24+N23</f>
        <v>393368.303617437</v>
      </c>
    </row>
    <row r="25" customFormat="false" ht="18.95" hidden="false" customHeight="true" outlineLevel="0" collapsed="false">
      <c r="B25" s="29" t="n">
        <f aca="false">B24+1</f>
        <v>22</v>
      </c>
      <c r="C25" s="32" t="str">
        <f aca="false">" para cumplir  "&amp;83&amp;" años,  necesitando un capital (aprox.) de  →"</f>
        <v> para cumplir  83 años,  necesitando un capital (aprox.) de  →</v>
      </c>
      <c r="D25" s="32"/>
      <c r="E25" s="32"/>
      <c r="F25" s="31" t="n">
        <f aca="false">VLOOKUP(B25,J26:L153,3,0)</f>
        <v>490052.585531852</v>
      </c>
      <c r="G25" s="31" t="n">
        <f aca="false">VLOOKUP(B25,J26:N153,5,0)</f>
        <v>587649.697235579</v>
      </c>
      <c r="I25" s="39" t="n">
        <f aca="false">I24+1</f>
        <v>2043</v>
      </c>
      <c r="J25" s="40" t="n">
        <v>17</v>
      </c>
      <c r="K25" s="41" t="n">
        <f aca="false">capital*(1+IPC_mínimo)^J25</f>
        <v>23184.3659556419</v>
      </c>
      <c r="L25" s="42" t="n">
        <f aca="false">L24+K25</f>
        <v>368808.762998439</v>
      </c>
      <c r="M25" s="43" t="n">
        <f aca="false">capital*(1+IPC_máx)^J25</f>
        <v>29997.7332603318</v>
      </c>
      <c r="N25" s="41" t="n">
        <f aca="false">M25+N24</f>
        <v>423366.036877769</v>
      </c>
    </row>
    <row r="26" customFormat="false" ht="18.95" hidden="false" customHeight="true" outlineLevel="0" collapsed="false">
      <c r="B26" s="29" t="n">
        <f aca="false">B25+1</f>
        <v>23</v>
      </c>
      <c r="C26" s="32" t="str">
        <f aca="false">" para cumplir  "&amp;84&amp;" años,  necesitando un capital (aprox.) de  →"</f>
        <v> para cumplir  84 años,  necesitando un capital (aprox.) de  →</v>
      </c>
      <c r="D26" s="32"/>
      <c r="E26" s="32"/>
      <c r="F26" s="31" t="n">
        <f aca="false">VLOOKUP(B26,J27:L154,3,0)</f>
        <v>515403.37431483</v>
      </c>
      <c r="G26" s="31" t="n">
        <f aca="false">VLOOKUP(B26,J27:N154,5,0)</f>
        <v>623573.013001265</v>
      </c>
      <c r="I26" s="39" t="n">
        <f aca="false">I25+1</f>
        <v>2044</v>
      </c>
      <c r="J26" s="40" t="n">
        <v>18</v>
      </c>
      <c r="K26" s="41" t="n">
        <f aca="false">capital*(1+IPC_mínimo)^J26</f>
        <v>23532.1314449766</v>
      </c>
      <c r="L26" s="42" t="n">
        <f aca="false">L25+K26</f>
        <v>392340.894443416</v>
      </c>
      <c r="M26" s="43" t="n">
        <f aca="false">capital*(1+IPC_máx)^J26</f>
        <v>30912.6641247719</v>
      </c>
      <c r="N26" s="41" t="n">
        <f aca="false">M26+N25</f>
        <v>454278.701002541</v>
      </c>
    </row>
    <row r="27" customFormat="false" ht="18.95" hidden="false" customHeight="true" outlineLevel="0" collapsed="false">
      <c r="B27" s="29" t="n">
        <f aca="false">B26+1</f>
        <v>24</v>
      </c>
      <c r="C27" s="45" t="str">
        <f aca="false">" para cumplir  "&amp;85&amp;" años,  necesitando un capital (aprox.) de  →"</f>
        <v> para cumplir  85 años,  necesitando un capital (aprox.) de  →</v>
      </c>
      <c r="D27" s="45"/>
      <c r="E27" s="45"/>
      <c r="F27" s="31" t="n">
        <f aca="false">VLOOKUP(B27,J28:L155,3,0)</f>
        <v>541134.424929552</v>
      </c>
      <c r="G27" s="31" t="n">
        <f aca="false">VLOOKUP(B27,J28:N155,5,0)</f>
        <v>660591.989897803</v>
      </c>
      <c r="I27" s="39" t="n">
        <f aca="false">I26+1</f>
        <v>2045</v>
      </c>
      <c r="J27" s="40" t="n">
        <v>19</v>
      </c>
      <c r="K27" s="41" t="n">
        <f aca="false">capital*(1+IPC_mínimo)^J27</f>
        <v>23885.1134166512</v>
      </c>
      <c r="L27" s="42" t="n">
        <f aca="false">L26+K27</f>
        <v>416226.007860067</v>
      </c>
      <c r="M27" s="43" t="n">
        <f aca="false">capital*(1+IPC_máx)^J27</f>
        <v>31855.5003805775</v>
      </c>
      <c r="N27" s="41" t="n">
        <f aca="false">M27+N26</f>
        <v>486134.201383119</v>
      </c>
    </row>
    <row r="28" customFormat="false" ht="18.95" hidden="false" customHeight="true" outlineLevel="0" collapsed="false">
      <c r="B28" s="0"/>
      <c r="E28" s="44"/>
      <c r="F28" s="44"/>
      <c r="G28" s="44"/>
      <c r="I28" s="39" t="n">
        <f aca="false">I27+1</f>
        <v>2046</v>
      </c>
      <c r="J28" s="40" t="n">
        <v>20</v>
      </c>
      <c r="K28" s="41" t="n">
        <f aca="false">capital*(1+IPC_mínimo)^J28</f>
        <v>24243.390117901</v>
      </c>
      <c r="L28" s="42" t="n">
        <f aca="false">L27+K28</f>
        <v>440469.397977968</v>
      </c>
      <c r="M28" s="43" t="n">
        <f aca="false">capital*(1+IPC_máx)^J28</f>
        <v>32827.0931421851</v>
      </c>
      <c r="N28" s="41" t="n">
        <f aca="false">M28+N27</f>
        <v>518961.294525304</v>
      </c>
    </row>
    <row r="29" customFormat="false" ht="18.95" hidden="false" customHeight="true" outlineLevel="0" collapsed="false">
      <c r="B29" s="46" t="s">
        <v>15</v>
      </c>
      <c r="E29" s="44"/>
      <c r="F29" s="44"/>
      <c r="G29" s="44"/>
      <c r="I29" s="39" t="n">
        <f aca="false">I28+1</f>
        <v>2047</v>
      </c>
      <c r="J29" s="40" t="n">
        <v>21</v>
      </c>
      <c r="K29" s="41" t="n">
        <f aca="false">capital*(1+IPC_mínimo)^J29</f>
        <v>24607.0409696695</v>
      </c>
      <c r="L29" s="42" t="n">
        <f aca="false">L28+K29</f>
        <v>465076.438947637</v>
      </c>
      <c r="M29" s="43" t="n">
        <f aca="false">capital*(1+IPC_máx)^J29</f>
        <v>33828.3194830218</v>
      </c>
      <c r="N29" s="41" t="n">
        <f aca="false">M29+N28</f>
        <v>552789.614008326</v>
      </c>
    </row>
    <row r="30" customFormat="false" ht="18.95" hidden="false" customHeight="true" outlineLevel="0" collapsed="false">
      <c r="B30" s="47" t="s">
        <v>16</v>
      </c>
      <c r="C30" s="47"/>
      <c r="D30" s="47"/>
      <c r="E30" s="47"/>
      <c r="F30" s="47"/>
      <c r="G30" s="47"/>
      <c r="I30" s="39" t="n">
        <f aca="false">I29+1</f>
        <v>2048</v>
      </c>
      <c r="J30" s="40" t="n">
        <v>22</v>
      </c>
      <c r="K30" s="41" t="n">
        <f aca="false">capital*(1+IPC_mínimo)^J30</f>
        <v>24976.1465842145</v>
      </c>
      <c r="L30" s="42" t="n">
        <f aca="false">L29+K30</f>
        <v>490052.585531852</v>
      </c>
      <c r="M30" s="43" t="n">
        <f aca="false">capital*(1+IPC_máx)^J30</f>
        <v>34860.0832272539</v>
      </c>
      <c r="N30" s="41" t="n">
        <f aca="false">M30+N29</f>
        <v>587649.697235579</v>
      </c>
    </row>
    <row r="31" customFormat="false" ht="18.95" hidden="false" customHeight="true" outlineLevel="0" collapsed="false">
      <c r="B31" s="47"/>
      <c r="C31" s="47"/>
      <c r="D31" s="47"/>
      <c r="E31" s="47"/>
      <c r="F31" s="47"/>
      <c r="G31" s="47"/>
      <c r="I31" s="39" t="n">
        <f aca="false">I30+1</f>
        <v>2049</v>
      </c>
      <c r="J31" s="40" t="n">
        <v>23</v>
      </c>
      <c r="K31" s="41" t="n">
        <f aca="false">capital*(1+IPC_mínimo)^J31</f>
        <v>25350.7887829777</v>
      </c>
      <c r="L31" s="42" t="n">
        <f aca="false">L30+K31</f>
        <v>515403.37431483</v>
      </c>
      <c r="M31" s="43" t="n">
        <f aca="false">capital*(1+IPC_máx)^J31</f>
        <v>35923.3157656852</v>
      </c>
      <c r="N31" s="41" t="n">
        <f aca="false">M31+N30</f>
        <v>623573.013001265</v>
      </c>
    </row>
    <row r="32" customFormat="false" ht="18.95" hidden="false" customHeight="true" outlineLevel="0" collapsed="false">
      <c r="B32" s="44"/>
      <c r="E32" s="44"/>
      <c r="F32" s="44"/>
      <c r="G32" s="44"/>
      <c r="I32" s="39" t="n">
        <f aca="false">I31+1</f>
        <v>2050</v>
      </c>
      <c r="J32" s="40" t="n">
        <v>24</v>
      </c>
      <c r="K32" s="41" t="n">
        <f aca="false">capital*(1+IPC_mínimo)^J32</f>
        <v>25731.0506147224</v>
      </c>
      <c r="L32" s="42" t="n">
        <f aca="false">L31+K32</f>
        <v>541134.424929552</v>
      </c>
      <c r="M32" s="43" t="n">
        <f aca="false">capital*(1+IPC_máx)^J32</f>
        <v>37018.9768965385</v>
      </c>
      <c r="N32" s="41" t="n">
        <f aca="false">M32+N31</f>
        <v>660591.989897803</v>
      </c>
    </row>
    <row r="33" customFormat="false" ht="18.95" hidden="false" customHeight="true" outlineLevel="0" collapsed="false">
      <c r="B33" s="44"/>
      <c r="E33" s="44"/>
      <c r="F33" s="44"/>
      <c r="G33" s="44"/>
      <c r="I33" s="39" t="n">
        <f aca="false">I32+1</f>
        <v>2051</v>
      </c>
      <c r="J33" s="40" t="n">
        <v>25</v>
      </c>
      <c r="K33" s="41" t="n">
        <f aca="false">capital*(1+IPC_mínimo)^J33</f>
        <v>26117.0163739432</v>
      </c>
      <c r="L33" s="42" t="n">
        <f aca="false">L32+K33</f>
        <v>567251.441303495</v>
      </c>
      <c r="M33" s="43" t="n">
        <f aca="false">capital*(1+IPC_máx)^J33</f>
        <v>38148.055691883</v>
      </c>
      <c r="N33" s="41" t="n">
        <f aca="false">M33+N32</f>
        <v>698740.045589686</v>
      </c>
    </row>
    <row r="34" customFormat="false" ht="18.95" hidden="false" customHeight="true" outlineLevel="0" collapsed="false">
      <c r="B34" s="48"/>
      <c r="C34" s="48"/>
      <c r="D34" s="48"/>
      <c r="E34" s="48"/>
      <c r="F34" s="48"/>
      <c r="G34" s="48"/>
      <c r="I34" s="39" t="n">
        <f aca="false">I33+1</f>
        <v>2052</v>
      </c>
      <c r="J34" s="40" t="n">
        <v>26</v>
      </c>
      <c r="K34" s="41" t="n">
        <f aca="false">capital*(1+IPC_mínimo)^J34</f>
        <v>26508.7716195524</v>
      </c>
      <c r="L34" s="42" t="n">
        <f aca="false">L33+K34</f>
        <v>593760.212923048</v>
      </c>
      <c r="M34" s="43" t="n">
        <f aca="false">capital*(1+IPC_máx)^J34</f>
        <v>39311.5713904854</v>
      </c>
      <c r="N34" s="41" t="n">
        <f aca="false">M34+N33</f>
        <v>738051.616980171</v>
      </c>
    </row>
    <row r="35" customFormat="false" ht="18.95" hidden="false" customHeight="true" outlineLevel="0" collapsed="false">
      <c r="B35" s="48"/>
      <c r="C35" s="48"/>
      <c r="D35" s="48"/>
      <c r="E35" s="48"/>
      <c r="F35" s="48"/>
      <c r="G35" s="48"/>
      <c r="I35" s="39" t="n">
        <f aca="false">I34+1</f>
        <v>2053</v>
      </c>
      <c r="J35" s="40" t="n">
        <v>27</v>
      </c>
      <c r="K35" s="41" t="n">
        <f aca="false">capital*(1+IPC_mínimo)^J35</f>
        <v>26906.4031938457</v>
      </c>
      <c r="L35" s="42" t="n">
        <f aca="false">L34+K35</f>
        <v>620666.616116893</v>
      </c>
      <c r="M35" s="43" t="n">
        <f aca="false">capital*(1+IPC_máx)^J35</f>
        <v>40510.5743178952</v>
      </c>
      <c r="N35" s="41" t="n">
        <f aca="false">M35+N34</f>
        <v>778562.191298067</v>
      </c>
    </row>
    <row r="36" customFormat="false" ht="18.95" hidden="false" customHeight="true" outlineLevel="0" collapsed="false">
      <c r="B36" s="44"/>
      <c r="E36" s="44"/>
      <c r="F36" s="44"/>
      <c r="G36" s="44"/>
      <c r="I36" s="39" t="n">
        <f aca="false">I35+1</f>
        <v>2054</v>
      </c>
      <c r="J36" s="40" t="n">
        <v>28</v>
      </c>
      <c r="K36" s="41" t="n">
        <f aca="false">capital*(1+IPC_mínimo)^J36</f>
        <v>27309.9992417533</v>
      </c>
      <c r="L36" s="42" t="n">
        <f aca="false">L35+K36</f>
        <v>647976.615358647</v>
      </c>
      <c r="M36" s="43" t="n">
        <f aca="false">capital*(1+IPC_máx)^J36</f>
        <v>41746.146834591</v>
      </c>
      <c r="N36" s="41" t="n">
        <f aca="false">M36+N35</f>
        <v>820308.338132658</v>
      </c>
    </row>
    <row r="37" customFormat="false" ht="18.95" hidden="false" customHeight="true" outlineLevel="0" collapsed="false">
      <c r="B37" s="44"/>
      <c r="E37" s="44"/>
      <c r="F37" s="44"/>
      <c r="G37" s="44"/>
      <c r="I37" s="39" t="n">
        <f aca="false">I36+1</f>
        <v>2055</v>
      </c>
      <c r="J37" s="40" t="n">
        <v>29</v>
      </c>
      <c r="K37" s="41" t="n">
        <f aca="false">capital*(1+IPC_mínimo)^J37</f>
        <v>27719.6492303796</v>
      </c>
      <c r="L37" s="42" t="n">
        <f aca="false">L36+K37</f>
        <v>675696.264589026</v>
      </c>
      <c r="M37" s="43" t="n">
        <f aca="false">capital*(1+IPC_máx)^J37</f>
        <v>43019.404313046</v>
      </c>
      <c r="N37" s="41" t="n">
        <f aca="false">M37+N36</f>
        <v>863327.742445704</v>
      </c>
    </row>
    <row r="38" customFormat="false" ht="18.95" hidden="false" customHeight="true" outlineLevel="0" collapsed="false">
      <c r="B38" s="44"/>
      <c r="E38" s="44"/>
      <c r="F38" s="44"/>
      <c r="G38" s="44"/>
      <c r="I38" s="39" t="n">
        <f aca="false">I37+1</f>
        <v>2056</v>
      </c>
      <c r="J38" s="40" t="n">
        <v>30</v>
      </c>
      <c r="K38" s="41" t="n">
        <f aca="false">capital*(1+IPC_mínimo)^J38</f>
        <v>28135.4439688353</v>
      </c>
      <c r="L38" s="42" t="n">
        <f aca="false">L37+K38</f>
        <v>703831.708557861</v>
      </c>
      <c r="M38" s="43" t="n">
        <f aca="false">capital*(1+IPC_máx)^J38</f>
        <v>44331.4961445939</v>
      </c>
      <c r="N38" s="41" t="n">
        <f aca="false">M38+N37</f>
        <v>907659.238590298</v>
      </c>
    </row>
    <row r="39" customFormat="false" ht="18.95" hidden="false" customHeight="true" outlineLevel="0" collapsed="false">
      <c r="B39" s="44"/>
      <c r="E39" s="44"/>
      <c r="F39" s="44"/>
      <c r="G39" s="44"/>
      <c r="I39" s="39" t="n">
        <f aca="false">I38+1</f>
        <v>2057</v>
      </c>
      <c r="J39" s="40" t="n">
        <v>31</v>
      </c>
      <c r="K39" s="41" t="n">
        <f aca="false">capital*(1+IPC_mínimo)^J39</f>
        <v>28557.4756283679</v>
      </c>
      <c r="L39" s="42" t="n">
        <f aca="false">L38+K39</f>
        <v>732389.184186229</v>
      </c>
      <c r="M39" s="43" t="n">
        <f aca="false">capital*(1+IPC_máx)^J39</f>
        <v>45683.606777004</v>
      </c>
      <c r="N39" s="41" t="n">
        <f aca="false">M39+N38</f>
        <v>953342.845367302</v>
      </c>
    </row>
    <row r="40" customFormat="false" ht="18.95" hidden="false" customHeight="true" outlineLevel="0" collapsed="false">
      <c r="B40" s="44"/>
      <c r="E40" s="44"/>
      <c r="F40" s="44"/>
      <c r="G40" s="44"/>
      <c r="I40" s="39" t="n">
        <f aca="false">I39+1</f>
        <v>2058</v>
      </c>
      <c r="J40" s="40" t="n">
        <v>32</v>
      </c>
      <c r="K40" s="41" t="n">
        <f aca="false">capital*(1+IPC_mínimo)^J40</f>
        <v>28985.8377627934</v>
      </c>
      <c r="L40" s="42" t="n">
        <f aca="false">L39+K40</f>
        <v>761375.021949023</v>
      </c>
      <c r="M40" s="43" t="n">
        <f aca="false">capital*(1+IPC_máx)^J40</f>
        <v>47076.9567837027</v>
      </c>
      <c r="N40" s="41" t="n">
        <f aca="false">M40+N39</f>
        <v>1000419.802151</v>
      </c>
    </row>
    <row r="41" customFormat="false" ht="18.95" hidden="false" customHeight="true" outlineLevel="0" collapsed="false">
      <c r="B41" s="44"/>
      <c r="E41" s="44"/>
      <c r="F41" s="44"/>
      <c r="G41" s="44"/>
      <c r="I41" s="39" t="n">
        <f aca="false">I40+1</f>
        <v>2059</v>
      </c>
      <c r="J41" s="40" t="n">
        <v>33</v>
      </c>
      <c r="K41" s="41" t="n">
        <f aca="false">capital*(1+IPC_mínimo)^J41</f>
        <v>29420.6253292353</v>
      </c>
      <c r="L41" s="42" t="n">
        <f aca="false">L40+K41</f>
        <v>790795.647278258</v>
      </c>
      <c r="M41" s="43" t="n">
        <f aca="false">capital*(1+IPC_máx)^J41</f>
        <v>48512.8039656056</v>
      </c>
      <c r="N41" s="41" t="n">
        <f aca="false">M41+N40</f>
        <v>1048932.60611661</v>
      </c>
    </row>
    <row r="42" customFormat="false" ht="18.95" hidden="false" customHeight="true" outlineLevel="0" collapsed="false">
      <c r="B42" s="44"/>
      <c r="E42" s="44"/>
      <c r="F42" s="44"/>
      <c r="G42" s="44"/>
      <c r="I42" s="39" t="n">
        <f aca="false">I41+1</f>
        <v>2060</v>
      </c>
      <c r="J42" s="40" t="n">
        <v>34</v>
      </c>
      <c r="K42" s="41" t="n">
        <f aca="false">capital*(1+IPC_mínimo)^J42</f>
        <v>29861.9347091738</v>
      </c>
      <c r="L42" s="42" t="n">
        <f aca="false">L41+K42</f>
        <v>820657.581987432</v>
      </c>
      <c r="M42" s="43" t="n">
        <f aca="false">capital*(1+IPC_máx)^J42</f>
        <v>49992.4444865566</v>
      </c>
      <c r="N42" s="41" t="n">
        <f aca="false">M42+N41</f>
        <v>1098925.05060317</v>
      </c>
    </row>
    <row r="43" customFormat="false" ht="18.95" hidden="false" customHeight="true" outlineLevel="0" collapsed="false">
      <c r="B43" s="44"/>
      <c r="E43" s="44"/>
      <c r="F43" s="44"/>
      <c r="G43" s="44"/>
      <c r="I43" s="39" t="n">
        <f aca="false">I42+1</f>
        <v>2061</v>
      </c>
      <c r="J43" s="40" t="n">
        <v>35</v>
      </c>
      <c r="K43" s="41" t="n">
        <f aca="false">capital*(1+IPC_mínimo)^J43</f>
        <v>30309.8637298114</v>
      </c>
      <c r="L43" s="42" t="n">
        <f aca="false">L42+K43</f>
        <v>850967.445717243</v>
      </c>
      <c r="M43" s="43" t="n">
        <f aca="false">capital*(1+IPC_máx)^J43</f>
        <v>51517.2140433966</v>
      </c>
      <c r="N43" s="41" t="n">
        <f aca="false">M43+N42</f>
        <v>1150442.26464656</v>
      </c>
    </row>
    <row r="44" customFormat="false" ht="18.95" hidden="false" customHeight="true" outlineLevel="0" collapsed="false">
      <c r="B44" s="44"/>
      <c r="E44" s="44"/>
      <c r="F44" s="44"/>
      <c r="G44" s="44"/>
      <c r="I44" s="39" t="n">
        <f aca="false">I43+1</f>
        <v>2062</v>
      </c>
      <c r="J44" s="40" t="n">
        <v>36</v>
      </c>
      <c r="K44" s="41" t="n">
        <f aca="false">capital*(1+IPC_mínimo)^J44</f>
        <v>30764.5116857586</v>
      </c>
      <c r="L44" s="42" t="n">
        <f aca="false">L43+K44</f>
        <v>881731.957403002</v>
      </c>
      <c r="M44" s="43" t="n">
        <f aca="false">capital*(1+IPC_máx)^J44</f>
        <v>53088.4890717201</v>
      </c>
      <c r="N44" s="41" t="n">
        <f aca="false">M44+N43</f>
        <v>1203530.75371828</v>
      </c>
    </row>
    <row r="45" customFormat="false" ht="18.95" hidden="false" customHeight="true" outlineLevel="0" collapsed="false">
      <c r="B45" s="44"/>
      <c r="E45" s="44"/>
      <c r="F45" s="44"/>
      <c r="G45" s="44"/>
      <c r="I45" s="39" t="n">
        <f aca="false">I44+1</f>
        <v>2063</v>
      </c>
      <c r="J45" s="40" t="n">
        <v>37</v>
      </c>
      <c r="K45" s="41" t="n">
        <f aca="false">capital*(1+IPC_mínimo)^J45</f>
        <v>31225.9793610449</v>
      </c>
      <c r="L45" s="42" t="n">
        <f aca="false">L44+K45</f>
        <v>912957.936764047</v>
      </c>
      <c r="M45" s="43" t="n">
        <f aca="false">capital*(1+IPC_máx)^J45</f>
        <v>54707.6879884076</v>
      </c>
      <c r="N45" s="41" t="n">
        <f aca="false">M45+N44</f>
        <v>1258238.44170669</v>
      </c>
    </row>
    <row r="46" customFormat="false" ht="18.95" hidden="false" customHeight="true" outlineLevel="0" collapsed="false">
      <c r="B46" s="44"/>
      <c r="E46" s="44"/>
      <c r="F46" s="44"/>
      <c r="G46" s="44"/>
      <c r="I46" s="39" t="n">
        <f aca="false">I45+1</f>
        <v>2064</v>
      </c>
      <c r="J46" s="40" t="n">
        <v>38</v>
      </c>
      <c r="K46" s="41" t="n">
        <f aca="false">capital*(1+IPC_mínimo)^J46</f>
        <v>31694.3690514606</v>
      </c>
      <c r="L46" s="42" t="n">
        <f aca="false">L45+K46</f>
        <v>944652.305815507</v>
      </c>
      <c r="M46" s="43" t="n">
        <f aca="false">capital*(1+IPC_máx)^J46</f>
        <v>56376.272472054</v>
      </c>
      <c r="N46" s="41" t="n">
        <f aca="false">M46+N45</f>
        <v>1314614.71417875</v>
      </c>
    </row>
    <row r="47" s="44" customFormat="true" ht="18.95" hidden="false" customHeight="true" outlineLevel="0" collapsed="false">
      <c r="C47" s="0"/>
      <c r="D47" s="0"/>
      <c r="H47" s="1"/>
      <c r="I47" s="39" t="n">
        <f aca="false">I46+1</f>
        <v>2065</v>
      </c>
      <c r="J47" s="40" t="n">
        <v>39</v>
      </c>
      <c r="K47" s="41" t="n">
        <f aca="false">capital*(1+IPC_mínimo)^J47</f>
        <v>32169.7845872325</v>
      </c>
      <c r="L47" s="42" t="n">
        <f aca="false">L46+K47</f>
        <v>976822.09040274</v>
      </c>
      <c r="M47" s="43" t="n">
        <f aca="false">capital*(1+IPC_máx)^J47</f>
        <v>58095.7487824517</v>
      </c>
      <c r="N47" s="41" t="n">
        <f aca="false">M47+N46</f>
        <v>1372710.4629612</v>
      </c>
    </row>
    <row r="48" customFormat="false" ht="18.95" hidden="false" customHeight="true" outlineLevel="0" collapsed="false">
      <c r="B48" s="44"/>
      <c r="C48" s="44"/>
      <c r="D48" s="44"/>
      <c r="E48" s="44"/>
      <c r="F48" s="44"/>
      <c r="G48" s="44"/>
      <c r="I48" s="39" t="n">
        <f aca="false">I47+1</f>
        <v>2066</v>
      </c>
      <c r="J48" s="40" t="n">
        <v>40</v>
      </c>
      <c r="K48" s="41" t="n">
        <f aca="false">capital*(1+IPC_mínimo)^J48</f>
        <v>32652.331356041</v>
      </c>
      <c r="L48" s="42" t="n">
        <f aca="false">L47+K48</f>
        <v>1009474.42175878</v>
      </c>
      <c r="M48" s="43" t="n">
        <f aca="false">capital*(1+IPC_máx)^J48</f>
        <v>59867.6691203165</v>
      </c>
      <c r="N48" s="41" t="n">
        <f aca="false">M48+N47</f>
        <v>1432578.13208151</v>
      </c>
    </row>
    <row r="49" s="49" customFormat="true" ht="18.95" hidden="false" customHeight="true" outlineLevel="0" collapsed="false">
      <c r="B49" s="1"/>
      <c r="C49" s="0"/>
      <c r="D49" s="0"/>
      <c r="E49" s="1"/>
      <c r="F49" s="1"/>
      <c r="G49" s="1"/>
      <c r="H49" s="1"/>
      <c r="I49" s="39" t="n">
        <f aca="false">I48+1</f>
        <v>2067</v>
      </c>
      <c r="J49" s="40" t="n">
        <v>41</v>
      </c>
      <c r="K49" s="41" t="n">
        <f aca="false">capital*(1+IPC_mínimo)^J49</f>
        <v>33142.1163263816</v>
      </c>
      <c r="L49" s="42" t="n">
        <f aca="false">L48+K49</f>
        <v>1042616.53808516</v>
      </c>
      <c r="M49" s="43" t="n">
        <f aca="false">capital*(1+IPC_máx)^J49</f>
        <v>61693.6330284861</v>
      </c>
      <c r="N49" s="41" t="n">
        <f aca="false">M49+N48</f>
        <v>1494271.76511</v>
      </c>
    </row>
    <row r="50" s="49" customFormat="true" ht="18.95" hidden="false" customHeight="true" outlineLevel="0" collapsed="false">
      <c r="I50" s="39" t="n">
        <f aca="false">I49+1</f>
        <v>2068</v>
      </c>
      <c r="J50" s="40" t="n">
        <v>42</v>
      </c>
      <c r="K50" s="41" t="n">
        <f aca="false">capital*(1+IPC_mínimo)^J50</f>
        <v>33639.2480712773</v>
      </c>
      <c r="L50" s="42" t="n">
        <f aca="false">L49+K50</f>
        <v>1076255.78615644</v>
      </c>
      <c r="M50" s="43" t="n">
        <f aca="false">capital*(1+IPC_máx)^J50</f>
        <v>63575.2888358549</v>
      </c>
      <c r="N50" s="41" t="n">
        <f aca="false">M50+N49</f>
        <v>1557847.05394585</v>
      </c>
    </row>
    <row r="51" s="49" customFormat="true" ht="18.95" hidden="false" customHeight="true" outlineLevel="0" collapsed="false">
      <c r="I51" s="39" t="n">
        <f aca="false">I50+1</f>
        <v>2069</v>
      </c>
      <c r="J51" s="40" t="n">
        <v>43</v>
      </c>
      <c r="K51" s="41" t="n">
        <f aca="false">capital*(1+IPC_mínimo)^J51</f>
        <v>34143.8367923465</v>
      </c>
      <c r="L51" s="42" t="n">
        <f aca="false">L50+K51</f>
        <v>1110399.62294879</v>
      </c>
      <c r="M51" s="43" t="n">
        <f aca="false">capital*(1+IPC_máx)^J51</f>
        <v>65514.3351453485</v>
      </c>
      <c r="N51" s="41" t="n">
        <f aca="false">M51+N50</f>
        <v>1623361.3890912</v>
      </c>
    </row>
    <row r="52" s="49" customFormat="true" ht="18.95" hidden="false" customHeight="true" outlineLevel="0" collapsed="false">
      <c r="I52" s="39" t="n">
        <f aca="false">I51+1</f>
        <v>2070</v>
      </c>
      <c r="J52" s="40" t="n">
        <v>44</v>
      </c>
      <c r="K52" s="41" t="n">
        <f aca="false">capital*(1+IPC_mínimo)^J52</f>
        <v>34655.9943442317</v>
      </c>
      <c r="L52" s="42" t="n">
        <f aca="false">L51+K52</f>
        <v>1145055.61729302</v>
      </c>
      <c r="M52" s="43" t="n">
        <f aca="false">capital*(1+IPC_máx)^J52</f>
        <v>67512.5223672816</v>
      </c>
      <c r="N52" s="41" t="n">
        <f aca="false">M52+N51</f>
        <v>1690873.91145848</v>
      </c>
    </row>
    <row r="53" s="49" customFormat="true" ht="18.95" hidden="false" customHeight="true" outlineLevel="0" collapsed="false">
      <c r="I53" s="39" t="n">
        <f aca="false">I52+1</f>
        <v>2071</v>
      </c>
      <c r="J53" s="40" t="n">
        <v>45</v>
      </c>
      <c r="K53" s="41" t="n">
        <f aca="false">capital*(1+IPC_mínimo)^J53</f>
        <v>35175.8342593952</v>
      </c>
      <c r="L53" s="42" t="n">
        <f aca="false">L52+K53</f>
        <v>1180231.45155241</v>
      </c>
      <c r="M53" s="43" t="n">
        <f aca="false">capital*(1+IPC_máx)^J53</f>
        <v>69571.6542994837</v>
      </c>
      <c r="N53" s="41" t="n">
        <f aca="false">M53+N52</f>
        <v>1760445.56575797</v>
      </c>
    </row>
    <row r="54" s="49" customFormat="true" ht="18.95" hidden="false" customHeight="true" outlineLevel="0" collapsed="false">
      <c r="I54" s="39" t="n">
        <f aca="false">I53+1</f>
        <v>2072</v>
      </c>
      <c r="J54" s="40" t="n">
        <v>46</v>
      </c>
      <c r="K54" s="41" t="n">
        <f aca="false">capital*(1+IPC_mínimo)^J54</f>
        <v>35703.4717732861</v>
      </c>
      <c r="L54" s="42" t="n">
        <f aca="false">L53+K54</f>
        <v>1215934.9233257</v>
      </c>
      <c r="M54" s="43" t="n">
        <f aca="false">capital*(1+IPC_máx)^J54</f>
        <v>71693.589755618</v>
      </c>
      <c r="N54" s="41" t="n">
        <f aca="false">M54+N53</f>
        <v>1832139.15551359</v>
      </c>
    </row>
    <row r="55" s="49" customFormat="true" ht="18.95" hidden="false" customHeight="true" outlineLevel="0" collapsed="false">
      <c r="I55" s="39" t="n">
        <f aca="false">I54+1</f>
        <v>2073</v>
      </c>
      <c r="J55" s="40" t="n">
        <v>47</v>
      </c>
      <c r="K55" s="41" t="n">
        <f aca="false">capital*(1+IPC_mínimo)^J55</f>
        <v>36239.0238498854</v>
      </c>
      <c r="L55" s="42" t="n">
        <f aca="false">L54+K55</f>
        <v>1252173.94717558</v>
      </c>
      <c r="M55" s="43" t="n">
        <f aca="false">capital*(1+IPC_máx)^J55</f>
        <v>73880.2442431643</v>
      </c>
      <c r="N55" s="41" t="n">
        <f aca="false">M55+N54</f>
        <v>1906019.39975675</v>
      </c>
    </row>
    <row r="56" s="49" customFormat="true" ht="18.95" hidden="false" customHeight="true" outlineLevel="0" collapsed="false">
      <c r="I56" s="39" t="n">
        <f aca="false">I55+1</f>
        <v>2074</v>
      </c>
      <c r="J56" s="40" t="n">
        <v>48</v>
      </c>
      <c r="K56" s="41" t="n">
        <f aca="false">capital*(1+IPC_mínimo)^J56</f>
        <v>36782.6092076336</v>
      </c>
      <c r="L56" s="42" t="n">
        <f aca="false">L55+K56</f>
        <v>1288956.55638322</v>
      </c>
      <c r="M56" s="43" t="n">
        <f aca="false">capital*(1+IPC_máx)^J56</f>
        <v>76133.5916925808</v>
      </c>
      <c r="N56" s="41" t="n">
        <f aca="false">M56+N55</f>
        <v>1982152.99144933</v>
      </c>
    </row>
    <row r="57" s="49" customFormat="true" ht="18.95" hidden="false" customHeight="true" outlineLevel="0" collapsed="false">
      <c r="I57" s="39" t="n">
        <f aca="false">I56+1</f>
        <v>2075</v>
      </c>
      <c r="J57" s="40" t="n">
        <v>49</v>
      </c>
      <c r="K57" s="41" t="n">
        <f aca="false">capital*(1+IPC_mínimo)^J57</f>
        <v>37334.3483457481</v>
      </c>
      <c r="L57" s="42" t="n">
        <f aca="false">L56+K57</f>
        <v>1326290.90472897</v>
      </c>
      <c r="M57" s="43" t="n">
        <f aca="false">capital*(1+IPC_máx)^J57</f>
        <v>78455.6662392045</v>
      </c>
      <c r="N57" s="41" t="n">
        <f aca="false">M57+N56</f>
        <v>2060608.65768854</v>
      </c>
    </row>
    <row r="58" s="49" customFormat="true" ht="18.95" hidden="false" customHeight="true" outlineLevel="0" collapsed="false">
      <c r="I58" s="39" t="n">
        <f aca="false">I57+1</f>
        <v>2076</v>
      </c>
      <c r="J58" s="40" t="n">
        <v>50</v>
      </c>
      <c r="K58" s="41" t="n">
        <f aca="false">capital*(1+IPC_mínimo)^J58</f>
        <v>37894.3635709344</v>
      </c>
      <c r="L58" s="42" t="n">
        <f aca="false">L57+K58</f>
        <v>1364185.2682999</v>
      </c>
      <c r="M58" s="43" t="n">
        <f aca="false">capital*(1+IPC_máx)^J58</f>
        <v>80848.5640595003</v>
      </c>
      <c r="N58" s="41" t="n">
        <f aca="false">M58+N57</f>
        <v>2141457.22174804</v>
      </c>
    </row>
    <row r="59" s="49" customFormat="true" ht="18.95" hidden="false" customHeight="true" outlineLevel="0" collapsed="false">
      <c r="I59" s="39" t="n">
        <f aca="false">I58+1</f>
        <v>2077</v>
      </c>
      <c r="J59" s="40" t="n">
        <v>51</v>
      </c>
      <c r="K59" s="41" t="n">
        <f aca="false">capital*(1+IPC_mínimo)^J59</f>
        <v>38462.7790244984</v>
      </c>
      <c r="L59" s="42" t="n">
        <f aca="false">L58+K59</f>
        <v>1402648.0473244</v>
      </c>
      <c r="M59" s="43" t="n">
        <f aca="false">capital*(1+IPC_máx)^J59</f>
        <v>83314.445263315</v>
      </c>
      <c r="N59" s="41" t="n">
        <f aca="false">M59+N58</f>
        <v>2224771.66701135</v>
      </c>
    </row>
    <row r="60" s="49" customFormat="true" ht="18.95" hidden="false" customHeight="true" outlineLevel="0" collapsed="false">
      <c r="I60" s="39" t="n">
        <f aca="false">I59+1</f>
        <v>2078</v>
      </c>
      <c r="J60" s="40" t="n">
        <v>52</v>
      </c>
      <c r="K60" s="41" t="n">
        <f aca="false">capital*(1+IPC_mínimo)^J60</f>
        <v>39039.7207098659</v>
      </c>
      <c r="L60" s="42" t="n">
        <f aca="false">L59+K60</f>
        <v>1441687.76803427</v>
      </c>
      <c r="M60" s="43" t="n">
        <f aca="false">capital*(1+IPC_máx)^J60</f>
        <v>85855.5358438461</v>
      </c>
      <c r="N60" s="41" t="n">
        <f aca="false">M60+N59</f>
        <v>2310627.2028552</v>
      </c>
    </row>
    <row r="61" s="49" customFormat="true" ht="18.95" hidden="false" customHeight="true" outlineLevel="0" collapsed="false">
      <c r="I61" s="39" t="n">
        <f aca="false">I60+1</f>
        <v>2079</v>
      </c>
      <c r="J61" s="40" t="n">
        <v>53</v>
      </c>
      <c r="K61" s="41" t="n">
        <f aca="false">capital*(1+IPC_mínimo)^J61</f>
        <v>39625.3165205138</v>
      </c>
      <c r="L61" s="42" t="n">
        <f aca="false">L60+K61</f>
        <v>1481313.08455478</v>
      </c>
      <c r="M61" s="43" t="n">
        <f aca="false">capital*(1+IPC_máx)^J61</f>
        <v>88474.1296870834</v>
      </c>
      <c r="N61" s="41" t="n">
        <f aca="false">M61+N60</f>
        <v>2399101.33254228</v>
      </c>
    </row>
    <row r="62" s="49" customFormat="true" ht="18.95" hidden="false" customHeight="true" outlineLevel="0" collapsed="false">
      <c r="I62" s="39" t="n">
        <f aca="false">I61+1</f>
        <v>2080</v>
      </c>
      <c r="J62" s="40" t="n">
        <v>54</v>
      </c>
      <c r="K62" s="41" t="n">
        <f aca="false">capital*(1+IPC_mínimo)^J62</f>
        <v>40219.6962683215</v>
      </c>
      <c r="L62" s="42" t="n">
        <f aca="false">L61+K62</f>
        <v>1521532.7808231</v>
      </c>
      <c r="M62" s="43" t="n">
        <f aca="false">capital*(1+IPC_máx)^J62</f>
        <v>91172.5906425395</v>
      </c>
      <c r="N62" s="41" t="n">
        <f aca="false">M62+N61</f>
        <v>2490273.92318482</v>
      </c>
    </row>
    <row r="63" s="49" customFormat="true" ht="18.95" hidden="false" customHeight="true" outlineLevel="0" collapsed="false">
      <c r="I63" s="39" t="n">
        <f aca="false">I62+1</f>
        <v>2081</v>
      </c>
      <c r="J63" s="40" t="n">
        <v>55</v>
      </c>
      <c r="K63" s="41" t="n">
        <f aca="false">capital*(1+IPC_mínimo)^J63</f>
        <v>40822.9917123464</v>
      </c>
      <c r="L63" s="42" t="n">
        <f aca="false">L62+K63</f>
        <v>1562355.77253545</v>
      </c>
      <c r="M63" s="43" t="n">
        <f aca="false">capital*(1+IPC_máx)^J63</f>
        <v>93953.3546571369</v>
      </c>
      <c r="N63" s="41" t="n">
        <f aca="false">M63+N62</f>
        <v>2584227.27784196</v>
      </c>
    </row>
    <row r="64" s="49" customFormat="true" ht="18.95" hidden="false" customHeight="true" outlineLevel="0" collapsed="false">
      <c r="I64" s="39" t="n">
        <f aca="false">I63+1</f>
        <v>2082</v>
      </c>
      <c r="J64" s="40" t="n">
        <v>56</v>
      </c>
      <c r="K64" s="41" t="n">
        <f aca="false">capital*(1+IPC_mínimo)^J64</f>
        <v>41435.3365880316</v>
      </c>
      <c r="L64" s="42" t="n">
        <f aca="false">L63+K64</f>
        <v>1603791.10912348</v>
      </c>
      <c r="M64" s="43" t="n">
        <f aca="false">capital*(1+IPC_máx)^J64</f>
        <v>96818.9319741796</v>
      </c>
      <c r="N64" s="41" t="n">
        <f aca="false">M64+N63</f>
        <v>2681046.20981614</v>
      </c>
    </row>
    <row r="65" s="49" customFormat="true" ht="18.95" hidden="false" customHeight="true" outlineLevel="0" collapsed="false">
      <c r="I65" s="39" t="n">
        <f aca="false">I64+1</f>
        <v>2083</v>
      </c>
      <c r="J65" s="40" t="n">
        <v>57</v>
      </c>
      <c r="K65" s="41" t="n">
        <f aca="false">capital*(1+IPC_mínimo)^J65</f>
        <v>42056.866636852</v>
      </c>
      <c r="L65" s="42" t="n">
        <f aca="false">L64+K65</f>
        <v>1645847.97576033</v>
      </c>
      <c r="M65" s="43" t="n">
        <f aca="false">capital*(1+IPC_máx)^J65</f>
        <v>99771.9093993921</v>
      </c>
      <c r="N65" s="41" t="n">
        <f aca="false">M65+N64</f>
        <v>2780818.11921553</v>
      </c>
    </row>
    <row r="66" s="49" customFormat="true" ht="18.95" hidden="false" customHeight="true" outlineLevel="0" collapsed="false">
      <c r="I66" s="39" t="n">
        <f aca="false">I65+1</f>
        <v>2084</v>
      </c>
      <c r="J66" s="40" t="n">
        <v>58</v>
      </c>
      <c r="K66" s="41" t="n">
        <f aca="false">capital*(1+IPC_mínimo)^J66</f>
        <v>42687.7196364048</v>
      </c>
      <c r="L66" s="42" t="n">
        <f aca="false">L65+K66</f>
        <v>1688535.69539674</v>
      </c>
      <c r="M66" s="43" t="n">
        <f aca="false">capital*(1+IPC_máx)^J66</f>
        <v>102814.952636074</v>
      </c>
      <c r="N66" s="41" t="n">
        <f aca="false">M66+N65</f>
        <v>2883633.0718516</v>
      </c>
    </row>
    <row r="67" s="49" customFormat="true" ht="18.95" hidden="false" customHeight="true" outlineLevel="0" collapsed="false">
      <c r="I67" s="39" t="n">
        <f aca="false">I66+1</f>
        <v>2085</v>
      </c>
      <c r="J67" s="40" t="n">
        <v>59</v>
      </c>
      <c r="K67" s="41" t="n">
        <f aca="false">capital*(1+IPC_mínimo)^J67</f>
        <v>43328.0354309509</v>
      </c>
      <c r="L67" s="42" t="n">
        <f aca="false">L66+K67</f>
        <v>1731863.73082769</v>
      </c>
      <c r="M67" s="43" t="n">
        <f aca="false">capital*(1+IPC_máx)^J67</f>
        <v>105950.808691474</v>
      </c>
      <c r="N67" s="41" t="n">
        <f aca="false">M67+N66</f>
        <v>2989583.88054308</v>
      </c>
    </row>
    <row r="68" s="49" customFormat="true" ht="18.95" hidden="false" customHeight="true" outlineLevel="0" collapsed="false">
      <c r="I68" s="39" t="n">
        <f aca="false">I67+1</f>
        <v>2086</v>
      </c>
      <c r="J68" s="40" t="n">
        <v>60</v>
      </c>
      <c r="K68" s="41" t="n">
        <f aca="false">capital*(1+IPC_mínimo)^J68</f>
        <v>43977.9559624151</v>
      </c>
      <c r="L68" s="42" t="n">
        <f aca="false">L67+K68</f>
        <v>1775841.6867901</v>
      </c>
      <c r="M68" s="43" t="n">
        <f aca="false">capital*(1+IPC_máx)^J68</f>
        <v>109182.308356564</v>
      </c>
      <c r="N68" s="41" t="n">
        <f aca="false">M68+N67</f>
        <v>3098766.18889964</v>
      </c>
    </row>
    <row r="69" s="49" customFormat="true" ht="18.95" hidden="false" customHeight="true" outlineLevel="0" collapsed="false">
      <c r="I69" s="39" t="n">
        <f aca="false">I68+1</f>
        <v>2087</v>
      </c>
      <c r="J69" s="40" t="n">
        <v>61</v>
      </c>
      <c r="K69" s="41" t="n">
        <f aca="false">capital*(1+IPC_mínimo)^J69</f>
        <v>44637.6253018513</v>
      </c>
      <c r="L69" s="42" t="n">
        <f aca="false">L68+K69</f>
        <v>1820479.31209195</v>
      </c>
      <c r="M69" s="43" t="n">
        <f aca="false">capital*(1+IPC_máx)^J69</f>
        <v>112512.368761439</v>
      </c>
      <c r="N69" s="41" t="n">
        <f aca="false">M69+N68</f>
        <v>3211278.55766108</v>
      </c>
    </row>
    <row r="70" s="49" customFormat="true" ht="18.95" hidden="false" customHeight="true" outlineLevel="0" collapsed="false">
      <c r="I70" s="39" t="n">
        <f aca="false">I69+1</f>
        <v>2088</v>
      </c>
      <c r="J70" s="40" t="n">
        <v>62</v>
      </c>
      <c r="K70" s="41" t="n">
        <f aca="false">capital*(1+IPC_mínimo)^J70</f>
        <v>45307.1896813791</v>
      </c>
      <c r="L70" s="42" t="n">
        <f aca="false">L69+K70</f>
        <v>1865786.50177333</v>
      </c>
      <c r="M70" s="43" t="n">
        <f aca="false">capital*(1+IPC_máx)^J70</f>
        <v>115943.996008663</v>
      </c>
      <c r="N70" s="41" t="n">
        <f aca="false">M70+N69</f>
        <v>3327222.55366974</v>
      </c>
    </row>
    <row r="71" s="49" customFormat="true" ht="18.95" hidden="false" customHeight="true" outlineLevel="0" collapsed="false">
      <c r="I71" s="39" t="n">
        <f aca="false">I70+1</f>
        <v>2089</v>
      </c>
      <c r="J71" s="40" t="n">
        <v>63</v>
      </c>
      <c r="K71" s="41" t="n">
        <f aca="false">capital*(1+IPC_mínimo)^J71</f>
        <v>45986.7975265998</v>
      </c>
      <c r="L71" s="42" t="n">
        <f aca="false">L70+K71</f>
        <v>1911773.29929993</v>
      </c>
      <c r="M71" s="43" t="n">
        <f aca="false">capital*(1+IPC_máx)^J71</f>
        <v>119480.287886927</v>
      </c>
      <c r="N71" s="41" t="n">
        <f aca="false">M71+N70</f>
        <v>3446702.84155667</v>
      </c>
    </row>
    <row r="72" s="49" customFormat="true" ht="18.95" hidden="false" customHeight="true" outlineLevel="0" collapsed="false">
      <c r="I72" s="39" t="n">
        <f aca="false">I71+1</f>
        <v>2090</v>
      </c>
      <c r="J72" s="40" t="n">
        <v>64</v>
      </c>
      <c r="K72" s="41" t="n">
        <f aca="false">capital*(1+IPC_mínimo)^J72</f>
        <v>46676.5994894988</v>
      </c>
      <c r="L72" s="42" t="n">
        <f aca="false">L71+K72</f>
        <v>1958449.89878943</v>
      </c>
      <c r="M72" s="43" t="n">
        <f aca="false">capital*(1+IPC_máx)^J72</f>
        <v>123124.436667478</v>
      </c>
      <c r="N72" s="41" t="n">
        <f aca="false">M72+N71</f>
        <v>3569827.27822415</v>
      </c>
    </row>
    <row r="73" s="49" customFormat="true" ht="18.95" hidden="false" customHeight="true" outlineLevel="0" collapsed="false">
      <c r="I73" s="39" t="n">
        <f aca="false">I72+1</f>
        <v>2091</v>
      </c>
      <c r="J73" s="40" t="n">
        <v>65</v>
      </c>
      <c r="K73" s="41" t="n">
        <f aca="false">capital*(1+IPC_mínimo)^J73</f>
        <v>47376.7484818413</v>
      </c>
      <c r="L73" s="42" t="n">
        <f aca="false">L72+K73</f>
        <v>2005826.64727127</v>
      </c>
      <c r="M73" s="43" t="n">
        <f aca="false">capital*(1+IPC_máx)^J73</f>
        <v>126879.731985836</v>
      </c>
      <c r="N73" s="41" t="n">
        <f aca="false">M73+N72</f>
        <v>3696707.01020998</v>
      </c>
    </row>
    <row r="74" s="49" customFormat="true" ht="18.95" hidden="false" customHeight="true" outlineLevel="0" collapsed="false">
      <c r="I74" s="39" t="n">
        <f aca="false">I73+1</f>
        <v>2092</v>
      </c>
      <c r="J74" s="40" t="n">
        <v>66</v>
      </c>
      <c r="K74" s="41" t="n">
        <f aca="false">capital*(1+IPC_mínimo)^J74</f>
        <v>48087.3997090689</v>
      </c>
      <c r="L74" s="42" t="n">
        <f aca="false">L73+K74</f>
        <v>2053914.04698034</v>
      </c>
      <c r="M74" s="43" t="n">
        <f aca="false">capital*(1+IPC_máx)^J74</f>
        <v>130749.563811404</v>
      </c>
      <c r="N74" s="41" t="n">
        <f aca="false">M74+N73</f>
        <v>3827456.57402139</v>
      </c>
    </row>
    <row r="75" s="49" customFormat="true" ht="18.95" hidden="false" customHeight="true" outlineLevel="0" collapsed="false">
      <c r="I75" s="39" t="n">
        <f aca="false">I74+1</f>
        <v>2093</v>
      </c>
      <c r="J75" s="40" t="n">
        <v>67</v>
      </c>
      <c r="K75" s="41" t="n">
        <f aca="false">capital*(1+IPC_mínimo)^J75</f>
        <v>48808.7107047049</v>
      </c>
      <c r="L75" s="42" t="n">
        <f aca="false">L74+K75</f>
        <v>2102722.75768505</v>
      </c>
      <c r="M75" s="43" t="n">
        <f aca="false">capital*(1+IPC_máx)^J75</f>
        <v>134737.425507652</v>
      </c>
      <c r="N75" s="41" t="n">
        <f aca="false">M75+N74</f>
        <v>3962193.99952904</v>
      </c>
    </row>
    <row r="76" s="49" customFormat="true" ht="18.95" hidden="false" customHeight="true" outlineLevel="0" collapsed="false">
      <c r="I76" s="39" t="n">
        <f aca="false">I75+1</f>
        <v>2094</v>
      </c>
      <c r="J76" s="40" t="n">
        <v>68</v>
      </c>
      <c r="K76" s="41" t="n">
        <f aca="false">capital*(1+IPC_mínimo)^J76</f>
        <v>49540.8413652755</v>
      </c>
      <c r="L76" s="42" t="n">
        <f aca="false">L75+K76</f>
        <v>2152263.59905032</v>
      </c>
      <c r="M76" s="43" t="n">
        <f aca="false">capital*(1+IPC_máx)^J76</f>
        <v>138846.916985636</v>
      </c>
      <c r="N76" s="41" t="n">
        <f aca="false">M76+N75</f>
        <v>4101040.91651467</v>
      </c>
    </row>
    <row r="77" s="49" customFormat="true" ht="18.95" hidden="false" customHeight="true" outlineLevel="0" collapsed="false">
      <c r="I77" s="39" t="n">
        <f aca="false">I76+1</f>
        <v>2095</v>
      </c>
      <c r="J77" s="40" t="n">
        <v>69</v>
      </c>
      <c r="K77" s="41" t="n">
        <f aca="false">capital*(1+IPC_mínimo)^J77</f>
        <v>50283.9539857546</v>
      </c>
      <c r="L77" s="42" t="n">
        <f aca="false">L76+K77</f>
        <v>2202547.55303608</v>
      </c>
      <c r="M77" s="43" t="n">
        <f aca="false">capital*(1+IPC_máx)^J77</f>
        <v>143081.747953697</v>
      </c>
      <c r="N77" s="41" t="n">
        <f aca="false">M77+N76</f>
        <v>4244122.66446837</v>
      </c>
    </row>
    <row r="78" s="49" customFormat="true" ht="18.95" hidden="false" customHeight="true" outlineLevel="0" collapsed="false">
      <c r="I78" s="39" t="n">
        <f aca="false">I77+1</f>
        <v>2096</v>
      </c>
      <c r="J78" s="40" t="n">
        <v>70</v>
      </c>
      <c r="K78" s="41" t="n">
        <f aca="false">capital*(1+IPC_mínimo)^J78</f>
        <v>51038.2132955409</v>
      </c>
      <c r="L78" s="42" t="n">
        <f aca="false">L77+K78</f>
        <v>2253585.76633162</v>
      </c>
      <c r="M78" s="43" t="n">
        <f aca="false">capital*(1+IPC_máx)^J78</f>
        <v>147445.741266285</v>
      </c>
      <c r="N78" s="41" t="n">
        <f aca="false">M78+N77</f>
        <v>4391568.40573466</v>
      </c>
    </row>
    <row r="79" s="49" customFormat="true" ht="18.95" hidden="false" customHeight="true" outlineLevel="0" collapsed="false">
      <c r="I79" s="39" t="n">
        <f aca="false">I78+1</f>
        <v>2097</v>
      </c>
      <c r="J79" s="40" t="n">
        <v>71</v>
      </c>
      <c r="K79" s="41" t="n">
        <f aca="false">capital*(1+IPC_mínimo)^J79</f>
        <v>51803.786494974</v>
      </c>
      <c r="L79" s="42" t="n">
        <f aca="false">L78+K79</f>
        <v>2305389.55282659</v>
      </c>
      <c r="M79" s="43" t="n">
        <f aca="false">capital*(1+IPC_máx)^J79</f>
        <v>151942.836374907</v>
      </c>
      <c r="N79" s="41" t="n">
        <f aca="false">M79+N78</f>
        <v>4543511.24210956</v>
      </c>
    </row>
    <row r="80" s="49" customFormat="true" ht="18.95" hidden="false" customHeight="true" outlineLevel="0" collapsed="false">
      <c r="I80" s="39" t="n">
        <f aca="false">I79+1</f>
        <v>2098</v>
      </c>
      <c r="J80" s="40" t="n">
        <v>72</v>
      </c>
      <c r="K80" s="41" t="n">
        <f aca="false">capital*(1+IPC_mínimo)^J80</f>
        <v>52580.8432923986</v>
      </c>
      <c r="L80" s="42" t="n">
        <f aca="false">L79+K80</f>
        <v>2357970.39611899</v>
      </c>
      <c r="M80" s="43" t="n">
        <f aca="false">capital*(1+IPC_máx)^J80</f>
        <v>156577.092884342</v>
      </c>
      <c r="N80" s="41" t="n">
        <f aca="false">M80+N79</f>
        <v>4700088.3349939</v>
      </c>
    </row>
    <row r="81" s="49" customFormat="true" ht="18.95" hidden="false" customHeight="true" outlineLevel="0" collapsed="false">
      <c r="I81" s="39" t="n">
        <f aca="false">I80+1</f>
        <v>2099</v>
      </c>
      <c r="J81" s="40" t="n">
        <v>73</v>
      </c>
      <c r="K81" s="41" t="n">
        <f aca="false">capital*(1+IPC_mínimo)^J81</f>
        <v>53369.5559417846</v>
      </c>
      <c r="L81" s="42" t="n">
        <f aca="false">L80+K81</f>
        <v>2411339.95206077</v>
      </c>
      <c r="M81" s="43" t="n">
        <f aca="false">capital*(1+IPC_máx)^J81</f>
        <v>161352.694217314</v>
      </c>
      <c r="N81" s="41" t="n">
        <f aca="false">M81+N80</f>
        <v>4861441.02921122</v>
      </c>
    </row>
    <row r="82" s="49" customFormat="true" ht="18.95" hidden="false" customHeight="true" outlineLevel="0" collapsed="false">
      <c r="I82" s="39" t="n">
        <f aca="false">I81+1</f>
        <v>2100</v>
      </c>
      <c r="J82" s="40" t="n">
        <v>74</v>
      </c>
      <c r="K82" s="41" t="n">
        <f aca="false">capital*(1+IPC_mínimo)^J82</f>
        <v>54170.0992809114</v>
      </c>
      <c r="L82" s="42" t="n">
        <f aca="false">L81+K82</f>
        <v>2465510.05134169</v>
      </c>
      <c r="M82" s="43" t="n">
        <f aca="false">capital*(1+IPC_máx)^J82</f>
        <v>166273.951390942</v>
      </c>
      <c r="N82" s="41" t="n">
        <f aca="false">M82+N81</f>
        <v>5027714.98060216</v>
      </c>
    </row>
    <row r="83" s="49" customFormat="true" ht="18.95" hidden="false" customHeight="true" outlineLevel="0" collapsed="false">
      <c r="I83" s="39" t="n">
        <f aca="false">I82+1</f>
        <v>2101</v>
      </c>
      <c r="J83" s="40" t="n">
        <v>75</v>
      </c>
      <c r="K83" s="41" t="n">
        <f aca="false">capital*(1+IPC_mínimo)^J83</f>
        <v>54982.650770125</v>
      </c>
      <c r="L83" s="42" t="n">
        <f aca="false">L82+K83</f>
        <v>2520492.70211181</v>
      </c>
      <c r="M83" s="43" t="n">
        <f aca="false">capital*(1+IPC_máx)^J83</f>
        <v>171345.306908366</v>
      </c>
      <c r="N83" s="41" t="n">
        <f aca="false">M83+N82</f>
        <v>5199060.28751053</v>
      </c>
    </row>
    <row r="84" s="49" customFormat="true" ht="18.95" hidden="false" customHeight="true" outlineLevel="0" collapsed="false">
      <c r="I84" s="39" t="n">
        <f aca="false">I83+1</f>
        <v>2102</v>
      </c>
      <c r="J84" s="40" t="n">
        <v>76</v>
      </c>
      <c r="K84" s="41" t="n">
        <f aca="false">capital*(1+IPC_mínimo)^J84</f>
        <v>55807.3905316769</v>
      </c>
      <c r="L84" s="42" t="n">
        <f aca="false">L83+K84</f>
        <v>2576300.09264349</v>
      </c>
      <c r="M84" s="43" t="n">
        <f aca="false">capital*(1+IPC_máx)^J84</f>
        <v>176571.338769071</v>
      </c>
      <c r="N84" s="41" t="n">
        <f aca="false">M84+N83</f>
        <v>5375631.6262796</v>
      </c>
    </row>
    <row r="85" s="49" customFormat="true" ht="18.95" hidden="false" customHeight="true" outlineLevel="0" collapsed="false">
      <c r="I85" s="39" t="n">
        <f aca="false">I84+1</f>
        <v>2103</v>
      </c>
      <c r="J85" s="40" t="n">
        <v>77</v>
      </c>
      <c r="K85" s="41" t="n">
        <f aca="false">capital*(1+IPC_mínimo)^J85</f>
        <v>56644.5013896521</v>
      </c>
      <c r="L85" s="42" t="n">
        <f aca="false">L84+K85</f>
        <v>2632944.59403314</v>
      </c>
      <c r="M85" s="43" t="n">
        <f aca="false">capital*(1+IPC_máx)^J85</f>
        <v>181956.764601528</v>
      </c>
      <c r="N85" s="41" t="n">
        <f aca="false">M85+N84</f>
        <v>5557588.39088112</v>
      </c>
    </row>
    <row r="86" s="49" customFormat="true" ht="18.95" hidden="false" customHeight="true" outlineLevel="0" collapsed="false">
      <c r="I86" s="39" t="n">
        <f aca="false">I85+1</f>
        <v>2104</v>
      </c>
      <c r="J86" s="40" t="n">
        <v>78</v>
      </c>
      <c r="K86" s="41" t="n">
        <f aca="false">capital*(1+IPC_mínimo)^J86</f>
        <v>57494.1689104968</v>
      </c>
      <c r="L86" s="42" t="n">
        <f aca="false">L85+K86</f>
        <v>2690438.76294364</v>
      </c>
      <c r="M86" s="43" t="n">
        <f aca="false">capital*(1+IPC_máx)^J86</f>
        <v>187506.445921874</v>
      </c>
      <c r="N86" s="41" t="n">
        <f aca="false">M86+N85</f>
        <v>5745094.836803</v>
      </c>
    </row>
    <row r="87" s="49" customFormat="true" ht="18.95" hidden="false" customHeight="true" outlineLevel="0" collapsed="false">
      <c r="I87" s="39" t="n">
        <f aca="false">I86+1</f>
        <v>2105</v>
      </c>
      <c r="J87" s="40" t="n">
        <v>79</v>
      </c>
      <c r="K87" s="41" t="n">
        <f aca="false">capital*(1+IPC_mínimo)^J87</f>
        <v>58356.5814441543</v>
      </c>
      <c r="L87" s="42" t="n">
        <f aca="false">L86+K87</f>
        <v>2748795.34438779</v>
      </c>
      <c r="M87" s="43" t="n">
        <f aca="false">capital*(1+IPC_máx)^J87</f>
        <v>193225.392522491</v>
      </c>
      <c r="N87" s="41" t="n">
        <f aca="false">M87+N86</f>
        <v>5938320.22932549</v>
      </c>
    </row>
    <row r="88" s="49" customFormat="true" ht="18.95" hidden="false" customHeight="true" outlineLevel="0" collapsed="false">
      <c r="I88" s="39" t="n">
        <f aca="false">I87+1</f>
        <v>2106</v>
      </c>
      <c r="J88" s="40" t="n">
        <v>80</v>
      </c>
      <c r="K88" s="41" t="n">
        <f aca="false">capital*(1+IPC_mínimo)^J88</f>
        <v>59231.9301658166</v>
      </c>
      <c r="L88" s="42" t="n">
        <f aca="false">L87+K88</f>
        <v>2808027.27455361</v>
      </c>
      <c r="M88" s="43" t="n">
        <f aca="false">capital*(1+IPC_máx)^J88</f>
        <v>199118.766994427</v>
      </c>
      <c r="N88" s="41" t="n">
        <f aca="false">M88+N87</f>
        <v>6137438.99631992</v>
      </c>
    </row>
    <row r="89" s="49" customFormat="true" ht="18.95" hidden="false" customHeight="true" outlineLevel="0" collapsed="false">
      <c r="I89" s="39" t="n">
        <f aca="false">I88+1</f>
        <v>2107</v>
      </c>
      <c r="J89" s="40" t="n">
        <v>81</v>
      </c>
      <c r="K89" s="41" t="n">
        <f aca="false">capital*(1+IPC_mínimo)^J89</f>
        <v>60120.4091183038</v>
      </c>
      <c r="L89" s="42" t="n">
        <f aca="false">L88+K89</f>
        <v>2868147.68367191</v>
      </c>
      <c r="M89" s="43" t="n">
        <f aca="false">capital*(1+IPC_máx)^J89</f>
        <v>205191.889387757</v>
      </c>
      <c r="N89" s="41" t="n">
        <f aca="false">M89+N88</f>
        <v>6342630.88570768</v>
      </c>
    </row>
    <row r="90" s="49" customFormat="true" ht="18.95" hidden="false" customHeight="true" outlineLevel="0" collapsed="false">
      <c r="I90" s="39" t="n">
        <f aca="false">I89+1</f>
        <v>2108</v>
      </c>
      <c r="J90" s="40" t="n">
        <v>82</v>
      </c>
      <c r="K90" s="41" t="n">
        <f aca="false">capital*(1+IPC_mínimo)^J90</f>
        <v>61022.2152550784</v>
      </c>
      <c r="L90" s="42" t="n">
        <f aca="false">L89+K90</f>
        <v>2929169.89892699</v>
      </c>
      <c r="M90" s="43" t="n">
        <f aca="false">capital*(1+IPC_máx)^J90</f>
        <v>211450.242014084</v>
      </c>
      <c r="N90" s="41" t="n">
        <f aca="false">M90+N89</f>
        <v>6554081.12772176</v>
      </c>
    </row>
    <row r="91" s="49" customFormat="true" ht="18.95" hidden="false" customHeight="true" outlineLevel="0" collapsed="false">
      <c r="I91" s="39" t="n">
        <f aca="false">I90+1</f>
        <v>2109</v>
      </c>
      <c r="J91" s="40" t="n">
        <v>83</v>
      </c>
      <c r="K91" s="41" t="n">
        <f aca="false">capital*(1+IPC_mínimo)^J91</f>
        <v>61937.5484839045</v>
      </c>
      <c r="L91" s="42" t="n">
        <f aca="false">L90+K91</f>
        <v>2991107.44741089</v>
      </c>
      <c r="M91" s="43" t="n">
        <f aca="false">capital*(1+IPC_máx)^J91</f>
        <v>217899.474395514</v>
      </c>
      <c r="N91" s="41" t="n">
        <f aca="false">M91+N90</f>
        <v>6771980.60211727</v>
      </c>
    </row>
    <row r="92" s="49" customFormat="true" ht="18.95" hidden="false" customHeight="true" outlineLevel="0" collapsed="false">
      <c r="I92" s="39" t="n">
        <f aca="false">I91+1</f>
        <v>2110</v>
      </c>
      <c r="J92" s="40" t="n">
        <v>84</v>
      </c>
      <c r="K92" s="41" t="n">
        <f aca="false">capital*(1+IPC_mínimo)^J92</f>
        <v>62866.6117111631</v>
      </c>
      <c r="L92" s="42" t="n">
        <f aca="false">L91+K92</f>
        <v>3053974.05912206</v>
      </c>
      <c r="M92" s="43" t="n">
        <f aca="false">capital*(1+IPC_máx)^J92</f>
        <v>224545.408364577</v>
      </c>
      <c r="N92" s="41" t="n">
        <f aca="false">M92+N91</f>
        <v>6996526.01048185</v>
      </c>
    </row>
    <row r="93" s="49" customFormat="true" ht="18.95" hidden="false" customHeight="true" outlineLevel="0" collapsed="false">
      <c r="I93" s="39" t="n">
        <f aca="false">I92+1</f>
        <v>2111</v>
      </c>
      <c r="J93" s="40" t="n">
        <v>85</v>
      </c>
      <c r="K93" s="41" t="n">
        <f aca="false">capital*(1+IPC_mínimo)^J93</f>
        <v>63809.6108868305</v>
      </c>
      <c r="L93" s="42" t="n">
        <f aca="false">L92+K93</f>
        <v>3117783.67000889</v>
      </c>
      <c r="M93" s="43" t="n">
        <f aca="false">capital*(1+IPC_máx)^J93</f>
        <v>231394.043319696</v>
      </c>
      <c r="N93" s="41" t="n">
        <f aca="false">M93+N92</f>
        <v>7227920.05380155</v>
      </c>
    </row>
    <row r="94" s="49" customFormat="true" ht="18.95" hidden="false" customHeight="true" outlineLevel="0" collapsed="false">
      <c r="I94" s="39" t="n">
        <f aca="false">I93+1</f>
        <v>2112</v>
      </c>
      <c r="J94" s="40" t="n">
        <v>86</v>
      </c>
      <c r="K94" s="41" t="n">
        <f aca="false">capital*(1+IPC_mínimo)^J94</f>
        <v>64766.755050133</v>
      </c>
      <c r="L94" s="42" t="n">
        <f aca="false">L93+K94</f>
        <v>3182550.42505902</v>
      </c>
      <c r="M94" s="43" t="n">
        <f aca="false">capital*(1+IPC_máx)^J94</f>
        <v>238451.561640947</v>
      </c>
      <c r="N94" s="41" t="n">
        <f aca="false">M94+N93</f>
        <v>7466371.61544249</v>
      </c>
    </row>
    <row r="95" s="49" customFormat="true" ht="18.95" hidden="false" customHeight="true" outlineLevel="0" collapsed="false">
      <c r="I95" s="39" t="n">
        <f aca="false">I94+1</f>
        <v>2113</v>
      </c>
      <c r="J95" s="40" t="n">
        <v>87</v>
      </c>
      <c r="K95" s="41" t="n">
        <f aca="false">capital*(1+IPC_mínimo)^J95</f>
        <v>65738.256375885</v>
      </c>
      <c r="L95" s="42" t="n">
        <f aca="false">L94+K95</f>
        <v>3248288.68143491</v>
      </c>
      <c r="M95" s="43" t="n">
        <f aca="false">capital*(1+IPC_máx)^J95</f>
        <v>245724.334270996</v>
      </c>
      <c r="N95" s="41" t="n">
        <f aca="false">M95+N94</f>
        <v>7712095.94971349</v>
      </c>
    </row>
    <row r="96" s="49" customFormat="true" ht="18.95" hidden="false" customHeight="true" outlineLevel="0" collapsed="false">
      <c r="I96" s="39" t="n">
        <f aca="false">I95+1</f>
        <v>2114</v>
      </c>
      <c r="J96" s="40" t="n">
        <v>88</v>
      </c>
      <c r="K96" s="41" t="n">
        <f aca="false">capital*(1+IPC_mínimo)^J96</f>
        <v>66724.3302215233</v>
      </c>
      <c r="L96" s="42" t="n">
        <f aca="false">L95+K96</f>
        <v>3315013.01165643</v>
      </c>
      <c r="M96" s="43" t="n">
        <f aca="false">capital*(1+IPC_máx)^J96</f>
        <v>253218.926466261</v>
      </c>
      <c r="N96" s="41" t="n">
        <f aca="false">M96+N95</f>
        <v>7965314.87617975</v>
      </c>
    </row>
    <row r="97" s="49" customFormat="true" ht="18.95" hidden="false" customHeight="true" outlineLevel="0" collapsed="false">
      <c r="I97" s="39" t="n">
        <f aca="false">I96+1</f>
        <v>2115</v>
      </c>
      <c r="J97" s="40" t="n">
        <v>89</v>
      </c>
      <c r="K97" s="41" t="n">
        <f aca="false">capital*(1+IPC_mínimo)^J97</f>
        <v>67725.1951748461</v>
      </c>
      <c r="L97" s="42" t="n">
        <f aca="false">L96+K97</f>
        <v>3382738.20683127</v>
      </c>
      <c r="M97" s="43" t="n">
        <f aca="false">capital*(1+IPC_máx)^J97</f>
        <v>260942.103723482</v>
      </c>
      <c r="N97" s="41" t="n">
        <f aca="false">M97+N96</f>
        <v>8226256.97990323</v>
      </c>
    </row>
    <row r="98" s="49" customFormat="true" ht="18.95" hidden="false" customHeight="true" outlineLevel="0" collapsed="false">
      <c r="I98" s="39" t="n">
        <f aca="false">I97+1</f>
        <v>2116</v>
      </c>
      <c r="J98" s="40" t="n">
        <v>90</v>
      </c>
      <c r="K98" s="41" t="n">
        <f aca="false">capital*(1+IPC_mínimo)^J98</f>
        <v>68741.0731024688</v>
      </c>
      <c r="L98" s="42" t="n">
        <f aca="false">L97+K98</f>
        <v>3451479.27993374</v>
      </c>
      <c r="M98" s="43" t="n">
        <f aca="false">capital*(1+IPC_máx)^J98</f>
        <v>268900.837887048</v>
      </c>
      <c r="N98" s="41" t="n">
        <f aca="false">M98+N97</f>
        <v>8495157.81779028</v>
      </c>
    </row>
    <row r="99" s="49" customFormat="true" ht="18.95" hidden="false" customHeight="true" outlineLevel="0" collapsed="false">
      <c r="H99" s="0"/>
      <c r="I99" s="39" t="n">
        <f aca="false">I98+1</f>
        <v>2117</v>
      </c>
      <c r="J99" s="40" t="n">
        <v>91</v>
      </c>
      <c r="K99" s="41" t="n">
        <f aca="false">capital*(1+IPC_mínimo)^J99</f>
        <v>69772.1891990058</v>
      </c>
      <c r="L99" s="42" t="n">
        <f aca="false">L98+K99</f>
        <v>3521251.46913275</v>
      </c>
      <c r="M99" s="43" t="n">
        <f aca="false">capital*(1+IPC_máx)^J99</f>
        <v>277102.313442603</v>
      </c>
      <c r="N99" s="41" t="n">
        <f aca="false">M99+N98</f>
        <v>8772260.13123288</v>
      </c>
    </row>
    <row r="100" customFormat="false" ht="18.95" hidden="false" customHeight="true" outlineLevel="0" collapsed="false">
      <c r="B100" s="49"/>
      <c r="C100" s="49"/>
      <c r="D100" s="49"/>
      <c r="E100" s="49"/>
      <c r="F100" s="49"/>
      <c r="G100" s="49"/>
      <c r="H100" s="0"/>
      <c r="I100" s="39" t="n">
        <f aca="false">I99+1</f>
        <v>2118</v>
      </c>
      <c r="J100" s="40" t="n">
        <v>92</v>
      </c>
      <c r="K100" s="41" t="n">
        <f aca="false">capital*(1+IPC_mínimo)^J100</f>
        <v>70818.7720369909</v>
      </c>
      <c r="L100" s="42" t="n">
        <f aca="false">L99+K100</f>
        <v>3592070.24116974</v>
      </c>
      <c r="M100" s="43" t="n">
        <f aca="false">capital*(1+IPC_máx)^J100</f>
        <v>285553.934002603</v>
      </c>
      <c r="N100" s="41" t="n">
        <f aca="false">M100+N99</f>
        <v>9057814.06523548</v>
      </c>
    </row>
    <row r="101" customFormat="false" ht="18.95" hidden="false" customHeight="true" outlineLevel="0" collapsed="false">
      <c r="H101" s="0"/>
      <c r="I101" s="39" t="n">
        <f aca="false">I100+1</f>
        <v>2119</v>
      </c>
      <c r="J101" s="40" t="n">
        <v>93</v>
      </c>
      <c r="K101" s="41" t="n">
        <f aca="false">capital*(1+IPC_mínimo)^J101</f>
        <v>71881.0536175457</v>
      </c>
      <c r="L101" s="42" t="n">
        <f aca="false">L100+K101</f>
        <v>3663951.29478729</v>
      </c>
      <c r="M101" s="43" t="n">
        <f aca="false">capital*(1+IPC_máx)^J101</f>
        <v>294263.328989682</v>
      </c>
      <c r="N101" s="41" t="n">
        <f aca="false">M101+N100</f>
        <v>9352077.39422517</v>
      </c>
    </row>
    <row r="102" customFormat="false" ht="18.95" hidden="false" customHeight="true" outlineLevel="0" collapsed="false">
      <c r="H102" s="0"/>
      <c r="I102" s="39" t="n">
        <f aca="false">I101+1</f>
        <v>2120</v>
      </c>
      <c r="J102" s="40" t="n">
        <v>94</v>
      </c>
      <c r="K102" s="41" t="n">
        <f aca="false">capital*(1+IPC_mínimo)^J102</f>
        <v>72959.2694218089</v>
      </c>
      <c r="L102" s="42" t="n">
        <f aca="false">L101+K102</f>
        <v>3736910.56420909</v>
      </c>
      <c r="M102" s="43" t="n">
        <f aca="false">capital*(1+IPC_máx)^J102</f>
        <v>303238.360523867</v>
      </c>
      <c r="N102" s="41" t="n">
        <f aca="false">M102+N101</f>
        <v>9655315.75474903</v>
      </c>
    </row>
    <row r="103" customFormat="false" ht="18.95" hidden="false" customHeight="true" outlineLevel="0" collapsed="false">
      <c r="H103" s="0"/>
      <c r="I103" s="39" t="n">
        <f aca="false">I102+1</f>
        <v>2121</v>
      </c>
      <c r="J103" s="40" t="n">
        <v>95</v>
      </c>
      <c r="K103" s="41" t="n">
        <f aca="false">capital*(1+IPC_mínimo)^J103</f>
        <v>74053.6584631361</v>
      </c>
      <c r="L103" s="42" t="n">
        <f aca="false">L102+K103</f>
        <v>3810964.22267223</v>
      </c>
      <c r="M103" s="43" t="n">
        <f aca="false">capital*(1+IPC_máx)^J103</f>
        <v>312487.130519845</v>
      </c>
      <c r="N103" s="41" t="n">
        <f aca="false">M103+N102</f>
        <v>9967802.88526888</v>
      </c>
    </row>
    <row r="104" customFormat="false" ht="18.95" hidden="false" customHeight="true" outlineLevel="0" collapsed="false">
      <c r="H104" s="0"/>
      <c r="I104" s="39" t="n">
        <f aca="false">I103+1</f>
        <v>2122</v>
      </c>
      <c r="J104" s="40" t="n">
        <v>96</v>
      </c>
      <c r="K104" s="41" t="n">
        <f aca="false">capital*(1+IPC_mínimo)^J104</f>
        <v>75164.4633400831</v>
      </c>
      <c r="L104" s="42" t="n">
        <f aca="false">L103+K104</f>
        <v>3886128.68601231</v>
      </c>
      <c r="M104" s="43" t="n">
        <f aca="false">capital*(1+IPC_máx)^J104</f>
        <v>322017.988000701</v>
      </c>
      <c r="N104" s="41" t="n">
        <f aca="false">M104+N103</f>
        <v>10289820.8732696</v>
      </c>
    </row>
    <row r="105" customFormat="false" ht="18.95" hidden="false" customHeight="true" outlineLevel="0" collapsed="false">
      <c r="H105" s="0"/>
      <c r="I105" s="39" t="n">
        <f aca="false">I104+1</f>
        <v>2123</v>
      </c>
      <c r="J105" s="40" t="n">
        <v>97</v>
      </c>
      <c r="K105" s="41" t="n">
        <f aca="false">capital*(1+IPC_mínimo)^J105</f>
        <v>76291.9302901843</v>
      </c>
      <c r="L105" s="42" t="n">
        <f aca="false">L104+K105</f>
        <v>3962420.6163025</v>
      </c>
      <c r="M105" s="43" t="n">
        <f aca="false">capital*(1+IPC_máx)^J105</f>
        <v>331839.536634722</v>
      </c>
      <c r="N105" s="41" t="n">
        <f aca="false">M105+N104</f>
        <v>10621660.4099043</v>
      </c>
    </row>
    <row r="106" customFormat="false" ht="18.95" hidden="false" customHeight="true" outlineLevel="0" collapsed="false">
      <c r="H106" s="0"/>
      <c r="I106" s="39" t="n">
        <f aca="false">I105+1</f>
        <v>2124</v>
      </c>
      <c r="J106" s="40" t="n">
        <v>98</v>
      </c>
      <c r="K106" s="41" t="n">
        <f aca="false">capital*(1+IPC_mínimo)^J106</f>
        <v>77436.3092445371</v>
      </c>
      <c r="L106" s="42" t="n">
        <f aca="false">L105+K106</f>
        <v>4039856.92554704</v>
      </c>
      <c r="M106" s="43" t="n">
        <f aca="false">capital*(1+IPC_máx)^J106</f>
        <v>341960.642502081</v>
      </c>
      <c r="N106" s="41" t="n">
        <f aca="false">M106+N105</f>
        <v>10963621.0524064</v>
      </c>
    </row>
    <row r="107" customFormat="false" ht="18.95" hidden="false" customHeight="true" outlineLevel="0" collapsed="false">
      <c r="H107" s="0"/>
      <c r="I107" s="39" t="n">
        <f aca="false">I106+1</f>
        <v>2125</v>
      </c>
      <c r="J107" s="40" t="n">
        <v>99</v>
      </c>
      <c r="K107" s="41" t="n">
        <f aca="false">capital*(1+IPC_mínimo)^J107</f>
        <v>78597.8538832051</v>
      </c>
      <c r="L107" s="42" t="n">
        <f aca="false">L106+K107</f>
        <v>4118454.77943024</v>
      </c>
      <c r="M107" s="43" t="n">
        <f aca="false">capital*(1+IPC_máx)^J107</f>
        <v>352390.442098395</v>
      </c>
      <c r="N107" s="41" t="n">
        <f aca="false">M107+N106</f>
        <v>11316011.4945048</v>
      </c>
    </row>
    <row r="108" customFormat="false" ht="18.95" hidden="false" customHeight="true" outlineLevel="0" collapsed="false">
      <c r="H108" s="0"/>
      <c r="I108" s="39" t="n">
        <f aca="false">I107+1</f>
        <v>2126</v>
      </c>
      <c r="J108" s="40" t="n">
        <v>100</v>
      </c>
      <c r="K108" s="41" t="n">
        <f aca="false">capital*(1+IPC_mínimo)^J108</f>
        <v>79776.8216914532</v>
      </c>
      <c r="L108" s="42" t="n">
        <f aca="false">L107+K108</f>
        <v>4198231.60112169</v>
      </c>
      <c r="M108" s="43" t="n">
        <f aca="false">capital*(1+IPC_máx)^J108</f>
        <v>363138.350582396</v>
      </c>
      <c r="N108" s="41" t="n">
        <f aca="false">M108+N107</f>
        <v>11679149.8450872</v>
      </c>
    </row>
    <row r="109" customFormat="false" ht="18.95" hidden="false" customHeight="true" outlineLevel="0" collapsed="false">
      <c r="H109" s="0"/>
      <c r="I109" s="39" t="n">
        <f aca="false">I108+1</f>
        <v>2127</v>
      </c>
      <c r="J109" s="40" t="n">
        <v>101</v>
      </c>
      <c r="K109" s="41" t="n">
        <f aca="false">capital*(1+IPC_mínimo)^J109</f>
        <v>80973.474016825</v>
      </c>
      <c r="L109" s="42" t="n">
        <f aca="false">L108+K109</f>
        <v>4279205.07513852</v>
      </c>
      <c r="M109" s="43" t="n">
        <f aca="false">capital*(1+IPC_máx)^J109</f>
        <v>374214.070275159</v>
      </c>
      <c r="N109" s="41" t="n">
        <f aca="false">M109+N108</f>
        <v>12053363.9153623</v>
      </c>
    </row>
    <row r="110" customFormat="false" ht="18.95" hidden="false" customHeight="true" outlineLevel="0" collapsed="false">
      <c r="H110" s="0"/>
      <c r="I110" s="39" t="n">
        <f aca="false">I109+1</f>
        <v>2128</v>
      </c>
      <c r="J110" s="40" t="n">
        <v>102</v>
      </c>
      <c r="K110" s="41" t="n">
        <f aca="false">capital*(1+IPC_mínimo)^J110</f>
        <v>82188.0761270773</v>
      </c>
      <c r="L110" s="42" t="n">
        <f aca="false">L109+K110</f>
        <v>4361393.1512656</v>
      </c>
      <c r="M110" s="43" t="n">
        <f aca="false">capital*(1+IPC_máx)^J110</f>
        <v>385627.599418551</v>
      </c>
      <c r="N110" s="41" t="n">
        <f aca="false">M110+N109</f>
        <v>12438991.5147809</v>
      </c>
    </row>
    <row r="111" customFormat="false" ht="18.95" hidden="false" customHeight="true" outlineLevel="0" collapsed="false">
      <c r="H111" s="0"/>
      <c r="I111" s="39" t="n">
        <f aca="false">I110+1</f>
        <v>2129</v>
      </c>
      <c r="J111" s="40" t="n">
        <v>103</v>
      </c>
      <c r="K111" s="41" t="n">
        <f aca="false">capital*(1+IPC_mínimo)^J111</f>
        <v>83420.8972689835</v>
      </c>
      <c r="L111" s="42" t="n">
        <f aca="false">L110+K111</f>
        <v>4444814.04853458</v>
      </c>
      <c r="M111" s="43" t="n">
        <f aca="false">capital*(1+IPC_máx)^J111</f>
        <v>397389.241200817</v>
      </c>
      <c r="N111" s="41" t="n">
        <f aca="false">M111+N110</f>
        <v>12836380.7559817</v>
      </c>
    </row>
    <row r="112" customFormat="false" ht="18.95" hidden="false" customHeight="true" outlineLevel="0" collapsed="false">
      <c r="H112" s="0"/>
      <c r="I112" s="39" t="n">
        <f aca="false">I111+1</f>
        <v>2130</v>
      </c>
      <c r="J112" s="40" t="n">
        <v>104</v>
      </c>
      <c r="K112" s="41" t="n">
        <f aca="false">capital*(1+IPC_mínimo)^J112</f>
        <v>84672.2107280183</v>
      </c>
      <c r="L112" s="42" t="n">
        <f aca="false">L111+K112</f>
        <v>4529486.2592626</v>
      </c>
      <c r="M112" s="43" t="n">
        <f aca="false">capital*(1+IPC_máx)^J112</f>
        <v>409509.613057442</v>
      </c>
      <c r="N112" s="41" t="n">
        <f aca="false">M112+N111</f>
        <v>13245890.3690391</v>
      </c>
    </row>
    <row r="113" customFormat="false" ht="18.95" hidden="false" customHeight="true" outlineLevel="0" collapsed="false">
      <c r="H113" s="0"/>
      <c r="I113" s="39" t="n">
        <f aca="false">I112+1</f>
        <v>2131</v>
      </c>
      <c r="J113" s="40" t="n">
        <v>105</v>
      </c>
      <c r="K113" s="41" t="n">
        <f aca="false">capital*(1+IPC_mínimo)^J113</f>
        <v>85942.2938889385</v>
      </c>
      <c r="L113" s="42" t="n">
        <f aca="false">L112+K113</f>
        <v>4615428.55315154</v>
      </c>
      <c r="M113" s="43" t="n">
        <f aca="false">capital*(1+IPC_máx)^J113</f>
        <v>421999.656255694</v>
      </c>
      <c r="N113" s="41" t="n">
        <f aca="false">M113+N112</f>
        <v>13667890.0252948</v>
      </c>
    </row>
    <row r="114" customFormat="false" ht="18.95" hidden="false" customHeight="true" outlineLevel="0" collapsed="false">
      <c r="H114" s="0"/>
      <c r="I114" s="39" t="n">
        <f aca="false">I113+1</f>
        <v>2132</v>
      </c>
      <c r="J114" s="40" t="n">
        <v>106</v>
      </c>
      <c r="K114" s="41" t="n">
        <f aca="false">capital*(1+IPC_mínimo)^J114</f>
        <v>87231.4282972726</v>
      </c>
      <c r="L114" s="42" t="n">
        <f aca="false">L113+K114</f>
        <v>4702659.98144881</v>
      </c>
      <c r="M114" s="43" t="n">
        <f aca="false">capital*(1+IPC_máx)^J114</f>
        <v>434870.645771492</v>
      </c>
      <c r="N114" s="41" t="n">
        <f aca="false">M114+N113</f>
        <v>14102760.6710663</v>
      </c>
    </row>
    <row r="115" customFormat="false" ht="18.95" hidden="false" customHeight="true" outlineLevel="0" collapsed="false">
      <c r="H115" s="0"/>
      <c r="I115" s="39" t="n">
        <f aca="false">I114+1</f>
        <v>2133</v>
      </c>
      <c r="J115" s="40" t="n">
        <v>107</v>
      </c>
      <c r="K115" s="41" t="n">
        <f aca="false">capital*(1+IPC_mínimo)^J115</f>
        <v>88539.8997217317</v>
      </c>
      <c r="L115" s="42" t="n">
        <f aca="false">L114+K115</f>
        <v>4791199.88117054</v>
      </c>
      <c r="M115" s="43" t="n">
        <f aca="false">capital*(1+IPC_máx)^J115</f>
        <v>448134.200467523</v>
      </c>
      <c r="N115" s="41" t="n">
        <f aca="false">M115+N114</f>
        <v>14550894.8715338</v>
      </c>
    </row>
    <row r="116" customFormat="false" ht="18.95" hidden="false" customHeight="true" outlineLevel="0" collapsed="false">
      <c r="H116" s="0"/>
      <c r="I116" s="39" t="n">
        <f aca="false">I115+1</f>
        <v>2134</v>
      </c>
      <c r="J116" s="40" t="n">
        <v>108</v>
      </c>
      <c r="K116" s="41" t="n">
        <f aca="false">capital*(1+IPC_mínimo)^J116</f>
        <v>89867.9982175576</v>
      </c>
      <c r="L116" s="42" t="n">
        <f aca="false">L115+K116</f>
        <v>4881067.8793881</v>
      </c>
      <c r="M116" s="43" t="n">
        <f aca="false">capital*(1+IPC_máx)^J116</f>
        <v>461802.293581782</v>
      </c>
      <c r="N116" s="41" t="n">
        <f aca="false">M116+N115</f>
        <v>15012697.1651156</v>
      </c>
    </row>
    <row r="117" customFormat="false" ht="18.95" hidden="false" customHeight="true" outlineLevel="0" collapsed="false">
      <c r="H117" s="0"/>
      <c r="I117" s="39" t="n">
        <f aca="false">I116+1</f>
        <v>2135</v>
      </c>
      <c r="J117" s="40" t="n">
        <v>109</v>
      </c>
      <c r="K117" s="41" t="n">
        <f aca="false">capital*(1+IPC_mínimo)^J117</f>
        <v>91216.018190821</v>
      </c>
      <c r="L117" s="42" t="n">
        <f aca="false">L116+K117</f>
        <v>4972283.89757892</v>
      </c>
      <c r="M117" s="43" t="n">
        <f aca="false">capital*(1+IPC_máx)^J117</f>
        <v>475887.263536026</v>
      </c>
      <c r="N117" s="41" t="n">
        <f aca="false">M117+N116</f>
        <v>15488584.4286517</v>
      </c>
    </row>
    <row r="118" customFormat="false" ht="18.95" hidden="false" customHeight="true" outlineLevel="0" collapsed="false">
      <c r="H118" s="0"/>
      <c r="I118" s="39" t="n">
        <f aca="false">I117+1</f>
        <v>2136</v>
      </c>
      <c r="J118" s="40" t="n">
        <v>110</v>
      </c>
      <c r="K118" s="41" t="n">
        <f aca="false">capital*(1+IPC_mínimo)^J118</f>
        <v>92584.2584636833</v>
      </c>
      <c r="L118" s="42" t="n">
        <f aca="false">L117+K118</f>
        <v>5064868.1560426</v>
      </c>
      <c r="M118" s="43" t="n">
        <f aca="false">capital*(1+IPC_máx)^J118</f>
        <v>490401.825073875</v>
      </c>
      <c r="N118" s="41" t="n">
        <f aca="false">M118+N117</f>
        <v>15978986.2537255</v>
      </c>
    </row>
    <row r="119" customFormat="false" ht="18.95" hidden="false" customHeight="true" outlineLevel="0" collapsed="false">
      <c r="H119" s="0"/>
      <c r="I119" s="39" t="n">
        <f aca="false">I118+1</f>
        <v>2137</v>
      </c>
      <c r="J119" s="40" t="n">
        <v>111</v>
      </c>
      <c r="K119" s="41" t="n">
        <f aca="false">capital*(1+IPC_mínimo)^J119</f>
        <v>93973.0223406385</v>
      </c>
      <c r="L119" s="42" t="n">
        <f aca="false">L118+K119</f>
        <v>5158841.17838324</v>
      </c>
      <c r="M119" s="43" t="n">
        <f aca="false">capital*(1+IPC_máx)^J119</f>
        <v>505359.080738628</v>
      </c>
      <c r="N119" s="41" t="n">
        <f aca="false">M119+N118</f>
        <v>16484345.3344642</v>
      </c>
    </row>
    <row r="120" customFormat="false" ht="18.95" hidden="false" customHeight="true" outlineLevel="0" collapsed="false">
      <c r="H120" s="0"/>
      <c r="I120" s="39" t="n">
        <f aca="false">I119+1</f>
        <v>2138</v>
      </c>
      <c r="J120" s="40" t="n">
        <v>112</v>
      </c>
      <c r="K120" s="41" t="n">
        <f aca="false">capital*(1+IPC_mínimo)^J120</f>
        <v>95382.6176757481</v>
      </c>
      <c r="L120" s="42" t="n">
        <f aca="false">L119+K120</f>
        <v>5254223.79605899</v>
      </c>
      <c r="M120" s="43" t="n">
        <f aca="false">capital*(1+IPC_máx)^J120</f>
        <v>520772.532701157</v>
      </c>
      <c r="N120" s="41" t="n">
        <f aca="false">M120+N119</f>
        <v>17005117.8671653</v>
      </c>
    </row>
    <row r="121" customFormat="false" ht="18.95" hidden="false" customHeight="true" outlineLevel="0" collapsed="false">
      <c r="H121" s="0"/>
      <c r="I121" s="39" t="n">
        <f aca="false">I120+1</f>
        <v>2139</v>
      </c>
      <c r="J121" s="40" t="n">
        <v>113</v>
      </c>
      <c r="K121" s="41" t="n">
        <f aca="false">capital*(1+IPC_mínimo)^J121</f>
        <v>96813.3569408843</v>
      </c>
      <c r="L121" s="42" t="n">
        <f aca="false">L120+K121</f>
        <v>5351037.15299987</v>
      </c>
      <c r="M121" s="43" t="n">
        <f aca="false">capital*(1+IPC_máx)^J121</f>
        <v>536656.094948542</v>
      </c>
      <c r="N121" s="41" t="n">
        <f aca="false">M121+N120</f>
        <v>17541773.9621139</v>
      </c>
    </row>
    <row r="122" customFormat="false" ht="18.95" hidden="false" customHeight="true" outlineLevel="0" collapsed="false">
      <c r="H122" s="0"/>
      <c r="I122" s="39" t="n">
        <f aca="false">I121+1</f>
        <v>2140</v>
      </c>
      <c r="J122" s="40" t="n">
        <v>114</v>
      </c>
      <c r="K122" s="41" t="n">
        <f aca="false">capital*(1+IPC_mínimo)^J122</f>
        <v>98265.5572949976</v>
      </c>
      <c r="L122" s="42" t="n">
        <f aca="false">L121+K122</f>
        <v>5449302.71029487</v>
      </c>
      <c r="M122" s="43" t="n">
        <f aca="false">capital*(1+IPC_máx)^J122</f>
        <v>553024.105844472</v>
      </c>
      <c r="N122" s="41" t="n">
        <f aca="false">M122+N121</f>
        <v>18094798.0679583</v>
      </c>
    </row>
    <row r="123" customFormat="false" ht="18.95" hidden="false" customHeight="true" outlineLevel="0" collapsed="false">
      <c r="H123" s="0"/>
      <c r="I123" s="39" t="n">
        <f aca="false">I122+1</f>
        <v>2141</v>
      </c>
      <c r="J123" s="40" t="n">
        <v>115</v>
      </c>
      <c r="K123" s="41" t="n">
        <f aca="false">capital*(1+IPC_mínimo)^J123</f>
        <v>99739.5406544225</v>
      </c>
      <c r="L123" s="42" t="n">
        <f aca="false">L122+K123</f>
        <v>5549042.25094929</v>
      </c>
      <c r="M123" s="43" t="n">
        <f aca="false">capital*(1+IPC_máx)^J123</f>
        <v>569891.341072729</v>
      </c>
      <c r="N123" s="41" t="n">
        <f aca="false">M123+N122</f>
        <v>18664689.4090311</v>
      </c>
    </row>
    <row r="124" customFormat="false" ht="18.95" hidden="false" customHeight="true" outlineLevel="0" collapsed="false">
      <c r="H124" s="0"/>
      <c r="I124" s="39" t="n">
        <f aca="false">I123+1</f>
        <v>2142</v>
      </c>
      <c r="J124" s="40" t="n">
        <v>116</v>
      </c>
      <c r="K124" s="41" t="n">
        <f aca="false">capital*(1+IPC_mínimo)^J124</f>
        <v>101235.633764239</v>
      </c>
      <c r="L124" s="42" t="n">
        <f aca="false">L123+K124</f>
        <v>5650277.88471353</v>
      </c>
      <c r="M124" s="43" t="n">
        <f aca="false">capital*(1+IPC_máx)^J124</f>
        <v>587273.026975447</v>
      </c>
      <c r="N124" s="41" t="n">
        <f aca="false">M124+N123</f>
        <v>19251962.4360065</v>
      </c>
    </row>
    <row r="125" customFormat="false" ht="18.95" hidden="false" customHeight="true" outlineLevel="0" collapsed="false">
      <c r="H125" s="0"/>
      <c r="I125" s="39" t="n">
        <f aca="false">I124+1</f>
        <v>2143</v>
      </c>
      <c r="J125" s="40" t="n">
        <v>117</v>
      </c>
      <c r="K125" s="41" t="n">
        <f aca="false">capital*(1+IPC_mínimo)^J125</f>
        <v>102754.168270702</v>
      </c>
      <c r="L125" s="42" t="n">
        <f aca="false">L124+K125</f>
        <v>5753032.05298424</v>
      </c>
      <c r="M125" s="43" t="n">
        <f aca="false">capital*(1+IPC_máx)^J125</f>
        <v>605184.854298198</v>
      </c>
      <c r="N125" s="41" t="n">
        <f aca="false">M125+N124</f>
        <v>19857147.2903047</v>
      </c>
    </row>
    <row r="126" customFormat="false" ht="18.95" hidden="false" customHeight="true" outlineLevel="0" collapsed="false">
      <c r="H126" s="0"/>
      <c r="I126" s="39" t="n">
        <f aca="false">I125+1</f>
        <v>2144</v>
      </c>
      <c r="J126" s="40" t="n">
        <v>118</v>
      </c>
      <c r="K126" s="41" t="n">
        <f aca="false">capital*(1+IPC_mínimo)^J126</f>
        <v>104295.480794763</v>
      </c>
      <c r="L126" s="42" t="n">
        <f aca="false">L125+K126</f>
        <v>5857327.533779</v>
      </c>
      <c r="M126" s="43" t="n">
        <f aca="false">capital*(1+IPC_máx)^J126</f>
        <v>623642.992354293</v>
      </c>
      <c r="N126" s="41" t="n">
        <f aca="false">M126+N125</f>
        <v>20480790.282659</v>
      </c>
    </row>
    <row r="127" customFormat="false" ht="18.95" hidden="false" customHeight="true" outlineLevel="0" collapsed="false">
      <c r="H127" s="0"/>
      <c r="I127" s="39" t="n">
        <f aca="false">I126+1</f>
        <v>2145</v>
      </c>
      <c r="J127" s="40" t="n">
        <v>119</v>
      </c>
      <c r="K127" s="41" t="n">
        <f aca="false">capital*(1+IPC_mínimo)^J127</f>
        <v>105859.913006684</v>
      </c>
      <c r="L127" s="42" t="n">
        <f aca="false">L126+K127</f>
        <v>5963187.44678568</v>
      </c>
      <c r="M127" s="43" t="n">
        <f aca="false">capital*(1+IPC_máx)^J127</f>
        <v>642664.103621099</v>
      </c>
      <c r="N127" s="41" t="n">
        <f aca="false">M127+N126</f>
        <v>21123454.3862801</v>
      </c>
    </row>
    <row r="128" customFormat="false" ht="18.95" hidden="false" customHeight="true" outlineLevel="0" collapsed="false">
      <c r="H128" s="0"/>
      <c r="I128" s="39" t="n">
        <f aca="false">I127+1</f>
        <v>2146</v>
      </c>
      <c r="J128" s="40" t="n">
        <v>120</v>
      </c>
      <c r="K128" s="41" t="n">
        <f aca="false">capital*(1+IPC_mínimo)^J128</f>
        <v>107447.811701785</v>
      </c>
      <c r="L128" s="42" t="n">
        <f aca="false">L127+K128</f>
        <v>6070635.25848747</v>
      </c>
      <c r="M128" s="43" t="n">
        <f aca="false">capital*(1+IPC_máx)^J128</f>
        <v>662265.358781543</v>
      </c>
      <c r="N128" s="41" t="n">
        <f aca="false">M128+N127</f>
        <v>21785719.7450616</v>
      </c>
    </row>
    <row r="129" customFormat="false" ht="18.95" hidden="false" customHeight="true" outlineLevel="0" collapsed="false">
      <c r="H129" s="0"/>
      <c r="I129" s="39" t="n">
        <f aca="false">I128+1</f>
        <v>2147</v>
      </c>
      <c r="J129" s="40" t="n">
        <v>121</v>
      </c>
      <c r="K129" s="41" t="n">
        <f aca="false">capital*(1+IPC_mínimo)^J129</f>
        <v>109059.528877311</v>
      </c>
      <c r="L129" s="42" t="n">
        <f aca="false">L128+K129</f>
        <v>6179694.78736478</v>
      </c>
      <c r="M129" s="43" t="n">
        <f aca="false">capital*(1+IPC_máx)^J129</f>
        <v>682464.45222438</v>
      </c>
      <c r="N129" s="41" t="n">
        <f aca="false">M129+N128</f>
        <v>22468184.197286</v>
      </c>
    </row>
    <row r="130" customFormat="false" ht="18.95" hidden="false" customHeight="true" outlineLevel="0" collapsed="false">
      <c r="H130" s="0"/>
      <c r="I130" s="39" t="n">
        <f aca="false">I129+1</f>
        <v>2148</v>
      </c>
      <c r="J130" s="40" t="n">
        <v>122</v>
      </c>
      <c r="K130" s="41" t="n">
        <f aca="false">capital*(1+IPC_mínimo)^J130</f>
        <v>110695.421810471</v>
      </c>
      <c r="L130" s="42" t="n">
        <f aca="false">L129+K130</f>
        <v>6290390.20917525</v>
      </c>
      <c r="M130" s="43" t="n">
        <f aca="false">capital*(1+IPC_máx)^J130</f>
        <v>703279.618017223</v>
      </c>
      <c r="N130" s="41" t="n">
        <f aca="false">M130+N129</f>
        <v>23171463.8153032</v>
      </c>
    </row>
    <row r="131" customFormat="false" ht="18.95" hidden="false" customHeight="true" outlineLevel="0" collapsed="false">
      <c r="H131" s="0"/>
      <c r="I131" s="39" t="n">
        <f aca="false">I130+1</f>
        <v>2149</v>
      </c>
      <c r="J131" s="40" t="n">
        <v>123</v>
      </c>
      <c r="K131" s="41" t="n">
        <f aca="false">capital*(1+IPC_mínimo)^J131</f>
        <v>112355.853137628</v>
      </c>
      <c r="L131" s="42" t="n">
        <f aca="false">L130+K131</f>
        <v>6402746.06231288</v>
      </c>
      <c r="M131" s="43" t="n">
        <f aca="false">capital*(1+IPC_máx)^J131</f>
        <v>724729.646366748</v>
      </c>
      <c r="N131" s="41" t="n">
        <f aca="false">M131+N130</f>
        <v>23896193.46167</v>
      </c>
    </row>
    <row r="132" customFormat="false" ht="18.95" hidden="false" customHeight="true" outlineLevel="0" collapsed="false">
      <c r="H132" s="0"/>
      <c r="I132" s="39" t="n">
        <f aca="false">I131+1</f>
        <v>2150</v>
      </c>
      <c r="J132" s="40" t="n">
        <v>124</v>
      </c>
      <c r="K132" s="41" t="n">
        <f aca="false">capital*(1+IPC_mínimo)^J132</f>
        <v>114041.190934693</v>
      </c>
      <c r="L132" s="42" t="n">
        <f aca="false">L131+K132</f>
        <v>6516787.25324757</v>
      </c>
      <c r="M132" s="43" t="n">
        <f aca="false">capital*(1+IPC_máx)^J132</f>
        <v>746833.900580934</v>
      </c>
      <c r="N132" s="41" t="n">
        <f aca="false">M132+N131</f>
        <v>24643027.3622509</v>
      </c>
    </row>
    <row r="133" customFormat="false" ht="18.95" hidden="false" customHeight="true" outlineLevel="0" collapsed="false">
      <c r="H133" s="0"/>
      <c r="I133" s="39" t="n">
        <f aca="false">I132+1</f>
        <v>2151</v>
      </c>
      <c r="J133" s="40" t="n">
        <v>125</v>
      </c>
      <c r="K133" s="41" t="n">
        <f aca="false">capital*(1+IPC_mínimo)^J133</f>
        <v>115751.808798713</v>
      </c>
      <c r="L133" s="42" t="n">
        <f aca="false">L132+K133</f>
        <v>6632539.06204628</v>
      </c>
      <c r="M133" s="43" t="n">
        <f aca="false">capital*(1+IPC_máx)^J133</f>
        <v>769612.334548653</v>
      </c>
      <c r="N133" s="41" t="n">
        <f aca="false">M133+N132</f>
        <v>25412639.6967996</v>
      </c>
    </row>
    <row r="134" customFormat="false" ht="18.95" hidden="false" customHeight="true" outlineLevel="0" collapsed="false">
      <c r="H134" s="0"/>
      <c r="I134" s="39" t="n">
        <f aca="false">I133+1</f>
        <v>2152</v>
      </c>
      <c r="J134" s="40" t="n">
        <v>126</v>
      </c>
      <c r="K134" s="41" t="n">
        <f aca="false">capital*(1+IPC_mínimo)^J134</f>
        <v>117488.085930694</v>
      </c>
      <c r="L134" s="42" t="n">
        <f aca="false">L133+K134</f>
        <v>6750027.14797698</v>
      </c>
      <c r="M134" s="43" t="n">
        <f aca="false">capital*(1+IPC_máx)^J134</f>
        <v>793085.510752387</v>
      </c>
      <c r="N134" s="41" t="n">
        <f aca="false">M134+N133</f>
        <v>26205725.207552</v>
      </c>
    </row>
    <row r="135" customFormat="false" ht="18.95" hidden="false" customHeight="true" outlineLevel="0" collapsed="false">
      <c r="H135" s="0"/>
      <c r="I135" s="39" t="n">
        <f aca="false">I134+1</f>
        <v>2153</v>
      </c>
      <c r="J135" s="40" t="n">
        <v>127</v>
      </c>
      <c r="K135" s="41" t="n">
        <f aca="false">capital*(1+IPC_mínimo)^J135</f>
        <v>119250.407219654</v>
      </c>
      <c r="L135" s="42" t="n">
        <f aca="false">L134+K135</f>
        <v>6869277.55519663</v>
      </c>
      <c r="M135" s="43" t="n">
        <f aca="false">capital*(1+IPC_máx)^J135</f>
        <v>817274.618830334</v>
      </c>
      <c r="N135" s="41" t="n">
        <f aca="false">M135+N134</f>
        <v>27022999.8263823</v>
      </c>
    </row>
    <row r="136" customFormat="false" ht="18.95" hidden="false" customHeight="true" outlineLevel="0" collapsed="false">
      <c r="H136" s="0"/>
      <c r="I136" s="39" t="n">
        <f aca="false">I135+1</f>
        <v>2154</v>
      </c>
      <c r="J136" s="40" t="n">
        <v>128</v>
      </c>
      <c r="K136" s="41" t="n">
        <f aca="false">capital*(1+IPC_mínimo)^J136</f>
        <v>121039.163327949</v>
      </c>
      <c r="L136" s="42" t="n">
        <f aca="false">L135+K136</f>
        <v>6990316.71852458</v>
      </c>
      <c r="M136" s="43" t="n">
        <f aca="false">capital*(1+IPC_máx)^J136</f>
        <v>842201.494704659</v>
      </c>
      <c r="N136" s="41" t="n">
        <f aca="false">M136+N135</f>
        <v>27865201.321087</v>
      </c>
    </row>
    <row r="137" customFormat="false" ht="18.95" hidden="false" customHeight="true" outlineLevel="0" collapsed="false">
      <c r="H137" s="0"/>
      <c r="I137" s="39" t="n">
        <f aca="false">I136+1</f>
        <v>2155</v>
      </c>
      <c r="J137" s="40" t="n">
        <v>129</v>
      </c>
      <c r="K137" s="41" t="n">
        <f aca="false">capital*(1+IPC_mínimo)^J137</f>
        <v>122854.750777868</v>
      </c>
      <c r="L137" s="42" t="n">
        <f aca="false">L136+K137</f>
        <v>7113171.46930245</v>
      </c>
      <c r="M137" s="43" t="n">
        <f aca="false">capital*(1+IPC_máx)^J137</f>
        <v>867888.640293152</v>
      </c>
      <c r="N137" s="41" t="n">
        <f aca="false">M137+N136</f>
        <v>28733089.9613801</v>
      </c>
    </row>
    <row r="138" customFormat="false" ht="18.95" hidden="false" customHeight="true" outlineLevel="0" collapsed="false">
      <c r="H138" s="0"/>
      <c r="I138" s="39" t="n">
        <f aca="false">I137+1</f>
        <v>2156</v>
      </c>
      <c r="J138" s="40" t="n">
        <v>130</v>
      </c>
      <c r="K138" s="41" t="n">
        <f aca="false">capital*(1+IPC_mínimo)^J138</f>
        <v>124697.572039536</v>
      </c>
      <c r="L138" s="42" t="n">
        <f aca="false">L137+K138</f>
        <v>7237869.04134199</v>
      </c>
      <c r="M138" s="43" t="n">
        <f aca="false">capital*(1+IPC_máx)^J138</f>
        <v>894359.243822093</v>
      </c>
      <c r="N138" s="41" t="n">
        <f aca="false">M138+N137</f>
        <v>29627449.2052022</v>
      </c>
    </row>
    <row r="139" customFormat="false" ht="18.95" hidden="false" customHeight="true" outlineLevel="0" collapsed="false">
      <c r="H139" s="0"/>
      <c r="I139" s="39" t="n">
        <f aca="false">I138+1</f>
        <v>2157</v>
      </c>
      <c r="J139" s="40" t="n">
        <v>131</v>
      </c>
      <c r="K139" s="41" t="n">
        <f aca="false">capital*(1+IPC_mínimo)^J139</f>
        <v>126568.035620129</v>
      </c>
      <c r="L139" s="42" t="n">
        <f aca="false">L138+K139</f>
        <v>7364437.07696211</v>
      </c>
      <c r="M139" s="43" t="n">
        <f aca="false">capital*(1+IPC_máx)^J139</f>
        <v>921637.200758667</v>
      </c>
      <c r="N139" s="41" t="n">
        <f aca="false">M139+N138</f>
        <v>30549086.4059609</v>
      </c>
    </row>
    <row r="140" customFormat="false" ht="18.95" hidden="false" customHeight="true" outlineLevel="0" collapsed="false">
      <c r="H140" s="0"/>
      <c r="I140" s="39" t="n">
        <f aca="false">I139+1</f>
        <v>2158</v>
      </c>
      <c r="J140" s="40" t="n">
        <v>132</v>
      </c>
      <c r="K140" s="41" t="n">
        <f aca="false">capital*(1+IPC_mínimo)^J140</f>
        <v>128466.556154431</v>
      </c>
      <c r="L140" s="42" t="n">
        <f aca="false">L139+K140</f>
        <v>7492903.63311654</v>
      </c>
      <c r="M140" s="43" t="n">
        <f aca="false">capital*(1+IPC_máx)^J140</f>
        <v>949747.135381806</v>
      </c>
      <c r="N140" s="41" t="n">
        <f aca="false">M140+N139</f>
        <v>31498833.5413427</v>
      </c>
    </row>
    <row r="141" customFormat="false" ht="18.95" hidden="false" customHeight="true" outlineLevel="0" collapsed="false">
      <c r="H141" s="0"/>
      <c r="I141" s="39" t="n">
        <f aca="false">I140+1</f>
        <v>2159</v>
      </c>
      <c r="J141" s="40" t="n">
        <v>133</v>
      </c>
      <c r="K141" s="41" t="n">
        <f aca="false">capital*(1+IPC_mínimo)^J141</f>
        <v>130393.554496747</v>
      </c>
      <c r="L141" s="42" t="n">
        <f aca="false">L140+K141</f>
        <v>7623297.18761329</v>
      </c>
      <c r="M141" s="43" t="n">
        <f aca="false">capital*(1+IPC_máx)^J141</f>
        <v>978714.423010951</v>
      </c>
      <c r="N141" s="41" t="n">
        <f aca="false">M141+N140</f>
        <v>32477547.9643536</v>
      </c>
    </row>
    <row r="142" customFormat="false" ht="18.95" hidden="false" customHeight="true" outlineLevel="0" collapsed="false">
      <c r="H142" s="0"/>
      <c r="I142" s="39" t="n">
        <f aca="false">I141+1</f>
        <v>2160</v>
      </c>
      <c r="J142" s="40" t="n">
        <v>134</v>
      </c>
      <c r="K142" s="41" t="n">
        <f aca="false">capital*(1+IPC_mínimo)^J142</f>
        <v>132349.457814199</v>
      </c>
      <c r="L142" s="42" t="n">
        <f aca="false">L141+K142</f>
        <v>7755646.64542749</v>
      </c>
      <c r="M142" s="43" t="n">
        <f aca="false">capital*(1+IPC_máx)^J142</f>
        <v>1008565.21291278</v>
      </c>
      <c r="N142" s="41" t="n">
        <f aca="false">M142+N141</f>
        <v>33486113.1772664</v>
      </c>
    </row>
    <row r="143" customFormat="false" ht="18.95" hidden="false" customHeight="true" outlineLevel="0" collapsed="false">
      <c r="H143" s="0"/>
      <c r="I143" s="39" t="n">
        <f aca="false">I142+1</f>
        <v>2161</v>
      </c>
      <c r="J143" s="40" t="n">
        <v>135</v>
      </c>
      <c r="K143" s="41" t="n">
        <f aca="false">capital*(1+IPC_mínimo)^J143</f>
        <v>134334.699681412</v>
      </c>
      <c r="L143" s="42" t="n">
        <f aca="false">L142+K143</f>
        <v>7889981.3451089</v>
      </c>
      <c r="M143" s="43" t="n">
        <f aca="false">capital*(1+IPC_máx)^J143</f>
        <v>1039326.45190662</v>
      </c>
      <c r="N143" s="41" t="n">
        <f aca="false">M143+N142</f>
        <v>34525439.629173</v>
      </c>
    </row>
    <row r="144" customFormat="false" ht="15" hidden="false" customHeight="false" outlineLevel="0" collapsed="false">
      <c r="H144" s="0"/>
    </row>
    <row r="145" customFormat="false" ht="15" hidden="false" customHeight="false" outlineLevel="0" collapsed="false">
      <c r="H145" s="0"/>
    </row>
    <row r="146" customFormat="false" ht="15" hidden="false" customHeight="false" outlineLevel="0" collapsed="false">
      <c r="H146" s="0"/>
    </row>
    <row r="147" customFormat="false" ht="15" hidden="false" customHeight="false" outlineLevel="0" collapsed="false">
      <c r="H147" s="0"/>
    </row>
    <row r="148" customFormat="false" ht="15" hidden="false" customHeight="false" outlineLevel="0" collapsed="false">
      <c r="H148" s="0"/>
    </row>
    <row r="149" customFormat="false" ht="15" hidden="false" customHeight="false" outlineLevel="0" collapsed="false">
      <c r="H149" s="0"/>
    </row>
    <row r="150" customFormat="false" ht="15" hidden="false" customHeight="false" outlineLevel="0" collapsed="false">
      <c r="H150" s="0"/>
    </row>
    <row r="151" customFormat="false" ht="15" hidden="false" customHeight="false" outlineLevel="0" collapsed="false">
      <c r="H151" s="0"/>
    </row>
    <row r="152" customFormat="false" ht="15" hidden="false" customHeight="false" outlineLevel="0" collapsed="false">
      <c r="H152" s="0"/>
    </row>
    <row r="153" customFormat="false" ht="15" hidden="false" customHeight="false" outlineLevel="0" collapsed="false">
      <c r="H153" s="0"/>
    </row>
    <row r="154" customFormat="false" ht="15" hidden="false" customHeight="false" outlineLevel="0" collapsed="false">
      <c r="H154" s="0"/>
    </row>
    <row r="155" customFormat="false" ht="15" hidden="false" customHeight="false" outlineLevel="0" collapsed="false">
      <c r="H155" s="0"/>
    </row>
    <row r="156" customFormat="false" ht="15" hidden="false" customHeight="false" outlineLevel="0" collapsed="false">
      <c r="H156" s="0"/>
    </row>
    <row r="157" customFormat="false" ht="15" hidden="false" customHeight="false" outlineLevel="0" collapsed="false">
      <c r="H157" s="0"/>
    </row>
    <row r="158" customFormat="false" ht="15" hidden="false" customHeight="false" outlineLevel="0" collapsed="false">
      <c r="H158" s="0"/>
    </row>
    <row r="159" customFormat="false" ht="15" hidden="false" customHeight="false" outlineLevel="0" collapsed="false">
      <c r="H159" s="0"/>
    </row>
    <row r="160" customFormat="false" ht="15" hidden="false" customHeight="false" outlineLevel="0" collapsed="false">
      <c r="H160" s="0"/>
    </row>
    <row r="161" customFormat="false" ht="15" hidden="false" customHeight="false" outlineLevel="0" collapsed="false">
      <c r="H161" s="0"/>
    </row>
    <row r="162" customFormat="false" ht="15" hidden="false" customHeight="false" outlineLevel="0" collapsed="false">
      <c r="H162" s="0"/>
    </row>
    <row r="163" customFormat="false" ht="15" hidden="false" customHeight="false" outlineLevel="0" collapsed="false">
      <c r="H163" s="0"/>
    </row>
    <row r="164" customFormat="false" ht="15" hidden="false" customHeight="false" outlineLevel="0" collapsed="false">
      <c r="H164" s="0"/>
    </row>
    <row r="165" customFormat="false" ht="15" hidden="false" customHeight="false" outlineLevel="0" collapsed="false">
      <c r="H165" s="0"/>
    </row>
    <row r="166" customFormat="false" ht="15" hidden="false" customHeight="false" outlineLevel="0" collapsed="false">
      <c r="H166" s="0"/>
    </row>
    <row r="167" customFormat="false" ht="15" hidden="false" customHeight="false" outlineLevel="0" collapsed="false">
      <c r="H167" s="0"/>
    </row>
    <row r="168" customFormat="false" ht="15" hidden="false" customHeight="false" outlineLevel="0" collapsed="false">
      <c r="H168" s="0"/>
    </row>
    <row r="169" customFormat="false" ht="15" hidden="false" customHeight="false" outlineLevel="0" collapsed="false">
      <c r="H169" s="0"/>
    </row>
    <row r="170" customFormat="false" ht="15" hidden="false" customHeight="false" outlineLevel="0" collapsed="false">
      <c r="H170" s="0"/>
    </row>
    <row r="171" customFormat="false" ht="15" hidden="false" customHeight="false" outlineLevel="0" collapsed="false">
      <c r="H171" s="0"/>
    </row>
    <row r="172" customFormat="false" ht="15" hidden="false" customHeight="false" outlineLevel="0" collapsed="false">
      <c r="H172" s="0"/>
    </row>
    <row r="173" customFormat="false" ht="15" hidden="false" customHeight="false" outlineLevel="0" collapsed="false">
      <c r="H173" s="0"/>
    </row>
    <row r="174" customFormat="false" ht="15" hidden="false" customHeight="false" outlineLevel="0" collapsed="false">
      <c r="H174" s="0"/>
    </row>
    <row r="175" customFormat="false" ht="15" hidden="false" customHeight="false" outlineLevel="0" collapsed="false">
      <c r="H175" s="0"/>
    </row>
    <row r="176" customFormat="false" ht="15" hidden="false" customHeight="false" outlineLevel="0" collapsed="false">
      <c r="H176" s="0"/>
    </row>
  </sheetData>
  <sheetProtection sheet="true"/>
  <mergeCells count="34">
    <mergeCell ref="B2:K2"/>
    <mergeCell ref="L2:N2"/>
    <mergeCell ref="F3:G3"/>
    <mergeCell ref="L3:N3"/>
    <mergeCell ref="F4:G4"/>
    <mergeCell ref="B5:N5"/>
    <mergeCell ref="B6:E6"/>
    <mergeCell ref="I6:J7"/>
    <mergeCell ref="K6:K7"/>
    <mergeCell ref="L6:L7"/>
    <mergeCell ref="M6:M7"/>
    <mergeCell ref="N6:N7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B30:G31"/>
  </mergeCells>
  <conditionalFormatting sqref="J8:J159">
    <cfRule type="expression" priority="2" aboveAverage="0" equalAverage="0" bottom="0" percent="0" rank="0" text="" dxfId="0">
      <formula>ABS(DATEDIF($B$4,TODAY(),"y")-65)=J8</formula>
    </cfRule>
  </conditionalFormatting>
  <conditionalFormatting sqref="L8:L159">
    <cfRule type="expression" priority="3" aboveAverage="0" equalAverage="0" bottom="0" percent="0" rank="0" text="" dxfId="1">
      <formula>ABS(DATEDIF($B$4,TODAY(),"y")-65)=J8</formula>
    </cfRule>
  </conditionalFormatting>
  <conditionalFormatting sqref="N8:N159">
    <cfRule type="expression" priority="4" aboveAverage="0" equalAverage="0" bottom="0" percent="0" rank="0" text="" dxfId="2">
      <formula>ABS(DATEDIF($B$4,TODAY(),"y")-65)=J8</formula>
    </cfRule>
  </conditionalFormatting>
  <conditionalFormatting sqref="I8:I143">
    <cfRule type="expression" priority="5" aboveAverage="0" equalAverage="0" bottom="0" percent="0" rank="0" text="" dxfId="3">
      <formula>ABS(DATEDIF($B$4,TODAY(),"y")-65)=J8</formula>
    </cfRule>
  </conditionalFormatting>
  <dataValidations count="2">
    <dataValidation allowBlank="true" error="Ejemplo 01/01/1999&#10;Edades desde 14 a 65 años&#10;&#10;" errorStyle="stop" errorTitle="Introduzca fecha nacimiento" operator="between" prompt="Formato dd/mm/aaaa &#10;Ejemplo: 01/01/1985" promptTitle="Introduzca fecha de nacimiento" showDropDown="false" showErrorMessage="true" showInputMessage="false" sqref="B4:B5" type="date">
      <formula1>DATE(YEAR(TODAY())-65,MONTH(TODAY()),DAY(TODAY()))</formula1>
      <formula2>DATE(YEAR(TODAY())-14,MONTH(TODAY()),DAY(TODAY()))</formula2>
    </dataValidation>
    <dataValidation allowBlank="true" error="compruebe si pone punto (.) en vez de coma (,) &#10;Ejemplo introdución datos:&#10;2 &#10;2,5&#10;2,05&#10;&#10;&#10;" errorStyle="stop" errorTitle="ERROR, no cumple formato del %" operator="between" showDropDown="false" showErrorMessage="true" showInputMessage="false" sqref="E4:G4" type="custom">
      <formula1>LEN(E4)&lt;=(FIND(",",E4)+4)</formula1>
      <formula2>0</formula2>
    </dataValidation>
  </dataValidations>
  <hyperlinks>
    <hyperlink ref="L2" r:id="rId1" display="Enlace para plantillas http://www.excelgratis.com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22:50:41Z</dcterms:created>
  <dc:creator/>
  <dc:description/>
  <dc:language>en-US</dc:language>
  <cp:lastModifiedBy/>
  <dcterms:modified xsi:type="dcterms:W3CDTF">2015-10-30T21:29:36Z</dcterms:modified>
  <cp:revision>0</cp:revision>
  <dc:subject/>
  <dc:title>Capital necesario</dc:title>
</cp:coreProperties>
</file>