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automóvil" sheetId="1" state="visible" r:id="rId2"/>
    <sheet name="Devaluación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HOJA DE EXCEL PARA CALCULAR LOS GASTOS APROXIMADOS  QUE PUEDE TENER UN AUTOMÓVIL</t>
  </si>
  <si>
    <t xml:space="preserve">Gastos y pérdidas</t>
  </si>
  <si>
    <t xml:space="preserve">Introduce los datos en cada apartado según conceptos  sólo en celdas (FONDO) relleno de color blanco </t>
  </si>
  <si>
    <t xml:space="preserve">Anual</t>
  </si>
  <si>
    <t xml:space="preserve">Mensual</t>
  </si>
  <si>
    <t xml:space="preserve">Diario</t>
  </si>
  <si>
    <t xml:space="preserve">Carburante</t>
  </si>
  <si>
    <t xml:space="preserve">Kilómetros anuales</t>
  </si>
  <si>
    <t xml:space="preserve">Consumo (litros a los  100 km.)</t>
  </si>
  <si>
    <t xml:space="preserve">Precio litro </t>
  </si>
  <si>
    <t xml:space="preserve">Carburante (anual, mensual, diario)</t>
  </si>
  <si>
    <t xml:space="preserve">Neumáticos</t>
  </si>
  <si>
    <t xml:space="preserve">Precio de 4 neumáticos</t>
  </si>
  <si>
    <t xml:space="preserve">Duración de los neumáticos aproximada en km. </t>
  </si>
  <si>
    <t xml:space="preserve">Neumáticos (anual, mensual, diario)</t>
  </si>
  <si>
    <t xml:space="preserve">Mantenimiento/Reparaciones</t>
  </si>
  <si>
    <t xml:space="preserve">Revisiones (Cambio de aceite, Frenos, etc.)</t>
  </si>
  <si>
    <t xml:space="preserve">Reparaciones </t>
  </si>
  <si>
    <t xml:space="preserve">Otros gastos </t>
  </si>
  <si>
    <t xml:space="preserve">Mantenimiento / reparaciones / etc. (anual, mensual, diario)</t>
  </si>
  <si>
    <t xml:space="preserve">Seguro/Impuestos</t>
  </si>
  <si>
    <t xml:space="preserve">Seguro coche</t>
  </si>
  <si>
    <t xml:space="preserve">Impuesto de circulación</t>
  </si>
  <si>
    <t xml:space="preserve">Seguros / Impuestos / Otros (anual, mensual diario)</t>
  </si>
  <si>
    <t xml:space="preserve">Depreciación vehículo</t>
  </si>
  <si>
    <t xml:space="preserve">Precio compra </t>
  </si>
  <si>
    <t xml:space="preserve">Años de uso apx. Vehículo</t>
  </si>
  <si>
    <t xml:space="preserve">% aprox. Depreciación vehículo</t>
  </si>
  <si>
    <t xml:space="preserve">Pérdida/depreciación vehículo (anual, mensual, diario)</t>
  </si>
  <si>
    <t xml:space="preserve">Préstamo</t>
  </si>
  <si>
    <t xml:space="preserve">Indique si ha solicitado préstamo (SI / NO)</t>
  </si>
  <si>
    <t xml:space="preserve">Seleccione tipo interés</t>
  </si>
  <si>
    <t xml:space="preserve">Amortización (AÑOS)</t>
  </si>
  <si>
    <t xml:space="preserve">SI</t>
  </si>
  <si>
    <t xml:space="preserve">Cuota e intereses préstamo</t>
  </si>
  <si>
    <t xml:space="preserve">Cuota mensual a pagar</t>
  </si>
  <si>
    <t xml:space="preserve">Interés medio pagado  (anual, mensual y diario)</t>
  </si>
  <si>
    <t xml:space="preserve">Total gasto / pérdida</t>
  </si>
  <si>
    <t xml:space="preserve">Enlace acceder a plantillas de Excelgratis</t>
  </si>
  <si>
    <t xml:space="preserve">Años de uso</t>
  </si>
  <si>
    <t xml:space="preserve">Devaluación</t>
  </si>
  <si>
    <t xml:space="preserve">Precio </t>
  </si>
  <si>
    <t xml:space="preserve">Precio actual rango alto</t>
  </si>
  <si>
    <t xml:space="preserve">rango bajo</t>
  </si>
  <si>
    <t xml:space="preserve"> =SI.ERROR(BUSCARV(D14;Devaluación!A:E;3)*C14; (100%-ELEGIR(D14;16%;33%;44%;53%;61%;66%;72%;76%;81%;83%;87%;90%;93%;95%;97%))*C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#,##0&quot; Km&quot;"/>
    <numFmt numFmtId="167" formatCode="0.00"/>
    <numFmt numFmtId="168" formatCode="0"/>
    <numFmt numFmtId="169" formatCode="0.00%"/>
    <numFmt numFmtId="170" formatCode="General"/>
    <numFmt numFmtId="171" formatCode="&quot;Rango inferior : &quot;#,##0.00&quot; €&quot;"/>
    <numFmt numFmtId="172" formatCode="&quot;Rango superior: &quot;#,##0.00&quot; €&quot;"/>
    <numFmt numFmtId="173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FFFFFF"/>
      <name val="Source Sans Pro Black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Perpetua"/>
      <family val="1"/>
    </font>
    <font>
      <b val="true"/>
      <sz val="11"/>
      <name val="Calibri"/>
      <family val="2"/>
    </font>
    <font>
      <sz val="11"/>
      <name val="Perpetua"/>
      <family val="1"/>
    </font>
    <font>
      <sz val="10"/>
      <color rgb="FFFFFFFF"/>
      <name val="Perpetua"/>
      <family val="1"/>
    </font>
    <font>
      <b val="true"/>
      <sz val="11"/>
      <color rgb="FF000000"/>
      <name val="Calibri"/>
      <family val="2"/>
    </font>
    <font>
      <sz val="10"/>
      <name val="Trebuchet MS"/>
      <family val="2"/>
    </font>
    <font>
      <sz val="11"/>
      <color rgb="FFFFFFFF"/>
      <name val="Calibri"/>
      <family val="2"/>
    </font>
    <font>
      <sz val="12"/>
      <color rgb="FFFFFFFF"/>
      <name val="Perpetua"/>
      <family val="1"/>
    </font>
    <font>
      <b val="true"/>
      <sz val="11"/>
      <color rgb="FFFF0000"/>
      <name val="Calibri"/>
      <family val="2"/>
    </font>
    <font>
      <sz val="11"/>
      <color rgb="FFFFFFFF"/>
      <name val="Perpetua"/>
      <family val="1"/>
    </font>
    <font>
      <u val="singl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BABABA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BABABA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ABAB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56"/>
    <col collapsed="false" customWidth="true" hidden="false" outlineLevel="0" max="3" min="3" style="3" width="30.56"/>
    <col collapsed="false" customWidth="true" hidden="false" outlineLevel="0" max="4" min="4" style="4" width="22.7"/>
    <col collapsed="false" customWidth="true" hidden="false" outlineLevel="0" max="5" min="5" style="4" width="24.7"/>
    <col collapsed="false" customWidth="true" hidden="false" outlineLevel="0" max="6" min="6" style="5" width="12.7"/>
    <col collapsed="false" customWidth="true" hidden="false" outlineLevel="0" max="8" min="7" style="0" width="12.7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7"/>
      <c r="D3" s="7"/>
      <c r="E3" s="7"/>
      <c r="F3" s="8" t="s">
        <v>1</v>
      </c>
      <c r="G3" s="8"/>
      <c r="H3" s="8"/>
    </row>
    <row r="4" customFormat="false" ht="17.25" hidden="false" customHeight="true" outlineLevel="0" collapsed="false">
      <c r="B4" s="9" t="s">
        <v>2</v>
      </c>
      <c r="C4" s="9"/>
      <c r="D4" s="9"/>
      <c r="E4" s="9"/>
      <c r="F4" s="10" t="s">
        <v>3</v>
      </c>
      <c r="G4" s="11" t="s">
        <v>4</v>
      </c>
      <c r="H4" s="12" t="s">
        <v>5</v>
      </c>
    </row>
    <row r="5" customFormat="false" ht="16.5" hidden="false" customHeight="true" outlineLevel="0" collapsed="false">
      <c r="B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  <c r="G5" s="16"/>
      <c r="H5" s="16"/>
    </row>
    <row r="6" customFormat="false" ht="15.75" hidden="false" customHeight="false" outlineLevel="0" collapsed="false">
      <c r="B6" s="17"/>
      <c r="C6" s="18" t="n">
        <v>15000</v>
      </c>
      <c r="D6" s="19" t="n">
        <v>5</v>
      </c>
      <c r="E6" s="20" t="n">
        <v>1.2</v>
      </c>
      <c r="F6" s="21" t="n">
        <f aca="false">(C6/100)*(E6*D6)</f>
        <v>900</v>
      </c>
      <c r="G6" s="22" t="n">
        <f aca="false">F6/12</f>
        <v>75</v>
      </c>
      <c r="H6" s="23" t="n">
        <f aca="false">F6/365</f>
        <v>2.46575342465753</v>
      </c>
    </row>
    <row r="7" customFormat="false" ht="15.75" hidden="false" customHeight="true" outlineLevel="0" collapsed="false">
      <c r="B7" s="24" t="s">
        <v>11</v>
      </c>
      <c r="C7" s="25" t="s">
        <v>12</v>
      </c>
      <c r="D7" s="26" t="s">
        <v>13</v>
      </c>
      <c r="E7" s="26"/>
      <c r="F7" s="27" t="s">
        <v>14</v>
      </c>
      <c r="G7" s="27"/>
      <c r="H7" s="27"/>
    </row>
    <row r="8" customFormat="false" ht="15.75" hidden="false" customHeight="false" outlineLevel="0" collapsed="false">
      <c r="B8" s="17"/>
      <c r="C8" s="28" t="n">
        <v>250</v>
      </c>
      <c r="D8" s="29" t="n">
        <v>30000</v>
      </c>
      <c r="E8" s="29"/>
      <c r="F8" s="21" t="n">
        <f aca="false">C8*C6/D8</f>
        <v>125</v>
      </c>
      <c r="G8" s="22" t="n">
        <f aca="false">F8/12</f>
        <v>10.4166666666667</v>
      </c>
      <c r="H8" s="23" t="n">
        <f aca="false">F8/365</f>
        <v>0.342465753424658</v>
      </c>
    </row>
    <row r="9" customFormat="false" ht="15.75" hidden="false" customHeight="true" outlineLevel="0" collapsed="false">
      <c r="B9" s="24" t="s">
        <v>15</v>
      </c>
      <c r="C9" s="25" t="s">
        <v>16</v>
      </c>
      <c r="D9" s="25" t="s">
        <v>17</v>
      </c>
      <c r="E9" s="26" t="s">
        <v>18</v>
      </c>
      <c r="F9" s="27" t="s">
        <v>19</v>
      </c>
      <c r="G9" s="27"/>
      <c r="H9" s="27"/>
    </row>
    <row r="10" customFormat="false" ht="15.75" hidden="false" customHeight="false" outlineLevel="0" collapsed="false">
      <c r="B10" s="17"/>
      <c r="C10" s="28" t="n">
        <v>350</v>
      </c>
      <c r="D10" s="28" t="n">
        <v>150</v>
      </c>
      <c r="E10" s="20" t="n">
        <v>50</v>
      </c>
      <c r="F10" s="21" t="n">
        <f aca="false">SUM(C10:E10)</f>
        <v>550</v>
      </c>
      <c r="G10" s="22" t="n">
        <f aca="false">F10/12</f>
        <v>45.8333333333333</v>
      </c>
      <c r="H10" s="23" t="n">
        <f aca="false">F10/365</f>
        <v>1.50684931506849</v>
      </c>
    </row>
    <row r="11" customFormat="false" ht="15.75" hidden="false" customHeight="true" outlineLevel="0" collapsed="false">
      <c r="B11" s="24" t="s">
        <v>20</v>
      </c>
      <c r="C11" s="25" t="s">
        <v>21</v>
      </c>
      <c r="D11" s="25" t="s">
        <v>22</v>
      </c>
      <c r="E11" s="26" t="s">
        <v>18</v>
      </c>
      <c r="F11" s="27" t="s">
        <v>23</v>
      </c>
      <c r="G11" s="27"/>
      <c r="H11" s="27"/>
    </row>
    <row r="12" customFormat="false" ht="15.75" hidden="false" customHeight="false" outlineLevel="0" collapsed="false">
      <c r="B12" s="17"/>
      <c r="C12" s="28" t="n">
        <v>325</v>
      </c>
      <c r="D12" s="28" t="n">
        <v>105</v>
      </c>
      <c r="E12" s="30" t="n">
        <v>0</v>
      </c>
      <c r="F12" s="21" t="n">
        <f aca="false">SUM(C12:E12)</f>
        <v>430</v>
      </c>
      <c r="G12" s="22" t="n">
        <f aca="false">F12/12</f>
        <v>35.8333333333333</v>
      </c>
      <c r="H12" s="23" t="n">
        <f aca="false">F12/365</f>
        <v>1.17808219178082</v>
      </c>
    </row>
    <row r="13" customFormat="false" ht="15.75" hidden="false" customHeight="true" outlineLevel="0" collapsed="false">
      <c r="B13" s="24" t="s">
        <v>24</v>
      </c>
      <c r="C13" s="25" t="s">
        <v>25</v>
      </c>
      <c r="D13" s="25" t="s">
        <v>26</v>
      </c>
      <c r="E13" s="26" t="s">
        <v>27</v>
      </c>
      <c r="F13" s="27" t="s">
        <v>28</v>
      </c>
      <c r="G13" s="27"/>
      <c r="H13" s="27"/>
    </row>
    <row r="14" customFormat="false" ht="15" hidden="false" customHeight="false" outlineLevel="0" collapsed="false">
      <c r="B14" s="17"/>
      <c r="C14" s="31" t="n">
        <v>18000</v>
      </c>
      <c r="D14" s="32" t="n">
        <v>2</v>
      </c>
      <c r="E14" s="33" t="n">
        <f aca="false">IFERROR(VLOOKUP(D14,Devaluación!A:E,2),CHOOSE(D14,16%,33%,44%,53%,61%,66%,72%,76%,81%,83%,87%,90%,93%,95%,97%))</f>
        <v>0.33</v>
      </c>
      <c r="F14" s="21" t="n">
        <f aca="false">(E14*C14/D14)</f>
        <v>2970</v>
      </c>
      <c r="G14" s="22" t="n">
        <f aca="false">F14/12</f>
        <v>247.5</v>
      </c>
      <c r="H14" s="23" t="n">
        <f aca="false">F14/365</f>
        <v>8.13698630136986</v>
      </c>
    </row>
    <row r="15" customFormat="false" ht="15.75" hidden="false" customHeight="false" outlineLevel="0" collapsed="false">
      <c r="B15" s="24" t="s">
        <v>29</v>
      </c>
      <c r="C15" s="25" t="s">
        <v>30</v>
      </c>
      <c r="D15" s="25" t="s">
        <v>31</v>
      </c>
      <c r="E15" s="26" t="s">
        <v>32</v>
      </c>
      <c r="F15" s="34"/>
      <c r="G15" s="35"/>
      <c r="H15" s="36"/>
    </row>
    <row r="16" customFormat="false" ht="15.75" hidden="false" customHeight="false" outlineLevel="0" collapsed="false">
      <c r="B16" s="37"/>
      <c r="C16" s="38" t="s">
        <v>33</v>
      </c>
      <c r="D16" s="39" t="n">
        <v>0.02</v>
      </c>
      <c r="E16" s="40" t="n">
        <f aca="false">D14</f>
        <v>2</v>
      </c>
      <c r="F16" s="41"/>
      <c r="G16" s="42"/>
      <c r="H16" s="43"/>
    </row>
    <row r="17" customFormat="false" ht="16.5" hidden="false" customHeight="true" outlineLevel="0" collapsed="false">
      <c r="B17" s="44" t="s">
        <v>34</v>
      </c>
      <c r="C17" s="45" t="s">
        <v>35</v>
      </c>
      <c r="D17" s="46" t="str">
        <f aca="false">"Total intereses pagados en "&amp;E16&amp;" años"</f>
        <v>Total intereses pagados en 2 años</v>
      </c>
      <c r="E17" s="46"/>
      <c r="F17" s="47" t="s">
        <v>36</v>
      </c>
      <c r="G17" s="47"/>
      <c r="H17" s="47"/>
    </row>
    <row r="18" customFormat="false" ht="15.75" hidden="false" customHeight="false" outlineLevel="0" collapsed="false">
      <c r="B18" s="44"/>
      <c r="C18" s="22" t="n">
        <f aca="false">IF(C16="NO",0,IFERROR(IF(D16=0,0,-PMT(D16/12,E16*12,C14)),0))</f>
        <v>765.724740632644</v>
      </c>
      <c r="D18" s="23" t="n">
        <f aca="false">IF(C16="No",0,IF(D16=0%,0,(((C18*12)*E16)-C14)))</f>
        <v>377.39377518346</v>
      </c>
      <c r="E18" s="23"/>
      <c r="F18" s="21" t="n">
        <f aca="false">IF(C16="No",0,IF(D16=0%,0,(((C18*12)*E16)-C14)))/E16</f>
        <v>188.69688759173</v>
      </c>
      <c r="G18" s="22" t="n">
        <f aca="false">F18/12</f>
        <v>15.7247406326442</v>
      </c>
      <c r="H18" s="23" t="n">
        <f aca="false">F18/365</f>
        <v>0.516977774223918</v>
      </c>
    </row>
    <row r="19" customFormat="false" ht="15.75" hidden="false" customHeight="false" outlineLevel="0" collapsed="false">
      <c r="B19" s="48"/>
      <c r="C19" s="49"/>
      <c r="D19" s="49"/>
      <c r="E19" s="50"/>
      <c r="F19" s="50"/>
      <c r="G19" s="50"/>
      <c r="H19" s="51"/>
    </row>
    <row r="20" customFormat="false" ht="15" hidden="false" customHeight="false" outlineLevel="0" collapsed="false">
      <c r="B20" s="48"/>
      <c r="C20" s="49"/>
      <c r="D20" s="49"/>
      <c r="E20" s="52" t="s">
        <v>37</v>
      </c>
      <c r="F20" s="53" t="s">
        <v>3</v>
      </c>
      <c r="G20" s="53" t="s">
        <v>4</v>
      </c>
      <c r="H20" s="54" t="s">
        <v>5</v>
      </c>
    </row>
    <row r="21" customFormat="false" ht="15" hidden="false" customHeight="false" outlineLevel="0" collapsed="false">
      <c r="B21" s="48"/>
      <c r="C21" s="49"/>
      <c r="D21" s="49"/>
      <c r="E21" s="52"/>
      <c r="F21" s="55" t="n">
        <f aca="false">F6+F8+F10+F12+F14+F18</f>
        <v>5163.69688759173</v>
      </c>
      <c r="G21" s="55" t="n">
        <f aca="false">G6+G8+G10+G12+G14+G18</f>
        <v>430.308073965978</v>
      </c>
      <c r="H21" s="56" t="n">
        <f aca="false">H6+H8+H10+H12+H14+H18</f>
        <v>14.1471147605253</v>
      </c>
    </row>
    <row r="22" customFormat="false" ht="15.75" hidden="false" customHeight="false" outlineLevel="0" collapsed="false">
      <c r="B22" s="48"/>
      <c r="C22" s="49"/>
      <c r="D22" s="49"/>
      <c r="E22" s="57"/>
      <c r="F22" s="57"/>
      <c r="G22" s="57"/>
      <c r="H22" s="58"/>
    </row>
    <row r="23" customFormat="false" ht="15.75" hidden="false" customHeight="true" outlineLevel="0" collapsed="false">
      <c r="A23" s="0"/>
      <c r="B23" s="48"/>
      <c r="C23" s="49"/>
      <c r="D23" s="49"/>
      <c r="E23" s="59" t="str">
        <f aca="false">"Precio futuro (aproximado) del coche dentro de "&amp;D14&amp;" años"</f>
        <v>Precio futuro (aproximado) del coche dentro de 2 años</v>
      </c>
      <c r="F23" s="60" t="n">
        <f aca="false">C14*(100%-E14)</f>
        <v>12060</v>
      </c>
      <c r="G23" s="60"/>
      <c r="H23" s="60"/>
    </row>
    <row r="24" customFormat="false" ht="15.75" hidden="false" customHeight="true" outlineLevel="0" collapsed="false">
      <c r="A24" s="0"/>
      <c r="B24" s="61"/>
      <c r="C24" s="62"/>
      <c r="D24" s="62"/>
      <c r="E24" s="59"/>
      <c r="F24" s="63" t="n">
        <f aca="false">F23+(F23*5%)</f>
        <v>12663</v>
      </c>
      <c r="G24" s="63"/>
      <c r="H24" s="63"/>
    </row>
    <row r="25" customFormat="false" ht="15.75" hidden="false" customHeight="true" outlineLevel="0" collapsed="false">
      <c r="C25" s="2"/>
      <c r="E25" s="64" t="s">
        <v>38</v>
      </c>
      <c r="F25" s="64"/>
      <c r="G25" s="64"/>
      <c r="H25" s="64"/>
    </row>
  </sheetData>
  <sheetProtection sheet="true" objects="true" scenarios="true"/>
  <mergeCells count="20">
    <mergeCell ref="B2:H2"/>
    <mergeCell ref="B3:E3"/>
    <mergeCell ref="F3:H3"/>
    <mergeCell ref="B4:E4"/>
    <mergeCell ref="F5:H5"/>
    <mergeCell ref="D7:E7"/>
    <mergeCell ref="F7:H7"/>
    <mergeCell ref="D8:E8"/>
    <mergeCell ref="F9:H9"/>
    <mergeCell ref="F11:H11"/>
    <mergeCell ref="F13:H13"/>
    <mergeCell ref="B17:B18"/>
    <mergeCell ref="D17:E17"/>
    <mergeCell ref="F17:H17"/>
    <mergeCell ref="D18:E18"/>
    <mergeCell ref="E20:E21"/>
    <mergeCell ref="E23:E24"/>
    <mergeCell ref="F23:H23"/>
    <mergeCell ref="F24:H24"/>
    <mergeCell ref="E25:H25"/>
  </mergeCells>
  <conditionalFormatting sqref="E16">
    <cfRule type="expression" priority="2" aboveAverage="0" equalAverage="0" bottom="0" percent="0" rank="0" text="" dxfId="0">
      <formula>AND(C16="NO")</formula>
    </cfRule>
  </conditionalFormatting>
  <dataValidations count="4">
    <dataValidation allowBlank="true" error="SI HA SOLICITADO PRESTAMO EL VALOR MÍNIMO ES 1" errorStyle="stop" operator="greaterThanOrEqual" prompt="&#10;&#10;&#10;&#10;" showDropDown="false" showErrorMessage="true" showInputMessage="false" sqref="E16" type="whole">
      <formula1>1</formula1>
      <formula2>0</formula2>
    </dataValidation>
    <dataValidation allowBlank="true" errorStyle="stop" operator="between" showDropDown="false" showErrorMessage="true" showInputMessage="false" sqref="C16" type="list">
      <formula1>"SI,NO"</formula1>
      <formula2>0</formula2>
    </dataValidation>
    <dataValidation allowBlank="true" errorStyle="stop" operator="between" prompt="&#10;&#10;&#10;&#10;" showDropDown="false" showErrorMessage="false" showInputMessage="false" sqref="D16" type="none">
      <formula1>0</formula1>
      <formula2>0</formula2>
    </dataValidation>
    <dataValidation allowBlank="true" error="Años&#10;mínimo 1&#10;máximo 15" errorStyle="information" operator="between" showDropDown="false" showErrorMessage="true" showInputMessage="false" sqref="D14" type="whole">
      <formula1>1</formula1>
      <formula2>15</formula2>
    </dataValidation>
  </dataValidations>
  <hyperlinks>
    <hyperlink ref="E25" r:id="rId1" display="Enlace acceder a plantillas de Excelgrat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20.7"/>
    <col collapsed="false" customWidth="true" hidden="false" outlineLevel="0" max="3" min="3" style="65" width="19.41"/>
    <col collapsed="false" customWidth="true" hidden="false" outlineLevel="0" max="4" min="4" style="66" width="26.7"/>
    <col collapsed="false" customWidth="true" hidden="false" outlineLevel="0" max="5" min="5" style="66" width="15.56"/>
    <col collapsed="false" customWidth="true" hidden="false" outlineLevel="0" max="6" min="6" style="65" width="6.28"/>
    <col collapsed="false" customWidth="false" hidden="false" outlineLevel="0" max="257" min="7" style="67" width="11.42"/>
  </cols>
  <sheetData>
    <row r="1" customFormat="false" ht="30" hidden="false" customHeight="false" outlineLevel="0" collapsed="false">
      <c r="A1" s="68" t="s">
        <v>39</v>
      </c>
      <c r="B1" s="66" t="s">
        <v>40</v>
      </c>
      <c r="C1" s="66" t="s">
        <v>41</v>
      </c>
      <c r="D1" s="66" t="s">
        <v>42</v>
      </c>
      <c r="E1" s="66" t="s">
        <v>43</v>
      </c>
      <c r="F1" s="69" t="n">
        <v>1</v>
      </c>
    </row>
    <row r="2" customFormat="false" ht="15" hidden="false" customHeight="false" outlineLevel="0" collapsed="false">
      <c r="A2" s="70" t="n">
        <v>1</v>
      </c>
      <c r="B2" s="71" t="n">
        <f aca="false">$F$1-C2</f>
        <v>0.16</v>
      </c>
      <c r="C2" s="71" t="n">
        <v>0.84</v>
      </c>
      <c r="D2" s="72" t="n">
        <f aca="false">'Gastos automóvil'!$C$14*Devaluación!C2</f>
        <v>15120</v>
      </c>
      <c r="E2" s="72" t="n">
        <f aca="false">D2+(D2*5%)</f>
        <v>15876</v>
      </c>
      <c r="F2" s="71"/>
      <c r="K2" s="67" t="s">
        <v>44</v>
      </c>
    </row>
    <row r="3" customFormat="false" ht="15" hidden="false" customHeight="false" outlineLevel="0" collapsed="false">
      <c r="A3" s="70" t="n">
        <v>2</v>
      </c>
      <c r="B3" s="71" t="n">
        <f aca="false">$F$1-C3</f>
        <v>0.33</v>
      </c>
      <c r="C3" s="71" t="n">
        <v>0.67</v>
      </c>
      <c r="D3" s="72" t="n">
        <f aca="false">'Gastos automóvil'!$C$14*Devaluación!C3</f>
        <v>12060</v>
      </c>
      <c r="E3" s="72" t="n">
        <f aca="false">D3+(D3*5%)</f>
        <v>12663</v>
      </c>
      <c r="F3" s="71"/>
    </row>
    <row r="4" customFormat="false" ht="15" hidden="false" customHeight="false" outlineLevel="0" collapsed="false">
      <c r="A4" s="70" t="n">
        <v>3</v>
      </c>
      <c r="B4" s="71" t="n">
        <f aca="false">$F$1-C4</f>
        <v>0.44</v>
      </c>
      <c r="C4" s="71" t="n">
        <v>0.56</v>
      </c>
      <c r="D4" s="72" t="n">
        <f aca="false">'Gastos automóvil'!$C$14*Devaluación!C4</f>
        <v>10080</v>
      </c>
      <c r="E4" s="72" t="n">
        <f aca="false">D4+(D4*5%)</f>
        <v>10584</v>
      </c>
      <c r="F4" s="71"/>
    </row>
    <row r="5" customFormat="false" ht="15" hidden="false" customHeight="false" outlineLevel="0" collapsed="false">
      <c r="A5" s="70" t="n">
        <v>4</v>
      </c>
      <c r="B5" s="71" t="n">
        <f aca="false">$F$1-C5</f>
        <v>0.53</v>
      </c>
      <c r="C5" s="71" t="n">
        <v>0.47</v>
      </c>
      <c r="D5" s="72" t="n">
        <f aca="false">'Gastos automóvil'!$C$14*Devaluación!C5</f>
        <v>8460</v>
      </c>
      <c r="E5" s="72" t="n">
        <f aca="false">D5+(D5*5%)</f>
        <v>8883</v>
      </c>
      <c r="F5" s="71"/>
    </row>
    <row r="6" customFormat="false" ht="15" hidden="false" customHeight="false" outlineLevel="0" collapsed="false">
      <c r="A6" s="70" t="n">
        <v>5</v>
      </c>
      <c r="B6" s="71" t="n">
        <f aca="false">$F$1-C6</f>
        <v>0.61</v>
      </c>
      <c r="C6" s="71" t="n">
        <v>0.39</v>
      </c>
      <c r="D6" s="72" t="n">
        <f aca="false">'Gastos automóvil'!$C$14*Devaluación!C6</f>
        <v>7020</v>
      </c>
      <c r="E6" s="72" t="n">
        <f aca="false">D6+(D6*5%)</f>
        <v>7371</v>
      </c>
      <c r="F6" s="71"/>
    </row>
    <row r="7" customFormat="false" ht="15" hidden="false" customHeight="false" outlineLevel="0" collapsed="false">
      <c r="A7" s="70" t="n">
        <v>6</v>
      </c>
      <c r="B7" s="71" t="n">
        <f aca="false">$F$1-C7</f>
        <v>0.66</v>
      </c>
      <c r="C7" s="71" t="n">
        <v>0.34</v>
      </c>
      <c r="D7" s="72" t="n">
        <f aca="false">'Gastos automóvil'!$C$14*Devaluación!C7</f>
        <v>6120</v>
      </c>
      <c r="E7" s="72" t="n">
        <f aca="false">D7+(D7*5%)</f>
        <v>6426</v>
      </c>
      <c r="F7" s="71"/>
    </row>
    <row r="8" customFormat="false" ht="15" hidden="false" customHeight="false" outlineLevel="0" collapsed="false">
      <c r="A8" s="70" t="n">
        <v>7</v>
      </c>
      <c r="B8" s="71" t="n">
        <f aca="false">$F$1-C8</f>
        <v>0.72</v>
      </c>
      <c r="C8" s="71" t="n">
        <v>0.28</v>
      </c>
      <c r="D8" s="72" t="n">
        <f aca="false">'Gastos automóvil'!$C$14*Devaluación!C8</f>
        <v>5040</v>
      </c>
      <c r="E8" s="72" t="n">
        <f aca="false">D8+(D8*5%)</f>
        <v>5292</v>
      </c>
      <c r="F8" s="71"/>
    </row>
    <row r="9" customFormat="false" ht="15" hidden="false" customHeight="false" outlineLevel="0" collapsed="false">
      <c r="A9" s="70" t="n">
        <v>8</v>
      </c>
      <c r="B9" s="71" t="n">
        <f aca="false">$F$1-C9</f>
        <v>0.76</v>
      </c>
      <c r="C9" s="71" t="n">
        <v>0.24</v>
      </c>
      <c r="D9" s="72" t="n">
        <f aca="false">'Gastos automóvil'!$C$14*Devaluación!C9</f>
        <v>4320</v>
      </c>
      <c r="E9" s="72" t="n">
        <f aca="false">D9+(D9*5%)</f>
        <v>4536</v>
      </c>
      <c r="F9" s="71"/>
    </row>
    <row r="10" customFormat="false" ht="15" hidden="false" customHeight="false" outlineLevel="0" collapsed="false">
      <c r="A10" s="70" t="n">
        <v>9</v>
      </c>
      <c r="B10" s="71" t="n">
        <f aca="false">$F$1-C10</f>
        <v>0.81</v>
      </c>
      <c r="C10" s="71" t="n">
        <v>0.19</v>
      </c>
      <c r="D10" s="72" t="n">
        <f aca="false">'Gastos automóvil'!$C$14*Devaluación!C10</f>
        <v>3420</v>
      </c>
      <c r="E10" s="72" t="n">
        <f aca="false">D10+(D10*5%)</f>
        <v>3591</v>
      </c>
      <c r="F10" s="71"/>
    </row>
    <row r="11" customFormat="false" ht="15" hidden="false" customHeight="false" outlineLevel="0" collapsed="false">
      <c r="A11" s="70" t="n">
        <v>10</v>
      </c>
      <c r="B11" s="71" t="n">
        <f aca="false">$F$1-C11</f>
        <v>0.83</v>
      </c>
      <c r="C11" s="71" t="n">
        <v>0.17</v>
      </c>
      <c r="D11" s="72" t="n">
        <f aca="false">'Gastos automóvil'!$C$14*Devaluación!C11</f>
        <v>3060</v>
      </c>
      <c r="E11" s="72" t="n">
        <f aca="false">D11+(D11*5%)</f>
        <v>3213</v>
      </c>
      <c r="F11" s="71"/>
    </row>
    <row r="12" customFormat="false" ht="15" hidden="false" customHeight="false" outlineLevel="0" collapsed="false">
      <c r="A12" s="70" t="n">
        <v>11</v>
      </c>
      <c r="B12" s="71" t="n">
        <f aca="false">$F$1-C12</f>
        <v>0.87</v>
      </c>
      <c r="C12" s="71" t="n">
        <v>0.13</v>
      </c>
      <c r="D12" s="72" t="n">
        <f aca="false">'Gastos automóvil'!$C$14*Devaluación!C12</f>
        <v>2340</v>
      </c>
      <c r="E12" s="72" t="n">
        <f aca="false">D12+(D12*5%)</f>
        <v>2457</v>
      </c>
      <c r="F12" s="71"/>
    </row>
    <row r="13" customFormat="false" ht="15" hidden="false" customHeight="false" outlineLevel="0" collapsed="false">
      <c r="A13" s="70" t="n">
        <v>12</v>
      </c>
      <c r="B13" s="71" t="n">
        <f aca="false">$F$1-C13</f>
        <v>0.9</v>
      </c>
      <c r="C13" s="71" t="n">
        <v>0.1</v>
      </c>
      <c r="D13" s="72" t="n">
        <f aca="false">'Gastos automóvil'!$C$14*Devaluación!C13</f>
        <v>1800</v>
      </c>
      <c r="E13" s="72" t="n">
        <f aca="false">D13+(D13*5%)</f>
        <v>1890</v>
      </c>
      <c r="F13" s="71"/>
    </row>
    <row r="14" customFormat="false" ht="15" hidden="false" customHeight="false" outlineLevel="0" collapsed="false">
      <c r="A14" s="70" t="n">
        <v>13</v>
      </c>
      <c r="B14" s="71" t="n">
        <f aca="false">$F$1-C14</f>
        <v>0.93</v>
      </c>
      <c r="C14" s="71" t="n">
        <v>0.07</v>
      </c>
      <c r="D14" s="72" t="n">
        <f aca="false">'Gastos automóvil'!$C$14*Devaluación!C14</f>
        <v>1260</v>
      </c>
      <c r="E14" s="72" t="n">
        <f aca="false">D14+(D14*5%)</f>
        <v>1323</v>
      </c>
      <c r="F14" s="71"/>
    </row>
    <row r="15" customFormat="false" ht="15" hidden="false" customHeight="false" outlineLevel="0" collapsed="false">
      <c r="A15" s="70" t="n">
        <v>14</v>
      </c>
      <c r="B15" s="71" t="n">
        <f aca="false">$F$1-C15</f>
        <v>0.95</v>
      </c>
      <c r="C15" s="71" t="n">
        <v>0.05</v>
      </c>
      <c r="D15" s="72" t="n">
        <f aca="false">'Gastos automóvil'!$C$14*Devaluación!C15</f>
        <v>900</v>
      </c>
      <c r="E15" s="72" t="n">
        <f aca="false">D15+(D15*5%)</f>
        <v>945</v>
      </c>
      <c r="F15" s="71"/>
    </row>
    <row r="16" customFormat="false" ht="15" hidden="false" customHeight="false" outlineLevel="0" collapsed="false">
      <c r="A16" s="70" t="n">
        <v>15</v>
      </c>
      <c r="B16" s="71" t="n">
        <f aca="false">$F$1-C16</f>
        <v>0.97</v>
      </c>
      <c r="C16" s="71" t="n">
        <v>0.03</v>
      </c>
      <c r="D16" s="72" t="n">
        <f aca="false">'Gastos automóvil'!$C$14*Devaluación!C16</f>
        <v>540</v>
      </c>
      <c r="E16" s="72" t="n">
        <f aca="false">D16+(D16*5%)</f>
        <v>567</v>
      </c>
      <c r="F16" s="71"/>
    </row>
    <row r="17" customFormat="false" ht="15" hidden="false" customHeight="false" outlineLevel="0" collapsed="false">
      <c r="D17" s="72"/>
      <c r="E1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5:31:42Z</dcterms:created>
  <dc:creator/>
  <dc:description>para calcular gastos automóvil</dc:description>
  <cp:keywords>Plantilla</cp:keywords>
  <dc:language>en-US</dc:language>
  <cp:lastModifiedBy/>
  <dcterms:modified xsi:type="dcterms:W3CDTF">2015-09-05T16:37:48Z</dcterms:modified>
  <cp:revision>0</cp:revision>
  <dc:subject>calculos</dc:subject>
  <dc:title>Gastos automóvil</dc:title>
</cp:coreProperties>
</file>