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rol horario" sheetId="1" state="visible" r:id="rId2"/>
    <sheet name="Empleados" sheetId="2" state="visible" r:id="rId3"/>
    <sheet name="Otras fórmulas" sheetId="3" state="visible" r:id="rId4"/>
  </sheets>
  <definedNames>
    <definedName function="false" hidden="false" name="Empleados" vbProcedure="false">Empleados!$A:$A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3">
  <si>
    <t xml:space="preserve">Fecha</t>
  </si>
  <si>
    <t xml:space="preserve">Nombre trabajador</t>
  </si>
  <si>
    <t xml:space="preserve">DNI</t>
  </si>
  <si>
    <t xml:space="preserve">EMPRESA</t>
  </si>
  <si>
    <t xml:space="preserve">PATENTE VEHÍCULO</t>
  </si>
  <si>
    <t xml:space="preserve">CÓDIGO</t>
  </si>
  <si>
    <t xml:space="preserve">Hora entrada</t>
  </si>
  <si>
    <t xml:space="preserve">Hora salida</t>
  </si>
  <si>
    <t xml:space="preserve">Tiempo trabajado horas:minutos</t>
  </si>
  <si>
    <t xml:space="preserve">Total: minutos</t>
  </si>
  <si>
    <t xml:space="preserve">Total horas</t>
  </si>
  <si>
    <t xml:space="preserve">Horas (extras)</t>
  </si>
  <si>
    <t xml:space="preserve">Minutos (extras)</t>
  </si>
  <si>
    <t xml:space="preserve">Enlace (control horario)</t>
  </si>
  <si>
    <t xml:space="preserve">Empleado-1</t>
  </si>
  <si>
    <t xml:space="preserve">Empleado-2</t>
  </si>
  <si>
    <t xml:space="preserve">Empleado-3</t>
  </si>
  <si>
    <t xml:space="preserve">Empleado-5</t>
  </si>
  <si>
    <t xml:space="preserve">Empleado-7</t>
  </si>
  <si>
    <t xml:space="preserve">Empleado-8</t>
  </si>
  <si>
    <t xml:space="preserve">Empleado-9</t>
  </si>
  <si>
    <t xml:space="preserve">Empleado-10</t>
  </si>
  <si>
    <t xml:space="preserve">Empleado-11</t>
  </si>
  <si>
    <t xml:space="preserve">Empleado-12</t>
  </si>
  <si>
    <t xml:space="preserve">Empleado-13</t>
  </si>
  <si>
    <t xml:space="preserve">Empleado-14</t>
  </si>
  <si>
    <t xml:space="preserve">Empleado-15</t>
  </si>
  <si>
    <t xml:space="preserve">Empleado-16</t>
  </si>
  <si>
    <t xml:space="preserve">Empleado-17</t>
  </si>
  <si>
    <t xml:space="preserve">Empleado-18</t>
  </si>
  <si>
    <t xml:space="preserve">Empleado-19</t>
  </si>
  <si>
    <t xml:space="preserve">Empleado-20</t>
  </si>
  <si>
    <t xml:space="preserve">Empleado-21</t>
  </si>
  <si>
    <t xml:space="preserve">Empleado-22</t>
  </si>
  <si>
    <t xml:space="preserve">Empleado-23</t>
  </si>
  <si>
    <t xml:space="preserve">Empleado-24</t>
  </si>
  <si>
    <t xml:space="preserve">Empleado-25</t>
  </si>
  <si>
    <t xml:space="preserve">NOMBRE DEL EMPLEADO</t>
  </si>
  <si>
    <t xml:space="preserve">Horas totales</t>
  </si>
  <si>
    <t xml:space="preserve">Minutos totales</t>
  </si>
  <si>
    <t xml:space="preserve">Total hora extras</t>
  </si>
  <si>
    <t xml:space="preserve">XXXXX1</t>
  </si>
  <si>
    <t xml:space="preserve">Empresa Empleado-1</t>
  </si>
  <si>
    <t xml:space="preserve">Patente Veh.- Empleado-1</t>
  </si>
  <si>
    <t xml:space="preserve">Código empleado-1</t>
  </si>
  <si>
    <t xml:space="preserve">XXXXX2</t>
  </si>
  <si>
    <t xml:space="preserve">Empresa Empleado-2</t>
  </si>
  <si>
    <t xml:space="preserve">Patente Veh.- Empleado-2</t>
  </si>
  <si>
    <t xml:space="preserve">Código empleado-2</t>
  </si>
  <si>
    <t xml:space="preserve">XXXXX3</t>
  </si>
  <si>
    <t xml:space="preserve">Empresa Empleado-3</t>
  </si>
  <si>
    <t xml:space="preserve">Patente Veh.- Empleado-3</t>
  </si>
  <si>
    <t xml:space="preserve">Código empleado-3</t>
  </si>
  <si>
    <t xml:space="preserve">Empleado-4</t>
  </si>
  <si>
    <t xml:space="preserve">XXXXX4</t>
  </si>
  <si>
    <t xml:space="preserve">Empresa Empleado-4</t>
  </si>
  <si>
    <t xml:space="preserve">Patente Veh.- Empleado-4</t>
  </si>
  <si>
    <t xml:space="preserve">Código empleado-4</t>
  </si>
  <si>
    <t xml:space="preserve">XXXXX5</t>
  </si>
  <si>
    <t xml:space="preserve">Empresa Empleado-5</t>
  </si>
  <si>
    <t xml:space="preserve">Patente Veh.- Empleado-5</t>
  </si>
  <si>
    <t xml:space="preserve">Código empleado-5</t>
  </si>
  <si>
    <t xml:space="preserve">Empleado-6</t>
  </si>
  <si>
    <t xml:space="preserve">XXXXX6</t>
  </si>
  <si>
    <t xml:space="preserve">Empresa Empleado-6</t>
  </si>
  <si>
    <t xml:space="preserve">Patente Veh.- Empleado-6</t>
  </si>
  <si>
    <t xml:space="preserve">Código empleado-6</t>
  </si>
  <si>
    <t xml:space="preserve">XXXXX7</t>
  </si>
  <si>
    <t xml:space="preserve">Empresa Empleado-7</t>
  </si>
  <si>
    <t xml:space="preserve">Patente Veh.- Empleado-7</t>
  </si>
  <si>
    <t xml:space="preserve">Código empleado-7</t>
  </si>
  <si>
    <t xml:space="preserve">XXXXX8</t>
  </si>
  <si>
    <t xml:space="preserve">Empresa Empleado-8</t>
  </si>
  <si>
    <t xml:space="preserve">Patente Veh.- Empleado-8</t>
  </si>
  <si>
    <t xml:space="preserve">Código empleado-8</t>
  </si>
  <si>
    <t xml:space="preserve">XXXXX9</t>
  </si>
  <si>
    <t xml:space="preserve">Empresa Empleado-9</t>
  </si>
  <si>
    <t xml:space="preserve">Patente Veh.- Empleado-9</t>
  </si>
  <si>
    <t xml:space="preserve">Código empleado-9</t>
  </si>
  <si>
    <t xml:space="preserve">XXXXX10</t>
  </si>
  <si>
    <t xml:space="preserve">Empresa Empleado-10</t>
  </si>
  <si>
    <t xml:space="preserve">Patente Veh.- Empleado-10</t>
  </si>
  <si>
    <t xml:space="preserve">Código empleado-10</t>
  </si>
  <si>
    <t xml:space="preserve">XXXXX11</t>
  </si>
  <si>
    <t xml:space="preserve">Empresa Empleado-11</t>
  </si>
  <si>
    <t xml:space="preserve">Patente Veh.- Empleado-11</t>
  </si>
  <si>
    <t xml:space="preserve">Código empleado-11</t>
  </si>
  <si>
    <t xml:space="preserve">XXXXX12</t>
  </si>
  <si>
    <t xml:space="preserve">Empresa Empleado-12</t>
  </si>
  <si>
    <t xml:space="preserve">Patente Veh.- Empleado-12</t>
  </si>
  <si>
    <t xml:space="preserve">Código empleado-12</t>
  </si>
  <si>
    <t xml:space="preserve">XXXXX13</t>
  </si>
  <si>
    <t xml:space="preserve">Empresa Empleado-13</t>
  </si>
  <si>
    <t xml:space="preserve">Patente Veh.- Empleado-13</t>
  </si>
  <si>
    <t xml:space="preserve">Código empleado-13</t>
  </si>
  <si>
    <t xml:space="preserve">XXXXX14</t>
  </si>
  <si>
    <t xml:space="preserve">Empresa Empleado-14</t>
  </si>
  <si>
    <t xml:space="preserve">Patente Veh.- Empleado-14</t>
  </si>
  <si>
    <t xml:space="preserve">Código empleado-14</t>
  </si>
  <si>
    <t xml:space="preserve">XXXXX15</t>
  </si>
  <si>
    <t xml:space="preserve">Empresa Empleado-15</t>
  </si>
  <si>
    <t xml:space="preserve">Patente Veh.- Empleado-15</t>
  </si>
  <si>
    <t xml:space="preserve">Código empleado-15</t>
  </si>
  <si>
    <t xml:space="preserve">XXXXX16</t>
  </si>
  <si>
    <t xml:space="preserve">Empresa Empleado-16</t>
  </si>
  <si>
    <t xml:space="preserve">Patente Veh.- Empleado-16</t>
  </si>
  <si>
    <t xml:space="preserve">Código empleado-16</t>
  </si>
  <si>
    <t xml:space="preserve">XXXXX17</t>
  </si>
  <si>
    <t xml:space="preserve">Empresa Empleado-17</t>
  </si>
  <si>
    <t xml:space="preserve">Patente Veh.- Empleado-17</t>
  </si>
  <si>
    <t xml:space="preserve">Código empleado-17</t>
  </si>
  <si>
    <t xml:space="preserve">XXXXX18</t>
  </si>
  <si>
    <t xml:space="preserve">Empresa Empleado-18</t>
  </si>
  <si>
    <t xml:space="preserve">Patente Veh.- Empleado-18</t>
  </si>
  <si>
    <t xml:space="preserve">Código empleado-18</t>
  </si>
  <si>
    <t xml:space="preserve">XXXXX19</t>
  </si>
  <si>
    <t xml:space="preserve">Empresa Empleado-19</t>
  </si>
  <si>
    <t xml:space="preserve">Patente Veh.- Empleado-19</t>
  </si>
  <si>
    <t xml:space="preserve">Código empleado-19</t>
  </si>
  <si>
    <t xml:space="preserve">XXXXX20</t>
  </si>
  <si>
    <t xml:space="preserve">Empresa Empleado-20</t>
  </si>
  <si>
    <t xml:space="preserve">Patente Veh.- Empleado-20</t>
  </si>
  <si>
    <t xml:space="preserve">Código empleado-20</t>
  </si>
  <si>
    <t xml:space="preserve">XXXXX21</t>
  </si>
  <si>
    <t xml:space="preserve">Empresa Empleado-21</t>
  </si>
  <si>
    <t xml:space="preserve">Patente Veh.- Empleado-21</t>
  </si>
  <si>
    <t xml:space="preserve">Código empleado-21</t>
  </si>
  <si>
    <t xml:space="preserve">XXXXX22</t>
  </si>
  <si>
    <t xml:space="preserve">Empresa Empleado-22</t>
  </si>
  <si>
    <t xml:space="preserve">Patente Veh.- Empleado-22</t>
  </si>
  <si>
    <t xml:space="preserve">Código empleado-22</t>
  </si>
  <si>
    <t xml:space="preserve">XXXXX23</t>
  </si>
  <si>
    <t xml:space="preserve">Empresa Empleado-23</t>
  </si>
  <si>
    <t xml:space="preserve">Patente Veh.- Empleado-23</t>
  </si>
  <si>
    <t xml:space="preserve">Código empleado-23</t>
  </si>
  <si>
    <t xml:space="preserve">XXXXX24</t>
  </si>
  <si>
    <t xml:space="preserve">Empresa Empleado-24</t>
  </si>
  <si>
    <t xml:space="preserve">Patente Veh.- Empleado-24</t>
  </si>
  <si>
    <t xml:space="preserve">Código empleado-24</t>
  </si>
  <si>
    <t xml:space="preserve">XXXXX25</t>
  </si>
  <si>
    <t xml:space="preserve">Empresa Empleado-25</t>
  </si>
  <si>
    <t xml:space="preserve">Patente Veh.- Empleado-25</t>
  </si>
  <si>
    <t xml:space="preserve">Código empleado-25</t>
  </si>
  <si>
    <t xml:space="preserve">Empleado-26</t>
  </si>
  <si>
    <t xml:space="preserve">XXXXX26</t>
  </si>
  <si>
    <t xml:space="preserve">Empresa Empleado-26</t>
  </si>
  <si>
    <t xml:space="preserve">Patente Veh.- Empleado-26</t>
  </si>
  <si>
    <t xml:space="preserve">Código empleado-26</t>
  </si>
  <si>
    <t xml:space="preserve">Totales</t>
  </si>
  <si>
    <t xml:space="preserve">Si desea añadir empleados inserte filas entre la 2 y 26 Y añade la fórmula en horas totales, minutos y total horas extras</t>
  </si>
  <si>
    <t xml:space="preserve">REFERENCIA</t>
  </si>
  <si>
    <t xml:space="preserve">TIEMPO1</t>
  </si>
  <si>
    <t xml:space="preserve">TIEMPO2</t>
  </si>
  <si>
    <t xml:space="preserve">TIEMPO3</t>
  </si>
  <si>
    <t xml:space="preserve">Horas Total</t>
  </si>
  <si>
    <t xml:space="preserve">Min Total</t>
  </si>
  <si>
    <t xml:space="preserve">Seg Total</t>
  </si>
  <si>
    <t xml:space="preserve">Formato texto</t>
  </si>
  <si>
    <t xml:space="preserve">1:15</t>
  </si>
  <si>
    <t xml:space="preserve">10:15</t>
  </si>
  <si>
    <t xml:space="preserve">0:00</t>
  </si>
  <si>
    <t xml:space="preserve">Formato hora para un nro serie</t>
  </si>
  <si>
    <t xml:space="preserve">Formato nro de serie</t>
  </si>
  <si>
    <t xml:space="preserve">PRECIO A PAGAR EN PARKING</t>
  </si>
  <si>
    <t xml:space="preserve">Matrícula</t>
  </si>
  <si>
    <t xml:space="preserve">Tiempo parking</t>
  </si>
  <si>
    <t xml:space="preserve">Precio minuto</t>
  </si>
  <si>
    <t xml:space="preserve">Total a pagar</t>
  </si>
  <si>
    <t xml:space="preserve">XXX01</t>
  </si>
  <si>
    <t xml:space="preserve">XXX02</t>
  </si>
  <si>
    <t xml:space="preserve">XXX03</t>
  </si>
  <si>
    <t xml:space="preserve">XXX04</t>
  </si>
  <si>
    <t xml:space="preserve">XXX0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h:mm"/>
    <numFmt numFmtId="166" formatCode="[$-409]m/d/yyyy"/>
    <numFmt numFmtId="167" formatCode="General"/>
    <numFmt numFmtId="168" formatCode="#,##0_ ;\-#,##0\ "/>
    <numFmt numFmtId="169" formatCode="0.00"/>
    <numFmt numFmtId="170" formatCode="0"/>
    <numFmt numFmtId="171" formatCode="#,##0"/>
    <numFmt numFmtId="172" formatCode="@"/>
    <numFmt numFmtId="173" formatCode="#,##0.00"/>
    <numFmt numFmtId="174" formatCode="[$-409]h:mm:ss"/>
    <numFmt numFmtId="175" formatCode="h:mm;@"/>
    <numFmt numFmtId="176" formatCode="0.00&quot; €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99CC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control-horario-en-hoja-de-exce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gratis.com/control-horario-en-hoja-de-exce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1.99"/>
    <col collapsed="false" customWidth="true" hidden="false" outlineLevel="0" max="4" min="3" style="3" width="21.99"/>
    <col collapsed="false" customWidth="true" hidden="false" outlineLevel="0" max="5" min="5" style="3" width="29.85"/>
    <col collapsed="false" customWidth="true" hidden="false" outlineLevel="0" max="6" min="6" style="3" width="21.99"/>
    <col collapsed="false" customWidth="true" hidden="false" outlineLevel="0" max="7" min="7" style="4" width="9.56"/>
    <col collapsed="false" customWidth="false" hidden="false" outlineLevel="0" max="8" min="8" style="4" width="10.99"/>
    <col collapsed="false" customWidth="true" hidden="false" outlineLevel="0" max="9" min="9" style="4" width="20.41"/>
    <col collapsed="false" customWidth="true" hidden="false" outlineLevel="0" max="10" min="10" style="3" width="13.85"/>
    <col collapsed="false" customWidth="true" hidden="false" outlineLevel="0" max="11" min="11" style="3" width="9.41"/>
    <col collapsed="false" customWidth="true" hidden="false" outlineLevel="0" max="12" min="12" style="3" width="9.7"/>
    <col collapsed="false" customWidth="true" hidden="false" outlineLevel="0" max="13" min="13" style="3" width="11.42"/>
    <col collapsed="false" customWidth="true" hidden="false" outlineLevel="0" max="15" min="15" style="0" width="22.28"/>
  </cols>
  <sheetData>
    <row r="1" customFormat="false" ht="31.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O1" s="8" t="s">
        <v>13</v>
      </c>
    </row>
    <row r="2" customFormat="false" ht="15" hidden="false" customHeight="false" outlineLevel="0" collapsed="false">
      <c r="A2" s="9" t="n">
        <v>42149</v>
      </c>
      <c r="B2" s="10" t="s">
        <v>14</v>
      </c>
      <c r="C2" s="11" t="str">
        <f aca="false">IFERROR(VLOOKUP($B2,Empleados!$A:$E,2,FALSE()),"")</f>
        <v>XXXXX1</v>
      </c>
      <c r="D2" s="11" t="str">
        <f aca="false">IFERROR(VLOOKUP($B2,Empleados!$A:$E,3,FALSE()),"")</f>
        <v>Empresa Empleado-1</v>
      </c>
      <c r="E2" s="11" t="str">
        <f aca="false">IFERROR(VLOOKUP($B2,Empleados!$A:$E,4,FALSE()),"")</f>
        <v>Patente Veh.- Empleado-1</v>
      </c>
      <c r="F2" s="11" t="str">
        <f aca="false">IFERROR(VLOOKUP($B2,Empleados!$A:$E,5,FALSE()),"")</f>
        <v>Código empleado-1</v>
      </c>
      <c r="G2" s="12" t="n">
        <v>0.21875</v>
      </c>
      <c r="H2" s="12" t="n">
        <v>0.583333333333333</v>
      </c>
      <c r="I2" s="13" t="n">
        <f aca="false">IF(H2-G2&lt;0,H2-G2+24,H2-G2)</f>
        <v>0.364583333333333</v>
      </c>
      <c r="J2" s="14" t="n">
        <f aca="false">(HOUR(I2)*60+(MINUTE(I2)))</f>
        <v>525</v>
      </c>
      <c r="K2" s="15" t="n">
        <f aca="false">J2/60</f>
        <v>8.75</v>
      </c>
      <c r="L2" s="16" t="n">
        <f aca="false">IFERROR(IF(K2&gt;8,HOUR(H2-G2)-8,0),"")</f>
        <v>0</v>
      </c>
      <c r="M2" s="16" t="n">
        <f aca="false">IFERROR(IF(K2&gt;8,MINUTE(H2-G2),0),"")</f>
        <v>45</v>
      </c>
    </row>
    <row r="3" customFormat="false" ht="15" hidden="false" customHeight="false" outlineLevel="0" collapsed="false">
      <c r="A3" s="9" t="n">
        <v>42150</v>
      </c>
      <c r="B3" s="10" t="s">
        <v>15</v>
      </c>
      <c r="C3" s="11" t="str">
        <f aca="false">IFERROR(VLOOKUP(B3,Empleados!A:E,2,FALSE()),"")</f>
        <v>XXXXX2</v>
      </c>
      <c r="D3" s="11" t="str">
        <f aca="false">IFERROR(VLOOKUP(C3,Empleados!B:F,2,FALSE()),"")</f>
        <v>Empresa Empleado-2</v>
      </c>
      <c r="E3" s="11" t="str">
        <f aca="false">IFERROR(VLOOKUP($B3,Empleados!$A:$E,4,FALSE()),"")</f>
        <v>Patente Veh.- Empleado-2</v>
      </c>
      <c r="F3" s="11" t="str">
        <f aca="false">IFERROR(VLOOKUP($B3,Empleados!$A:$E,5,FALSE()),"")</f>
        <v>Código empleado-2</v>
      </c>
      <c r="G3" s="12" t="n">
        <v>0.340277777777778</v>
      </c>
      <c r="H3" s="12" t="n">
        <v>0.625</v>
      </c>
      <c r="I3" s="13" t="n">
        <f aca="false">IF(H3-G3&lt;0,H3-G3+24,H3-G3)</f>
        <v>0.284722222222222</v>
      </c>
      <c r="J3" s="14" t="n">
        <f aca="false">(HOUR(I3)*60+(MINUTE(I3)))</f>
        <v>410</v>
      </c>
      <c r="K3" s="15" t="n">
        <f aca="false">J3/60</f>
        <v>6.83333333333333</v>
      </c>
      <c r="L3" s="16" t="n">
        <f aca="false">IFERROR(IF(K3&gt;8,HOUR(H3-G3)-8,0),"")</f>
        <v>0</v>
      </c>
      <c r="M3" s="16" t="n">
        <f aca="false">IFERROR(IF(K3&gt;8,MINUTE(H3-G3),0),"")</f>
        <v>0</v>
      </c>
    </row>
    <row r="4" customFormat="false" ht="15" hidden="false" customHeight="false" outlineLevel="0" collapsed="false">
      <c r="A4" s="9" t="n">
        <v>42151</v>
      </c>
      <c r="B4" s="10" t="s">
        <v>16</v>
      </c>
      <c r="C4" s="11" t="str">
        <f aca="false">IFERROR(VLOOKUP(B4,Empleados!A:E,2,FALSE()),"")</f>
        <v>XXXXX3</v>
      </c>
      <c r="D4" s="11" t="str">
        <f aca="false">IFERROR(VLOOKUP(C4,Empleados!B:F,2,FALSE()),"")</f>
        <v>Empresa Empleado-3</v>
      </c>
      <c r="E4" s="11" t="str">
        <f aca="false">IFERROR(VLOOKUP($B4,Empleados!$A:$E,4,FALSE()),"")</f>
        <v>Patente Veh.- Empleado-3</v>
      </c>
      <c r="F4" s="11" t="str">
        <f aca="false">IFERROR(VLOOKUP($B4,Empleados!$A:$E,5,FALSE()),"")</f>
        <v>Código empleado-3</v>
      </c>
      <c r="G4" s="12" t="n">
        <v>0.333333333333333</v>
      </c>
      <c r="H4" s="12" t="n">
        <v>0.5</v>
      </c>
      <c r="I4" s="13" t="n">
        <f aca="false">IF(H4-G4&lt;0,H4-G4+24,H4-G4)</f>
        <v>0.166666666666667</v>
      </c>
      <c r="J4" s="14" t="n">
        <f aca="false">(HOUR(I4)*60+(MINUTE(I4)))</f>
        <v>240</v>
      </c>
      <c r="K4" s="15" t="n">
        <f aca="false">J4/60</f>
        <v>4</v>
      </c>
      <c r="L4" s="16" t="n">
        <f aca="false">IFERROR(IF(K4&gt;8,HOUR(H4-G4)-8,0),"")</f>
        <v>0</v>
      </c>
      <c r="M4" s="16" t="n">
        <f aca="false">IFERROR(IF(K4&gt;8,MINUTE(H4-G4),0),"")</f>
        <v>0</v>
      </c>
    </row>
    <row r="5" customFormat="false" ht="15" hidden="false" customHeight="false" outlineLevel="0" collapsed="false">
      <c r="A5" s="9" t="n">
        <v>42152</v>
      </c>
      <c r="B5" s="10" t="s">
        <v>14</v>
      </c>
      <c r="C5" s="11" t="str">
        <f aca="false">IFERROR(VLOOKUP(B5,Empleados!A:E,2,FALSE()),"")</f>
        <v>XXXXX1</v>
      </c>
      <c r="D5" s="11" t="str">
        <f aca="false">IFERROR(VLOOKUP(C5,Empleados!B:F,2,FALSE()),"")</f>
        <v>Empresa Empleado-1</v>
      </c>
      <c r="E5" s="11" t="str">
        <f aca="false">IFERROR(VLOOKUP($B5,Empleados!$A:$E,4,FALSE()),"")</f>
        <v>Patente Veh.- Empleado-1</v>
      </c>
      <c r="F5" s="11" t="str">
        <f aca="false">IFERROR(VLOOKUP($B5,Empleados!$A:$E,5,FALSE()),"")</f>
        <v>Código empleado-1</v>
      </c>
      <c r="G5" s="12" t="n">
        <v>0.333333333333333</v>
      </c>
      <c r="H5" s="12" t="n">
        <v>0.625</v>
      </c>
      <c r="I5" s="13" t="n">
        <f aca="false">IF(H5-G5&lt;0,H5-G5+24,H5-G5)</f>
        <v>0.291666666666667</v>
      </c>
      <c r="J5" s="14" t="n">
        <f aca="false">(HOUR(I5)*60+(MINUTE(I5)))</f>
        <v>420</v>
      </c>
      <c r="K5" s="15" t="n">
        <f aca="false">J5/60</f>
        <v>7</v>
      </c>
      <c r="L5" s="16" t="n">
        <f aca="false">IFERROR(IF(K5&gt;8,HOUR(H5-G5)-8,0),"")</f>
        <v>0</v>
      </c>
      <c r="M5" s="16" t="n">
        <f aca="false">IFERROR(IF(K5&gt;8,MINUTE(H5-G5),0),"")</f>
        <v>0</v>
      </c>
    </row>
    <row r="6" customFormat="false" ht="15" hidden="false" customHeight="false" outlineLevel="0" collapsed="false">
      <c r="A6" s="9" t="n">
        <v>42153</v>
      </c>
      <c r="B6" s="10" t="s">
        <v>17</v>
      </c>
      <c r="C6" s="11" t="str">
        <f aca="false">IFERROR(VLOOKUP(B6,Empleados!A:E,2,FALSE()),"")</f>
        <v>XXXXX5</v>
      </c>
      <c r="D6" s="11" t="str">
        <f aca="false">IFERROR(VLOOKUP(C6,Empleados!B:F,2,FALSE()),"")</f>
        <v>Empresa Empleado-5</v>
      </c>
      <c r="E6" s="11" t="str">
        <f aca="false">IFERROR(VLOOKUP($B6,Empleados!$A:$E,4,FALSE()),"")</f>
        <v>Patente Veh.- Empleado-5</v>
      </c>
      <c r="F6" s="11" t="str">
        <f aca="false">IFERROR(VLOOKUP($B6,Empleados!$A:$E,5,FALSE()),"")</f>
        <v>Código empleado-5</v>
      </c>
      <c r="G6" s="12" t="n">
        <v>0.333333333333333</v>
      </c>
      <c r="H6" s="12" t="n">
        <v>0.760416666666667</v>
      </c>
      <c r="I6" s="13" t="n">
        <f aca="false">IF(H6-G6&lt;0,H6-G6+24,H6-G6)</f>
        <v>0.427083333333333</v>
      </c>
      <c r="J6" s="14" t="n">
        <f aca="false">(HOUR(I6)*60+(MINUTE(I6)))</f>
        <v>615</v>
      </c>
      <c r="K6" s="15" t="n">
        <f aca="false">J6/60</f>
        <v>10.25</v>
      </c>
      <c r="L6" s="16" t="n">
        <f aca="false">IFERROR(IF(K6&gt;8,HOUR(H6-G6)-8,0),"")</f>
        <v>2</v>
      </c>
      <c r="M6" s="16" t="n">
        <f aca="false">IFERROR(IF(K6&gt;8,MINUTE(H6-G6),0),"")</f>
        <v>15</v>
      </c>
    </row>
    <row r="7" customFormat="false" ht="15" hidden="false" customHeight="false" outlineLevel="0" collapsed="false">
      <c r="A7" s="9" t="n">
        <v>42154</v>
      </c>
      <c r="B7" s="10" t="s">
        <v>17</v>
      </c>
      <c r="C7" s="11" t="str">
        <f aca="false">IFERROR(VLOOKUP(B7,Empleados!A:E,2,FALSE()),"")</f>
        <v>XXXXX5</v>
      </c>
      <c r="D7" s="11" t="str">
        <f aca="false">IFERROR(VLOOKUP(C7,Empleados!B:F,2,FALSE()),"")</f>
        <v>Empresa Empleado-5</v>
      </c>
      <c r="E7" s="11" t="str">
        <f aca="false">IFERROR(VLOOKUP($B7,Empleados!$A:$E,4,FALSE()),"")</f>
        <v>Patente Veh.- Empleado-5</v>
      </c>
      <c r="F7" s="11" t="str">
        <f aca="false">IFERROR(VLOOKUP($B7,Empleados!$A:$E,5,FALSE()),"")</f>
        <v>Código empleado-5</v>
      </c>
      <c r="G7" s="12" t="n">
        <v>0.333333333333333</v>
      </c>
      <c r="H7" s="12" t="n">
        <v>0.784722222222222</v>
      </c>
      <c r="I7" s="13" t="n">
        <f aca="false">IF(H7-G7&lt;0,H7-G7+24,H7-G7)</f>
        <v>0.451388888888889</v>
      </c>
      <c r="J7" s="14" t="n">
        <f aca="false">(HOUR(I7)*60+(MINUTE(I7)))</f>
        <v>650</v>
      </c>
      <c r="K7" s="15" t="n">
        <f aca="false">J7/60</f>
        <v>10.8333333333333</v>
      </c>
      <c r="L7" s="16" t="n">
        <f aca="false">IFERROR(IF(K7&gt;8,HOUR(H7-G7)-8,0),"")</f>
        <v>2</v>
      </c>
      <c r="M7" s="16" t="n">
        <f aca="false">IFERROR(IF(K7&gt;8,MINUTE(H7-G7),0),"")</f>
        <v>50</v>
      </c>
    </row>
    <row r="8" customFormat="false" ht="15" hidden="false" customHeight="false" outlineLevel="0" collapsed="false">
      <c r="A8" s="9" t="n">
        <v>42155</v>
      </c>
      <c r="B8" s="10" t="s">
        <v>18</v>
      </c>
      <c r="C8" s="11" t="str">
        <f aca="false">IFERROR(VLOOKUP(B8,Empleados!A:E,2,FALSE()),"")</f>
        <v>XXXXX7</v>
      </c>
      <c r="D8" s="11" t="str">
        <f aca="false">IFERROR(VLOOKUP(C8,Empleados!B:F,2,FALSE()),"")</f>
        <v>Empresa Empleado-7</v>
      </c>
      <c r="E8" s="11" t="str">
        <f aca="false">IFERROR(VLOOKUP($B8,Empleados!$A:$E,4,FALSE()),"")</f>
        <v>Patente Veh.- Empleado-7</v>
      </c>
      <c r="F8" s="11" t="str">
        <f aca="false">IFERROR(VLOOKUP($B8,Empleados!$A:$E,5,FALSE()),"")</f>
        <v>Código empleado-7</v>
      </c>
      <c r="G8" s="12" t="n">
        <v>0.333333333333333</v>
      </c>
      <c r="H8" s="12" t="n">
        <v>0.625</v>
      </c>
      <c r="I8" s="13" t="n">
        <f aca="false">IF(H8-G8&lt;0,H8-G8+24,H8-G8)</f>
        <v>0.291666666666667</v>
      </c>
      <c r="J8" s="14" t="n">
        <f aca="false">(HOUR(I8)*60+(MINUTE(I8)))</f>
        <v>420</v>
      </c>
      <c r="K8" s="15" t="n">
        <f aca="false">J8/60</f>
        <v>7</v>
      </c>
      <c r="L8" s="16" t="n">
        <f aca="false">IFERROR(IF(K8&gt;8,HOUR(H8-G8)-8,0),"")</f>
        <v>0</v>
      </c>
      <c r="M8" s="16" t="n">
        <f aca="false">IFERROR(IF(K8&gt;8,MINUTE(H8-G8),0),"")</f>
        <v>0</v>
      </c>
    </row>
    <row r="9" customFormat="false" ht="15" hidden="false" customHeight="false" outlineLevel="0" collapsed="false">
      <c r="A9" s="9" t="n">
        <v>42156</v>
      </c>
      <c r="B9" s="10" t="s">
        <v>19</v>
      </c>
      <c r="C9" s="11" t="str">
        <f aca="false">IFERROR(VLOOKUP(B9,Empleados!A:E,2,FALSE()),"")</f>
        <v>XXXXX8</v>
      </c>
      <c r="D9" s="11" t="str">
        <f aca="false">IFERROR(VLOOKUP(C9,Empleados!B:F,2,FALSE()),"")</f>
        <v>Empresa Empleado-8</v>
      </c>
      <c r="E9" s="11" t="str">
        <f aca="false">IFERROR(VLOOKUP($B9,Empleados!$A:$E,4,FALSE()),"")</f>
        <v>Patente Veh.- Empleado-8</v>
      </c>
      <c r="F9" s="11" t="str">
        <f aca="false">IFERROR(VLOOKUP($B9,Empleados!$A:$E,5,FALSE()),"")</f>
        <v>Código empleado-8</v>
      </c>
      <c r="G9" s="12" t="n">
        <v>0.333333333333333</v>
      </c>
      <c r="H9" s="12" t="n">
        <v>0.625</v>
      </c>
      <c r="I9" s="13" t="n">
        <f aca="false">IF(H9-G9&lt;0,H9-G9+24,H9-G9)</f>
        <v>0.291666666666667</v>
      </c>
      <c r="J9" s="14" t="n">
        <f aca="false">(HOUR(I9)*60+(MINUTE(I9)))</f>
        <v>420</v>
      </c>
      <c r="K9" s="15" t="n">
        <f aca="false">J9/60</f>
        <v>7</v>
      </c>
      <c r="L9" s="16" t="n">
        <f aca="false">IFERROR(IF(K9&gt;8,HOUR(H9-G9)-8,0),"")</f>
        <v>0</v>
      </c>
      <c r="M9" s="16" t="n">
        <f aca="false">IFERROR(IF(K9&gt;8,MINUTE(H9-G9),0),"")</f>
        <v>0</v>
      </c>
    </row>
    <row r="10" customFormat="false" ht="15" hidden="false" customHeight="false" outlineLevel="0" collapsed="false">
      <c r="A10" s="9" t="n">
        <v>42157</v>
      </c>
      <c r="B10" s="10" t="s">
        <v>20</v>
      </c>
      <c r="C10" s="11" t="str">
        <f aca="false">IFERROR(VLOOKUP(B10,Empleados!A:E,2,FALSE()),"")</f>
        <v>XXXXX9</v>
      </c>
      <c r="D10" s="11" t="str">
        <f aca="false">IFERROR(VLOOKUP(C10,Empleados!B:F,2,FALSE()),"")</f>
        <v>Empresa Empleado-9</v>
      </c>
      <c r="E10" s="11" t="str">
        <f aca="false">IFERROR(VLOOKUP($B10,Empleados!$A:$E,4,FALSE()),"")</f>
        <v>Patente Veh.- Empleado-9</v>
      </c>
      <c r="F10" s="11" t="str">
        <f aca="false">IFERROR(VLOOKUP($B10,Empleados!$A:$E,5,FALSE()),"")</f>
        <v>Código empleado-9</v>
      </c>
      <c r="G10" s="12" t="n">
        <v>0.333333333333333</v>
      </c>
      <c r="H10" s="12" t="n">
        <v>0.625</v>
      </c>
      <c r="I10" s="13" t="n">
        <f aca="false">IF(H10-G10&lt;0,H10-G10+24,H10-G10)</f>
        <v>0.291666666666667</v>
      </c>
      <c r="J10" s="14" t="n">
        <f aca="false">(HOUR(I10)*60+(MINUTE(I10)))</f>
        <v>420</v>
      </c>
      <c r="K10" s="15" t="n">
        <f aca="false">J10/60</f>
        <v>7</v>
      </c>
      <c r="L10" s="16" t="n">
        <f aca="false">IFERROR(IF(K10&gt;8,HOUR(H10-G10)-8,0),"")</f>
        <v>0</v>
      </c>
      <c r="M10" s="16" t="n">
        <f aca="false">IFERROR(IF(K10&gt;8,MINUTE(H10-G10),0),"")</f>
        <v>0</v>
      </c>
    </row>
    <row r="11" customFormat="false" ht="15" hidden="false" customHeight="false" outlineLevel="0" collapsed="false">
      <c r="A11" s="9" t="n">
        <v>42158</v>
      </c>
      <c r="B11" s="10" t="s">
        <v>21</v>
      </c>
      <c r="C11" s="11" t="str">
        <f aca="false">IFERROR(VLOOKUP(B11,Empleados!A:E,2,FALSE()),"")</f>
        <v>XXXXX10</v>
      </c>
      <c r="D11" s="11" t="str">
        <f aca="false">IFERROR(VLOOKUP(C11,Empleados!B:F,2,FALSE()),"")</f>
        <v>Empresa Empleado-10</v>
      </c>
      <c r="E11" s="11" t="str">
        <f aca="false">IFERROR(VLOOKUP($B11,Empleados!$A:$E,4,FALSE()),"")</f>
        <v>Patente Veh.- Empleado-10</v>
      </c>
      <c r="F11" s="11" t="str">
        <f aca="false">IFERROR(VLOOKUP($B11,Empleados!$A:$E,5,FALSE()),"")</f>
        <v>Código empleado-10</v>
      </c>
      <c r="G11" s="12" t="n">
        <v>0.333333333333333</v>
      </c>
      <c r="H11" s="12" t="n">
        <v>0.625</v>
      </c>
      <c r="I11" s="13" t="n">
        <f aca="false">IF(H11-G11&lt;0,H11-G11+24,H11-G11)</f>
        <v>0.291666666666667</v>
      </c>
      <c r="J11" s="14" t="n">
        <f aca="false">(HOUR(I11)*60+(MINUTE(I11)))</f>
        <v>420</v>
      </c>
      <c r="K11" s="15" t="n">
        <f aca="false">J11/60</f>
        <v>7</v>
      </c>
      <c r="L11" s="16" t="n">
        <f aca="false">IFERROR(IF(K11&gt;8,HOUR(H11-G11)-8,0),"")</f>
        <v>0</v>
      </c>
      <c r="M11" s="16" t="n">
        <f aca="false">IFERROR(IF(K11&gt;8,MINUTE(H11-G11),0),"")</f>
        <v>0</v>
      </c>
    </row>
    <row r="12" customFormat="false" ht="15" hidden="false" customHeight="false" outlineLevel="0" collapsed="false">
      <c r="A12" s="9" t="n">
        <v>42159</v>
      </c>
      <c r="B12" s="10" t="s">
        <v>22</v>
      </c>
      <c r="C12" s="11" t="str">
        <f aca="false">IFERROR(VLOOKUP(B12,Empleados!A:E,2,FALSE()),"")</f>
        <v>XXXXX11</v>
      </c>
      <c r="D12" s="11" t="str">
        <f aca="false">IFERROR(VLOOKUP(C12,Empleados!B:F,2,FALSE()),"")</f>
        <v>Empresa Empleado-11</v>
      </c>
      <c r="E12" s="11" t="str">
        <f aca="false">IFERROR(VLOOKUP($B12,Empleados!$A:$E,4,FALSE()),"")</f>
        <v>Patente Veh.- Empleado-11</v>
      </c>
      <c r="F12" s="11" t="str">
        <f aca="false">IFERROR(VLOOKUP($B12,Empleados!$A:$E,5,FALSE()),"")</f>
        <v>Código empleado-11</v>
      </c>
      <c r="G12" s="12" t="n">
        <v>0.333333333333333</v>
      </c>
      <c r="H12" s="12" t="n">
        <v>0.625</v>
      </c>
      <c r="I12" s="13" t="n">
        <f aca="false">IF(H12-G12&lt;0,H12-G12+24,H12-G12)</f>
        <v>0.291666666666667</v>
      </c>
      <c r="J12" s="14" t="n">
        <f aca="false">(HOUR(I12)*60+(MINUTE(I12)))</f>
        <v>420</v>
      </c>
      <c r="K12" s="15" t="n">
        <f aca="false">J12/60</f>
        <v>7</v>
      </c>
      <c r="L12" s="16" t="n">
        <f aca="false">IFERROR(IF(K12&gt;8,HOUR(H12-G12)-8,0),"")</f>
        <v>0</v>
      </c>
      <c r="M12" s="16" t="n">
        <f aca="false">IFERROR(IF(K12&gt;8,MINUTE(H12-G12),0),"")</f>
        <v>0</v>
      </c>
    </row>
    <row r="13" customFormat="false" ht="15" hidden="false" customHeight="false" outlineLevel="0" collapsed="false">
      <c r="A13" s="9" t="n">
        <v>42160</v>
      </c>
      <c r="B13" s="10" t="s">
        <v>23</v>
      </c>
      <c r="C13" s="11" t="str">
        <f aca="false">IFERROR(VLOOKUP(B13,Empleados!A:E,2,FALSE()),"")</f>
        <v>XXXXX12</v>
      </c>
      <c r="D13" s="11" t="str">
        <f aca="false">IFERROR(VLOOKUP(C13,Empleados!B:F,2,FALSE()),"")</f>
        <v>Empresa Empleado-12</v>
      </c>
      <c r="E13" s="11" t="str">
        <f aca="false">IFERROR(VLOOKUP($B13,Empleados!$A:$E,4,FALSE()),"")</f>
        <v>Patente Veh.- Empleado-12</v>
      </c>
      <c r="F13" s="11" t="str">
        <f aca="false">IFERROR(VLOOKUP($B13,Empleados!$A:$E,5,FALSE()),"")</f>
        <v>Código empleado-12</v>
      </c>
      <c r="G13" s="12" t="n">
        <v>0.333333333333333</v>
      </c>
      <c r="H13" s="12" t="n">
        <v>0.625</v>
      </c>
      <c r="I13" s="13" t="n">
        <f aca="false">IF(H13-G13&lt;0,H13-G13+24,H13-G13)</f>
        <v>0.291666666666667</v>
      </c>
      <c r="J13" s="14" t="n">
        <f aca="false">(HOUR(I13)*60+(MINUTE(I13)))</f>
        <v>420</v>
      </c>
      <c r="K13" s="15" t="n">
        <f aca="false">J13/60</f>
        <v>7</v>
      </c>
      <c r="L13" s="16" t="n">
        <f aca="false">IFERROR(IF(K13&gt;8,HOUR(H13-G13)-8,0),"")</f>
        <v>0</v>
      </c>
      <c r="M13" s="16" t="n">
        <f aca="false">IFERROR(IF(K13&gt;8,MINUTE(H13-G13),0),"")</f>
        <v>0</v>
      </c>
    </row>
    <row r="14" customFormat="false" ht="15" hidden="false" customHeight="false" outlineLevel="0" collapsed="false">
      <c r="A14" s="9" t="n">
        <v>42161</v>
      </c>
      <c r="B14" s="10" t="s">
        <v>24</v>
      </c>
      <c r="C14" s="11" t="str">
        <f aca="false">IFERROR(VLOOKUP(B14,Empleados!A:E,2,FALSE()),"")</f>
        <v>XXXXX13</v>
      </c>
      <c r="D14" s="11" t="str">
        <f aca="false">IFERROR(VLOOKUP(C14,Empleados!B:F,2,FALSE()),"")</f>
        <v>Empresa Empleado-13</v>
      </c>
      <c r="E14" s="11" t="str">
        <f aca="false">IFERROR(VLOOKUP($B14,Empleados!$A:$E,4,FALSE()),"")</f>
        <v>Patente Veh.- Empleado-13</v>
      </c>
      <c r="F14" s="11" t="str">
        <f aca="false">IFERROR(VLOOKUP($B14,Empleados!$A:$E,5,FALSE()),"")</f>
        <v>Código empleado-13</v>
      </c>
      <c r="G14" s="12" t="n">
        <v>0.333333333333333</v>
      </c>
      <c r="H14" s="12" t="n">
        <v>0.625</v>
      </c>
      <c r="I14" s="13" t="n">
        <f aca="false">IF(H14-G14&lt;0,H14-G14+24,H14-G14)</f>
        <v>0.291666666666667</v>
      </c>
      <c r="J14" s="14" t="n">
        <f aca="false">(HOUR(I14)*60+(MINUTE(I14)))</f>
        <v>420</v>
      </c>
      <c r="K14" s="15" t="n">
        <f aca="false">J14/60</f>
        <v>7</v>
      </c>
      <c r="L14" s="16" t="n">
        <f aca="false">IFERROR(IF(K14&gt;8,HOUR(H14-G14)-8,0),"")</f>
        <v>0</v>
      </c>
      <c r="M14" s="16" t="n">
        <f aca="false">IFERROR(IF(K14&gt;8,MINUTE(H14-G14),0),"")</f>
        <v>0</v>
      </c>
    </row>
    <row r="15" customFormat="false" ht="15" hidden="false" customHeight="false" outlineLevel="0" collapsed="false">
      <c r="A15" s="9" t="n">
        <v>42162</v>
      </c>
      <c r="B15" s="10" t="s">
        <v>25</v>
      </c>
      <c r="C15" s="11" t="str">
        <f aca="false">IFERROR(VLOOKUP(B15,Empleados!A:E,2,FALSE()),"")</f>
        <v>XXXXX14</v>
      </c>
      <c r="D15" s="11" t="str">
        <f aca="false">IFERROR(VLOOKUP(C15,Empleados!B:F,2,FALSE()),"")</f>
        <v>Empresa Empleado-14</v>
      </c>
      <c r="E15" s="11" t="str">
        <f aca="false">IFERROR(VLOOKUP($B15,Empleados!$A:$E,4,FALSE()),"")</f>
        <v>Patente Veh.- Empleado-14</v>
      </c>
      <c r="F15" s="11" t="str">
        <f aca="false">IFERROR(VLOOKUP($B15,Empleados!$A:$E,5,FALSE()),"")</f>
        <v>Código empleado-14</v>
      </c>
      <c r="G15" s="12" t="n">
        <v>0.333333333333333</v>
      </c>
      <c r="H15" s="12" t="n">
        <v>0.625</v>
      </c>
      <c r="I15" s="13" t="n">
        <f aca="false">IF(H15-G15&lt;0,H15-G15+24,H15-G15)</f>
        <v>0.291666666666667</v>
      </c>
      <c r="J15" s="14" t="n">
        <f aca="false">(HOUR(I15)*60+(MINUTE(I15)))</f>
        <v>420</v>
      </c>
      <c r="K15" s="15" t="n">
        <f aca="false">J15/60</f>
        <v>7</v>
      </c>
      <c r="L15" s="16" t="n">
        <f aca="false">IFERROR(IF(K15&gt;8,HOUR(H15-G15)-8,0),"")</f>
        <v>0</v>
      </c>
      <c r="M15" s="16" t="n">
        <f aca="false">IFERROR(IF(K15&gt;8,MINUTE(H15-G15),0),"")</f>
        <v>0</v>
      </c>
    </row>
    <row r="16" customFormat="false" ht="15" hidden="false" customHeight="false" outlineLevel="0" collapsed="false">
      <c r="A16" s="9" t="n">
        <v>42163</v>
      </c>
      <c r="B16" s="10" t="s">
        <v>26</v>
      </c>
      <c r="C16" s="11" t="str">
        <f aca="false">IFERROR(VLOOKUP(B16,Empleados!A:E,2,FALSE()),"")</f>
        <v>XXXXX15</v>
      </c>
      <c r="D16" s="11" t="str">
        <f aca="false">IFERROR(VLOOKUP(C16,Empleados!B:F,2,FALSE()),"")</f>
        <v>Empresa Empleado-15</v>
      </c>
      <c r="E16" s="11" t="str">
        <f aca="false">IFERROR(VLOOKUP($B16,Empleados!$A:$E,4,FALSE()),"")</f>
        <v>Patente Veh.- Empleado-15</v>
      </c>
      <c r="F16" s="11" t="str">
        <f aca="false">IFERROR(VLOOKUP($B16,Empleados!$A:$E,5,FALSE()),"")</f>
        <v>Código empleado-15</v>
      </c>
      <c r="G16" s="12" t="n">
        <v>0.333333333333333</v>
      </c>
      <c r="H16" s="12" t="n">
        <v>0.625</v>
      </c>
      <c r="I16" s="13" t="n">
        <f aca="false">IF(H16-G16&lt;0,H16-G16+24,H16-G16)</f>
        <v>0.291666666666667</v>
      </c>
      <c r="J16" s="14" t="n">
        <f aca="false">(HOUR(I16)*60+(MINUTE(I16)))</f>
        <v>420</v>
      </c>
      <c r="K16" s="15" t="n">
        <f aca="false">J16/60</f>
        <v>7</v>
      </c>
      <c r="L16" s="16" t="n">
        <f aca="false">IFERROR(IF(K16&gt;8,HOUR(H16-G16)-8,0),"")</f>
        <v>0</v>
      </c>
      <c r="M16" s="16" t="n">
        <f aca="false">IFERROR(IF(K16&gt;8,MINUTE(H16-G16),0),"")</f>
        <v>0</v>
      </c>
    </row>
    <row r="17" customFormat="false" ht="15" hidden="false" customHeight="false" outlineLevel="0" collapsed="false">
      <c r="A17" s="9" t="n">
        <v>42164</v>
      </c>
      <c r="B17" s="10" t="s">
        <v>27</v>
      </c>
      <c r="C17" s="11" t="str">
        <f aca="false">IFERROR(VLOOKUP(B17,Empleados!A:E,2,FALSE()),"")</f>
        <v>XXXXX16</v>
      </c>
      <c r="D17" s="11" t="str">
        <f aca="false">IFERROR(VLOOKUP(C17,Empleados!B:F,2,FALSE()),"")</f>
        <v>Empresa Empleado-16</v>
      </c>
      <c r="E17" s="11" t="str">
        <f aca="false">IFERROR(VLOOKUP($B17,Empleados!$A:$E,4,FALSE()),"")</f>
        <v>Patente Veh.- Empleado-16</v>
      </c>
      <c r="F17" s="11" t="str">
        <f aca="false">IFERROR(VLOOKUP($B17,Empleados!$A:$E,5,FALSE()),"")</f>
        <v>Código empleado-16</v>
      </c>
      <c r="G17" s="12" t="n">
        <v>0.333333333333333</v>
      </c>
      <c r="H17" s="12" t="n">
        <v>0.625</v>
      </c>
      <c r="I17" s="13" t="n">
        <f aca="false">IF(H17-G17&lt;0,H17-G17+24,H17-G17)</f>
        <v>0.291666666666667</v>
      </c>
      <c r="J17" s="14" t="n">
        <f aca="false">(HOUR(I17)*60+(MINUTE(I17)))</f>
        <v>420</v>
      </c>
      <c r="K17" s="15" t="n">
        <f aca="false">J17/60</f>
        <v>7</v>
      </c>
      <c r="L17" s="16" t="n">
        <f aca="false">IFERROR(IF(K17&gt;8,HOUR(H17-G17)-8,0),"")</f>
        <v>0</v>
      </c>
      <c r="M17" s="16" t="n">
        <f aca="false">IFERROR(IF(K17&gt;8,MINUTE(H17-G17),0),"")</f>
        <v>0</v>
      </c>
    </row>
    <row r="18" customFormat="false" ht="15" hidden="false" customHeight="false" outlineLevel="0" collapsed="false">
      <c r="A18" s="9" t="n">
        <v>42165</v>
      </c>
      <c r="B18" s="10" t="s">
        <v>28</v>
      </c>
      <c r="C18" s="11" t="str">
        <f aca="false">IFERROR(VLOOKUP(B18,Empleados!A:E,2,FALSE()),"")</f>
        <v>XXXXX17</v>
      </c>
      <c r="D18" s="11" t="str">
        <f aca="false">IFERROR(VLOOKUP(C18,Empleados!B:F,2,FALSE()),"")</f>
        <v>Empresa Empleado-17</v>
      </c>
      <c r="E18" s="11" t="str">
        <f aca="false">IFERROR(VLOOKUP($B18,Empleados!$A:$E,4,FALSE()),"")</f>
        <v>Patente Veh.- Empleado-17</v>
      </c>
      <c r="F18" s="11" t="str">
        <f aca="false">IFERROR(VLOOKUP($B18,Empleados!$A:$E,5,FALSE()),"")</f>
        <v>Código empleado-17</v>
      </c>
      <c r="G18" s="12" t="n">
        <v>0.333333333333333</v>
      </c>
      <c r="H18" s="12" t="n">
        <v>0.625</v>
      </c>
      <c r="I18" s="13" t="n">
        <f aca="false">IF(H18-G18&lt;0,H18-G18+24,H18-G18)</f>
        <v>0.291666666666667</v>
      </c>
      <c r="J18" s="14" t="n">
        <f aca="false">(HOUR(I18)*60+(MINUTE(I18)))</f>
        <v>420</v>
      </c>
      <c r="K18" s="15" t="n">
        <f aca="false">J18/60</f>
        <v>7</v>
      </c>
      <c r="L18" s="16" t="n">
        <f aca="false">IFERROR(IF(K18&gt;8,HOUR(H18-G18)-8,0),"")</f>
        <v>0</v>
      </c>
      <c r="M18" s="16" t="n">
        <f aca="false">IFERROR(IF(K18&gt;8,MINUTE(H18-G18),0),"")</f>
        <v>0</v>
      </c>
    </row>
    <row r="19" customFormat="false" ht="15" hidden="false" customHeight="false" outlineLevel="0" collapsed="false">
      <c r="A19" s="9" t="n">
        <v>42166</v>
      </c>
      <c r="B19" s="10" t="s">
        <v>29</v>
      </c>
      <c r="C19" s="11" t="str">
        <f aca="false">IFERROR(VLOOKUP(B19,Empleados!A:E,2,FALSE()),"")</f>
        <v>XXXXX18</v>
      </c>
      <c r="D19" s="11" t="str">
        <f aca="false">IFERROR(VLOOKUP(C19,Empleados!B:F,2,FALSE()),"")</f>
        <v>Empresa Empleado-18</v>
      </c>
      <c r="E19" s="11" t="str">
        <f aca="false">IFERROR(VLOOKUP($B19,Empleados!$A:$E,4,FALSE()),"")</f>
        <v>Patente Veh.- Empleado-18</v>
      </c>
      <c r="F19" s="11" t="str">
        <f aca="false">IFERROR(VLOOKUP($B19,Empleados!$A:$E,5,FALSE()),"")</f>
        <v>Código empleado-18</v>
      </c>
      <c r="G19" s="12" t="n">
        <v>0.333333333333333</v>
      </c>
      <c r="H19" s="12" t="n">
        <v>0.625</v>
      </c>
      <c r="I19" s="13" t="n">
        <f aca="false">IF(H19-G19&lt;0,H19-G19+24,H19-G19)</f>
        <v>0.291666666666667</v>
      </c>
      <c r="J19" s="14" t="n">
        <f aca="false">(HOUR(I19)*60+(MINUTE(I19)))</f>
        <v>420</v>
      </c>
      <c r="K19" s="15" t="n">
        <f aca="false">J19/60</f>
        <v>7</v>
      </c>
      <c r="L19" s="16" t="n">
        <f aca="false">IFERROR(IF(K19&gt;8,HOUR(H19-G19)-8,0),"")</f>
        <v>0</v>
      </c>
      <c r="M19" s="16" t="n">
        <f aca="false">IFERROR(IF(K19&gt;8,MINUTE(H19-G19),0),"")</f>
        <v>0</v>
      </c>
    </row>
    <row r="20" customFormat="false" ht="15" hidden="false" customHeight="false" outlineLevel="0" collapsed="false">
      <c r="A20" s="9" t="n">
        <v>42167</v>
      </c>
      <c r="B20" s="10" t="s">
        <v>30</v>
      </c>
      <c r="C20" s="11" t="str">
        <f aca="false">IFERROR(VLOOKUP(B20,Empleados!A:E,2,FALSE()),"")</f>
        <v>XXXXX19</v>
      </c>
      <c r="D20" s="11" t="str">
        <f aca="false">IFERROR(VLOOKUP(C20,Empleados!B:F,2,FALSE()),"")</f>
        <v>Empresa Empleado-19</v>
      </c>
      <c r="E20" s="11" t="str">
        <f aca="false">IFERROR(VLOOKUP($B20,Empleados!$A:$E,4,FALSE()),"")</f>
        <v>Patente Veh.- Empleado-19</v>
      </c>
      <c r="F20" s="11" t="str">
        <f aca="false">IFERROR(VLOOKUP($B20,Empleados!$A:$E,5,FALSE()),"")</f>
        <v>Código empleado-19</v>
      </c>
      <c r="G20" s="12" t="n">
        <v>0.333333333333333</v>
      </c>
      <c r="H20" s="12" t="n">
        <v>0.625</v>
      </c>
      <c r="I20" s="13" t="n">
        <f aca="false">IF(H20-G20&lt;0,H20-G20+24,H20-G20)</f>
        <v>0.291666666666667</v>
      </c>
      <c r="J20" s="14" t="n">
        <f aca="false">(HOUR(I20)*60+(MINUTE(I20)))</f>
        <v>420</v>
      </c>
      <c r="K20" s="15" t="n">
        <f aca="false">J20/60</f>
        <v>7</v>
      </c>
      <c r="L20" s="16" t="n">
        <f aca="false">IFERROR(IF(K20&gt;8,HOUR(H20-G20)-8,0),"")</f>
        <v>0</v>
      </c>
      <c r="M20" s="16" t="n">
        <f aca="false">IFERROR(IF(K20&gt;8,MINUTE(H20-G20),0),"")</f>
        <v>0</v>
      </c>
    </row>
    <row r="21" customFormat="false" ht="15" hidden="false" customHeight="false" outlineLevel="0" collapsed="false">
      <c r="A21" s="9" t="n">
        <v>42168</v>
      </c>
      <c r="B21" s="10" t="s">
        <v>31</v>
      </c>
      <c r="C21" s="11" t="str">
        <f aca="false">IFERROR(VLOOKUP(B21,Empleados!A:E,2,FALSE()),"")</f>
        <v>XXXXX20</v>
      </c>
      <c r="D21" s="11" t="str">
        <f aca="false">IFERROR(VLOOKUP(C21,Empleados!B:F,2,FALSE()),"")</f>
        <v>Empresa Empleado-20</v>
      </c>
      <c r="E21" s="11" t="str">
        <f aca="false">IFERROR(VLOOKUP($B21,Empleados!$A:$E,4,FALSE()),"")</f>
        <v>Patente Veh.- Empleado-20</v>
      </c>
      <c r="F21" s="11" t="str">
        <f aca="false">IFERROR(VLOOKUP($B21,Empleados!$A:$E,5,FALSE()),"")</f>
        <v>Código empleado-20</v>
      </c>
      <c r="G21" s="12" t="n">
        <v>0.333333333333333</v>
      </c>
      <c r="H21" s="12" t="n">
        <v>0.625</v>
      </c>
      <c r="I21" s="13" t="n">
        <f aca="false">IF(H21-G21&lt;0,H21-G21+24,H21-G21)</f>
        <v>0.291666666666667</v>
      </c>
      <c r="J21" s="14" t="n">
        <f aca="false">(HOUR(I21)*60+(MINUTE(I21)))</f>
        <v>420</v>
      </c>
      <c r="K21" s="15" t="n">
        <f aca="false">J21/60</f>
        <v>7</v>
      </c>
      <c r="L21" s="16" t="n">
        <f aca="false">IFERROR(IF(K21&gt;8,HOUR(H21-G21)-8,0),"")</f>
        <v>0</v>
      </c>
      <c r="M21" s="16" t="n">
        <f aca="false">IFERROR(IF(K21&gt;8,MINUTE(H21-G21),0),"")</f>
        <v>0</v>
      </c>
    </row>
    <row r="22" customFormat="false" ht="15" hidden="false" customHeight="false" outlineLevel="0" collapsed="false">
      <c r="A22" s="9" t="n">
        <v>42169</v>
      </c>
      <c r="B22" s="10" t="s">
        <v>32</v>
      </c>
      <c r="C22" s="11" t="str">
        <f aca="false">IFERROR(VLOOKUP(B22,Empleados!A:E,2,FALSE()),"")</f>
        <v>XXXXX21</v>
      </c>
      <c r="D22" s="11" t="str">
        <f aca="false">IFERROR(VLOOKUP(C22,Empleados!B:F,2,FALSE()),"")</f>
        <v>Empresa Empleado-21</v>
      </c>
      <c r="E22" s="11" t="str">
        <f aca="false">IFERROR(VLOOKUP($B22,Empleados!$A:$E,4,FALSE()),"")</f>
        <v>Patente Veh.- Empleado-21</v>
      </c>
      <c r="F22" s="11" t="str">
        <f aca="false">IFERROR(VLOOKUP($B22,Empleados!$A:$E,5,FALSE()),"")</f>
        <v>Código empleado-21</v>
      </c>
      <c r="G22" s="12" t="n">
        <v>0.333333333333333</v>
      </c>
      <c r="H22" s="12" t="n">
        <v>0.625</v>
      </c>
      <c r="I22" s="13" t="n">
        <f aca="false">IF(H22-G22&lt;0,H22-G22+24,H22-G22)</f>
        <v>0.291666666666667</v>
      </c>
      <c r="J22" s="14" t="n">
        <f aca="false">(HOUR(I22)*60+(MINUTE(I22)))</f>
        <v>420</v>
      </c>
      <c r="K22" s="15" t="n">
        <f aca="false">J22/60</f>
        <v>7</v>
      </c>
      <c r="L22" s="16" t="n">
        <f aca="false">IFERROR(IF(K22&gt;8,HOUR(H22-G22)-8,0),"")</f>
        <v>0</v>
      </c>
      <c r="M22" s="16" t="n">
        <f aca="false">IFERROR(IF(K22&gt;8,MINUTE(H22-G22),0),"")</f>
        <v>0</v>
      </c>
    </row>
    <row r="23" customFormat="false" ht="15" hidden="false" customHeight="false" outlineLevel="0" collapsed="false">
      <c r="A23" s="9" t="n">
        <v>42170</v>
      </c>
      <c r="B23" s="10" t="s">
        <v>33</v>
      </c>
      <c r="C23" s="11" t="str">
        <f aca="false">IFERROR(VLOOKUP(B23,Empleados!A:E,2,FALSE()),"")</f>
        <v>XXXXX22</v>
      </c>
      <c r="D23" s="11" t="str">
        <f aca="false">IFERROR(VLOOKUP(C23,Empleados!B:F,2,FALSE()),"")</f>
        <v>Empresa Empleado-22</v>
      </c>
      <c r="E23" s="11" t="str">
        <f aca="false">IFERROR(VLOOKUP($B23,Empleados!$A:$E,4,FALSE()),"")</f>
        <v>Patente Veh.- Empleado-22</v>
      </c>
      <c r="F23" s="11" t="str">
        <f aca="false">IFERROR(VLOOKUP($B23,Empleados!$A:$E,5,FALSE()),"")</f>
        <v>Código empleado-22</v>
      </c>
      <c r="G23" s="12" t="n">
        <v>0.333333333333333</v>
      </c>
      <c r="H23" s="12" t="n">
        <v>0.625</v>
      </c>
      <c r="I23" s="13" t="n">
        <f aca="false">IF(H23-G23&lt;0,H23-G23+24,H23-G23)</f>
        <v>0.291666666666667</v>
      </c>
      <c r="J23" s="14" t="n">
        <f aca="false">(HOUR(I23)*60+(MINUTE(I23)))</f>
        <v>420</v>
      </c>
      <c r="K23" s="15" t="n">
        <f aca="false">J23/60</f>
        <v>7</v>
      </c>
      <c r="L23" s="16" t="n">
        <f aca="false">IFERROR(IF(K23&gt;8,HOUR(H23-G23)-8,0),"")</f>
        <v>0</v>
      </c>
      <c r="M23" s="16" t="n">
        <f aca="false">IFERROR(IF(K23&gt;8,MINUTE(H23-G23),0),"")</f>
        <v>0</v>
      </c>
    </row>
    <row r="24" customFormat="false" ht="15" hidden="false" customHeight="false" outlineLevel="0" collapsed="false">
      <c r="A24" s="9" t="n">
        <v>42171</v>
      </c>
      <c r="B24" s="10" t="s">
        <v>34</v>
      </c>
      <c r="C24" s="11" t="str">
        <f aca="false">IFERROR(VLOOKUP(B24,Empleados!A:E,2,FALSE()),"")</f>
        <v>XXXXX23</v>
      </c>
      <c r="D24" s="11" t="str">
        <f aca="false">IFERROR(VLOOKUP(C24,Empleados!B:F,2,FALSE()),"")</f>
        <v>Empresa Empleado-23</v>
      </c>
      <c r="E24" s="11" t="str">
        <f aca="false">IFERROR(VLOOKUP($B24,Empleados!$A:$E,4,FALSE()),"")</f>
        <v>Patente Veh.- Empleado-23</v>
      </c>
      <c r="F24" s="11" t="str">
        <f aca="false">IFERROR(VLOOKUP($B24,Empleados!$A:$E,5,FALSE()),"")</f>
        <v>Código empleado-23</v>
      </c>
      <c r="G24" s="12" t="n">
        <v>0.333333333333333</v>
      </c>
      <c r="H24" s="12" t="n">
        <v>0.625</v>
      </c>
      <c r="I24" s="13" t="n">
        <f aca="false">IF(H24-G24&lt;0,H24-G24+24,H24-G24)</f>
        <v>0.291666666666667</v>
      </c>
      <c r="J24" s="14" t="n">
        <f aca="false">(HOUR(I24)*60+(MINUTE(I24)))</f>
        <v>420</v>
      </c>
      <c r="K24" s="15" t="n">
        <f aca="false">J24/60</f>
        <v>7</v>
      </c>
      <c r="L24" s="16" t="n">
        <f aca="false">IFERROR(IF(K24&gt;8,HOUR(H24-G24)-8,0),"")</f>
        <v>0</v>
      </c>
      <c r="M24" s="16" t="n">
        <f aca="false">IFERROR(IF(K24&gt;8,MINUTE(H24-G24),0),"")</f>
        <v>0</v>
      </c>
    </row>
    <row r="25" customFormat="false" ht="15" hidden="false" customHeight="false" outlineLevel="0" collapsed="false">
      <c r="A25" s="9" t="n">
        <v>42172</v>
      </c>
      <c r="B25" s="10" t="s">
        <v>35</v>
      </c>
      <c r="C25" s="11" t="str">
        <f aca="false">IFERROR(VLOOKUP(B25,Empleados!A:E,2,FALSE()),"")</f>
        <v>XXXXX24</v>
      </c>
      <c r="D25" s="11" t="str">
        <f aca="false">IFERROR(VLOOKUP(C25,Empleados!B:F,2,FALSE()),"")</f>
        <v>Empresa Empleado-24</v>
      </c>
      <c r="E25" s="11" t="str">
        <f aca="false">IFERROR(VLOOKUP($B25,Empleados!$A:$E,4,FALSE()),"")</f>
        <v>Patente Veh.- Empleado-24</v>
      </c>
      <c r="F25" s="11" t="str">
        <f aca="false">IFERROR(VLOOKUP($B25,Empleados!$A:$E,5,FALSE()),"")</f>
        <v>Código empleado-24</v>
      </c>
      <c r="G25" s="12" t="n">
        <v>0.333333333333333</v>
      </c>
      <c r="H25" s="12" t="n">
        <v>0.625</v>
      </c>
      <c r="I25" s="13" t="n">
        <f aca="false">IF(H25-G25&lt;0,H25-G25+24,H25-G25)</f>
        <v>0.291666666666667</v>
      </c>
      <c r="J25" s="14" t="n">
        <f aca="false">(HOUR(I25)*60+(MINUTE(I25)))</f>
        <v>420</v>
      </c>
      <c r="K25" s="15" t="n">
        <f aca="false">J25/60</f>
        <v>7</v>
      </c>
      <c r="L25" s="16" t="n">
        <f aca="false">IFERROR(IF(K25&gt;8,HOUR(H25-G25)-8,0),"")</f>
        <v>0</v>
      </c>
      <c r="M25" s="16" t="n">
        <f aca="false">IFERROR(IF(K25&gt;8,MINUTE(H25-G25),0),"")</f>
        <v>0</v>
      </c>
    </row>
    <row r="26" customFormat="false" ht="15" hidden="false" customHeight="false" outlineLevel="0" collapsed="false">
      <c r="A26" s="9" t="n">
        <v>42173</v>
      </c>
      <c r="B26" s="10" t="s">
        <v>36</v>
      </c>
      <c r="C26" s="11" t="str">
        <f aca="false">IFERROR(VLOOKUP(B26,Empleados!A:E,2,FALSE()),"")</f>
        <v>XXXXX25</v>
      </c>
      <c r="D26" s="11" t="str">
        <f aca="false">IFERROR(VLOOKUP(C26,Empleados!B:F,2,FALSE()),"")</f>
        <v>Empresa Empleado-25</v>
      </c>
      <c r="E26" s="11" t="str">
        <f aca="false">IFERROR(VLOOKUP($B26,Empleados!$A:$E,4,FALSE()),"")</f>
        <v>Patente Veh.- Empleado-25</v>
      </c>
      <c r="F26" s="11" t="str">
        <f aca="false">IFERROR(VLOOKUP($B26,Empleados!$A:$E,5,FALSE()),"")</f>
        <v>Código empleado-25</v>
      </c>
      <c r="G26" s="12" t="n">
        <v>0.333333333333333</v>
      </c>
      <c r="H26" s="12" t="n">
        <v>0.625</v>
      </c>
      <c r="I26" s="13" t="n">
        <f aca="false">IF(H26-G26&lt;0,H26-G26+24,H26-G26)</f>
        <v>0.291666666666667</v>
      </c>
      <c r="J26" s="14" t="n">
        <f aca="false">(HOUR(I26)*60+(MINUTE(I26)))</f>
        <v>420</v>
      </c>
      <c r="K26" s="15" t="n">
        <f aca="false">J26/60</f>
        <v>7</v>
      </c>
      <c r="L26" s="16" t="n">
        <f aca="false">IFERROR(IF(K26&gt;8,HOUR(H26-G26)-8,0),"")</f>
        <v>0</v>
      </c>
      <c r="M26" s="16" t="n">
        <f aca="false">IFERROR(IF(K26&gt;8,MINUTE(H26-G26),0),"")</f>
        <v>0</v>
      </c>
    </row>
    <row r="27" customFormat="false" ht="15" hidden="false" customHeight="false" outlineLevel="0" collapsed="false">
      <c r="A27" s="9" t="n">
        <v>42174</v>
      </c>
      <c r="B27" s="10" t="s">
        <v>14</v>
      </c>
      <c r="C27" s="11" t="str">
        <f aca="false">IFERROR(VLOOKUP(B27,Empleados!A:E,2,FALSE()),"")</f>
        <v>XXXXX1</v>
      </c>
      <c r="D27" s="11" t="str">
        <f aca="false">IFERROR(VLOOKUP(C27,Empleados!B:F,2,FALSE()),"")</f>
        <v>Empresa Empleado-1</v>
      </c>
      <c r="E27" s="11" t="str">
        <f aca="false">IFERROR(VLOOKUP($B27,Empleados!$A:$E,4,FALSE()),"")</f>
        <v>Patente Veh.- Empleado-1</v>
      </c>
      <c r="F27" s="11" t="str">
        <f aca="false">IFERROR(VLOOKUP($B27,Empleados!$A:$E,5,FALSE()),"")</f>
        <v>Código empleado-1</v>
      </c>
      <c r="G27" s="12" t="n">
        <v>0.334027777777778</v>
      </c>
      <c r="H27" s="12" t="n">
        <v>0.958333333333333</v>
      </c>
      <c r="I27" s="13" t="n">
        <f aca="false">IF(H27-G27&lt;0,H27-G27+24,H27-G27)</f>
        <v>0.624305555555556</v>
      </c>
      <c r="J27" s="14" t="n">
        <f aca="false">(HOUR(I27)*60+(MINUTE(I27)))</f>
        <v>899</v>
      </c>
      <c r="K27" s="15" t="n">
        <f aca="false">J27/60</f>
        <v>14.9833333333333</v>
      </c>
      <c r="L27" s="16" t="n">
        <f aca="false">IFERROR(IF(K27&gt;8,HOUR(H27-G27)-8,0),"")</f>
        <v>6</v>
      </c>
      <c r="M27" s="16" t="n">
        <f aca="false">IFERROR(IF(K27&gt;8,MINUTE(H27-G27),0),"")</f>
        <v>59</v>
      </c>
    </row>
    <row r="28" customFormat="false" ht="15" hidden="false" customHeight="false" outlineLevel="0" collapsed="false">
      <c r="A28" s="9" t="n">
        <v>42175</v>
      </c>
      <c r="B28" s="10" t="s">
        <v>14</v>
      </c>
      <c r="C28" s="11" t="str">
        <f aca="false">IFERROR(VLOOKUP(B28,Empleados!A:E,2,FALSE()),"")</f>
        <v>XXXXX1</v>
      </c>
      <c r="D28" s="11" t="str">
        <f aca="false">IFERROR(VLOOKUP(C28,Empleados!B:F,2,FALSE()),"")</f>
        <v>Empresa Empleado-1</v>
      </c>
      <c r="E28" s="11" t="str">
        <f aca="false">IFERROR(VLOOKUP($B28,Empleados!$A:$E,4,FALSE()),"")</f>
        <v>Patente Veh.- Empleado-1</v>
      </c>
      <c r="F28" s="11" t="str">
        <f aca="false">IFERROR(VLOOKUP($B28,Empleados!$A:$E,5,FALSE()),"")</f>
        <v>Código empleado-1</v>
      </c>
      <c r="G28" s="12" t="n">
        <v>0.334027777777778</v>
      </c>
      <c r="H28" s="12" t="n">
        <v>0.958333333333333</v>
      </c>
      <c r="I28" s="13" t="n">
        <f aca="false">IF(H28-G28&lt;0,H28-G28+24,H28-G28)</f>
        <v>0.624305555555556</v>
      </c>
      <c r="J28" s="14" t="n">
        <f aca="false">(HOUR(I28)*60+(MINUTE(I28)))</f>
        <v>899</v>
      </c>
      <c r="K28" s="15" t="n">
        <f aca="false">J28/60</f>
        <v>14.9833333333333</v>
      </c>
      <c r="L28" s="16" t="n">
        <f aca="false">IFERROR(IF(K28&gt;8,HOUR(H28-G28)-8,0),"")</f>
        <v>6</v>
      </c>
      <c r="M28" s="16" t="n">
        <f aca="false">IFERROR(IF(K28&gt;8,MINUTE(H28-G28),0),"")</f>
        <v>59</v>
      </c>
    </row>
    <row r="29" customFormat="false" ht="15" hidden="false" customHeight="false" outlineLevel="0" collapsed="false">
      <c r="A29" s="9" t="n">
        <v>42176</v>
      </c>
      <c r="B29" s="10" t="s">
        <v>16</v>
      </c>
      <c r="C29" s="11" t="str">
        <f aca="false">IFERROR(VLOOKUP(B29,Empleados!A:E,2,FALSE()),"")</f>
        <v>XXXXX3</v>
      </c>
      <c r="D29" s="11" t="str">
        <f aca="false">IFERROR(VLOOKUP(C29,Empleados!B:F,2,FALSE()),"")</f>
        <v>Empresa Empleado-3</v>
      </c>
      <c r="E29" s="11" t="str">
        <f aca="false">IFERROR(VLOOKUP($B29,Empleados!$A:$E,4,FALSE()),"")</f>
        <v>Patente Veh.- Empleado-3</v>
      </c>
      <c r="F29" s="11" t="str">
        <f aca="false">IFERROR(VLOOKUP($B29,Empleados!$A:$E,5,FALSE()),"")</f>
        <v>Código empleado-3</v>
      </c>
      <c r="G29" s="12" t="n">
        <v>0.334027777777778</v>
      </c>
      <c r="H29" s="12" t="n">
        <v>0.916666666666667</v>
      </c>
      <c r="I29" s="13" t="n">
        <f aca="false">IF(H29-G29&lt;0,H29-G29+24,H29-G29)</f>
        <v>0.582638888888889</v>
      </c>
      <c r="J29" s="14" t="n">
        <f aca="false">(HOUR(I29)*60+(MINUTE(I29)))</f>
        <v>839</v>
      </c>
      <c r="K29" s="15" t="n">
        <f aca="false">J29/60</f>
        <v>13.9833333333333</v>
      </c>
      <c r="L29" s="16" t="n">
        <f aca="false">IFERROR(IF(K29&gt;8,HOUR(H29-G29)-8,0),"")</f>
        <v>5</v>
      </c>
      <c r="M29" s="16" t="n">
        <f aca="false">IFERROR(IF(K29&gt;8,MINUTE(H29-G29),0),"")</f>
        <v>59</v>
      </c>
    </row>
    <row r="30" customFormat="false" ht="15" hidden="false" customHeight="false" outlineLevel="0" collapsed="false">
      <c r="A30" s="9"/>
      <c r="B30" s="10"/>
      <c r="C30" s="11" t="str">
        <f aca="false">IFERROR(VLOOKUP(B30,Empleados!A:E,2,FALSE()),"")</f>
        <v/>
      </c>
      <c r="D30" s="11" t="str">
        <f aca="false">IFERROR(VLOOKUP(C30,Empleados!B:F,2,FALSE()),"")</f>
        <v/>
      </c>
      <c r="E30" s="11" t="str">
        <f aca="false">IFERROR(VLOOKUP($B30,Empleados!$A:$E,4,FALSE()),"")</f>
        <v/>
      </c>
      <c r="F30" s="11" t="str">
        <f aca="false">IFERROR(VLOOKUP($B30,Empleados!$A:$E,5,FALSE()),"")</f>
        <v/>
      </c>
      <c r="G30" s="12"/>
      <c r="H30" s="12"/>
      <c r="I30" s="13" t="n">
        <f aca="false">IF(H30-G30&lt;0,H30-G30+24,H30-G30)</f>
        <v>0</v>
      </c>
      <c r="J30" s="14" t="n">
        <f aca="false">(HOUR(I30)*60+(MINUTE(I30)))</f>
        <v>0</v>
      </c>
      <c r="K30" s="15" t="n">
        <f aca="false">J30/60</f>
        <v>0</v>
      </c>
      <c r="L30" s="16" t="n">
        <f aca="false">IFERROR(IF(K30&gt;8,HOUR(H30-G30)-8,0),"")</f>
        <v>0</v>
      </c>
      <c r="M30" s="16" t="n">
        <f aca="false">IFERROR(IF(K30&gt;8,MINUTE(H30-G30),0),"")</f>
        <v>0</v>
      </c>
    </row>
    <row r="31" customFormat="false" ht="15" hidden="false" customHeight="false" outlineLevel="0" collapsed="false">
      <c r="A31" s="9"/>
      <c r="B31" s="10"/>
      <c r="C31" s="11" t="str">
        <f aca="false">IFERROR(VLOOKUP(B31,Empleados!A:E,2,FALSE()),"")</f>
        <v/>
      </c>
      <c r="D31" s="11" t="str">
        <f aca="false">IFERROR(VLOOKUP(C31,Empleados!B:F,2,FALSE()),"")</f>
        <v/>
      </c>
      <c r="E31" s="11" t="str">
        <f aca="false">IFERROR(VLOOKUP($B31,Empleados!$A:$E,4,FALSE()),"")</f>
        <v/>
      </c>
      <c r="F31" s="11" t="str">
        <f aca="false">IFERROR(VLOOKUP($B31,Empleados!$A:$E,5,FALSE()),"")</f>
        <v/>
      </c>
      <c r="G31" s="12"/>
      <c r="H31" s="12"/>
      <c r="I31" s="13" t="n">
        <f aca="false">IF(H31-G31&lt;0,H31-G31+24,H31-G31)</f>
        <v>0</v>
      </c>
      <c r="J31" s="14" t="n">
        <f aca="false">(HOUR(I31)*60+(MINUTE(I31)))</f>
        <v>0</v>
      </c>
      <c r="K31" s="15" t="n">
        <f aca="false">J31/60</f>
        <v>0</v>
      </c>
      <c r="L31" s="16" t="n">
        <f aca="false">IFERROR(IF(K31&gt;8,HOUR(H31-G31)-8,0),"")</f>
        <v>0</v>
      </c>
      <c r="M31" s="16" t="n">
        <f aca="false">IFERROR(IF(K31&gt;8,MINUTE(H31-G31),0),"")</f>
        <v>0</v>
      </c>
    </row>
    <row r="32" customFormat="false" ht="15" hidden="false" customHeight="false" outlineLevel="0" collapsed="false">
      <c r="A32" s="9"/>
      <c r="B32" s="10"/>
      <c r="C32" s="11" t="str">
        <f aca="false">IFERROR(VLOOKUP(B32,Empleados!A:E,2,FALSE()),"")</f>
        <v/>
      </c>
      <c r="D32" s="11" t="str">
        <f aca="false">IFERROR(VLOOKUP(C32,Empleados!B:F,2,FALSE()),"")</f>
        <v/>
      </c>
      <c r="E32" s="11" t="str">
        <f aca="false">IFERROR(VLOOKUP($B32,Empleados!$A:$E,4,FALSE()),"")</f>
        <v/>
      </c>
      <c r="F32" s="11" t="str">
        <f aca="false">IFERROR(VLOOKUP($B32,Empleados!$A:$E,5,FALSE()),"")</f>
        <v/>
      </c>
      <c r="G32" s="12"/>
      <c r="H32" s="12"/>
      <c r="I32" s="13" t="n">
        <f aca="false">IF(H32-G32&lt;0,H32-G32+24,H32-G32)</f>
        <v>0</v>
      </c>
      <c r="J32" s="14" t="n">
        <f aca="false">(HOUR(I32)*60+(MINUTE(I32)))</f>
        <v>0</v>
      </c>
      <c r="K32" s="15" t="n">
        <f aca="false">J32/60</f>
        <v>0</v>
      </c>
      <c r="L32" s="16" t="n">
        <f aca="false">IFERROR(IF(K32&gt;8,HOUR(H32-G32)-8,0),"")</f>
        <v>0</v>
      </c>
      <c r="M32" s="16" t="n">
        <f aca="false">IFERROR(IF(K32&gt;8,MINUTE(H32-G32),0),"")</f>
        <v>0</v>
      </c>
    </row>
    <row r="33" customFormat="false" ht="15" hidden="false" customHeight="false" outlineLevel="0" collapsed="false">
      <c r="A33" s="9"/>
      <c r="B33" s="10"/>
      <c r="C33" s="11" t="str">
        <f aca="false">IFERROR(VLOOKUP(B33,Empleados!A:E,2,FALSE()),"")</f>
        <v/>
      </c>
      <c r="D33" s="11" t="str">
        <f aca="false">IFERROR(VLOOKUP(C33,Empleados!B:F,2,FALSE()),"")</f>
        <v/>
      </c>
      <c r="E33" s="11" t="str">
        <f aca="false">IFERROR(VLOOKUP($B33,Empleados!$A:$E,4,FALSE()),"")</f>
        <v/>
      </c>
      <c r="F33" s="11" t="str">
        <f aca="false">IFERROR(VLOOKUP($B33,Empleados!$A:$E,5,FALSE()),"")</f>
        <v/>
      </c>
      <c r="G33" s="12"/>
      <c r="H33" s="12"/>
      <c r="I33" s="13" t="n">
        <f aca="false">IF(H33-G33&lt;0,H33-G33+24,H33-G33)</f>
        <v>0</v>
      </c>
      <c r="J33" s="14" t="n">
        <f aca="false">(HOUR(I33)*60+(MINUTE(I33)))</f>
        <v>0</v>
      </c>
      <c r="K33" s="15" t="n">
        <f aca="false">J33/60</f>
        <v>0</v>
      </c>
      <c r="L33" s="16" t="n">
        <f aca="false">IFERROR(IF(K33&gt;8,HOUR(H33-G33)-8,0),"")</f>
        <v>0</v>
      </c>
      <c r="M33" s="16" t="n">
        <f aca="false">IFERROR(IF(K33&gt;8,MINUTE(H33-G33),0),"")</f>
        <v>0</v>
      </c>
    </row>
    <row r="34" customFormat="false" ht="15" hidden="false" customHeight="false" outlineLevel="0" collapsed="false">
      <c r="A34" s="9"/>
      <c r="B34" s="10"/>
      <c r="C34" s="11" t="str">
        <f aca="false">IFERROR(VLOOKUP(B34,Empleados!A:E,2,FALSE()),"")</f>
        <v/>
      </c>
      <c r="D34" s="11" t="str">
        <f aca="false">IFERROR(VLOOKUP(C34,Empleados!B:F,2,FALSE()),"")</f>
        <v/>
      </c>
      <c r="E34" s="11" t="str">
        <f aca="false">IFERROR(VLOOKUP($B34,Empleados!$A:$E,4,FALSE()),"")</f>
        <v/>
      </c>
      <c r="F34" s="11" t="str">
        <f aca="false">IFERROR(VLOOKUP($B34,Empleados!$A:$E,5,FALSE()),"")</f>
        <v/>
      </c>
      <c r="G34" s="12"/>
      <c r="H34" s="12"/>
      <c r="I34" s="13" t="n">
        <f aca="false">IF(H34-G34&lt;0,H34-G34+24,H34-G34)</f>
        <v>0</v>
      </c>
      <c r="J34" s="14" t="n">
        <f aca="false">(HOUR(I34)*60+(MINUTE(I34)))</f>
        <v>0</v>
      </c>
      <c r="K34" s="15" t="n">
        <f aca="false">J34/60</f>
        <v>0</v>
      </c>
      <c r="L34" s="16" t="n">
        <f aca="false">IFERROR(IF(K34&gt;8,HOUR(H34-G34)-8,0),"")</f>
        <v>0</v>
      </c>
      <c r="M34" s="16" t="n">
        <f aca="false">IFERROR(IF(K34&gt;8,MINUTE(H34-G34),0),"")</f>
        <v>0</v>
      </c>
    </row>
    <row r="35" customFormat="false" ht="15" hidden="false" customHeight="false" outlineLevel="0" collapsed="false">
      <c r="A35" s="9"/>
      <c r="B35" s="10"/>
      <c r="C35" s="11" t="str">
        <f aca="false">IFERROR(VLOOKUP(B35,Empleados!A:E,2,FALSE()),"")</f>
        <v/>
      </c>
      <c r="D35" s="11" t="str">
        <f aca="false">IFERROR(VLOOKUP(C35,Empleados!B:F,2,FALSE()),"")</f>
        <v/>
      </c>
      <c r="E35" s="11" t="str">
        <f aca="false">IFERROR(VLOOKUP($B35,Empleados!$A:$E,4,FALSE()),"")</f>
        <v/>
      </c>
      <c r="F35" s="11" t="str">
        <f aca="false">IFERROR(VLOOKUP($B35,Empleados!$A:$E,5,FALSE()),"")</f>
        <v/>
      </c>
      <c r="G35" s="12"/>
      <c r="H35" s="12"/>
      <c r="I35" s="13" t="n">
        <f aca="false">IF(H35-G35&lt;0,H35-G35+24,H35-G35)</f>
        <v>0</v>
      </c>
      <c r="J35" s="14" t="n">
        <f aca="false">(HOUR(I35)*60+(MINUTE(I35)))</f>
        <v>0</v>
      </c>
      <c r="K35" s="15" t="n">
        <f aca="false">J35/60</f>
        <v>0</v>
      </c>
      <c r="L35" s="16" t="n">
        <f aca="false">IFERROR(IF(K35&gt;8,HOUR(H35-G35)-8,0),"")</f>
        <v>0</v>
      </c>
      <c r="M35" s="16" t="n">
        <f aca="false">IFERROR(IF(K35&gt;8,MINUTE(H35-G35),0),"")</f>
        <v>0</v>
      </c>
    </row>
    <row r="36" customFormat="false" ht="15" hidden="false" customHeight="false" outlineLevel="0" collapsed="false">
      <c r="A36" s="9"/>
      <c r="B36" s="10"/>
      <c r="C36" s="11" t="str">
        <f aca="false">IFERROR(VLOOKUP(B36,Empleados!A:E,2,FALSE()),"")</f>
        <v/>
      </c>
      <c r="D36" s="11" t="str">
        <f aca="false">IFERROR(VLOOKUP(C36,Empleados!B:F,2,FALSE()),"")</f>
        <v/>
      </c>
      <c r="E36" s="11" t="str">
        <f aca="false">IFERROR(VLOOKUP($B36,Empleados!$A:$E,4,FALSE()),"")</f>
        <v/>
      </c>
      <c r="F36" s="11" t="str">
        <f aca="false">IFERROR(VLOOKUP($B36,Empleados!$A:$E,5,FALSE()),"")</f>
        <v/>
      </c>
      <c r="G36" s="12"/>
      <c r="H36" s="12"/>
      <c r="I36" s="13" t="n">
        <f aca="false">IF(H36-G36&lt;0,H36-G36+24,H36-G36)</f>
        <v>0</v>
      </c>
      <c r="J36" s="14" t="n">
        <f aca="false">(HOUR(I36)*60+(MINUTE(I36)))</f>
        <v>0</v>
      </c>
      <c r="K36" s="15" t="n">
        <f aca="false">J36/60</f>
        <v>0</v>
      </c>
      <c r="L36" s="16" t="n">
        <f aca="false">IFERROR(IF(K36&gt;8,HOUR(H36-G36)-8,0),"")</f>
        <v>0</v>
      </c>
      <c r="M36" s="16" t="n">
        <f aca="false">IFERROR(IF(K36&gt;8,MINUTE(H36-G36),0),"")</f>
        <v>0</v>
      </c>
    </row>
    <row r="37" customFormat="false" ht="15" hidden="false" customHeight="false" outlineLevel="0" collapsed="false">
      <c r="A37" s="9"/>
      <c r="B37" s="10"/>
      <c r="C37" s="11" t="str">
        <f aca="false">IFERROR(VLOOKUP(B37,Empleados!A:E,2,FALSE()),"")</f>
        <v/>
      </c>
      <c r="D37" s="11" t="str">
        <f aca="false">IFERROR(VLOOKUP(C37,Empleados!B:F,2,FALSE()),"")</f>
        <v/>
      </c>
      <c r="E37" s="11" t="str">
        <f aca="false">IFERROR(VLOOKUP($B37,Empleados!$A:$E,4,FALSE()),"")</f>
        <v/>
      </c>
      <c r="F37" s="11" t="str">
        <f aca="false">IFERROR(VLOOKUP($B37,Empleados!$A:$E,5,FALSE()),"")</f>
        <v/>
      </c>
      <c r="G37" s="12"/>
      <c r="H37" s="12"/>
      <c r="I37" s="13" t="n">
        <f aca="false">IF(H37-G37&lt;0,H37-G37+24,H37-G37)</f>
        <v>0</v>
      </c>
      <c r="J37" s="14" t="n">
        <f aca="false">(HOUR(I37)*60+(MINUTE(I37)))</f>
        <v>0</v>
      </c>
      <c r="K37" s="15" t="n">
        <f aca="false">J37/60</f>
        <v>0</v>
      </c>
      <c r="L37" s="16" t="n">
        <f aca="false">IFERROR(IF(K37&gt;8,HOUR(H37-G37)-8,0),"")</f>
        <v>0</v>
      </c>
      <c r="M37" s="16" t="n">
        <f aca="false">IFERROR(IF(K37&gt;8,MINUTE(H37-G37),0),"")</f>
        <v>0</v>
      </c>
    </row>
    <row r="38" customFormat="false" ht="15" hidden="false" customHeight="false" outlineLevel="0" collapsed="false">
      <c r="A38" s="9"/>
      <c r="B38" s="10"/>
      <c r="C38" s="11" t="str">
        <f aca="false">IFERROR(VLOOKUP(B38,Empleados!A:E,2,FALSE()),"")</f>
        <v/>
      </c>
      <c r="D38" s="11" t="str">
        <f aca="false">IFERROR(VLOOKUP(C38,Empleados!B:F,2,FALSE()),"")</f>
        <v/>
      </c>
      <c r="E38" s="11" t="str">
        <f aca="false">IFERROR(VLOOKUP($B38,Empleados!$A:$E,4,FALSE()),"")</f>
        <v/>
      </c>
      <c r="F38" s="11" t="str">
        <f aca="false">IFERROR(VLOOKUP($B38,Empleados!$A:$E,5,FALSE()),"")</f>
        <v/>
      </c>
      <c r="G38" s="12"/>
      <c r="H38" s="12"/>
      <c r="I38" s="13" t="n">
        <f aca="false">IF(H38-G38&lt;0,H38-G38+24,H38-G38)</f>
        <v>0</v>
      </c>
      <c r="J38" s="14" t="n">
        <f aca="false">(HOUR(I38)*60+(MINUTE(I38)))</f>
        <v>0</v>
      </c>
      <c r="K38" s="15" t="n">
        <f aca="false">J38/60</f>
        <v>0</v>
      </c>
      <c r="L38" s="16" t="n">
        <f aca="false">IFERROR(IF(K38&gt;8,HOUR(H38-G38)-8,0),"")</f>
        <v>0</v>
      </c>
      <c r="M38" s="16" t="n">
        <f aca="false">IFERROR(IF(K38&gt;8,MINUTE(H38-G38),0),"")</f>
        <v>0</v>
      </c>
    </row>
    <row r="39" customFormat="false" ht="15" hidden="false" customHeight="false" outlineLevel="0" collapsed="false">
      <c r="A39" s="9"/>
      <c r="B39" s="10"/>
      <c r="C39" s="11" t="str">
        <f aca="false">IFERROR(VLOOKUP(B39,Empleados!A:E,2,FALSE()),"")</f>
        <v/>
      </c>
      <c r="D39" s="11" t="str">
        <f aca="false">IFERROR(VLOOKUP(C39,Empleados!B:F,2,FALSE()),"")</f>
        <v/>
      </c>
      <c r="E39" s="11" t="str">
        <f aca="false">IFERROR(VLOOKUP($B39,Empleados!$A:$E,4,FALSE()),"")</f>
        <v/>
      </c>
      <c r="F39" s="11" t="str">
        <f aca="false">IFERROR(VLOOKUP($B39,Empleados!$A:$E,5,FALSE()),"")</f>
        <v/>
      </c>
      <c r="G39" s="12"/>
      <c r="H39" s="12"/>
      <c r="I39" s="13" t="n">
        <f aca="false">IF(H39-G39&lt;0,H39-G39+24,H39-G39)</f>
        <v>0</v>
      </c>
      <c r="J39" s="14" t="n">
        <f aca="false">(HOUR(I39)*60+(MINUTE(I39)))</f>
        <v>0</v>
      </c>
      <c r="K39" s="15" t="n">
        <f aca="false">J39/60</f>
        <v>0</v>
      </c>
      <c r="L39" s="16" t="n">
        <f aca="false">IFERROR(IF(K39&gt;8,HOUR(H39-G39)-8,0),"")</f>
        <v>0</v>
      </c>
      <c r="M39" s="16" t="n">
        <f aca="false">IFERROR(IF(K39&gt;8,MINUTE(H39-G39),0),"")</f>
        <v>0</v>
      </c>
    </row>
    <row r="40" customFormat="false" ht="15" hidden="false" customHeight="false" outlineLevel="0" collapsed="false">
      <c r="A40" s="9"/>
      <c r="B40" s="10"/>
      <c r="C40" s="11" t="str">
        <f aca="false">IFERROR(VLOOKUP(B40,Empleados!A:E,2,FALSE()),"")</f>
        <v/>
      </c>
      <c r="D40" s="11" t="str">
        <f aca="false">IFERROR(VLOOKUP(C40,Empleados!B:F,2,FALSE()),"")</f>
        <v/>
      </c>
      <c r="E40" s="11" t="str">
        <f aca="false">IFERROR(VLOOKUP($B40,Empleados!$A:$E,4,FALSE()),"")</f>
        <v/>
      </c>
      <c r="F40" s="11" t="str">
        <f aca="false">IFERROR(VLOOKUP($B40,Empleados!$A:$E,5,FALSE()),"")</f>
        <v/>
      </c>
      <c r="G40" s="12"/>
      <c r="H40" s="12"/>
      <c r="I40" s="13" t="n">
        <f aca="false">IF(H40-G40&lt;0,H40-G40+24,H40-G40)</f>
        <v>0</v>
      </c>
      <c r="J40" s="14" t="n">
        <f aca="false">(HOUR(I40)*60+(MINUTE(I40)))</f>
        <v>0</v>
      </c>
      <c r="K40" s="15" t="n">
        <f aca="false">J40/60</f>
        <v>0</v>
      </c>
      <c r="L40" s="16" t="n">
        <f aca="false">IFERROR(IF(K40&gt;8,HOUR(H40-G40)-8,0),"")</f>
        <v>0</v>
      </c>
      <c r="M40" s="16" t="n">
        <f aca="false">IFERROR(IF(K40&gt;8,MINUTE(H40-G40),0),"")</f>
        <v>0</v>
      </c>
    </row>
    <row r="41" customFormat="false" ht="15" hidden="false" customHeight="false" outlineLevel="0" collapsed="false">
      <c r="A41" s="9"/>
      <c r="B41" s="10"/>
      <c r="C41" s="11" t="str">
        <f aca="false">IFERROR(VLOOKUP(B41,Empleados!A:E,2,FALSE()),"")</f>
        <v/>
      </c>
      <c r="D41" s="11" t="str">
        <f aca="false">IFERROR(VLOOKUP(C41,Empleados!B:F,2,FALSE()),"")</f>
        <v/>
      </c>
      <c r="E41" s="11" t="str">
        <f aca="false">IFERROR(VLOOKUP($B41,Empleados!$A:$E,4,FALSE()),"")</f>
        <v/>
      </c>
      <c r="F41" s="11" t="str">
        <f aca="false">IFERROR(VLOOKUP($B41,Empleados!$A:$E,5,FALSE()),"")</f>
        <v/>
      </c>
      <c r="G41" s="12"/>
      <c r="H41" s="12"/>
      <c r="I41" s="13" t="n">
        <f aca="false">IF(H41-G41&lt;0,H41-G41+24,H41-G41)</f>
        <v>0</v>
      </c>
      <c r="J41" s="14" t="n">
        <f aca="false">(HOUR(I41)*60+(MINUTE(I41)))</f>
        <v>0</v>
      </c>
      <c r="K41" s="15" t="n">
        <f aca="false">J41/60</f>
        <v>0</v>
      </c>
      <c r="L41" s="16" t="n">
        <f aca="false">IFERROR(IF(K41&gt;8,HOUR(H41-G41)-8,0),"")</f>
        <v>0</v>
      </c>
      <c r="M41" s="16" t="n">
        <f aca="false">IFERROR(IF(K41&gt;8,MINUTE(H41-G41),0),"")</f>
        <v>0</v>
      </c>
    </row>
    <row r="42" customFormat="false" ht="15" hidden="false" customHeight="false" outlineLevel="0" collapsed="false">
      <c r="A42" s="9"/>
      <c r="B42" s="10"/>
      <c r="C42" s="11" t="str">
        <f aca="false">IFERROR(VLOOKUP(B42,Empleados!A:E,2,FALSE()),"")</f>
        <v/>
      </c>
      <c r="D42" s="11" t="str">
        <f aca="false">IFERROR(VLOOKUP(C42,Empleados!B:F,2,FALSE()),"")</f>
        <v/>
      </c>
      <c r="E42" s="11" t="str">
        <f aca="false">IFERROR(VLOOKUP($B42,Empleados!$A:$E,4,FALSE()),"")</f>
        <v/>
      </c>
      <c r="F42" s="11" t="str">
        <f aca="false">IFERROR(VLOOKUP($B42,Empleados!$A:$E,5,FALSE()),"")</f>
        <v/>
      </c>
      <c r="G42" s="12"/>
      <c r="H42" s="12"/>
      <c r="I42" s="13" t="n">
        <f aca="false">IF(H42-G42&lt;0,H42-G42+24,H42-G42)</f>
        <v>0</v>
      </c>
      <c r="J42" s="14" t="n">
        <f aca="false">(HOUR(I42)*60+(MINUTE(I42)))</f>
        <v>0</v>
      </c>
      <c r="K42" s="15" t="n">
        <f aca="false">J42/60</f>
        <v>0</v>
      </c>
      <c r="L42" s="16" t="n">
        <f aca="false">IFERROR(IF(K42&gt;8,HOUR(H42-G42)-8,0),"")</f>
        <v>0</v>
      </c>
      <c r="M42" s="16" t="n">
        <f aca="false">IFERROR(IF(K42&gt;8,MINUTE(H42-G42),0),"")</f>
        <v>0</v>
      </c>
    </row>
    <row r="43" customFormat="false" ht="15" hidden="false" customHeight="false" outlineLevel="0" collapsed="false">
      <c r="A43" s="9"/>
      <c r="B43" s="10"/>
      <c r="C43" s="11" t="str">
        <f aca="false">IFERROR(VLOOKUP(B43,Empleados!A:E,2,FALSE()),"")</f>
        <v/>
      </c>
      <c r="D43" s="11" t="str">
        <f aca="false">IFERROR(VLOOKUP(C43,Empleados!B:F,2,FALSE()),"")</f>
        <v/>
      </c>
      <c r="E43" s="11" t="str">
        <f aca="false">IFERROR(VLOOKUP($B43,Empleados!$A:$E,4,FALSE()),"")</f>
        <v/>
      </c>
      <c r="F43" s="11" t="str">
        <f aca="false">IFERROR(VLOOKUP($B43,Empleados!$A:$E,5,FALSE()),"")</f>
        <v/>
      </c>
      <c r="G43" s="12"/>
      <c r="H43" s="12"/>
      <c r="I43" s="13" t="n">
        <f aca="false">IF(H43-G43&lt;0,H43-G43+24,H43-G43)</f>
        <v>0</v>
      </c>
      <c r="J43" s="14" t="n">
        <f aca="false">(HOUR(I43)*60+(MINUTE(I43)))</f>
        <v>0</v>
      </c>
      <c r="K43" s="15" t="n">
        <f aca="false">J43/60</f>
        <v>0</v>
      </c>
      <c r="L43" s="16" t="n">
        <f aca="false">IFERROR(IF(K43&gt;8,HOUR(H43-G43)-8,0),"")</f>
        <v>0</v>
      </c>
      <c r="M43" s="16" t="n">
        <f aca="false">IFERROR(IF(K43&gt;8,MINUTE(H43-G43),0),"")</f>
        <v>0</v>
      </c>
    </row>
    <row r="44" customFormat="false" ht="15" hidden="false" customHeight="false" outlineLevel="0" collapsed="false">
      <c r="A44" s="9"/>
      <c r="B44" s="10"/>
      <c r="C44" s="11" t="str">
        <f aca="false">IFERROR(VLOOKUP(B44,Empleados!A:E,2,FALSE()),"")</f>
        <v/>
      </c>
      <c r="D44" s="11" t="str">
        <f aca="false">IFERROR(VLOOKUP(C44,Empleados!B:F,2,FALSE()),"")</f>
        <v/>
      </c>
      <c r="E44" s="11" t="str">
        <f aca="false">IFERROR(VLOOKUP($B44,Empleados!$A:$E,4,FALSE()),"")</f>
        <v/>
      </c>
      <c r="F44" s="11" t="str">
        <f aca="false">IFERROR(VLOOKUP($B44,Empleados!$A:$E,5,FALSE()),"")</f>
        <v/>
      </c>
      <c r="G44" s="12"/>
      <c r="H44" s="12"/>
      <c r="I44" s="13" t="n">
        <f aca="false">IF(H44-G44&lt;0,H44-G44+24,H44-G44)</f>
        <v>0</v>
      </c>
      <c r="J44" s="14" t="n">
        <f aca="false">(HOUR(I44)*60+(MINUTE(I44)))</f>
        <v>0</v>
      </c>
      <c r="K44" s="15" t="n">
        <f aca="false">J44/60</f>
        <v>0</v>
      </c>
      <c r="L44" s="16" t="n">
        <f aca="false">IFERROR(IF(K44&gt;8,HOUR(H44-G44)-8,0),"")</f>
        <v>0</v>
      </c>
      <c r="M44" s="16" t="n">
        <f aca="false">IFERROR(IF(K44&gt;8,MINUTE(H44-G44),0),"")</f>
        <v>0</v>
      </c>
    </row>
    <row r="45" customFormat="false" ht="15" hidden="false" customHeight="false" outlineLevel="0" collapsed="false">
      <c r="A45" s="9"/>
      <c r="B45" s="10"/>
      <c r="C45" s="11" t="str">
        <f aca="false">IFERROR(VLOOKUP(B45,Empleados!A:E,2,FALSE()),"")</f>
        <v/>
      </c>
      <c r="D45" s="11" t="str">
        <f aca="false">IFERROR(VLOOKUP(C45,Empleados!B:F,2,FALSE()),"")</f>
        <v/>
      </c>
      <c r="E45" s="11" t="str">
        <f aca="false">IFERROR(VLOOKUP($B45,Empleados!$A:$E,4,FALSE()),"")</f>
        <v/>
      </c>
      <c r="F45" s="11" t="str">
        <f aca="false">IFERROR(VLOOKUP($B45,Empleados!$A:$E,5,FALSE()),"")</f>
        <v/>
      </c>
      <c r="G45" s="12"/>
      <c r="H45" s="12"/>
      <c r="I45" s="13" t="n">
        <f aca="false">IF(H45-G45&lt;0,H45-G45+24,H45-G45)</f>
        <v>0</v>
      </c>
      <c r="J45" s="14" t="n">
        <f aca="false">(HOUR(I45)*60+(MINUTE(I45)))</f>
        <v>0</v>
      </c>
      <c r="K45" s="15" t="n">
        <f aca="false">J45/60</f>
        <v>0</v>
      </c>
      <c r="L45" s="16" t="n">
        <f aca="false">IFERROR(IF(K45&gt;8,HOUR(H45-G45)-8,0),"")</f>
        <v>0</v>
      </c>
      <c r="M45" s="16" t="n">
        <f aca="false">IFERROR(IF(K45&gt;8,MINUTE(H45-G45),0),"")</f>
        <v>0</v>
      </c>
    </row>
    <row r="46" customFormat="false" ht="15" hidden="false" customHeight="false" outlineLevel="0" collapsed="false">
      <c r="A46" s="9"/>
      <c r="B46" s="10"/>
      <c r="C46" s="11" t="str">
        <f aca="false">IFERROR(VLOOKUP(B46,Empleados!A:E,2,FALSE()),"")</f>
        <v/>
      </c>
      <c r="D46" s="11" t="str">
        <f aca="false">IFERROR(VLOOKUP(C46,Empleados!B:F,2,FALSE()),"")</f>
        <v/>
      </c>
      <c r="E46" s="11" t="str">
        <f aca="false">IFERROR(VLOOKUP($B46,Empleados!$A:$E,4,FALSE()),"")</f>
        <v/>
      </c>
      <c r="F46" s="11" t="str">
        <f aca="false">IFERROR(VLOOKUP($B46,Empleados!$A:$E,5,FALSE()),"")</f>
        <v/>
      </c>
      <c r="G46" s="12"/>
      <c r="H46" s="12"/>
      <c r="I46" s="13" t="n">
        <f aca="false">IF(H46-G46&lt;0,H46-G46+24,H46-G46)</f>
        <v>0</v>
      </c>
      <c r="J46" s="14" t="n">
        <f aca="false">(HOUR(I46)*60+(MINUTE(I46)))</f>
        <v>0</v>
      </c>
      <c r="K46" s="15" t="n">
        <f aca="false">J46/60</f>
        <v>0</v>
      </c>
      <c r="L46" s="16" t="n">
        <f aca="false">IFERROR(IF(K46&gt;8,HOUR(H46-G46)-8,0),"")</f>
        <v>0</v>
      </c>
      <c r="M46" s="16" t="n">
        <f aca="false">IFERROR(IF(K46&gt;8,MINUTE(H46-G46),0),"")</f>
        <v>0</v>
      </c>
    </row>
    <row r="47" customFormat="false" ht="15" hidden="false" customHeight="false" outlineLevel="0" collapsed="false">
      <c r="A47" s="9"/>
      <c r="B47" s="10"/>
      <c r="C47" s="11" t="str">
        <f aca="false">IFERROR(VLOOKUP(B47,Empleados!A:E,2,FALSE()),"")</f>
        <v/>
      </c>
      <c r="D47" s="11" t="str">
        <f aca="false">IFERROR(VLOOKUP(C47,Empleados!B:F,2,FALSE()),"")</f>
        <v/>
      </c>
      <c r="E47" s="11" t="str">
        <f aca="false">IFERROR(VLOOKUP($B47,Empleados!$A:$E,4,FALSE()),"")</f>
        <v/>
      </c>
      <c r="F47" s="11" t="str">
        <f aca="false">IFERROR(VLOOKUP($B47,Empleados!$A:$E,5,FALSE()),"")</f>
        <v/>
      </c>
      <c r="G47" s="12"/>
      <c r="H47" s="12"/>
      <c r="I47" s="13" t="n">
        <f aca="false">IF(H47-G47&lt;0,H47-G47+24,H47-G47)</f>
        <v>0</v>
      </c>
      <c r="J47" s="14" t="n">
        <f aca="false">(HOUR(I47)*60+(MINUTE(I47)))</f>
        <v>0</v>
      </c>
      <c r="K47" s="15" t="n">
        <f aca="false">J47/60</f>
        <v>0</v>
      </c>
      <c r="L47" s="16" t="n">
        <f aca="false">IFERROR(IF(K47&gt;8,HOUR(H47-G47)-8,0),"")</f>
        <v>0</v>
      </c>
      <c r="M47" s="16" t="n">
        <f aca="false">IFERROR(IF(K47&gt;8,MINUTE(H47-G47),0),"")</f>
        <v>0</v>
      </c>
    </row>
    <row r="48" customFormat="false" ht="15" hidden="false" customHeight="false" outlineLevel="0" collapsed="false">
      <c r="A48" s="9"/>
      <c r="B48" s="10"/>
      <c r="C48" s="11" t="str">
        <f aca="false">IFERROR(VLOOKUP(B48,Empleados!A:E,2,FALSE()),"")</f>
        <v/>
      </c>
      <c r="D48" s="11" t="str">
        <f aca="false">IFERROR(VLOOKUP(C48,Empleados!B:F,2,FALSE()),"")</f>
        <v/>
      </c>
      <c r="E48" s="11" t="str">
        <f aca="false">IFERROR(VLOOKUP($B48,Empleados!$A:$E,4,FALSE()),"")</f>
        <v/>
      </c>
      <c r="F48" s="11" t="str">
        <f aca="false">IFERROR(VLOOKUP($B48,Empleados!$A:$E,5,FALSE()),"")</f>
        <v/>
      </c>
      <c r="G48" s="12"/>
      <c r="H48" s="12"/>
      <c r="I48" s="13" t="n">
        <f aca="false">IF(H48-G48&lt;0,H48-G48+24,H48-G48)</f>
        <v>0</v>
      </c>
      <c r="J48" s="14" t="n">
        <f aca="false">(HOUR(I48)*60+(MINUTE(I48)))</f>
        <v>0</v>
      </c>
      <c r="K48" s="15" t="n">
        <f aca="false">J48/60</f>
        <v>0</v>
      </c>
      <c r="L48" s="16" t="n">
        <f aca="false">IFERROR(IF(K48&gt;8,HOUR(H48-G48)-8,0),"")</f>
        <v>0</v>
      </c>
      <c r="M48" s="16" t="n">
        <f aca="false">IFERROR(IF(K48&gt;8,MINUTE(H48-G48),0),"")</f>
        <v>0</v>
      </c>
    </row>
    <row r="49" customFormat="false" ht="15" hidden="false" customHeight="false" outlineLevel="0" collapsed="false">
      <c r="A49" s="9"/>
      <c r="B49" s="10"/>
      <c r="C49" s="11" t="str">
        <f aca="false">IFERROR(VLOOKUP(B49,Empleados!A:E,2,FALSE()),"")</f>
        <v/>
      </c>
      <c r="D49" s="11" t="str">
        <f aca="false">IFERROR(VLOOKUP(C49,Empleados!B:F,2,FALSE()),"")</f>
        <v/>
      </c>
      <c r="E49" s="11" t="str">
        <f aca="false">IFERROR(VLOOKUP($B49,Empleados!$A:$E,4,FALSE()),"")</f>
        <v/>
      </c>
      <c r="F49" s="11" t="str">
        <f aca="false">IFERROR(VLOOKUP($B49,Empleados!$A:$E,5,FALSE()),"")</f>
        <v/>
      </c>
      <c r="G49" s="12"/>
      <c r="H49" s="12"/>
      <c r="I49" s="13" t="n">
        <f aca="false">IF(H49-G49&lt;0,H49-G49+24,H49-G49)</f>
        <v>0</v>
      </c>
      <c r="J49" s="14" t="n">
        <f aca="false">(HOUR(I49)*60+(MINUTE(I49)))</f>
        <v>0</v>
      </c>
      <c r="K49" s="15" t="n">
        <f aca="false">J49/60</f>
        <v>0</v>
      </c>
      <c r="L49" s="16" t="n">
        <f aca="false">IFERROR(IF(K49&gt;8,HOUR(H49-G49)-8,0),"")</f>
        <v>0</v>
      </c>
      <c r="M49" s="16" t="n">
        <f aca="false">IFERROR(IF(K49&gt;8,MINUTE(H49-G49),0),"")</f>
        <v>0</v>
      </c>
    </row>
    <row r="50" customFormat="false" ht="15" hidden="false" customHeight="false" outlineLevel="0" collapsed="false">
      <c r="A50" s="9"/>
      <c r="B50" s="10"/>
      <c r="C50" s="11" t="str">
        <f aca="false">IFERROR(VLOOKUP(B50,Empleados!A:E,2,FALSE()),"")</f>
        <v/>
      </c>
      <c r="D50" s="11" t="str">
        <f aca="false">IFERROR(VLOOKUP(C50,Empleados!B:F,2,FALSE()),"")</f>
        <v/>
      </c>
      <c r="E50" s="11" t="str">
        <f aca="false">IFERROR(VLOOKUP($B50,Empleados!$A:$E,4,FALSE()),"")</f>
        <v/>
      </c>
      <c r="F50" s="11" t="str">
        <f aca="false">IFERROR(VLOOKUP($B50,Empleados!$A:$E,5,FALSE()),"")</f>
        <v/>
      </c>
      <c r="G50" s="12"/>
      <c r="H50" s="12"/>
      <c r="I50" s="13" t="n">
        <f aca="false">IF(H50-G50&lt;0,H50-G50+24,H50-G50)</f>
        <v>0</v>
      </c>
      <c r="J50" s="14" t="n">
        <f aca="false">(HOUR(I50)*60+(MINUTE(I50)))</f>
        <v>0</v>
      </c>
      <c r="K50" s="15" t="n">
        <f aca="false">J50/60</f>
        <v>0</v>
      </c>
      <c r="L50" s="16" t="n">
        <f aca="false">IFERROR(IF(K50&gt;8,HOUR(H50-G50)-8,0),"")</f>
        <v>0</v>
      </c>
      <c r="M50" s="16" t="n">
        <f aca="false">IFERROR(IF(K50&gt;8,MINUTE(H50-G50),0),"")</f>
        <v>0</v>
      </c>
    </row>
    <row r="51" customFormat="false" ht="15" hidden="false" customHeight="false" outlineLevel="0" collapsed="false">
      <c r="A51" s="9"/>
      <c r="B51" s="10"/>
      <c r="C51" s="11" t="str">
        <f aca="false">IFERROR(VLOOKUP(B51,Empleados!A:E,2,FALSE()),"")</f>
        <v/>
      </c>
      <c r="D51" s="11" t="str">
        <f aca="false">IFERROR(VLOOKUP(C51,Empleados!B:F,2,FALSE()),"")</f>
        <v/>
      </c>
      <c r="E51" s="11" t="str">
        <f aca="false">IFERROR(VLOOKUP($B51,Empleados!$A:$E,4,FALSE()),"")</f>
        <v/>
      </c>
      <c r="F51" s="11" t="str">
        <f aca="false">IFERROR(VLOOKUP($B51,Empleados!$A:$E,5,FALSE()),"")</f>
        <v/>
      </c>
      <c r="G51" s="12"/>
      <c r="H51" s="12"/>
      <c r="I51" s="13" t="n">
        <f aca="false">IF(H51-G51&lt;0,H51-G51+24,H51-G51)</f>
        <v>0</v>
      </c>
      <c r="J51" s="14" t="n">
        <f aca="false">(HOUR(I51)*60+(MINUTE(I51)))</f>
        <v>0</v>
      </c>
      <c r="K51" s="15" t="n">
        <f aca="false">J51/60</f>
        <v>0</v>
      </c>
      <c r="L51" s="16" t="n">
        <f aca="false">IFERROR(IF(K51&gt;8,HOUR(H51-G51)-8,0),"")</f>
        <v>0</v>
      </c>
      <c r="M51" s="16" t="n">
        <f aca="false">IFERROR(IF(K51&gt;8,MINUTE(H51-G51),0),"")</f>
        <v>0</v>
      </c>
    </row>
    <row r="52" customFormat="false" ht="15" hidden="false" customHeight="false" outlineLevel="0" collapsed="false">
      <c r="A52" s="9"/>
      <c r="B52" s="10"/>
      <c r="C52" s="11" t="str">
        <f aca="false">IFERROR(VLOOKUP(B52,Empleados!A:E,2,FALSE()),"")</f>
        <v/>
      </c>
      <c r="D52" s="11" t="str">
        <f aca="false">IFERROR(VLOOKUP(C52,Empleados!B:F,2,FALSE()),"")</f>
        <v/>
      </c>
      <c r="E52" s="11" t="str">
        <f aca="false">IFERROR(VLOOKUP($B52,Empleados!$A:$E,4,FALSE()),"")</f>
        <v/>
      </c>
      <c r="F52" s="11" t="str">
        <f aca="false">IFERROR(VLOOKUP($B52,Empleados!$A:$E,5,FALSE()),"")</f>
        <v/>
      </c>
      <c r="G52" s="12"/>
      <c r="H52" s="12"/>
      <c r="I52" s="13" t="n">
        <f aca="false">IF(H52-G52&lt;0,H52-G52+24,H52-G52)</f>
        <v>0</v>
      </c>
      <c r="J52" s="14" t="n">
        <f aca="false">(HOUR(I52)*60+(MINUTE(I52)))</f>
        <v>0</v>
      </c>
      <c r="K52" s="15" t="n">
        <f aca="false">J52/60</f>
        <v>0</v>
      </c>
      <c r="L52" s="16" t="n">
        <f aca="false">IFERROR(IF(K52&gt;8,HOUR(H52-G52)-8,0),"")</f>
        <v>0</v>
      </c>
      <c r="M52" s="16" t="n">
        <f aca="false">IFERROR(IF(K52&gt;8,MINUTE(H52-G52),0),"")</f>
        <v>0</v>
      </c>
    </row>
    <row r="53" customFormat="false" ht="15" hidden="false" customHeight="false" outlineLevel="0" collapsed="false">
      <c r="A53" s="9"/>
      <c r="B53" s="10"/>
      <c r="C53" s="11" t="str">
        <f aca="false">IFERROR(VLOOKUP(B53,Empleados!A:E,2,FALSE()),"")</f>
        <v/>
      </c>
      <c r="D53" s="11" t="str">
        <f aca="false">IFERROR(VLOOKUP(C53,Empleados!B:F,2,FALSE()),"")</f>
        <v/>
      </c>
      <c r="E53" s="11" t="str">
        <f aca="false">IFERROR(VLOOKUP($B53,Empleados!$A:$E,4,FALSE()),"")</f>
        <v/>
      </c>
      <c r="F53" s="11" t="str">
        <f aca="false">IFERROR(VLOOKUP($B53,Empleados!$A:$E,5,FALSE()),"")</f>
        <v/>
      </c>
      <c r="G53" s="12"/>
      <c r="H53" s="12"/>
      <c r="I53" s="13" t="n">
        <f aca="false">IF(H53-G53&lt;0,H53-G53+24,H53-G53)</f>
        <v>0</v>
      </c>
      <c r="J53" s="14" t="n">
        <f aca="false">(HOUR(I53)*60+(MINUTE(I53)))</f>
        <v>0</v>
      </c>
      <c r="K53" s="15" t="n">
        <f aca="false">J53/60</f>
        <v>0</v>
      </c>
      <c r="L53" s="16" t="n">
        <f aca="false">IFERROR(IF(K53&gt;8,HOUR(H53-G53)-8,0),"")</f>
        <v>0</v>
      </c>
      <c r="M53" s="16" t="n">
        <f aca="false">IFERROR(IF(K53&gt;8,MINUTE(H53-G53),0),"")</f>
        <v>0</v>
      </c>
    </row>
    <row r="54" customFormat="false" ht="15" hidden="false" customHeight="false" outlineLevel="0" collapsed="false">
      <c r="A54" s="9"/>
      <c r="B54" s="10"/>
      <c r="C54" s="11" t="str">
        <f aca="false">IFERROR(VLOOKUP(B54,Empleados!A:E,2,FALSE()),"")</f>
        <v/>
      </c>
      <c r="D54" s="11" t="str">
        <f aca="false">IFERROR(VLOOKUP(C54,Empleados!B:F,2,FALSE()),"")</f>
        <v/>
      </c>
      <c r="E54" s="11" t="str">
        <f aca="false">IFERROR(VLOOKUP($B54,Empleados!$A:$E,4,FALSE()),"")</f>
        <v/>
      </c>
      <c r="F54" s="11" t="str">
        <f aca="false">IFERROR(VLOOKUP($B54,Empleados!$A:$E,5,FALSE()),"")</f>
        <v/>
      </c>
      <c r="G54" s="12"/>
      <c r="H54" s="12"/>
      <c r="I54" s="13" t="n">
        <f aca="false">IF(H54-G54&lt;0,H54-G54+24,H54-G54)</f>
        <v>0</v>
      </c>
      <c r="J54" s="14" t="n">
        <f aca="false">(HOUR(I54)*60+(MINUTE(I54)))</f>
        <v>0</v>
      </c>
      <c r="K54" s="15" t="n">
        <f aca="false">J54/60</f>
        <v>0</v>
      </c>
      <c r="L54" s="16" t="n">
        <f aca="false">IFERROR(IF(K54&gt;8,HOUR(H54-G54)-8,0),"")</f>
        <v>0</v>
      </c>
      <c r="M54" s="16" t="n">
        <f aca="false">IFERROR(IF(K54&gt;8,MINUTE(H54-G54),0),"")</f>
        <v>0</v>
      </c>
    </row>
    <row r="55" customFormat="false" ht="15" hidden="false" customHeight="false" outlineLevel="0" collapsed="false">
      <c r="A55" s="9"/>
      <c r="B55" s="10"/>
      <c r="C55" s="11" t="str">
        <f aca="false">IFERROR(VLOOKUP(B55,Empleados!A:E,2,FALSE()),"")</f>
        <v/>
      </c>
      <c r="D55" s="11" t="str">
        <f aca="false">IFERROR(VLOOKUP(C55,Empleados!B:F,2,FALSE()),"")</f>
        <v/>
      </c>
      <c r="E55" s="11" t="str">
        <f aca="false">IFERROR(VLOOKUP($B55,Empleados!$A:$E,4,FALSE()),"")</f>
        <v/>
      </c>
      <c r="F55" s="11" t="str">
        <f aca="false">IFERROR(VLOOKUP($B55,Empleados!$A:$E,5,FALSE()),"")</f>
        <v/>
      </c>
      <c r="G55" s="12"/>
      <c r="H55" s="12"/>
      <c r="I55" s="13" t="n">
        <f aca="false">IF(H55-G55&lt;0,H55-G55+24,H55-G55)</f>
        <v>0</v>
      </c>
      <c r="J55" s="14" t="n">
        <f aca="false">(HOUR(I55)*60+(MINUTE(I55)))</f>
        <v>0</v>
      </c>
      <c r="K55" s="15" t="n">
        <f aca="false">J55/60</f>
        <v>0</v>
      </c>
      <c r="L55" s="16" t="n">
        <f aca="false">IFERROR(IF(K55&gt;8,HOUR(H55-G55)-8,0),"")</f>
        <v>0</v>
      </c>
      <c r="M55" s="16" t="n">
        <f aca="false">IFERROR(IF(K55&gt;8,MINUTE(H55-G55),0),"")</f>
        <v>0</v>
      </c>
    </row>
    <row r="56" customFormat="false" ht="15" hidden="false" customHeight="false" outlineLevel="0" collapsed="false">
      <c r="A56" s="9"/>
      <c r="B56" s="10"/>
      <c r="C56" s="11" t="str">
        <f aca="false">IFERROR(VLOOKUP(B56,Empleados!A:E,2,FALSE()),"")</f>
        <v/>
      </c>
      <c r="D56" s="11" t="str">
        <f aca="false">IFERROR(VLOOKUP(C56,Empleados!B:F,2,FALSE()),"")</f>
        <v/>
      </c>
      <c r="E56" s="11" t="str">
        <f aca="false">IFERROR(VLOOKUP($B56,Empleados!$A:$E,4,FALSE()),"")</f>
        <v/>
      </c>
      <c r="F56" s="11" t="str">
        <f aca="false">IFERROR(VLOOKUP($B56,Empleados!$A:$E,5,FALSE()),"")</f>
        <v/>
      </c>
      <c r="G56" s="12"/>
      <c r="H56" s="12"/>
      <c r="I56" s="13" t="n">
        <f aca="false">IF(H56-G56&lt;0,H56-G56+24,H56-G56)</f>
        <v>0</v>
      </c>
      <c r="J56" s="14" t="n">
        <f aca="false">(HOUR(I56)*60+(MINUTE(I56)))</f>
        <v>0</v>
      </c>
      <c r="K56" s="15" t="n">
        <f aca="false">J56/60</f>
        <v>0</v>
      </c>
      <c r="L56" s="16" t="n">
        <f aca="false">IFERROR(IF(K56&gt;8,HOUR(H56-G56)-8,0),"")</f>
        <v>0</v>
      </c>
      <c r="M56" s="16" t="n">
        <f aca="false">IFERROR(IF(K56&gt;8,MINUTE(H56-G56),0),"")</f>
        <v>0</v>
      </c>
    </row>
    <row r="57" customFormat="false" ht="15" hidden="false" customHeight="false" outlineLevel="0" collapsed="false">
      <c r="A57" s="9"/>
      <c r="B57" s="10"/>
      <c r="C57" s="11" t="str">
        <f aca="false">IFERROR(VLOOKUP(B57,Empleados!A:E,2,FALSE()),"")</f>
        <v/>
      </c>
      <c r="D57" s="11" t="str">
        <f aca="false">IFERROR(VLOOKUP(C57,Empleados!B:F,2,FALSE()),"")</f>
        <v/>
      </c>
      <c r="E57" s="11" t="str">
        <f aca="false">IFERROR(VLOOKUP($B57,Empleados!$A:$E,4,FALSE()),"")</f>
        <v/>
      </c>
      <c r="F57" s="11" t="str">
        <f aca="false">IFERROR(VLOOKUP($B57,Empleados!$A:$E,5,FALSE()),"")</f>
        <v/>
      </c>
      <c r="G57" s="12"/>
      <c r="H57" s="12"/>
      <c r="I57" s="13" t="n">
        <f aca="false">IF(H57-G57&lt;0,H57-G57+24,H57-G57)</f>
        <v>0</v>
      </c>
      <c r="J57" s="14" t="n">
        <f aca="false">(HOUR(I57)*60+(MINUTE(I57)))</f>
        <v>0</v>
      </c>
      <c r="K57" s="15" t="n">
        <f aca="false">J57/60</f>
        <v>0</v>
      </c>
      <c r="L57" s="16" t="n">
        <f aca="false">IFERROR(IF(K57&gt;8,HOUR(H57-G57)-8,0),"")</f>
        <v>0</v>
      </c>
      <c r="M57" s="16" t="n">
        <f aca="false">IFERROR(IF(K57&gt;8,MINUTE(H57-G57),0),"")</f>
        <v>0</v>
      </c>
    </row>
    <row r="58" customFormat="false" ht="15" hidden="false" customHeight="false" outlineLevel="0" collapsed="false">
      <c r="A58" s="9"/>
      <c r="B58" s="10"/>
      <c r="C58" s="11" t="str">
        <f aca="false">IFERROR(VLOOKUP(B58,Empleados!A:E,2,FALSE()),"")</f>
        <v/>
      </c>
      <c r="D58" s="11" t="str">
        <f aca="false">IFERROR(VLOOKUP(C58,Empleados!B:F,2,FALSE()),"")</f>
        <v/>
      </c>
      <c r="E58" s="11" t="str">
        <f aca="false">IFERROR(VLOOKUP($B58,Empleados!$A:$E,4,FALSE()),"")</f>
        <v/>
      </c>
      <c r="F58" s="11" t="str">
        <f aca="false">IFERROR(VLOOKUP($B58,Empleados!$A:$E,5,FALSE()),"")</f>
        <v/>
      </c>
      <c r="G58" s="12"/>
      <c r="H58" s="12"/>
      <c r="I58" s="13" t="n">
        <f aca="false">IF(H58-G58&lt;0,H58-G58+24,H58-G58)</f>
        <v>0</v>
      </c>
      <c r="J58" s="14" t="n">
        <f aca="false">(HOUR(I58)*60+(MINUTE(I58)))</f>
        <v>0</v>
      </c>
      <c r="K58" s="15" t="n">
        <f aca="false">J58/60</f>
        <v>0</v>
      </c>
      <c r="L58" s="16" t="n">
        <f aca="false">IFERROR(IF(K58&gt;8,HOUR(H58-G58)-8,0),"")</f>
        <v>0</v>
      </c>
      <c r="M58" s="16" t="n">
        <f aca="false">IFERROR(IF(K58&gt;8,MINUTE(H58-G58),0),"")</f>
        <v>0</v>
      </c>
    </row>
    <row r="59" customFormat="false" ht="15" hidden="false" customHeight="false" outlineLevel="0" collapsed="false">
      <c r="A59" s="9"/>
      <c r="B59" s="10"/>
      <c r="C59" s="11" t="str">
        <f aca="false">IFERROR(VLOOKUP(B59,Empleados!A:E,2,FALSE()),"")</f>
        <v/>
      </c>
      <c r="D59" s="11" t="str">
        <f aca="false">IFERROR(VLOOKUP(C59,Empleados!B:F,2,FALSE()),"")</f>
        <v/>
      </c>
      <c r="E59" s="11" t="str">
        <f aca="false">IFERROR(VLOOKUP($B59,Empleados!$A:$E,4,FALSE()),"")</f>
        <v/>
      </c>
      <c r="F59" s="11" t="str">
        <f aca="false">IFERROR(VLOOKUP($B59,Empleados!$A:$E,5,FALSE()),"")</f>
        <v/>
      </c>
      <c r="G59" s="12"/>
      <c r="H59" s="12"/>
      <c r="I59" s="13" t="n">
        <f aca="false">IF(H59-G59&lt;0,H59-G59+24,H59-G59)</f>
        <v>0</v>
      </c>
      <c r="J59" s="14" t="n">
        <f aca="false">(HOUR(I59)*60+(MINUTE(I59)))</f>
        <v>0</v>
      </c>
      <c r="K59" s="15" t="n">
        <f aca="false">J59/60</f>
        <v>0</v>
      </c>
      <c r="L59" s="16" t="n">
        <f aca="false">IFERROR(IF(K59&gt;8,HOUR(H59-G59)-8,0),"")</f>
        <v>0</v>
      </c>
      <c r="M59" s="16" t="n">
        <f aca="false">IFERROR(IF(K59&gt;8,MINUTE(H59-G59),0),"")</f>
        <v>0</v>
      </c>
    </row>
    <row r="60" customFormat="false" ht="15" hidden="false" customHeight="false" outlineLevel="0" collapsed="false">
      <c r="A60" s="9"/>
      <c r="B60" s="10"/>
      <c r="C60" s="11" t="str">
        <f aca="false">IFERROR(VLOOKUP(B60,Empleados!A:E,2,FALSE()),"")</f>
        <v/>
      </c>
      <c r="D60" s="11" t="str">
        <f aca="false">IFERROR(VLOOKUP(C60,Empleados!B:F,2,FALSE()),"")</f>
        <v/>
      </c>
      <c r="E60" s="11" t="str">
        <f aca="false">IFERROR(VLOOKUP($B60,Empleados!$A:$E,4,FALSE()),"")</f>
        <v/>
      </c>
      <c r="F60" s="11" t="str">
        <f aca="false">IFERROR(VLOOKUP($B60,Empleados!$A:$E,5,FALSE()),"")</f>
        <v/>
      </c>
      <c r="G60" s="12"/>
      <c r="H60" s="12"/>
      <c r="I60" s="13" t="n">
        <f aca="false">IF(H60-G60&lt;0,H60-G60+24,H60-G60)</f>
        <v>0</v>
      </c>
      <c r="J60" s="14" t="n">
        <f aca="false">(HOUR(I60)*60+(MINUTE(I60)))</f>
        <v>0</v>
      </c>
      <c r="K60" s="15" t="n">
        <f aca="false">J60/60</f>
        <v>0</v>
      </c>
      <c r="L60" s="16" t="n">
        <f aca="false">IFERROR(IF(K60&gt;8,HOUR(H60-G60)-8,0),"")</f>
        <v>0</v>
      </c>
      <c r="M60" s="16" t="n">
        <f aca="false">IFERROR(IF(K60&gt;8,MINUTE(H60-G60),0),"")</f>
        <v>0</v>
      </c>
    </row>
    <row r="61" customFormat="false" ht="15" hidden="false" customHeight="false" outlineLevel="0" collapsed="false">
      <c r="A61" s="9"/>
      <c r="B61" s="10"/>
      <c r="C61" s="11" t="str">
        <f aca="false">IFERROR(VLOOKUP(B61,Empleados!A:E,2,FALSE()),"")</f>
        <v/>
      </c>
      <c r="D61" s="11" t="str">
        <f aca="false">IFERROR(VLOOKUP(C61,Empleados!B:F,2,FALSE()),"")</f>
        <v/>
      </c>
      <c r="E61" s="11" t="str">
        <f aca="false">IFERROR(VLOOKUP($B61,Empleados!$A:$E,4,FALSE()),"")</f>
        <v/>
      </c>
      <c r="F61" s="11" t="str">
        <f aca="false">IFERROR(VLOOKUP($B61,Empleados!$A:$E,5,FALSE()),"")</f>
        <v/>
      </c>
      <c r="G61" s="12"/>
      <c r="H61" s="12"/>
      <c r="I61" s="13" t="n">
        <f aca="false">IF(H61-G61&lt;0,H61-G61+24,H61-G61)</f>
        <v>0</v>
      </c>
      <c r="J61" s="14" t="n">
        <f aca="false">(HOUR(I61)*60+(MINUTE(I61)))</f>
        <v>0</v>
      </c>
      <c r="K61" s="15" t="n">
        <f aca="false">J61/60</f>
        <v>0</v>
      </c>
      <c r="L61" s="16" t="n">
        <f aca="false">IFERROR(IF(K61&gt;8,HOUR(H61-G61)-8,0),"")</f>
        <v>0</v>
      </c>
      <c r="M61" s="16" t="n">
        <f aca="false">IFERROR(IF(K61&gt;8,MINUTE(H61-G61),0),"")</f>
        <v>0</v>
      </c>
    </row>
    <row r="62" customFormat="false" ht="15" hidden="false" customHeight="false" outlineLevel="0" collapsed="false">
      <c r="A62" s="9"/>
      <c r="B62" s="10"/>
      <c r="C62" s="11" t="str">
        <f aca="false">IFERROR(VLOOKUP(B62,Empleados!A:E,2,FALSE()),"")</f>
        <v/>
      </c>
      <c r="D62" s="11" t="str">
        <f aca="false">IFERROR(VLOOKUP(C62,Empleados!B:F,2,FALSE()),"")</f>
        <v/>
      </c>
      <c r="E62" s="11" t="str">
        <f aca="false">IFERROR(VLOOKUP($B62,Empleados!$A:$E,4,FALSE()),"")</f>
        <v/>
      </c>
      <c r="F62" s="11" t="str">
        <f aca="false">IFERROR(VLOOKUP($B62,Empleados!$A:$E,5,FALSE()),"")</f>
        <v/>
      </c>
      <c r="G62" s="12"/>
      <c r="H62" s="12"/>
      <c r="I62" s="13" t="n">
        <f aca="false">IF(H62-G62&lt;0,H62-G62+24,H62-G62)</f>
        <v>0</v>
      </c>
      <c r="J62" s="14" t="n">
        <f aca="false">(HOUR(I62)*60+(MINUTE(I62)))</f>
        <v>0</v>
      </c>
      <c r="K62" s="15" t="n">
        <f aca="false">J62/60</f>
        <v>0</v>
      </c>
      <c r="L62" s="16" t="n">
        <f aca="false">IFERROR(IF(K62&gt;8,HOUR(H62-G62)-8,0),"")</f>
        <v>0</v>
      </c>
      <c r="M62" s="16" t="n">
        <f aca="false">IFERROR(IF(K62&gt;8,MINUTE(H62-G62),0),"")</f>
        <v>0</v>
      </c>
    </row>
    <row r="63" customFormat="false" ht="15" hidden="false" customHeight="false" outlineLevel="0" collapsed="false">
      <c r="A63" s="9"/>
      <c r="B63" s="10"/>
      <c r="C63" s="11" t="str">
        <f aca="false">IFERROR(VLOOKUP(B63,Empleados!A:E,2,FALSE()),"")</f>
        <v/>
      </c>
      <c r="D63" s="11" t="str">
        <f aca="false">IFERROR(VLOOKUP(C63,Empleados!B:F,2,FALSE()),"")</f>
        <v/>
      </c>
      <c r="E63" s="11" t="str">
        <f aca="false">IFERROR(VLOOKUP($B63,Empleados!$A:$E,4,FALSE()),"")</f>
        <v/>
      </c>
      <c r="F63" s="11" t="str">
        <f aca="false">IFERROR(VLOOKUP($B63,Empleados!$A:$E,5,FALSE()),"")</f>
        <v/>
      </c>
      <c r="G63" s="12"/>
      <c r="H63" s="12"/>
      <c r="I63" s="13" t="n">
        <f aca="false">IF(H63-G63&lt;0,H63-G63+24,H63-G63)</f>
        <v>0</v>
      </c>
      <c r="J63" s="14" t="n">
        <f aca="false">(HOUR(I63)*60+(MINUTE(I63)))</f>
        <v>0</v>
      </c>
      <c r="K63" s="15" t="n">
        <f aca="false">J63/60</f>
        <v>0</v>
      </c>
      <c r="L63" s="16" t="n">
        <f aca="false">IFERROR(IF(K63&gt;8,HOUR(H63-G63)-8,0),"")</f>
        <v>0</v>
      </c>
      <c r="M63" s="16" t="n">
        <f aca="false">IFERROR(IF(K63&gt;8,MINUTE(H63-G63),0),"")</f>
        <v>0</v>
      </c>
    </row>
    <row r="64" customFormat="false" ht="15" hidden="false" customHeight="false" outlineLevel="0" collapsed="false">
      <c r="A64" s="9"/>
      <c r="B64" s="10"/>
      <c r="C64" s="11" t="str">
        <f aca="false">IFERROR(VLOOKUP(B64,Empleados!A:E,2,FALSE()),"")</f>
        <v/>
      </c>
      <c r="D64" s="11" t="str">
        <f aca="false">IFERROR(VLOOKUP(C64,Empleados!B:F,2,FALSE()),"")</f>
        <v/>
      </c>
      <c r="E64" s="11" t="str">
        <f aca="false">IFERROR(VLOOKUP($B64,Empleados!$A:$E,4,FALSE()),"")</f>
        <v/>
      </c>
      <c r="F64" s="11" t="str">
        <f aca="false">IFERROR(VLOOKUP($B64,Empleados!$A:$E,5,FALSE()),"")</f>
        <v/>
      </c>
      <c r="G64" s="12"/>
      <c r="H64" s="12"/>
      <c r="I64" s="13" t="n">
        <f aca="false">IF(H64-G64&lt;0,H64-G64+24,H64-G64)</f>
        <v>0</v>
      </c>
      <c r="J64" s="14" t="n">
        <f aca="false">(HOUR(I64)*60+(MINUTE(I64)))</f>
        <v>0</v>
      </c>
      <c r="K64" s="15" t="n">
        <f aca="false">J64/60</f>
        <v>0</v>
      </c>
      <c r="L64" s="16" t="n">
        <f aca="false">IFERROR(IF(K64&gt;8,HOUR(H64-G64)-8,0),"")</f>
        <v>0</v>
      </c>
      <c r="M64" s="16" t="n">
        <f aca="false">IFERROR(IF(K64&gt;8,MINUTE(H64-G64),0),"")</f>
        <v>0</v>
      </c>
    </row>
    <row r="65" customFormat="false" ht="15" hidden="false" customHeight="false" outlineLevel="0" collapsed="false">
      <c r="A65" s="9"/>
      <c r="B65" s="10"/>
      <c r="C65" s="11" t="str">
        <f aca="false">IFERROR(VLOOKUP(B65,Empleados!A:E,2,FALSE()),"")</f>
        <v/>
      </c>
      <c r="D65" s="11" t="str">
        <f aca="false">IFERROR(VLOOKUP(C65,Empleados!B:F,2,FALSE()),"")</f>
        <v/>
      </c>
      <c r="E65" s="11" t="str">
        <f aca="false">IFERROR(VLOOKUP($B65,Empleados!$A:$E,4,FALSE()),"")</f>
        <v/>
      </c>
      <c r="F65" s="11" t="str">
        <f aca="false">IFERROR(VLOOKUP($B65,Empleados!$A:$E,5,FALSE()),"")</f>
        <v/>
      </c>
      <c r="G65" s="12"/>
      <c r="H65" s="12"/>
      <c r="I65" s="13" t="n">
        <f aca="false">IF(H65-G65&lt;0,H65-G65+24,H65-G65)</f>
        <v>0</v>
      </c>
      <c r="J65" s="14" t="n">
        <f aca="false">(HOUR(I65)*60+(MINUTE(I65)))</f>
        <v>0</v>
      </c>
      <c r="K65" s="15" t="n">
        <f aca="false">J65/60</f>
        <v>0</v>
      </c>
      <c r="L65" s="16" t="n">
        <f aca="false">IFERROR(IF(K65&gt;8,HOUR(H65-G65)-8,0),"")</f>
        <v>0</v>
      </c>
      <c r="M65" s="16" t="n">
        <f aca="false">IFERROR(IF(K65&gt;8,MINUTE(H65-G65),0),"")</f>
        <v>0</v>
      </c>
    </row>
    <row r="66" customFormat="false" ht="15" hidden="false" customHeight="false" outlineLevel="0" collapsed="false">
      <c r="A66" s="9"/>
      <c r="B66" s="10"/>
      <c r="C66" s="11" t="str">
        <f aca="false">IFERROR(VLOOKUP(B66,Empleados!A:E,2,FALSE()),"")</f>
        <v/>
      </c>
      <c r="D66" s="11" t="str">
        <f aca="false">IFERROR(VLOOKUP(C66,Empleados!B:F,2,FALSE()),"")</f>
        <v/>
      </c>
      <c r="E66" s="11" t="str">
        <f aca="false">IFERROR(VLOOKUP($B66,Empleados!$A:$E,4,FALSE()),"")</f>
        <v/>
      </c>
      <c r="F66" s="11" t="str">
        <f aca="false">IFERROR(VLOOKUP($B66,Empleados!$A:$E,5,FALSE()),"")</f>
        <v/>
      </c>
      <c r="G66" s="12"/>
      <c r="H66" s="12"/>
      <c r="I66" s="13" t="n">
        <f aca="false">IF(H66-G66&lt;0,H66-G66+24,H66-G66)</f>
        <v>0</v>
      </c>
      <c r="J66" s="14" t="n">
        <f aca="false">(HOUR(I66)*60+(MINUTE(I66)))</f>
        <v>0</v>
      </c>
      <c r="K66" s="15" t="n">
        <f aca="false">J66/60</f>
        <v>0</v>
      </c>
      <c r="L66" s="16" t="n">
        <f aca="false">IFERROR(IF(K66&gt;8,HOUR(H66-G66)-8,0),"")</f>
        <v>0</v>
      </c>
      <c r="M66" s="16" t="n">
        <f aca="false">IFERROR(IF(K66&gt;8,MINUTE(H66-G66),0),"")</f>
        <v>0</v>
      </c>
    </row>
    <row r="67" customFormat="false" ht="15" hidden="false" customHeight="false" outlineLevel="0" collapsed="false">
      <c r="A67" s="9"/>
      <c r="B67" s="10"/>
      <c r="C67" s="11" t="str">
        <f aca="false">IFERROR(VLOOKUP(B67,Empleados!A:E,2,FALSE()),"")</f>
        <v/>
      </c>
      <c r="D67" s="11" t="str">
        <f aca="false">IFERROR(VLOOKUP(C67,Empleados!B:F,2,FALSE()),"")</f>
        <v/>
      </c>
      <c r="E67" s="11" t="str">
        <f aca="false">IFERROR(VLOOKUP($B67,Empleados!$A:$E,4,FALSE()),"")</f>
        <v/>
      </c>
      <c r="F67" s="11" t="str">
        <f aca="false">IFERROR(VLOOKUP($B67,Empleados!$A:$E,5,FALSE()),"")</f>
        <v/>
      </c>
      <c r="G67" s="12"/>
      <c r="H67" s="12"/>
      <c r="I67" s="13" t="n">
        <f aca="false">IF(H67-G67&lt;0,H67-G67+24,H67-G67)</f>
        <v>0</v>
      </c>
      <c r="J67" s="14" t="n">
        <f aca="false">(HOUR(I67)*60+(MINUTE(I67)))</f>
        <v>0</v>
      </c>
      <c r="K67" s="15" t="n">
        <f aca="false">J67/60</f>
        <v>0</v>
      </c>
      <c r="L67" s="16" t="n">
        <f aca="false">IFERROR(IF(K67&gt;8,HOUR(H67-G67)-8,0),"")</f>
        <v>0</v>
      </c>
      <c r="M67" s="16" t="n">
        <f aca="false">IFERROR(IF(K67&gt;8,MINUTE(H67-G67),0),"")</f>
        <v>0</v>
      </c>
    </row>
    <row r="68" customFormat="false" ht="15" hidden="false" customHeight="false" outlineLevel="0" collapsed="false">
      <c r="A68" s="9"/>
      <c r="B68" s="10"/>
      <c r="C68" s="11" t="str">
        <f aca="false">IFERROR(VLOOKUP(B68,Empleados!A:E,2,FALSE()),"")</f>
        <v/>
      </c>
      <c r="D68" s="11" t="str">
        <f aca="false">IFERROR(VLOOKUP(C68,Empleados!B:F,2,FALSE()),"")</f>
        <v/>
      </c>
      <c r="E68" s="11" t="str">
        <f aca="false">IFERROR(VLOOKUP($B68,Empleados!$A:$E,4,FALSE()),"")</f>
        <v/>
      </c>
      <c r="F68" s="11" t="str">
        <f aca="false">IFERROR(VLOOKUP($B68,Empleados!$A:$E,5,FALSE()),"")</f>
        <v/>
      </c>
      <c r="G68" s="12"/>
      <c r="H68" s="12"/>
      <c r="I68" s="13" t="n">
        <f aca="false">IF(H68-G68&lt;0,H68-G68+24,H68-G68)</f>
        <v>0</v>
      </c>
      <c r="J68" s="14" t="n">
        <f aca="false">(HOUR(I68)*60+(MINUTE(I68)))</f>
        <v>0</v>
      </c>
      <c r="K68" s="15" t="n">
        <f aca="false">J68/60</f>
        <v>0</v>
      </c>
      <c r="L68" s="16" t="n">
        <f aca="false">IFERROR(IF(K68&gt;8,HOUR(H68-G68)-8,0),"")</f>
        <v>0</v>
      </c>
      <c r="M68" s="16" t="n">
        <f aca="false">IFERROR(IF(K68&gt;8,MINUTE(H68-G68),0),"")</f>
        <v>0</v>
      </c>
    </row>
    <row r="69" customFormat="false" ht="15" hidden="false" customHeight="false" outlineLevel="0" collapsed="false">
      <c r="A69" s="9"/>
      <c r="B69" s="10"/>
      <c r="C69" s="11" t="str">
        <f aca="false">IFERROR(VLOOKUP(B69,Empleados!A:E,2,FALSE()),"")</f>
        <v/>
      </c>
      <c r="D69" s="11" t="str">
        <f aca="false">IFERROR(VLOOKUP(C69,Empleados!B:F,2,FALSE()),"")</f>
        <v/>
      </c>
      <c r="E69" s="11" t="str">
        <f aca="false">IFERROR(VLOOKUP($B69,Empleados!$A:$E,4,FALSE()),"")</f>
        <v/>
      </c>
      <c r="F69" s="11" t="str">
        <f aca="false">IFERROR(VLOOKUP($B69,Empleados!$A:$E,5,FALSE()),"")</f>
        <v/>
      </c>
      <c r="G69" s="12"/>
      <c r="H69" s="12"/>
      <c r="I69" s="13" t="n">
        <f aca="false">IF(H69-G69&lt;0,H69-G69+24,H69-G69)</f>
        <v>0</v>
      </c>
      <c r="J69" s="14" t="n">
        <f aca="false">(HOUR(I69)*60+(MINUTE(I69)))</f>
        <v>0</v>
      </c>
      <c r="K69" s="15" t="n">
        <f aca="false">J69/60</f>
        <v>0</v>
      </c>
      <c r="L69" s="16" t="n">
        <f aca="false">IFERROR(IF(K69&gt;8,HOUR(H69-G69)-8,0),"")</f>
        <v>0</v>
      </c>
      <c r="M69" s="16" t="n">
        <f aca="false">IFERROR(IF(K69&gt;8,MINUTE(H69-G69),0),"")</f>
        <v>0</v>
      </c>
    </row>
    <row r="70" customFormat="false" ht="15" hidden="false" customHeight="false" outlineLevel="0" collapsed="false">
      <c r="A70" s="9"/>
      <c r="B70" s="10"/>
      <c r="C70" s="11" t="str">
        <f aca="false">IFERROR(VLOOKUP(B70,Empleados!A:E,2,FALSE()),"")</f>
        <v/>
      </c>
      <c r="D70" s="11" t="str">
        <f aca="false">IFERROR(VLOOKUP(C70,Empleados!B:F,2,FALSE()),"")</f>
        <v/>
      </c>
      <c r="E70" s="11" t="str">
        <f aca="false">IFERROR(VLOOKUP($B70,Empleados!$A:$E,4,FALSE()),"")</f>
        <v/>
      </c>
      <c r="F70" s="11" t="str">
        <f aca="false">IFERROR(VLOOKUP($B70,Empleados!$A:$E,5,FALSE()),"")</f>
        <v/>
      </c>
      <c r="G70" s="12"/>
      <c r="H70" s="12"/>
      <c r="I70" s="13" t="n">
        <f aca="false">IF(H70-G70&lt;0,H70-G70+24,H70-G70)</f>
        <v>0</v>
      </c>
      <c r="J70" s="14" t="n">
        <f aca="false">(HOUR(I70)*60+(MINUTE(I70)))</f>
        <v>0</v>
      </c>
      <c r="K70" s="15" t="n">
        <f aca="false">J70/60</f>
        <v>0</v>
      </c>
      <c r="L70" s="16" t="n">
        <f aca="false">IFERROR(IF(K70&gt;8,HOUR(H70-G70)-8,0),"")</f>
        <v>0</v>
      </c>
      <c r="M70" s="16" t="n">
        <f aca="false">IFERROR(IF(K70&gt;8,MINUTE(H70-G70),0),"")</f>
        <v>0</v>
      </c>
    </row>
    <row r="71" customFormat="false" ht="15" hidden="false" customHeight="false" outlineLevel="0" collapsed="false">
      <c r="A71" s="9"/>
      <c r="B71" s="10"/>
      <c r="C71" s="11" t="str">
        <f aca="false">IFERROR(VLOOKUP(B71,Empleados!A:E,2,FALSE()),"")</f>
        <v/>
      </c>
      <c r="D71" s="11" t="str">
        <f aca="false">IFERROR(VLOOKUP(C71,Empleados!B:F,2,FALSE()),"")</f>
        <v/>
      </c>
      <c r="E71" s="11" t="str">
        <f aca="false">IFERROR(VLOOKUP($B71,Empleados!$A:$E,4,FALSE()),"")</f>
        <v/>
      </c>
      <c r="F71" s="11" t="str">
        <f aca="false">IFERROR(VLOOKUP($B71,Empleados!$A:$E,5,FALSE()),"")</f>
        <v/>
      </c>
      <c r="G71" s="12"/>
      <c r="H71" s="12"/>
      <c r="I71" s="13" t="n">
        <f aca="false">IF(H71-G71&lt;0,H71-G71+24,H71-G71)</f>
        <v>0</v>
      </c>
      <c r="J71" s="14" t="n">
        <f aca="false">(HOUR(I71)*60+(MINUTE(I71)))</f>
        <v>0</v>
      </c>
      <c r="K71" s="15" t="n">
        <f aca="false">J71/60</f>
        <v>0</v>
      </c>
      <c r="L71" s="16" t="n">
        <f aca="false">IFERROR(IF(K71&gt;8,HOUR(H71-G71)-8,0),"")</f>
        <v>0</v>
      </c>
      <c r="M71" s="16" t="n">
        <f aca="false">IFERROR(IF(K71&gt;8,MINUTE(H71-G71),0),"")</f>
        <v>0</v>
      </c>
    </row>
    <row r="72" customFormat="false" ht="15" hidden="false" customHeight="false" outlineLevel="0" collapsed="false">
      <c r="A72" s="9"/>
      <c r="B72" s="10"/>
      <c r="C72" s="11" t="str">
        <f aca="false">IFERROR(VLOOKUP(B72,Empleados!A:E,2,FALSE()),"")</f>
        <v/>
      </c>
      <c r="D72" s="11" t="str">
        <f aca="false">IFERROR(VLOOKUP(C72,Empleados!B:F,2,FALSE()),"")</f>
        <v/>
      </c>
      <c r="E72" s="11" t="str">
        <f aca="false">IFERROR(VLOOKUP($B72,Empleados!$A:$E,4,FALSE()),"")</f>
        <v/>
      </c>
      <c r="F72" s="11" t="str">
        <f aca="false">IFERROR(VLOOKUP($B72,Empleados!$A:$E,5,FALSE()),"")</f>
        <v/>
      </c>
      <c r="G72" s="12"/>
      <c r="H72" s="12"/>
      <c r="I72" s="13" t="n">
        <f aca="false">IF(H72-G72&lt;0,H72-G72+24,H72-G72)</f>
        <v>0</v>
      </c>
      <c r="J72" s="14" t="n">
        <f aca="false">(HOUR(I72)*60+(MINUTE(I72)))</f>
        <v>0</v>
      </c>
      <c r="K72" s="15" t="n">
        <f aca="false">J72/60</f>
        <v>0</v>
      </c>
      <c r="L72" s="16" t="n">
        <f aca="false">IFERROR(IF(K72&gt;8,HOUR(H72-G72)-8,0),"")</f>
        <v>0</v>
      </c>
      <c r="M72" s="16" t="n">
        <f aca="false">IFERROR(IF(K72&gt;8,MINUTE(H72-G72),0),"")</f>
        <v>0</v>
      </c>
    </row>
    <row r="73" customFormat="false" ht="15" hidden="false" customHeight="false" outlineLevel="0" collapsed="false">
      <c r="A73" s="9"/>
      <c r="B73" s="10"/>
      <c r="C73" s="11" t="str">
        <f aca="false">IFERROR(VLOOKUP(B73,Empleados!A:E,2,FALSE()),"")</f>
        <v/>
      </c>
      <c r="D73" s="11" t="str">
        <f aca="false">IFERROR(VLOOKUP(C73,Empleados!B:F,2,FALSE()),"")</f>
        <v/>
      </c>
      <c r="E73" s="11" t="str">
        <f aca="false">IFERROR(VLOOKUP($B73,Empleados!$A:$E,4,FALSE()),"")</f>
        <v/>
      </c>
      <c r="F73" s="11" t="str">
        <f aca="false">IFERROR(VLOOKUP($B73,Empleados!$A:$E,5,FALSE()),"")</f>
        <v/>
      </c>
      <c r="G73" s="12"/>
      <c r="H73" s="12"/>
      <c r="I73" s="13" t="n">
        <f aca="false">IF(H73-G73&lt;0,H73-G73+24,H73-G73)</f>
        <v>0</v>
      </c>
      <c r="J73" s="14" t="n">
        <f aca="false">(HOUR(I73)*60+(MINUTE(I73)))</f>
        <v>0</v>
      </c>
      <c r="K73" s="15" t="n">
        <f aca="false">J73/60</f>
        <v>0</v>
      </c>
      <c r="L73" s="16" t="n">
        <f aca="false">IFERROR(IF(K73&gt;8,HOUR(H73-G73)-8,0),"")</f>
        <v>0</v>
      </c>
      <c r="M73" s="16" t="n">
        <f aca="false">IFERROR(IF(K73&gt;8,MINUTE(H73-G73),0),"")</f>
        <v>0</v>
      </c>
    </row>
    <row r="74" customFormat="false" ht="15" hidden="false" customHeight="false" outlineLevel="0" collapsed="false">
      <c r="A74" s="9"/>
      <c r="B74" s="10"/>
      <c r="C74" s="11" t="str">
        <f aca="false">IFERROR(VLOOKUP(B74,Empleados!A:E,2,FALSE()),"")</f>
        <v/>
      </c>
      <c r="D74" s="11" t="str">
        <f aca="false">IFERROR(VLOOKUP(C74,Empleados!B:F,2,FALSE()),"")</f>
        <v/>
      </c>
      <c r="E74" s="11" t="str">
        <f aca="false">IFERROR(VLOOKUP($B74,Empleados!$A:$E,4,FALSE()),"")</f>
        <v/>
      </c>
      <c r="F74" s="11" t="str">
        <f aca="false">IFERROR(VLOOKUP($B74,Empleados!$A:$E,5,FALSE()),"")</f>
        <v/>
      </c>
      <c r="G74" s="12"/>
      <c r="H74" s="12"/>
      <c r="I74" s="13" t="n">
        <f aca="false">IF(H74-G74&lt;0,H74-G74+24,H74-G74)</f>
        <v>0</v>
      </c>
      <c r="J74" s="14" t="n">
        <f aca="false">(HOUR(I74)*60+(MINUTE(I74)))</f>
        <v>0</v>
      </c>
      <c r="K74" s="15" t="n">
        <f aca="false">J74/60</f>
        <v>0</v>
      </c>
      <c r="L74" s="16" t="n">
        <f aca="false">IFERROR(IF(K74&gt;8,HOUR(H74-G74)-8,0),"")</f>
        <v>0</v>
      </c>
      <c r="M74" s="16" t="n">
        <f aca="false">IFERROR(IF(K74&gt;8,MINUTE(H74-G74),0),"")</f>
        <v>0</v>
      </c>
    </row>
    <row r="75" customFormat="false" ht="15" hidden="false" customHeight="false" outlineLevel="0" collapsed="false">
      <c r="A75" s="9"/>
      <c r="B75" s="10"/>
      <c r="C75" s="11" t="str">
        <f aca="false">IFERROR(VLOOKUP(B75,Empleados!A:E,2,FALSE()),"")</f>
        <v/>
      </c>
      <c r="D75" s="11" t="str">
        <f aca="false">IFERROR(VLOOKUP(C75,Empleados!B:F,2,FALSE()),"")</f>
        <v/>
      </c>
      <c r="E75" s="11" t="str">
        <f aca="false">IFERROR(VLOOKUP($B75,Empleados!$A:$E,4,FALSE()),"")</f>
        <v/>
      </c>
      <c r="F75" s="11" t="str">
        <f aca="false">IFERROR(VLOOKUP($B75,Empleados!$A:$E,5,FALSE()),"")</f>
        <v/>
      </c>
      <c r="G75" s="12"/>
      <c r="H75" s="12"/>
      <c r="I75" s="13" t="n">
        <f aca="false">IF(H75-G75&lt;0,H75-G75+24,H75-G75)</f>
        <v>0</v>
      </c>
      <c r="J75" s="14" t="n">
        <f aca="false">(HOUR(I75)*60+(MINUTE(I75)))</f>
        <v>0</v>
      </c>
      <c r="K75" s="15" t="n">
        <f aca="false">J75/60</f>
        <v>0</v>
      </c>
      <c r="L75" s="16" t="n">
        <f aca="false">IFERROR(IF(K75&gt;8,HOUR(H75-G75)-8,0),"")</f>
        <v>0</v>
      </c>
      <c r="M75" s="16" t="n">
        <f aca="false">IFERROR(IF(K75&gt;8,MINUTE(H75-G75),0),"")</f>
        <v>0</v>
      </c>
    </row>
    <row r="76" customFormat="false" ht="15" hidden="false" customHeight="false" outlineLevel="0" collapsed="false">
      <c r="A76" s="9"/>
      <c r="B76" s="10"/>
      <c r="C76" s="11" t="str">
        <f aca="false">IFERROR(VLOOKUP(B76,Empleados!A:E,2,FALSE()),"")</f>
        <v/>
      </c>
      <c r="D76" s="11" t="str">
        <f aca="false">IFERROR(VLOOKUP(C76,Empleados!B:F,2,FALSE()),"")</f>
        <v/>
      </c>
      <c r="E76" s="11" t="str">
        <f aca="false">IFERROR(VLOOKUP($B76,Empleados!$A:$E,4,FALSE()),"")</f>
        <v/>
      </c>
      <c r="F76" s="11" t="str">
        <f aca="false">IFERROR(VLOOKUP($B76,Empleados!$A:$E,5,FALSE()),"")</f>
        <v/>
      </c>
      <c r="G76" s="12"/>
      <c r="H76" s="12"/>
      <c r="I76" s="13" t="n">
        <f aca="false">IF(H76-G76&lt;0,H76-G76+24,H76-G76)</f>
        <v>0</v>
      </c>
      <c r="J76" s="14" t="n">
        <f aca="false">(HOUR(I76)*60+(MINUTE(I76)))</f>
        <v>0</v>
      </c>
      <c r="K76" s="15" t="n">
        <f aca="false">J76/60</f>
        <v>0</v>
      </c>
      <c r="L76" s="16" t="n">
        <f aca="false">IFERROR(IF(K76&gt;8,HOUR(H76-G76)-8,0),"")</f>
        <v>0</v>
      </c>
      <c r="M76" s="16" t="n">
        <f aca="false">IFERROR(IF(K76&gt;8,MINUTE(H76-G76),0),"")</f>
        <v>0</v>
      </c>
    </row>
    <row r="77" customFormat="false" ht="15" hidden="false" customHeight="false" outlineLevel="0" collapsed="false">
      <c r="A77" s="9"/>
      <c r="B77" s="10"/>
      <c r="C77" s="11" t="str">
        <f aca="false">IFERROR(VLOOKUP(B77,Empleados!A:E,2,FALSE()),"")</f>
        <v/>
      </c>
      <c r="D77" s="11" t="str">
        <f aca="false">IFERROR(VLOOKUP(C77,Empleados!B:F,2,FALSE()),"")</f>
        <v/>
      </c>
      <c r="E77" s="11" t="str">
        <f aca="false">IFERROR(VLOOKUP($B77,Empleados!$A:$E,4,FALSE()),"")</f>
        <v/>
      </c>
      <c r="F77" s="11" t="str">
        <f aca="false">IFERROR(VLOOKUP($B77,Empleados!$A:$E,5,FALSE()),"")</f>
        <v/>
      </c>
      <c r="G77" s="12"/>
      <c r="H77" s="12"/>
      <c r="I77" s="13" t="n">
        <f aca="false">IF(H77-G77&lt;0,H77-G77+24,H77-G77)</f>
        <v>0</v>
      </c>
      <c r="J77" s="14" t="n">
        <f aca="false">(HOUR(I77)*60+(MINUTE(I77)))</f>
        <v>0</v>
      </c>
      <c r="K77" s="15" t="n">
        <f aca="false">J77/60</f>
        <v>0</v>
      </c>
      <c r="L77" s="16" t="n">
        <f aca="false">IFERROR(IF(K77&gt;8,HOUR(H77-G77)-8,0),"")</f>
        <v>0</v>
      </c>
      <c r="M77" s="16" t="n">
        <f aca="false">IFERROR(IF(K77&gt;8,MINUTE(H77-G77),0),"")</f>
        <v>0</v>
      </c>
    </row>
    <row r="78" customFormat="false" ht="15" hidden="false" customHeight="false" outlineLevel="0" collapsed="false">
      <c r="A78" s="9"/>
      <c r="B78" s="10"/>
      <c r="C78" s="11" t="str">
        <f aca="false">IFERROR(VLOOKUP(B78,Empleados!A:E,2,FALSE()),"")</f>
        <v/>
      </c>
      <c r="D78" s="11" t="str">
        <f aca="false">IFERROR(VLOOKUP(C78,Empleados!B:F,2,FALSE()),"")</f>
        <v/>
      </c>
      <c r="E78" s="11" t="str">
        <f aca="false">IFERROR(VLOOKUP($B78,Empleados!$A:$E,4,FALSE()),"")</f>
        <v/>
      </c>
      <c r="F78" s="11" t="str">
        <f aca="false">IFERROR(VLOOKUP($B78,Empleados!$A:$E,5,FALSE()),"")</f>
        <v/>
      </c>
      <c r="G78" s="12"/>
      <c r="H78" s="12"/>
      <c r="I78" s="13" t="n">
        <f aca="false">IF(H78-G78&lt;0,H78-G78+24,H78-G78)</f>
        <v>0</v>
      </c>
      <c r="J78" s="14" t="n">
        <f aca="false">(HOUR(I78)*60+(MINUTE(I78)))</f>
        <v>0</v>
      </c>
      <c r="K78" s="15" t="n">
        <f aca="false">J78/60</f>
        <v>0</v>
      </c>
      <c r="L78" s="16" t="n">
        <f aca="false">IFERROR(IF(K78&gt;8,HOUR(H78-G78)-8,0),"")</f>
        <v>0</v>
      </c>
      <c r="M78" s="16" t="n">
        <f aca="false">IFERROR(IF(K78&gt;8,MINUTE(H78-G78),0),"")</f>
        <v>0</v>
      </c>
    </row>
    <row r="79" customFormat="false" ht="15" hidden="false" customHeight="false" outlineLevel="0" collapsed="false">
      <c r="A79" s="9"/>
      <c r="B79" s="10"/>
      <c r="C79" s="11" t="str">
        <f aca="false">IFERROR(VLOOKUP(B79,Empleados!A:E,2,FALSE()),"")</f>
        <v/>
      </c>
      <c r="D79" s="11" t="str">
        <f aca="false">IFERROR(VLOOKUP(C79,Empleados!B:F,2,FALSE()),"")</f>
        <v/>
      </c>
      <c r="E79" s="11" t="str">
        <f aca="false">IFERROR(VLOOKUP($B79,Empleados!$A:$E,4,FALSE()),"")</f>
        <v/>
      </c>
      <c r="F79" s="11" t="str">
        <f aca="false">IFERROR(VLOOKUP($B79,Empleados!$A:$E,5,FALSE()),"")</f>
        <v/>
      </c>
      <c r="G79" s="12"/>
      <c r="H79" s="12"/>
      <c r="I79" s="13" t="n">
        <f aca="false">IF(H79-G79&lt;0,H79-G79+24,H79-G79)</f>
        <v>0</v>
      </c>
      <c r="J79" s="14" t="n">
        <f aca="false">(HOUR(I79)*60+(MINUTE(I79)))</f>
        <v>0</v>
      </c>
      <c r="K79" s="15" t="n">
        <f aca="false">J79/60</f>
        <v>0</v>
      </c>
      <c r="L79" s="16" t="n">
        <f aca="false">IFERROR(IF(K79&gt;8,HOUR(H79-G79)-8,0),"")</f>
        <v>0</v>
      </c>
      <c r="M79" s="16" t="n">
        <f aca="false">IFERROR(IF(K79&gt;8,MINUTE(H79-G79),0),"")</f>
        <v>0</v>
      </c>
    </row>
    <row r="80" customFormat="false" ht="15" hidden="false" customHeight="false" outlineLevel="0" collapsed="false">
      <c r="A80" s="9"/>
      <c r="B80" s="10"/>
      <c r="C80" s="11" t="str">
        <f aca="false">IFERROR(VLOOKUP(B80,Empleados!A:E,2,FALSE()),"")</f>
        <v/>
      </c>
      <c r="D80" s="11" t="str">
        <f aca="false">IFERROR(VLOOKUP(C80,Empleados!B:F,2,FALSE()),"")</f>
        <v/>
      </c>
      <c r="E80" s="11" t="str">
        <f aca="false">IFERROR(VLOOKUP($B80,Empleados!$A:$E,4,FALSE()),"")</f>
        <v/>
      </c>
      <c r="F80" s="11" t="str">
        <f aca="false">IFERROR(VLOOKUP($B80,Empleados!$A:$E,5,FALSE()),"")</f>
        <v/>
      </c>
      <c r="G80" s="12"/>
      <c r="H80" s="12"/>
      <c r="I80" s="13" t="n">
        <f aca="false">IF(H80-G80&lt;0,H80-G80+24,H80-G80)</f>
        <v>0</v>
      </c>
      <c r="J80" s="14" t="n">
        <f aca="false">(HOUR(I80)*60+(MINUTE(I80)))</f>
        <v>0</v>
      </c>
      <c r="K80" s="15" t="n">
        <f aca="false">J80/60</f>
        <v>0</v>
      </c>
      <c r="L80" s="16" t="n">
        <f aca="false">IFERROR(IF(K80&gt;8,HOUR(H80-G80)-8,0),"")</f>
        <v>0</v>
      </c>
      <c r="M80" s="16" t="n">
        <f aca="false">IFERROR(IF(K80&gt;8,MINUTE(H80-G80),0),"")</f>
        <v>0</v>
      </c>
    </row>
    <row r="81" customFormat="false" ht="15" hidden="false" customHeight="false" outlineLevel="0" collapsed="false">
      <c r="A81" s="9"/>
      <c r="B81" s="10"/>
      <c r="C81" s="11" t="str">
        <f aca="false">IFERROR(VLOOKUP(B81,Empleados!A:E,2,FALSE()),"")</f>
        <v/>
      </c>
      <c r="D81" s="11" t="str">
        <f aca="false">IFERROR(VLOOKUP(C81,Empleados!B:F,2,FALSE()),"")</f>
        <v/>
      </c>
      <c r="E81" s="11" t="str">
        <f aca="false">IFERROR(VLOOKUP($B81,Empleados!$A:$E,4,FALSE()),"")</f>
        <v/>
      </c>
      <c r="F81" s="11" t="str">
        <f aca="false">IFERROR(VLOOKUP($B81,Empleados!$A:$E,5,FALSE()),"")</f>
        <v/>
      </c>
      <c r="G81" s="12"/>
      <c r="H81" s="12"/>
      <c r="I81" s="13" t="n">
        <f aca="false">IF(H81-G81&lt;0,H81-G81+24,H81-G81)</f>
        <v>0</v>
      </c>
      <c r="J81" s="14" t="n">
        <f aca="false">(HOUR(I81)*60+(MINUTE(I81)))</f>
        <v>0</v>
      </c>
      <c r="K81" s="15" t="n">
        <f aca="false">J81/60</f>
        <v>0</v>
      </c>
      <c r="L81" s="16" t="n">
        <f aca="false">IFERROR(IF(K81&gt;8,HOUR(H81-G81)-8,0),"")</f>
        <v>0</v>
      </c>
      <c r="M81" s="16" t="n">
        <f aca="false">IFERROR(IF(K81&gt;8,MINUTE(H81-G81),0),"")</f>
        <v>0</v>
      </c>
    </row>
    <row r="82" customFormat="false" ht="15" hidden="false" customHeight="false" outlineLevel="0" collapsed="false">
      <c r="A82" s="9"/>
      <c r="B82" s="10"/>
      <c r="C82" s="11" t="str">
        <f aca="false">IFERROR(VLOOKUP(B82,Empleados!A:E,2,FALSE()),"")</f>
        <v/>
      </c>
      <c r="D82" s="11" t="str">
        <f aca="false">IFERROR(VLOOKUP(C82,Empleados!B:F,2,FALSE()),"")</f>
        <v/>
      </c>
      <c r="E82" s="11" t="str">
        <f aca="false">IFERROR(VLOOKUP($B82,Empleados!$A:$E,4,FALSE()),"")</f>
        <v/>
      </c>
      <c r="F82" s="11" t="str">
        <f aca="false">IFERROR(VLOOKUP($B82,Empleados!$A:$E,5,FALSE()),"")</f>
        <v/>
      </c>
      <c r="G82" s="12"/>
      <c r="H82" s="12"/>
      <c r="I82" s="13" t="n">
        <f aca="false">IF(H82-G82&lt;0,H82-G82+24,H82-G82)</f>
        <v>0</v>
      </c>
      <c r="J82" s="14" t="n">
        <f aca="false">(HOUR(I82)*60+(MINUTE(I82)))</f>
        <v>0</v>
      </c>
      <c r="K82" s="15" t="n">
        <f aca="false">J82/60</f>
        <v>0</v>
      </c>
      <c r="L82" s="16" t="n">
        <f aca="false">IFERROR(IF(K82&gt;8,HOUR(H82-G82)-8,0),"")</f>
        <v>0</v>
      </c>
      <c r="M82" s="16" t="n">
        <f aca="false">IFERROR(IF(K82&gt;8,MINUTE(H82-G82),0),"")</f>
        <v>0</v>
      </c>
    </row>
    <row r="83" customFormat="false" ht="15" hidden="false" customHeight="false" outlineLevel="0" collapsed="false">
      <c r="A83" s="9"/>
      <c r="B83" s="10"/>
      <c r="C83" s="11" t="str">
        <f aca="false">IFERROR(VLOOKUP(B83,Empleados!A:E,2,FALSE()),"")</f>
        <v/>
      </c>
      <c r="D83" s="11" t="str">
        <f aca="false">IFERROR(VLOOKUP(C83,Empleados!B:F,2,FALSE()),"")</f>
        <v/>
      </c>
      <c r="E83" s="11" t="str">
        <f aca="false">IFERROR(VLOOKUP($B83,Empleados!$A:$E,4,FALSE()),"")</f>
        <v/>
      </c>
      <c r="F83" s="11" t="str">
        <f aca="false">IFERROR(VLOOKUP($B83,Empleados!$A:$E,5,FALSE()),"")</f>
        <v/>
      </c>
      <c r="G83" s="12"/>
      <c r="H83" s="12"/>
      <c r="I83" s="13" t="n">
        <f aca="false">IF(H83-G83&lt;0,H83-G83+24,H83-G83)</f>
        <v>0</v>
      </c>
      <c r="J83" s="14" t="n">
        <f aca="false">(HOUR(I83)*60+(MINUTE(I83)))</f>
        <v>0</v>
      </c>
      <c r="K83" s="15" t="n">
        <f aca="false">J83/60</f>
        <v>0</v>
      </c>
      <c r="L83" s="16" t="n">
        <f aca="false">IFERROR(IF(K83&gt;8,HOUR(H83-G83)-8,0),"")</f>
        <v>0</v>
      </c>
      <c r="M83" s="16" t="n">
        <f aca="false">IFERROR(IF(K83&gt;8,MINUTE(H83-G83),0),"")</f>
        <v>0</v>
      </c>
    </row>
    <row r="84" customFormat="false" ht="15" hidden="false" customHeight="false" outlineLevel="0" collapsed="false">
      <c r="A84" s="9"/>
      <c r="B84" s="10"/>
      <c r="C84" s="11" t="str">
        <f aca="false">IFERROR(VLOOKUP(B84,Empleados!A:E,2,FALSE()),"")</f>
        <v/>
      </c>
      <c r="D84" s="11" t="str">
        <f aca="false">IFERROR(VLOOKUP(C84,Empleados!B:F,2,FALSE()),"")</f>
        <v/>
      </c>
      <c r="E84" s="11" t="str">
        <f aca="false">IFERROR(VLOOKUP($B84,Empleados!$A:$E,4,FALSE()),"")</f>
        <v/>
      </c>
      <c r="F84" s="11" t="str">
        <f aca="false">IFERROR(VLOOKUP($B84,Empleados!$A:$E,5,FALSE()),"")</f>
        <v/>
      </c>
      <c r="G84" s="12"/>
      <c r="H84" s="12"/>
      <c r="I84" s="13" t="n">
        <f aca="false">IF(H84-G84&lt;0,H84-G84+24,H84-G84)</f>
        <v>0</v>
      </c>
      <c r="J84" s="14" t="n">
        <f aca="false">(HOUR(I84)*60+(MINUTE(I84)))</f>
        <v>0</v>
      </c>
      <c r="K84" s="15" t="n">
        <f aca="false">J84/60</f>
        <v>0</v>
      </c>
      <c r="L84" s="16" t="n">
        <f aca="false">IFERROR(IF(K84&gt;8,HOUR(H84-G84)-8,0),"")</f>
        <v>0</v>
      </c>
      <c r="M84" s="16" t="n">
        <f aca="false">IFERROR(IF(K84&gt;8,MINUTE(H84-G84),0),"")</f>
        <v>0</v>
      </c>
    </row>
    <row r="85" customFormat="false" ht="15" hidden="false" customHeight="false" outlineLevel="0" collapsed="false">
      <c r="A85" s="9"/>
      <c r="B85" s="10"/>
      <c r="C85" s="11" t="str">
        <f aca="false">IFERROR(VLOOKUP(B85,Empleados!A:E,2,FALSE()),"")</f>
        <v/>
      </c>
      <c r="D85" s="11" t="str">
        <f aca="false">IFERROR(VLOOKUP(C85,Empleados!B:F,2,FALSE()),"")</f>
        <v/>
      </c>
      <c r="E85" s="11" t="str">
        <f aca="false">IFERROR(VLOOKUP($B85,Empleados!$A:$E,4,FALSE()),"")</f>
        <v/>
      </c>
      <c r="F85" s="11" t="str">
        <f aca="false">IFERROR(VLOOKUP($B85,Empleados!$A:$E,5,FALSE()),"")</f>
        <v/>
      </c>
      <c r="G85" s="12"/>
      <c r="H85" s="12"/>
      <c r="I85" s="13" t="n">
        <f aca="false">IF(H85-G85&lt;0,H85-G85+24,H85-G85)</f>
        <v>0</v>
      </c>
      <c r="J85" s="14" t="n">
        <f aca="false">(HOUR(I85)*60+(MINUTE(I85)))</f>
        <v>0</v>
      </c>
      <c r="K85" s="15" t="n">
        <f aca="false">J85/60</f>
        <v>0</v>
      </c>
      <c r="L85" s="16" t="n">
        <f aca="false">IFERROR(IF(K85&gt;8,HOUR(H85-G85)-8,0),"")</f>
        <v>0</v>
      </c>
      <c r="M85" s="16" t="n">
        <f aca="false">IFERROR(IF(K85&gt;8,MINUTE(H85-G85),0),"")</f>
        <v>0</v>
      </c>
    </row>
    <row r="86" customFormat="false" ht="15" hidden="false" customHeight="false" outlineLevel="0" collapsed="false">
      <c r="A86" s="9"/>
      <c r="B86" s="10"/>
      <c r="C86" s="11" t="str">
        <f aca="false">IFERROR(VLOOKUP(B86,Empleados!A:E,2,FALSE()),"")</f>
        <v/>
      </c>
      <c r="D86" s="11" t="str">
        <f aca="false">IFERROR(VLOOKUP(C86,Empleados!B:F,2,FALSE()),"")</f>
        <v/>
      </c>
      <c r="E86" s="11" t="str">
        <f aca="false">IFERROR(VLOOKUP($B86,Empleados!$A:$E,4,FALSE()),"")</f>
        <v/>
      </c>
      <c r="F86" s="11" t="str">
        <f aca="false">IFERROR(VLOOKUP($B86,Empleados!$A:$E,5,FALSE()),"")</f>
        <v/>
      </c>
      <c r="G86" s="12"/>
      <c r="H86" s="12"/>
      <c r="I86" s="13" t="n">
        <f aca="false">IF(H86-G86&lt;0,H86-G86+24,H86-G86)</f>
        <v>0</v>
      </c>
      <c r="J86" s="14" t="n">
        <f aca="false">(HOUR(I86)*60+(MINUTE(I86)))</f>
        <v>0</v>
      </c>
      <c r="K86" s="15" t="n">
        <f aca="false">J86/60</f>
        <v>0</v>
      </c>
      <c r="L86" s="16" t="n">
        <f aca="false">IFERROR(IF(K86&gt;8,HOUR(H86-G86)-8,0),"")</f>
        <v>0</v>
      </c>
      <c r="M86" s="16" t="n">
        <f aca="false">IFERROR(IF(K86&gt;8,MINUTE(H86-G86),0),"")</f>
        <v>0</v>
      </c>
    </row>
    <row r="87" customFormat="false" ht="15" hidden="false" customHeight="false" outlineLevel="0" collapsed="false">
      <c r="A87" s="9"/>
      <c r="B87" s="10"/>
      <c r="C87" s="11" t="str">
        <f aca="false">IFERROR(VLOOKUP(B87,Empleados!A:E,2,FALSE()),"")</f>
        <v/>
      </c>
      <c r="D87" s="11" t="str">
        <f aca="false">IFERROR(VLOOKUP(C87,Empleados!B:F,2,FALSE()),"")</f>
        <v/>
      </c>
      <c r="E87" s="11" t="str">
        <f aca="false">IFERROR(VLOOKUP($B87,Empleados!$A:$E,4,FALSE()),"")</f>
        <v/>
      </c>
      <c r="F87" s="11" t="str">
        <f aca="false">IFERROR(VLOOKUP($B87,Empleados!$A:$E,5,FALSE()),"")</f>
        <v/>
      </c>
      <c r="G87" s="12"/>
      <c r="H87" s="12"/>
      <c r="I87" s="13" t="n">
        <f aca="false">IF(H87-G87&lt;0,H87-G87+24,H87-G87)</f>
        <v>0</v>
      </c>
      <c r="J87" s="14" t="n">
        <f aca="false">(HOUR(I87)*60+(MINUTE(I87)))</f>
        <v>0</v>
      </c>
      <c r="K87" s="15" t="n">
        <f aca="false">J87/60</f>
        <v>0</v>
      </c>
      <c r="L87" s="16" t="n">
        <f aca="false">IFERROR(IF(K87&gt;8,HOUR(H87-G87)-8,0),"")</f>
        <v>0</v>
      </c>
      <c r="M87" s="16" t="n">
        <f aca="false">IFERROR(IF(K87&gt;8,MINUTE(H87-G87),0),"")</f>
        <v>0</v>
      </c>
    </row>
    <row r="88" customFormat="false" ht="15" hidden="false" customHeight="false" outlineLevel="0" collapsed="false">
      <c r="A88" s="9"/>
      <c r="B88" s="10"/>
      <c r="C88" s="11" t="str">
        <f aca="false">IFERROR(VLOOKUP(B88,Empleados!A:E,2,FALSE()),"")</f>
        <v/>
      </c>
      <c r="D88" s="11" t="str">
        <f aca="false">IFERROR(VLOOKUP(C88,Empleados!B:F,2,FALSE()),"")</f>
        <v/>
      </c>
      <c r="E88" s="11" t="str">
        <f aca="false">IFERROR(VLOOKUP($B88,Empleados!$A:$E,4,FALSE()),"")</f>
        <v/>
      </c>
      <c r="F88" s="11" t="str">
        <f aca="false">IFERROR(VLOOKUP($B88,Empleados!$A:$E,5,FALSE()),"")</f>
        <v/>
      </c>
      <c r="G88" s="12"/>
      <c r="H88" s="12"/>
      <c r="I88" s="13" t="n">
        <f aca="false">IF(H88-G88&lt;0,H88-G88+24,H88-G88)</f>
        <v>0</v>
      </c>
      <c r="J88" s="14" t="n">
        <f aca="false">(HOUR(I88)*60+(MINUTE(I88)))</f>
        <v>0</v>
      </c>
      <c r="K88" s="15" t="n">
        <f aca="false">J88/60</f>
        <v>0</v>
      </c>
      <c r="L88" s="16" t="n">
        <f aca="false">IFERROR(IF(K88&gt;8,HOUR(H88-G88)-8,0),"")</f>
        <v>0</v>
      </c>
      <c r="M88" s="16" t="n">
        <f aca="false">IFERROR(IF(K88&gt;8,MINUTE(H88-G88),0),"")</f>
        <v>0</v>
      </c>
    </row>
    <row r="89" customFormat="false" ht="15" hidden="false" customHeight="false" outlineLevel="0" collapsed="false">
      <c r="A89" s="9"/>
      <c r="B89" s="10"/>
      <c r="C89" s="11" t="str">
        <f aca="false">IFERROR(VLOOKUP(B89,Empleados!A:E,2,FALSE()),"")</f>
        <v/>
      </c>
      <c r="D89" s="11" t="str">
        <f aca="false">IFERROR(VLOOKUP(C89,Empleados!B:F,2,FALSE()),"")</f>
        <v/>
      </c>
      <c r="E89" s="11" t="str">
        <f aca="false">IFERROR(VLOOKUP($B89,Empleados!$A:$E,4,FALSE()),"")</f>
        <v/>
      </c>
      <c r="F89" s="11" t="str">
        <f aca="false">IFERROR(VLOOKUP($B89,Empleados!$A:$E,5,FALSE()),"")</f>
        <v/>
      </c>
      <c r="G89" s="12"/>
      <c r="H89" s="12"/>
      <c r="I89" s="13" t="n">
        <f aca="false">IF(H89-G89&lt;0,H89-G89+24,H89-G89)</f>
        <v>0</v>
      </c>
      <c r="J89" s="14" t="n">
        <f aca="false">(HOUR(I89)*60+(MINUTE(I89)))</f>
        <v>0</v>
      </c>
      <c r="K89" s="15" t="n">
        <f aca="false">J89/60</f>
        <v>0</v>
      </c>
      <c r="L89" s="16" t="n">
        <f aca="false">IFERROR(IF(K89&gt;8,HOUR(H89-G89)-8,0),"")</f>
        <v>0</v>
      </c>
      <c r="M89" s="16" t="n">
        <f aca="false">IFERROR(IF(K89&gt;8,MINUTE(H89-G89),0),"")</f>
        <v>0</v>
      </c>
    </row>
    <row r="90" customFormat="false" ht="15" hidden="false" customHeight="false" outlineLevel="0" collapsed="false">
      <c r="A90" s="9"/>
      <c r="B90" s="10"/>
      <c r="C90" s="11" t="str">
        <f aca="false">IFERROR(VLOOKUP(B90,Empleados!A:E,2,FALSE()),"")</f>
        <v/>
      </c>
      <c r="D90" s="11" t="str">
        <f aca="false">IFERROR(VLOOKUP(C90,Empleados!B:F,2,FALSE()),"")</f>
        <v/>
      </c>
      <c r="E90" s="11" t="str">
        <f aca="false">IFERROR(VLOOKUP($B90,Empleados!$A:$E,4,FALSE()),"")</f>
        <v/>
      </c>
      <c r="F90" s="11" t="str">
        <f aca="false">IFERROR(VLOOKUP($B90,Empleados!$A:$E,5,FALSE()),"")</f>
        <v/>
      </c>
      <c r="G90" s="12"/>
      <c r="H90" s="12"/>
      <c r="I90" s="13" t="n">
        <f aca="false">IF(H90-G90&lt;0,H90-G90+24,H90-G90)</f>
        <v>0</v>
      </c>
      <c r="J90" s="14" t="n">
        <f aca="false">(HOUR(I90)*60+(MINUTE(I90)))</f>
        <v>0</v>
      </c>
      <c r="K90" s="15" t="n">
        <f aca="false">J90/60</f>
        <v>0</v>
      </c>
      <c r="L90" s="16" t="n">
        <f aca="false">IFERROR(IF(K90&gt;8,HOUR(H90-G90)-8,0),"")</f>
        <v>0</v>
      </c>
      <c r="M90" s="16" t="n">
        <f aca="false">IFERROR(IF(K90&gt;8,MINUTE(H90-G90),0),"")</f>
        <v>0</v>
      </c>
    </row>
    <row r="91" customFormat="false" ht="15" hidden="false" customHeight="false" outlineLevel="0" collapsed="false">
      <c r="A91" s="9"/>
      <c r="B91" s="10"/>
      <c r="C91" s="11" t="str">
        <f aca="false">IFERROR(VLOOKUP(B91,Empleados!A:E,2,FALSE()),"")</f>
        <v/>
      </c>
      <c r="D91" s="11" t="str">
        <f aca="false">IFERROR(VLOOKUP(C91,Empleados!B:F,2,FALSE()),"")</f>
        <v/>
      </c>
      <c r="E91" s="11" t="str">
        <f aca="false">IFERROR(VLOOKUP($B91,Empleados!$A:$E,4,FALSE()),"")</f>
        <v/>
      </c>
      <c r="F91" s="11" t="str">
        <f aca="false">IFERROR(VLOOKUP($B91,Empleados!$A:$E,5,FALSE()),"")</f>
        <v/>
      </c>
      <c r="G91" s="12"/>
      <c r="H91" s="12"/>
      <c r="I91" s="13" t="n">
        <f aca="false">IF(H91-G91&lt;0,H91-G91+24,H91-G91)</f>
        <v>0</v>
      </c>
      <c r="J91" s="14" t="n">
        <f aca="false">(HOUR(I91)*60+(MINUTE(I91)))</f>
        <v>0</v>
      </c>
      <c r="K91" s="15" t="n">
        <f aca="false">J91/60</f>
        <v>0</v>
      </c>
      <c r="L91" s="16" t="n">
        <f aca="false">IFERROR(IF(K91&gt;8,HOUR(H91-G91)-8,0),"")</f>
        <v>0</v>
      </c>
      <c r="M91" s="16" t="n">
        <f aca="false">IFERROR(IF(K91&gt;8,MINUTE(H91-G91),0),"")</f>
        <v>0</v>
      </c>
    </row>
    <row r="92" customFormat="false" ht="15" hidden="false" customHeight="false" outlineLevel="0" collapsed="false">
      <c r="A92" s="9"/>
      <c r="B92" s="10"/>
      <c r="C92" s="11" t="str">
        <f aca="false">IFERROR(VLOOKUP(B92,Empleados!A:E,2,FALSE()),"")</f>
        <v/>
      </c>
      <c r="D92" s="11" t="str">
        <f aca="false">IFERROR(VLOOKUP(C92,Empleados!B:F,2,FALSE()),"")</f>
        <v/>
      </c>
      <c r="E92" s="11" t="str">
        <f aca="false">IFERROR(VLOOKUP($B92,Empleados!$A:$E,4,FALSE()),"")</f>
        <v/>
      </c>
      <c r="F92" s="11" t="str">
        <f aca="false">IFERROR(VLOOKUP($B92,Empleados!$A:$E,5,FALSE()),"")</f>
        <v/>
      </c>
      <c r="G92" s="12"/>
      <c r="H92" s="12"/>
      <c r="I92" s="13" t="n">
        <f aca="false">IF(H92-G92&lt;0,H92-G92+24,H92-G92)</f>
        <v>0</v>
      </c>
      <c r="J92" s="14" t="n">
        <f aca="false">(HOUR(I92)*60+(MINUTE(I92)))</f>
        <v>0</v>
      </c>
      <c r="K92" s="15" t="n">
        <f aca="false">J92/60</f>
        <v>0</v>
      </c>
      <c r="L92" s="16" t="n">
        <f aca="false">IFERROR(IF(K92&gt;8,HOUR(H92-G92)-8,0),"")</f>
        <v>0</v>
      </c>
      <c r="M92" s="16" t="n">
        <f aca="false">IFERROR(IF(K92&gt;8,MINUTE(H92-G92),0),"")</f>
        <v>0</v>
      </c>
    </row>
    <row r="93" customFormat="false" ht="15" hidden="false" customHeight="false" outlineLevel="0" collapsed="false">
      <c r="A93" s="9"/>
      <c r="B93" s="10"/>
      <c r="C93" s="11" t="str">
        <f aca="false">IFERROR(VLOOKUP(B93,Empleados!A:E,2,FALSE()),"")</f>
        <v/>
      </c>
      <c r="D93" s="11" t="str">
        <f aca="false">IFERROR(VLOOKUP(C93,Empleados!B:F,2,FALSE()),"")</f>
        <v/>
      </c>
      <c r="E93" s="11" t="str">
        <f aca="false">IFERROR(VLOOKUP($B93,Empleados!$A:$E,4,FALSE()),"")</f>
        <v/>
      </c>
      <c r="F93" s="11" t="str">
        <f aca="false">IFERROR(VLOOKUP($B93,Empleados!$A:$E,5,FALSE()),"")</f>
        <v/>
      </c>
      <c r="G93" s="12"/>
      <c r="H93" s="12"/>
      <c r="I93" s="13" t="n">
        <f aca="false">IF(H93-G93&lt;0,H93-G93+24,H93-G93)</f>
        <v>0</v>
      </c>
      <c r="J93" s="14" t="n">
        <f aca="false">(HOUR(I93)*60+(MINUTE(I93)))</f>
        <v>0</v>
      </c>
      <c r="K93" s="15" t="n">
        <f aca="false">J93/60</f>
        <v>0</v>
      </c>
      <c r="L93" s="16" t="n">
        <f aca="false">IFERROR(IF(K93&gt;8,HOUR(H93-G93)-8,0),"")</f>
        <v>0</v>
      </c>
      <c r="M93" s="16" t="n">
        <f aca="false">IFERROR(IF(K93&gt;8,MINUTE(H93-G93),0),"")</f>
        <v>0</v>
      </c>
    </row>
    <row r="94" customFormat="false" ht="15" hidden="false" customHeight="false" outlineLevel="0" collapsed="false">
      <c r="A94" s="9"/>
      <c r="B94" s="10"/>
      <c r="C94" s="11" t="str">
        <f aca="false">IFERROR(VLOOKUP(B94,Empleados!A:E,2,FALSE()),"")</f>
        <v/>
      </c>
      <c r="D94" s="11" t="str">
        <f aca="false">IFERROR(VLOOKUP(C94,Empleados!B:F,2,FALSE()),"")</f>
        <v/>
      </c>
      <c r="E94" s="11" t="str">
        <f aca="false">IFERROR(VLOOKUP($B94,Empleados!$A:$E,4,FALSE()),"")</f>
        <v/>
      </c>
      <c r="F94" s="11" t="str">
        <f aca="false">IFERROR(VLOOKUP($B94,Empleados!$A:$E,5,FALSE()),"")</f>
        <v/>
      </c>
      <c r="G94" s="12"/>
      <c r="H94" s="12"/>
      <c r="I94" s="13" t="n">
        <f aca="false">IF(H94-G94&lt;0,H94-G94+24,H94-G94)</f>
        <v>0</v>
      </c>
      <c r="J94" s="14" t="n">
        <f aca="false">(HOUR(I94)*60+(MINUTE(I94)))</f>
        <v>0</v>
      </c>
      <c r="K94" s="15" t="n">
        <f aca="false">J94/60</f>
        <v>0</v>
      </c>
      <c r="L94" s="16" t="n">
        <f aca="false">IFERROR(IF(K94&gt;8,HOUR(H94-G94)-8,0),"")</f>
        <v>0</v>
      </c>
      <c r="M94" s="16" t="n">
        <f aca="false">IFERROR(IF(K94&gt;8,MINUTE(H94-G94),0),"")</f>
        <v>0</v>
      </c>
    </row>
    <row r="95" customFormat="false" ht="15" hidden="false" customHeight="false" outlineLevel="0" collapsed="false">
      <c r="A95" s="9"/>
      <c r="B95" s="10"/>
      <c r="C95" s="11" t="str">
        <f aca="false">IFERROR(VLOOKUP(B95,Empleados!A:E,2,FALSE()),"")</f>
        <v/>
      </c>
      <c r="D95" s="11" t="str">
        <f aca="false">IFERROR(VLOOKUP(C95,Empleados!B:F,2,FALSE()),"")</f>
        <v/>
      </c>
      <c r="E95" s="11" t="str">
        <f aca="false">IFERROR(VLOOKUP($B95,Empleados!$A:$E,4,FALSE()),"")</f>
        <v/>
      </c>
      <c r="F95" s="11" t="str">
        <f aca="false">IFERROR(VLOOKUP($B95,Empleados!$A:$E,5,FALSE()),"")</f>
        <v/>
      </c>
      <c r="G95" s="12"/>
      <c r="H95" s="12"/>
      <c r="I95" s="13" t="n">
        <f aca="false">IF(H95-G95&lt;0,H95-G95+24,H95-G95)</f>
        <v>0</v>
      </c>
      <c r="J95" s="14" t="n">
        <f aca="false">(HOUR(I95)*60+(MINUTE(I95)))</f>
        <v>0</v>
      </c>
      <c r="K95" s="15" t="n">
        <f aca="false">J95/60</f>
        <v>0</v>
      </c>
      <c r="L95" s="16" t="n">
        <f aca="false">IFERROR(IF(K95&gt;8,HOUR(H95-G95)-8,0),"")</f>
        <v>0</v>
      </c>
      <c r="M95" s="16" t="n">
        <f aca="false">IFERROR(IF(K95&gt;8,MINUTE(H95-G95),0),"")</f>
        <v>0</v>
      </c>
    </row>
    <row r="96" customFormat="false" ht="15" hidden="false" customHeight="false" outlineLevel="0" collapsed="false">
      <c r="A96" s="9"/>
      <c r="B96" s="10"/>
      <c r="C96" s="11" t="str">
        <f aca="false">IFERROR(VLOOKUP(B96,Empleados!A:E,2,FALSE()),"")</f>
        <v/>
      </c>
      <c r="D96" s="11" t="str">
        <f aca="false">IFERROR(VLOOKUP(C96,Empleados!B:F,2,FALSE()),"")</f>
        <v/>
      </c>
      <c r="E96" s="11" t="str">
        <f aca="false">IFERROR(VLOOKUP($B96,Empleados!$A:$E,4,FALSE()),"")</f>
        <v/>
      </c>
      <c r="F96" s="11" t="str">
        <f aca="false">IFERROR(VLOOKUP($B96,Empleados!$A:$E,5,FALSE()),"")</f>
        <v/>
      </c>
      <c r="G96" s="12"/>
      <c r="H96" s="12"/>
      <c r="I96" s="13" t="n">
        <f aca="false">IF(H96-G96&lt;0,H96-G96+24,H96-G96)</f>
        <v>0</v>
      </c>
      <c r="J96" s="14" t="n">
        <f aca="false">(HOUR(I96)*60+(MINUTE(I96)))</f>
        <v>0</v>
      </c>
      <c r="K96" s="15" t="n">
        <f aca="false">J96/60</f>
        <v>0</v>
      </c>
      <c r="L96" s="16" t="n">
        <f aca="false">IFERROR(IF(K96&gt;8,HOUR(H96-G96)-8,0),"")</f>
        <v>0</v>
      </c>
      <c r="M96" s="16" t="n">
        <f aca="false">IFERROR(IF(K96&gt;8,MINUTE(H96-G96),0),"")</f>
        <v>0</v>
      </c>
    </row>
    <row r="97" customFormat="false" ht="15" hidden="false" customHeight="false" outlineLevel="0" collapsed="false">
      <c r="A97" s="9"/>
      <c r="B97" s="10"/>
      <c r="C97" s="11" t="str">
        <f aca="false">IFERROR(VLOOKUP(B97,Empleados!A:E,2,FALSE()),"")</f>
        <v/>
      </c>
      <c r="D97" s="11" t="str">
        <f aca="false">IFERROR(VLOOKUP(C97,Empleados!B:F,2,FALSE()),"")</f>
        <v/>
      </c>
      <c r="E97" s="11" t="str">
        <f aca="false">IFERROR(VLOOKUP($B97,Empleados!$A:$E,4,FALSE()),"")</f>
        <v/>
      </c>
      <c r="F97" s="11" t="str">
        <f aca="false">IFERROR(VLOOKUP($B97,Empleados!$A:$E,5,FALSE()),"")</f>
        <v/>
      </c>
      <c r="G97" s="12"/>
      <c r="H97" s="12"/>
      <c r="I97" s="13" t="n">
        <f aca="false">IF(H97-G97&lt;0,H97-G97+24,H97-G97)</f>
        <v>0</v>
      </c>
      <c r="J97" s="14" t="n">
        <f aca="false">(HOUR(I97)*60+(MINUTE(I97)))</f>
        <v>0</v>
      </c>
      <c r="K97" s="15" t="n">
        <f aca="false">J97/60</f>
        <v>0</v>
      </c>
      <c r="L97" s="16" t="n">
        <f aca="false">IFERROR(IF(K97&gt;8,HOUR(H97-G97)-8,0),"")</f>
        <v>0</v>
      </c>
      <c r="M97" s="16" t="n">
        <f aca="false">IFERROR(IF(K97&gt;8,MINUTE(H97-G97),0),"")</f>
        <v>0</v>
      </c>
    </row>
    <row r="98" customFormat="false" ht="15" hidden="false" customHeight="false" outlineLevel="0" collapsed="false">
      <c r="A98" s="9"/>
      <c r="B98" s="10"/>
      <c r="C98" s="11" t="str">
        <f aca="false">IFERROR(VLOOKUP(B98,Empleados!A:E,2,FALSE()),"")</f>
        <v/>
      </c>
      <c r="D98" s="11" t="str">
        <f aca="false">IFERROR(VLOOKUP(C98,Empleados!B:F,2,FALSE()),"")</f>
        <v/>
      </c>
      <c r="E98" s="11" t="str">
        <f aca="false">IFERROR(VLOOKUP($B98,Empleados!$A:$E,4,FALSE()),"")</f>
        <v/>
      </c>
      <c r="F98" s="11" t="str">
        <f aca="false">IFERROR(VLOOKUP($B98,Empleados!$A:$E,5,FALSE()),"")</f>
        <v/>
      </c>
      <c r="G98" s="12"/>
      <c r="H98" s="12"/>
      <c r="I98" s="13" t="n">
        <f aca="false">IF(H98-G98&lt;0,H98-G98+24,H98-G98)</f>
        <v>0</v>
      </c>
      <c r="J98" s="14" t="n">
        <f aca="false">(HOUR(I98)*60+(MINUTE(I98)))</f>
        <v>0</v>
      </c>
      <c r="K98" s="15" t="n">
        <f aca="false">J98/60</f>
        <v>0</v>
      </c>
      <c r="L98" s="16" t="n">
        <f aca="false">IFERROR(IF(K98&gt;8,HOUR(H98-G98)-8,0),"")</f>
        <v>0</v>
      </c>
      <c r="M98" s="16" t="n">
        <f aca="false">IFERROR(IF(K98&gt;8,MINUTE(H98-G98),0),"")</f>
        <v>0</v>
      </c>
    </row>
    <row r="99" customFormat="false" ht="15" hidden="false" customHeight="false" outlineLevel="0" collapsed="false">
      <c r="A99" s="9"/>
      <c r="B99" s="10"/>
      <c r="C99" s="11" t="str">
        <f aca="false">IFERROR(VLOOKUP(B99,Empleados!A:E,2,FALSE()),"")</f>
        <v/>
      </c>
      <c r="D99" s="11" t="str">
        <f aca="false">IFERROR(VLOOKUP(C99,Empleados!B:F,2,FALSE()),"")</f>
        <v/>
      </c>
      <c r="E99" s="11" t="str">
        <f aca="false">IFERROR(VLOOKUP($B99,Empleados!$A:$E,4,FALSE()),"")</f>
        <v/>
      </c>
      <c r="F99" s="11" t="str">
        <f aca="false">IFERROR(VLOOKUP($B99,Empleados!$A:$E,5,FALSE()),"")</f>
        <v/>
      </c>
      <c r="G99" s="12"/>
      <c r="H99" s="12"/>
      <c r="I99" s="13" t="n">
        <f aca="false">IF(H99-G99&lt;0,H99-G99+24,H99-G99)</f>
        <v>0</v>
      </c>
      <c r="J99" s="14" t="n">
        <f aca="false">(HOUR(I99)*60+(MINUTE(I99)))</f>
        <v>0</v>
      </c>
      <c r="K99" s="15" t="n">
        <f aca="false">J99/60</f>
        <v>0</v>
      </c>
      <c r="L99" s="16" t="n">
        <f aca="false">IFERROR(IF(K99&gt;8,HOUR(H99-G99)-8,0),"")</f>
        <v>0</v>
      </c>
      <c r="M99" s="16" t="n">
        <f aca="false">IFERROR(IF(K99&gt;8,MINUTE(H99-G99),0),"")</f>
        <v>0</v>
      </c>
    </row>
    <row r="100" customFormat="false" ht="15" hidden="false" customHeight="false" outlineLevel="0" collapsed="false">
      <c r="A100" s="9"/>
      <c r="B100" s="10"/>
      <c r="C100" s="11" t="str">
        <f aca="false">IFERROR(VLOOKUP(B100,Empleados!A:E,2,FALSE()),"")</f>
        <v/>
      </c>
      <c r="D100" s="11" t="str">
        <f aca="false">IFERROR(VLOOKUP(C100,Empleados!B:F,2,FALSE()),"")</f>
        <v/>
      </c>
      <c r="E100" s="11" t="str">
        <f aca="false">IFERROR(VLOOKUP($B100,Empleados!$A:$E,4,FALSE()),"")</f>
        <v/>
      </c>
      <c r="F100" s="11" t="str">
        <f aca="false">IFERROR(VLOOKUP($B100,Empleados!$A:$E,5,FALSE()),"")</f>
        <v/>
      </c>
      <c r="G100" s="12"/>
      <c r="H100" s="12"/>
      <c r="I100" s="13" t="n">
        <f aca="false">IF(H100-G100&lt;0,H100-G100+24,H100-G100)</f>
        <v>0</v>
      </c>
      <c r="J100" s="14" t="n">
        <f aca="false">(HOUR(I100)*60+(MINUTE(I100)))</f>
        <v>0</v>
      </c>
      <c r="K100" s="15" t="n">
        <f aca="false">J100/60</f>
        <v>0</v>
      </c>
      <c r="L100" s="16" t="n">
        <f aca="false">IFERROR(IF(K100&gt;8,HOUR(H100-G100)-8,0),"")</f>
        <v>0</v>
      </c>
      <c r="M100" s="16" t="n">
        <f aca="false">IFERROR(IF(K100&gt;8,MINUTE(H100-G100),0),"")</f>
        <v>0</v>
      </c>
    </row>
    <row r="101" customFormat="false" ht="15" hidden="false" customHeight="false" outlineLevel="0" collapsed="false">
      <c r="A101" s="9"/>
      <c r="B101" s="10"/>
      <c r="C101" s="11" t="str">
        <f aca="false">IFERROR(VLOOKUP(B101,Empleados!A:E,2,FALSE()),"")</f>
        <v/>
      </c>
      <c r="D101" s="11" t="str">
        <f aca="false">IFERROR(VLOOKUP(C101,Empleados!B:F,2,FALSE()),"")</f>
        <v/>
      </c>
      <c r="E101" s="11" t="str">
        <f aca="false">IFERROR(VLOOKUP($B101,Empleados!$A:$E,4,FALSE()),"")</f>
        <v/>
      </c>
      <c r="F101" s="11" t="str">
        <f aca="false">IFERROR(VLOOKUP($B101,Empleados!$A:$E,5,FALSE()),"")</f>
        <v/>
      </c>
      <c r="G101" s="12"/>
      <c r="H101" s="12"/>
      <c r="I101" s="13" t="n">
        <f aca="false">IF(H101-G101&lt;0,H101-G101+24,H101-G101)</f>
        <v>0</v>
      </c>
      <c r="J101" s="14" t="n">
        <f aca="false">(HOUR(I101)*60+(MINUTE(I101)))</f>
        <v>0</v>
      </c>
      <c r="K101" s="15" t="n">
        <f aca="false">J101/60</f>
        <v>0</v>
      </c>
      <c r="L101" s="16" t="n">
        <f aca="false">IFERROR(IF(K101&gt;8,HOUR(H101-G101)-8,0),"")</f>
        <v>0</v>
      </c>
      <c r="M101" s="16" t="n">
        <f aca="false">IFERROR(IF(K101&gt;8,MINUTE(H101-G101),0),"")</f>
        <v>0</v>
      </c>
    </row>
    <row r="102" customFormat="false" ht="15" hidden="false" customHeight="false" outlineLevel="0" collapsed="false">
      <c r="A102" s="9"/>
      <c r="B102" s="10"/>
      <c r="C102" s="11" t="str">
        <f aca="false">IFERROR(VLOOKUP(B102,Empleados!A:E,2,FALSE()),"")</f>
        <v/>
      </c>
      <c r="D102" s="11" t="str">
        <f aca="false">IFERROR(VLOOKUP(C102,Empleados!B:F,2,FALSE()),"")</f>
        <v/>
      </c>
      <c r="E102" s="11" t="str">
        <f aca="false">IFERROR(VLOOKUP($B102,Empleados!$A:$E,4,FALSE()),"")</f>
        <v/>
      </c>
      <c r="F102" s="11" t="str">
        <f aca="false">IFERROR(VLOOKUP($B102,Empleados!$A:$E,5,FALSE()),"")</f>
        <v/>
      </c>
      <c r="G102" s="12"/>
      <c r="H102" s="12"/>
      <c r="I102" s="13" t="n">
        <f aca="false">IF(H102-G102&lt;0,H102-G102+24,H102-G102)</f>
        <v>0</v>
      </c>
      <c r="J102" s="14" t="n">
        <f aca="false">(HOUR(I102)*60+(MINUTE(I102)))</f>
        <v>0</v>
      </c>
      <c r="K102" s="15" t="n">
        <f aca="false">J102/60</f>
        <v>0</v>
      </c>
      <c r="L102" s="16" t="n">
        <f aca="false">IFERROR(IF(K102&gt;8,HOUR(H102-G102)-8,0),"")</f>
        <v>0</v>
      </c>
      <c r="M102" s="16" t="n">
        <f aca="false">IFERROR(IF(K102&gt;8,MINUTE(H102-G102),0),"")</f>
        <v>0</v>
      </c>
    </row>
    <row r="103" customFormat="false" ht="15" hidden="false" customHeight="false" outlineLevel="0" collapsed="false">
      <c r="A103" s="9"/>
      <c r="B103" s="10"/>
      <c r="C103" s="11" t="str">
        <f aca="false">IFERROR(VLOOKUP(B103,Empleados!A:E,2,FALSE()),"")</f>
        <v/>
      </c>
      <c r="D103" s="11" t="str">
        <f aca="false">IFERROR(VLOOKUP(C103,Empleados!B:F,2,FALSE()),"")</f>
        <v/>
      </c>
      <c r="E103" s="11" t="str">
        <f aca="false">IFERROR(VLOOKUP($B103,Empleados!$A:$E,4,FALSE()),"")</f>
        <v/>
      </c>
      <c r="F103" s="11" t="str">
        <f aca="false">IFERROR(VLOOKUP($B103,Empleados!$A:$E,5,FALSE()),"")</f>
        <v/>
      </c>
      <c r="G103" s="12"/>
      <c r="H103" s="12"/>
      <c r="I103" s="13" t="n">
        <f aca="false">IF(H103-G103&lt;0,H103-G103+24,H103-G103)</f>
        <v>0</v>
      </c>
      <c r="J103" s="14" t="n">
        <f aca="false">(HOUR(I103)*60+(MINUTE(I103)))</f>
        <v>0</v>
      </c>
      <c r="K103" s="15" t="n">
        <f aca="false">J103/60</f>
        <v>0</v>
      </c>
      <c r="L103" s="16" t="n">
        <f aca="false">IFERROR(IF(K103&gt;8,HOUR(H103-G103)-8,0),"")</f>
        <v>0</v>
      </c>
      <c r="M103" s="16" t="n">
        <f aca="false">IFERROR(IF(K103&gt;8,MINUTE(H103-G103),0),"")</f>
        <v>0</v>
      </c>
    </row>
    <row r="104" customFormat="false" ht="15" hidden="false" customHeight="false" outlineLevel="0" collapsed="false">
      <c r="A104" s="9"/>
      <c r="B104" s="10"/>
      <c r="C104" s="11" t="str">
        <f aca="false">IFERROR(VLOOKUP(B104,Empleados!A:E,2,FALSE()),"")</f>
        <v/>
      </c>
      <c r="D104" s="11" t="str">
        <f aca="false">IFERROR(VLOOKUP(C104,Empleados!B:F,2,FALSE()),"")</f>
        <v/>
      </c>
      <c r="E104" s="11" t="str">
        <f aca="false">IFERROR(VLOOKUP($B104,Empleados!$A:$E,4,FALSE()),"")</f>
        <v/>
      </c>
      <c r="F104" s="11" t="str">
        <f aca="false">IFERROR(VLOOKUP($B104,Empleados!$A:$E,5,FALSE()),"")</f>
        <v/>
      </c>
      <c r="G104" s="12"/>
      <c r="H104" s="12"/>
      <c r="I104" s="13" t="n">
        <f aca="false">IF(H104-G104&lt;0,H104-G104+24,H104-G104)</f>
        <v>0</v>
      </c>
      <c r="J104" s="14" t="n">
        <f aca="false">(HOUR(I104)*60+(MINUTE(I104)))</f>
        <v>0</v>
      </c>
      <c r="K104" s="15" t="n">
        <f aca="false">J104/60</f>
        <v>0</v>
      </c>
      <c r="L104" s="16" t="n">
        <f aca="false">IFERROR(IF(K104&gt;8,HOUR(H104-G104)-8,0),"")</f>
        <v>0</v>
      </c>
      <c r="M104" s="16" t="n">
        <f aca="false">IFERROR(IF(K104&gt;8,MINUTE(H104-G104),0),"")</f>
        <v>0</v>
      </c>
    </row>
    <row r="105" customFormat="false" ht="15" hidden="false" customHeight="false" outlineLevel="0" collapsed="false">
      <c r="A105" s="9"/>
      <c r="B105" s="10"/>
      <c r="C105" s="11" t="str">
        <f aca="false">IFERROR(VLOOKUP(B105,Empleados!A:E,2,FALSE()),"")</f>
        <v/>
      </c>
      <c r="D105" s="11" t="str">
        <f aca="false">IFERROR(VLOOKUP(C105,Empleados!B:F,2,FALSE()),"")</f>
        <v/>
      </c>
      <c r="E105" s="11" t="str">
        <f aca="false">IFERROR(VLOOKUP($B105,Empleados!$A:$E,4,FALSE()),"")</f>
        <v/>
      </c>
      <c r="F105" s="11" t="str">
        <f aca="false">IFERROR(VLOOKUP($B105,Empleados!$A:$E,5,FALSE()),"")</f>
        <v/>
      </c>
      <c r="G105" s="12"/>
      <c r="H105" s="12"/>
      <c r="I105" s="13" t="n">
        <f aca="false">IF(H105-G105&lt;0,H105-G105+24,H105-G105)</f>
        <v>0</v>
      </c>
      <c r="J105" s="14" t="n">
        <f aca="false">(HOUR(I105)*60+(MINUTE(I105)))</f>
        <v>0</v>
      </c>
      <c r="K105" s="15" t="n">
        <f aca="false">J105/60</f>
        <v>0</v>
      </c>
      <c r="L105" s="16" t="n">
        <f aca="false">IFERROR(IF(K105&gt;8,HOUR(H105-G105)-8,0),"")</f>
        <v>0</v>
      </c>
      <c r="M105" s="16" t="n">
        <f aca="false">IFERROR(IF(K105&gt;8,MINUTE(H105-G105),0),"")</f>
        <v>0</v>
      </c>
    </row>
    <row r="106" customFormat="false" ht="15" hidden="false" customHeight="false" outlineLevel="0" collapsed="false">
      <c r="A106" s="9"/>
      <c r="B106" s="10"/>
      <c r="C106" s="11" t="str">
        <f aca="false">IFERROR(VLOOKUP(B106,Empleados!A:E,2,FALSE()),"")</f>
        <v/>
      </c>
      <c r="D106" s="11" t="str">
        <f aca="false">IFERROR(VLOOKUP(C106,Empleados!B:F,2,FALSE()),"")</f>
        <v/>
      </c>
      <c r="E106" s="11" t="str">
        <f aca="false">IFERROR(VLOOKUP($B106,Empleados!$A:$E,4,FALSE()),"")</f>
        <v/>
      </c>
      <c r="F106" s="11" t="str">
        <f aca="false">IFERROR(VLOOKUP($B106,Empleados!$A:$E,5,FALSE()),"")</f>
        <v/>
      </c>
      <c r="G106" s="12"/>
      <c r="H106" s="12"/>
      <c r="I106" s="13" t="n">
        <f aca="false">IF(H106-G106&lt;0,H106-G106+24,H106-G106)</f>
        <v>0</v>
      </c>
      <c r="J106" s="14" t="n">
        <f aca="false">(HOUR(I106)*60+(MINUTE(I106)))</f>
        <v>0</v>
      </c>
      <c r="K106" s="15" t="n">
        <f aca="false">J106/60</f>
        <v>0</v>
      </c>
      <c r="L106" s="16" t="n">
        <f aca="false">IFERROR(IF(K106&gt;8,HOUR(H106-G106)-8,0),"")</f>
        <v>0</v>
      </c>
      <c r="M106" s="16" t="n">
        <f aca="false">IFERROR(IF(K106&gt;8,MINUTE(H106-G106),0),"")</f>
        <v>0</v>
      </c>
    </row>
    <row r="107" customFormat="false" ht="15" hidden="false" customHeight="false" outlineLevel="0" collapsed="false">
      <c r="A107" s="9"/>
      <c r="B107" s="10"/>
      <c r="C107" s="11" t="str">
        <f aca="false">IFERROR(VLOOKUP(B107,Empleados!A:E,2,FALSE()),"")</f>
        <v/>
      </c>
      <c r="D107" s="11" t="str">
        <f aca="false">IFERROR(VLOOKUP(C107,Empleados!B:F,2,FALSE()),"")</f>
        <v/>
      </c>
      <c r="E107" s="11" t="str">
        <f aca="false">IFERROR(VLOOKUP($B107,Empleados!$A:$E,4,FALSE()),"")</f>
        <v/>
      </c>
      <c r="F107" s="11" t="str">
        <f aca="false">IFERROR(VLOOKUP($B107,Empleados!$A:$E,5,FALSE()),"")</f>
        <v/>
      </c>
      <c r="G107" s="12"/>
      <c r="H107" s="12"/>
      <c r="I107" s="13" t="n">
        <f aca="false">IF(H107-G107&lt;0,H107-G107+24,H107-G107)</f>
        <v>0</v>
      </c>
      <c r="J107" s="14" t="n">
        <f aca="false">(HOUR(I107)*60+(MINUTE(I107)))</f>
        <v>0</v>
      </c>
      <c r="K107" s="15" t="n">
        <f aca="false">J107/60</f>
        <v>0</v>
      </c>
      <c r="L107" s="16" t="n">
        <f aca="false">IFERROR(IF(K107&gt;8,HOUR(H107-G107)-8,0),"")</f>
        <v>0</v>
      </c>
      <c r="M107" s="16" t="n">
        <f aca="false">IFERROR(IF(K107&gt;8,MINUTE(H107-G107),0),"")</f>
        <v>0</v>
      </c>
    </row>
    <row r="108" customFormat="false" ht="15" hidden="false" customHeight="false" outlineLevel="0" collapsed="false">
      <c r="A108" s="9"/>
      <c r="B108" s="10"/>
      <c r="C108" s="11" t="str">
        <f aca="false">IFERROR(VLOOKUP(B108,Empleados!A:E,2,FALSE()),"")</f>
        <v/>
      </c>
      <c r="D108" s="11" t="str">
        <f aca="false">IFERROR(VLOOKUP(C108,Empleados!B:F,2,FALSE()),"")</f>
        <v/>
      </c>
      <c r="E108" s="11" t="str">
        <f aca="false">IFERROR(VLOOKUP($B108,Empleados!$A:$E,4,FALSE()),"")</f>
        <v/>
      </c>
      <c r="F108" s="11" t="str">
        <f aca="false">IFERROR(VLOOKUP($B108,Empleados!$A:$E,5,FALSE()),"")</f>
        <v/>
      </c>
      <c r="G108" s="12"/>
      <c r="H108" s="12"/>
      <c r="I108" s="13" t="n">
        <f aca="false">IF(H108-G108&lt;0,H108-G108+24,H108-G108)</f>
        <v>0</v>
      </c>
      <c r="J108" s="14" t="n">
        <f aca="false">(HOUR(I108)*60+(MINUTE(I108)))</f>
        <v>0</v>
      </c>
      <c r="K108" s="15" t="n">
        <f aca="false">J108/60</f>
        <v>0</v>
      </c>
      <c r="L108" s="16" t="n">
        <f aca="false">IFERROR(IF(K108&gt;8,HOUR(H108-G108)-8,0),"")</f>
        <v>0</v>
      </c>
      <c r="M108" s="16" t="n">
        <f aca="false">IFERROR(IF(K108&gt;8,MINUTE(H108-G108),0),"")</f>
        <v>0</v>
      </c>
    </row>
    <row r="109" customFormat="false" ht="15" hidden="false" customHeight="false" outlineLevel="0" collapsed="false">
      <c r="A109" s="9"/>
      <c r="B109" s="10"/>
      <c r="C109" s="11" t="str">
        <f aca="false">IFERROR(VLOOKUP(B109,Empleados!A:E,2,FALSE()),"")</f>
        <v/>
      </c>
      <c r="D109" s="11" t="str">
        <f aca="false">IFERROR(VLOOKUP(C109,Empleados!B:F,2,FALSE()),"")</f>
        <v/>
      </c>
      <c r="E109" s="11" t="str">
        <f aca="false">IFERROR(VLOOKUP($B109,Empleados!$A:$E,4,FALSE()),"")</f>
        <v/>
      </c>
      <c r="F109" s="11" t="str">
        <f aca="false">IFERROR(VLOOKUP($B109,Empleados!$A:$E,5,FALSE()),"")</f>
        <v/>
      </c>
      <c r="G109" s="12"/>
      <c r="H109" s="12"/>
      <c r="I109" s="13" t="n">
        <f aca="false">IF(H109-G109&lt;0,H109-G109+24,H109-G109)</f>
        <v>0</v>
      </c>
      <c r="J109" s="14" t="n">
        <f aca="false">(HOUR(I109)*60+(MINUTE(I109)))</f>
        <v>0</v>
      </c>
      <c r="K109" s="15" t="n">
        <f aca="false">J109/60</f>
        <v>0</v>
      </c>
      <c r="L109" s="16" t="n">
        <f aca="false">IFERROR(IF(K109&gt;8,HOUR(H109-G109)-8,0),"")</f>
        <v>0</v>
      </c>
      <c r="M109" s="16" t="n">
        <f aca="false">IFERROR(IF(K109&gt;8,MINUTE(H109-G109),0),"")</f>
        <v>0</v>
      </c>
    </row>
    <row r="110" customFormat="false" ht="15" hidden="false" customHeight="false" outlineLevel="0" collapsed="false">
      <c r="A110" s="9"/>
      <c r="B110" s="10"/>
      <c r="C110" s="11" t="str">
        <f aca="false">IFERROR(VLOOKUP(B110,Empleados!A:E,2,FALSE()),"")</f>
        <v/>
      </c>
      <c r="D110" s="11" t="str">
        <f aca="false">IFERROR(VLOOKUP(C110,Empleados!B:F,2,FALSE()),"")</f>
        <v/>
      </c>
      <c r="E110" s="11" t="str">
        <f aca="false">IFERROR(VLOOKUP($B110,Empleados!$A:$E,4,FALSE()),"")</f>
        <v/>
      </c>
      <c r="F110" s="11" t="str">
        <f aca="false">IFERROR(VLOOKUP($B110,Empleados!$A:$E,5,FALSE()),"")</f>
        <v/>
      </c>
      <c r="G110" s="12"/>
      <c r="H110" s="12"/>
      <c r="I110" s="13" t="n">
        <f aca="false">IF(H110-G110&lt;0,H110-G110+24,H110-G110)</f>
        <v>0</v>
      </c>
      <c r="J110" s="14" t="n">
        <f aca="false">(HOUR(I110)*60+(MINUTE(I110)))</f>
        <v>0</v>
      </c>
      <c r="K110" s="15" t="n">
        <f aca="false">J110/60</f>
        <v>0</v>
      </c>
      <c r="L110" s="16" t="n">
        <f aca="false">IFERROR(IF(K110&gt;8,HOUR(H110-G110)-8,0),"")</f>
        <v>0</v>
      </c>
      <c r="M110" s="16" t="n">
        <f aca="false">IFERROR(IF(K110&gt;8,MINUTE(H110-G110),0),"")</f>
        <v>0</v>
      </c>
    </row>
    <row r="111" customFormat="false" ht="15" hidden="false" customHeight="false" outlineLevel="0" collapsed="false">
      <c r="A111" s="9"/>
      <c r="B111" s="10"/>
      <c r="C111" s="11" t="str">
        <f aca="false">IFERROR(VLOOKUP(B111,Empleados!A:E,2,FALSE()),"")</f>
        <v/>
      </c>
      <c r="D111" s="11" t="str">
        <f aca="false">IFERROR(VLOOKUP(C111,Empleados!B:F,2,FALSE()),"")</f>
        <v/>
      </c>
      <c r="E111" s="11" t="str">
        <f aca="false">IFERROR(VLOOKUP($B111,Empleados!$A:$E,4,FALSE()),"")</f>
        <v/>
      </c>
      <c r="F111" s="11" t="str">
        <f aca="false">IFERROR(VLOOKUP($B111,Empleados!$A:$E,5,FALSE()),"")</f>
        <v/>
      </c>
      <c r="G111" s="12"/>
      <c r="H111" s="12"/>
      <c r="I111" s="13" t="n">
        <f aca="false">IF(H111-G111&lt;0,H111-G111+24,H111-G111)</f>
        <v>0</v>
      </c>
      <c r="J111" s="14" t="n">
        <f aca="false">(HOUR(I111)*60+(MINUTE(I111)))</f>
        <v>0</v>
      </c>
      <c r="K111" s="15" t="n">
        <f aca="false">J111/60</f>
        <v>0</v>
      </c>
      <c r="L111" s="16" t="n">
        <f aca="false">IFERROR(IF(K111&gt;8,HOUR(H111-G111)-8,0),"")</f>
        <v>0</v>
      </c>
      <c r="M111" s="16" t="n">
        <f aca="false">IFERROR(IF(K111&gt;8,MINUTE(H111-G111),0),"")</f>
        <v>0</v>
      </c>
    </row>
    <row r="112" customFormat="false" ht="15" hidden="false" customHeight="false" outlineLevel="0" collapsed="false">
      <c r="A112" s="9"/>
      <c r="B112" s="10"/>
      <c r="C112" s="11" t="str">
        <f aca="false">IFERROR(VLOOKUP(B112,Empleados!A:E,2,FALSE()),"")</f>
        <v/>
      </c>
      <c r="D112" s="11" t="str">
        <f aca="false">IFERROR(VLOOKUP(C112,Empleados!B:F,2,FALSE()),"")</f>
        <v/>
      </c>
      <c r="E112" s="11" t="str">
        <f aca="false">IFERROR(VLOOKUP($B112,Empleados!$A:$E,4,FALSE()),"")</f>
        <v/>
      </c>
      <c r="F112" s="11" t="str">
        <f aca="false">IFERROR(VLOOKUP($B112,Empleados!$A:$E,5,FALSE()),"")</f>
        <v/>
      </c>
      <c r="G112" s="12"/>
      <c r="H112" s="12"/>
      <c r="I112" s="13" t="n">
        <f aca="false">IF(H112-G112&lt;0,H112-G112+24,H112-G112)</f>
        <v>0</v>
      </c>
      <c r="J112" s="14" t="n">
        <f aca="false">(HOUR(I112)*60+(MINUTE(I112)))</f>
        <v>0</v>
      </c>
      <c r="K112" s="15" t="n">
        <f aca="false">J112/60</f>
        <v>0</v>
      </c>
      <c r="L112" s="16" t="n">
        <f aca="false">IFERROR(IF(K112&gt;8,HOUR(H112-G112)-8,0),"")</f>
        <v>0</v>
      </c>
      <c r="M112" s="16" t="n">
        <f aca="false">IFERROR(IF(K112&gt;8,MINUTE(H112-G112),0),"")</f>
        <v>0</v>
      </c>
    </row>
    <row r="113" customFormat="false" ht="15" hidden="false" customHeight="false" outlineLevel="0" collapsed="false">
      <c r="A113" s="9"/>
      <c r="B113" s="10"/>
      <c r="C113" s="11" t="str">
        <f aca="false">IFERROR(VLOOKUP(B113,Empleados!A:E,2,FALSE()),"")</f>
        <v/>
      </c>
      <c r="D113" s="11" t="str">
        <f aca="false">IFERROR(VLOOKUP(C113,Empleados!B:F,2,FALSE()),"")</f>
        <v/>
      </c>
      <c r="E113" s="11" t="str">
        <f aca="false">IFERROR(VLOOKUP($B113,Empleados!$A:$E,4,FALSE()),"")</f>
        <v/>
      </c>
      <c r="F113" s="11" t="str">
        <f aca="false">IFERROR(VLOOKUP($B113,Empleados!$A:$E,5,FALSE()),"")</f>
        <v/>
      </c>
      <c r="G113" s="12"/>
      <c r="H113" s="12"/>
      <c r="I113" s="13" t="n">
        <f aca="false">IF(H113-G113&lt;0,H113-G113+24,H113-G113)</f>
        <v>0</v>
      </c>
      <c r="J113" s="14" t="n">
        <f aca="false">(HOUR(I113)*60+(MINUTE(I113)))</f>
        <v>0</v>
      </c>
      <c r="K113" s="15" t="n">
        <f aca="false">J113/60</f>
        <v>0</v>
      </c>
      <c r="L113" s="16" t="n">
        <f aca="false">IFERROR(IF(K113&gt;8,HOUR(H113-G113)-8,0),"")</f>
        <v>0</v>
      </c>
      <c r="M113" s="16" t="n">
        <f aca="false">IFERROR(IF(K113&gt;8,MINUTE(H113-G113),0),"")</f>
        <v>0</v>
      </c>
    </row>
    <row r="114" customFormat="false" ht="15" hidden="false" customHeight="false" outlineLevel="0" collapsed="false">
      <c r="A114" s="9"/>
      <c r="B114" s="10"/>
      <c r="C114" s="11" t="str">
        <f aca="false">IFERROR(VLOOKUP(B114,Empleados!A:E,2,FALSE()),"")</f>
        <v/>
      </c>
      <c r="D114" s="11" t="str">
        <f aca="false">IFERROR(VLOOKUP(C114,Empleados!B:F,2,FALSE()),"")</f>
        <v/>
      </c>
      <c r="E114" s="11" t="str">
        <f aca="false">IFERROR(VLOOKUP($B114,Empleados!$A:$E,4,FALSE()),"")</f>
        <v/>
      </c>
      <c r="F114" s="11" t="str">
        <f aca="false">IFERROR(VLOOKUP($B114,Empleados!$A:$E,5,FALSE()),"")</f>
        <v/>
      </c>
      <c r="G114" s="12"/>
      <c r="H114" s="12"/>
      <c r="I114" s="13" t="n">
        <f aca="false">IF(H114-G114&lt;0,H114-G114+24,H114-G114)</f>
        <v>0</v>
      </c>
      <c r="J114" s="14" t="n">
        <f aca="false">(HOUR(I114)*60+(MINUTE(I114)))</f>
        <v>0</v>
      </c>
      <c r="K114" s="15" t="n">
        <f aca="false">J114/60</f>
        <v>0</v>
      </c>
      <c r="L114" s="16" t="n">
        <f aca="false">IFERROR(IF(K114&gt;8,HOUR(H114-G114)-8,0),"")</f>
        <v>0</v>
      </c>
      <c r="M114" s="16" t="n">
        <f aca="false">IFERROR(IF(K114&gt;8,MINUTE(H114-G114),0),"")</f>
        <v>0</v>
      </c>
    </row>
    <row r="115" customFormat="false" ht="15" hidden="false" customHeight="false" outlineLevel="0" collapsed="false">
      <c r="A115" s="9"/>
      <c r="B115" s="10"/>
      <c r="C115" s="11" t="str">
        <f aca="false">IFERROR(VLOOKUP(B115,Empleados!A:E,2,FALSE()),"")</f>
        <v/>
      </c>
      <c r="D115" s="11" t="str">
        <f aca="false">IFERROR(VLOOKUP(C115,Empleados!B:F,2,FALSE()),"")</f>
        <v/>
      </c>
      <c r="E115" s="11" t="str">
        <f aca="false">IFERROR(VLOOKUP($B115,Empleados!$A:$E,4,FALSE()),"")</f>
        <v/>
      </c>
      <c r="F115" s="11" t="str">
        <f aca="false">IFERROR(VLOOKUP($B115,Empleados!$A:$E,5,FALSE()),"")</f>
        <v/>
      </c>
      <c r="G115" s="12"/>
      <c r="H115" s="12"/>
      <c r="I115" s="13" t="n">
        <f aca="false">IF(H115-G115&lt;0,H115-G115+24,H115-G115)</f>
        <v>0</v>
      </c>
      <c r="J115" s="14" t="n">
        <f aca="false">(HOUR(I115)*60+(MINUTE(I115)))</f>
        <v>0</v>
      </c>
      <c r="K115" s="15" t="n">
        <f aca="false">J115/60</f>
        <v>0</v>
      </c>
      <c r="L115" s="16" t="n">
        <f aca="false">IFERROR(IF(K115&gt;8,HOUR(H115-G115)-8,0),"")</f>
        <v>0</v>
      </c>
      <c r="M115" s="16" t="n">
        <f aca="false">IFERROR(IF(K115&gt;8,MINUTE(H115-G115),0),"")</f>
        <v>0</v>
      </c>
    </row>
    <row r="116" customFormat="false" ht="15" hidden="false" customHeight="false" outlineLevel="0" collapsed="false">
      <c r="A116" s="9"/>
      <c r="B116" s="10"/>
      <c r="C116" s="11" t="str">
        <f aca="false">IFERROR(VLOOKUP(B116,Empleados!A:E,2,FALSE()),"")</f>
        <v/>
      </c>
      <c r="D116" s="11" t="str">
        <f aca="false">IFERROR(VLOOKUP(C116,Empleados!B:F,2,FALSE()),"")</f>
        <v/>
      </c>
      <c r="E116" s="11" t="str">
        <f aca="false">IFERROR(VLOOKUP($B116,Empleados!$A:$E,4,FALSE()),"")</f>
        <v/>
      </c>
      <c r="F116" s="11" t="str">
        <f aca="false">IFERROR(VLOOKUP($B116,Empleados!$A:$E,5,FALSE()),"")</f>
        <v/>
      </c>
      <c r="G116" s="12"/>
      <c r="H116" s="12"/>
      <c r="I116" s="13" t="n">
        <f aca="false">IF(H116-G116&lt;0,H116-G116+24,H116-G116)</f>
        <v>0</v>
      </c>
      <c r="J116" s="14" t="n">
        <f aca="false">(HOUR(I116)*60+(MINUTE(I116)))</f>
        <v>0</v>
      </c>
      <c r="K116" s="15" t="n">
        <f aca="false">J116/60</f>
        <v>0</v>
      </c>
      <c r="L116" s="16" t="n">
        <f aca="false">IFERROR(IF(K116&gt;8,HOUR(H116-G116)-8,0),"")</f>
        <v>0</v>
      </c>
      <c r="M116" s="16" t="n">
        <f aca="false">IFERROR(IF(K116&gt;8,MINUTE(H116-G116),0),"")</f>
        <v>0</v>
      </c>
    </row>
    <row r="117" customFormat="false" ht="15" hidden="false" customHeight="false" outlineLevel="0" collapsed="false">
      <c r="A117" s="9"/>
      <c r="B117" s="10"/>
      <c r="C117" s="11" t="str">
        <f aca="false">IFERROR(VLOOKUP(B117,Empleados!A:E,2,FALSE()),"")</f>
        <v/>
      </c>
      <c r="D117" s="11" t="str">
        <f aca="false">IFERROR(VLOOKUP(C117,Empleados!B:F,2,FALSE()),"")</f>
        <v/>
      </c>
      <c r="E117" s="11" t="str">
        <f aca="false">IFERROR(VLOOKUP($B117,Empleados!$A:$E,4,FALSE()),"")</f>
        <v/>
      </c>
      <c r="F117" s="11" t="str">
        <f aca="false">IFERROR(VLOOKUP($B117,Empleados!$A:$E,5,FALSE()),"")</f>
        <v/>
      </c>
      <c r="G117" s="12"/>
      <c r="H117" s="12"/>
      <c r="I117" s="13" t="n">
        <f aca="false">IF(H117-G117&lt;0,H117-G117+24,H117-G117)</f>
        <v>0</v>
      </c>
      <c r="J117" s="14" t="n">
        <f aca="false">(HOUR(I117)*60+(MINUTE(I117)))</f>
        <v>0</v>
      </c>
      <c r="K117" s="15" t="n">
        <f aca="false">J117/60</f>
        <v>0</v>
      </c>
      <c r="L117" s="16" t="n">
        <f aca="false">IFERROR(IF(K117&gt;8,HOUR(H117-G117)-8,0),"")</f>
        <v>0</v>
      </c>
      <c r="M117" s="16" t="n">
        <f aca="false">IFERROR(IF(K117&gt;8,MINUTE(H117-G117),0),"")</f>
        <v>0</v>
      </c>
    </row>
    <row r="118" customFormat="false" ht="15" hidden="false" customHeight="false" outlineLevel="0" collapsed="false">
      <c r="A118" s="9"/>
      <c r="B118" s="10"/>
      <c r="C118" s="11" t="str">
        <f aca="false">IFERROR(VLOOKUP(B118,Empleados!A:E,2,FALSE()),"")</f>
        <v/>
      </c>
      <c r="D118" s="11" t="str">
        <f aca="false">IFERROR(VLOOKUP(C118,Empleados!B:F,2,FALSE()),"")</f>
        <v/>
      </c>
      <c r="E118" s="11" t="str">
        <f aca="false">IFERROR(VLOOKUP($B118,Empleados!$A:$E,4,FALSE()),"")</f>
        <v/>
      </c>
      <c r="F118" s="11" t="str">
        <f aca="false">IFERROR(VLOOKUP($B118,Empleados!$A:$E,5,FALSE()),"")</f>
        <v/>
      </c>
      <c r="G118" s="12"/>
      <c r="H118" s="12"/>
      <c r="I118" s="13" t="n">
        <f aca="false">IF(H118-G118&lt;0,H118-G118+24,H118-G118)</f>
        <v>0</v>
      </c>
      <c r="J118" s="14" t="n">
        <f aca="false">(HOUR(I118)*60+(MINUTE(I118)))</f>
        <v>0</v>
      </c>
      <c r="K118" s="15" t="n">
        <f aca="false">J118/60</f>
        <v>0</v>
      </c>
      <c r="L118" s="16" t="n">
        <f aca="false">IFERROR(IF(K118&gt;8,HOUR(H118-G118)-8,0),"")</f>
        <v>0</v>
      </c>
      <c r="M118" s="16" t="n">
        <f aca="false">IFERROR(IF(K118&gt;8,MINUTE(H118-G118),0),"")</f>
        <v>0</v>
      </c>
    </row>
    <row r="119" customFormat="false" ht="15" hidden="false" customHeight="false" outlineLevel="0" collapsed="false">
      <c r="A119" s="9"/>
      <c r="B119" s="10"/>
      <c r="C119" s="11" t="str">
        <f aca="false">IFERROR(VLOOKUP(B119,Empleados!A:E,2,FALSE()),"")</f>
        <v/>
      </c>
      <c r="D119" s="11" t="str">
        <f aca="false">IFERROR(VLOOKUP(C119,Empleados!B:F,2,FALSE()),"")</f>
        <v/>
      </c>
      <c r="E119" s="11" t="str">
        <f aca="false">IFERROR(VLOOKUP($B119,Empleados!$A:$E,4,FALSE()),"")</f>
        <v/>
      </c>
      <c r="F119" s="11" t="str">
        <f aca="false">IFERROR(VLOOKUP($B119,Empleados!$A:$E,5,FALSE()),"")</f>
        <v/>
      </c>
      <c r="G119" s="12"/>
      <c r="H119" s="12"/>
      <c r="I119" s="13" t="n">
        <f aca="false">IF(H119-G119&lt;0,H119-G119+24,H119-G119)</f>
        <v>0</v>
      </c>
      <c r="J119" s="14" t="n">
        <f aca="false">(HOUR(I119)*60+(MINUTE(I119)))</f>
        <v>0</v>
      </c>
      <c r="K119" s="15" t="n">
        <f aca="false">J119/60</f>
        <v>0</v>
      </c>
      <c r="L119" s="16" t="n">
        <f aca="false">IFERROR(IF(K119&gt;8,HOUR(H119-G119)-8,0),"")</f>
        <v>0</v>
      </c>
      <c r="M119" s="16" t="n">
        <f aca="false">IFERROR(IF(K119&gt;8,MINUTE(H119-G119),0),"")</f>
        <v>0</v>
      </c>
    </row>
    <row r="120" customFormat="false" ht="15" hidden="false" customHeight="false" outlineLevel="0" collapsed="false">
      <c r="A120" s="9"/>
      <c r="B120" s="10"/>
      <c r="C120" s="11" t="str">
        <f aca="false">IFERROR(VLOOKUP(B120,Empleados!A:E,2,FALSE()),"")</f>
        <v/>
      </c>
      <c r="D120" s="11" t="str">
        <f aca="false">IFERROR(VLOOKUP(C120,Empleados!B:F,2,FALSE()),"")</f>
        <v/>
      </c>
      <c r="E120" s="11" t="str">
        <f aca="false">IFERROR(VLOOKUP($B120,Empleados!$A:$E,4,FALSE()),"")</f>
        <v/>
      </c>
      <c r="F120" s="11" t="str">
        <f aca="false">IFERROR(VLOOKUP($B120,Empleados!$A:$E,5,FALSE()),"")</f>
        <v/>
      </c>
      <c r="G120" s="12"/>
      <c r="H120" s="12"/>
      <c r="I120" s="13" t="n">
        <f aca="false">IF(H120-G120&lt;0,H120-G120+24,H120-G120)</f>
        <v>0</v>
      </c>
      <c r="J120" s="14" t="n">
        <f aca="false">(HOUR(I120)*60+(MINUTE(I120)))</f>
        <v>0</v>
      </c>
      <c r="K120" s="15" t="n">
        <f aca="false">J120/60</f>
        <v>0</v>
      </c>
      <c r="L120" s="16" t="n">
        <f aca="false">IFERROR(IF(K120&gt;8,HOUR(H120-G120)-8,0),"")</f>
        <v>0</v>
      </c>
      <c r="M120" s="16" t="n">
        <f aca="false">IFERROR(IF(K120&gt;8,MINUTE(H120-G120),0),"")</f>
        <v>0</v>
      </c>
    </row>
    <row r="121" customFormat="false" ht="15" hidden="false" customHeight="false" outlineLevel="0" collapsed="false">
      <c r="A121" s="9"/>
      <c r="B121" s="10"/>
      <c r="C121" s="11" t="str">
        <f aca="false">IFERROR(VLOOKUP(B121,Empleados!A:E,2,FALSE()),"")</f>
        <v/>
      </c>
      <c r="D121" s="11" t="str">
        <f aca="false">IFERROR(VLOOKUP(C121,Empleados!B:F,2,FALSE()),"")</f>
        <v/>
      </c>
      <c r="E121" s="11" t="str">
        <f aca="false">IFERROR(VLOOKUP($B121,Empleados!$A:$E,4,FALSE()),"")</f>
        <v/>
      </c>
      <c r="F121" s="11" t="str">
        <f aca="false">IFERROR(VLOOKUP($B121,Empleados!$A:$E,5,FALSE()),"")</f>
        <v/>
      </c>
      <c r="G121" s="12"/>
      <c r="H121" s="12"/>
      <c r="I121" s="13" t="n">
        <f aca="false">IF(H121-G121&lt;0,H121-G121+24,H121-G121)</f>
        <v>0</v>
      </c>
      <c r="J121" s="14" t="n">
        <f aca="false">(HOUR(I121)*60+(MINUTE(I121)))</f>
        <v>0</v>
      </c>
      <c r="K121" s="15" t="n">
        <f aca="false">J121/60</f>
        <v>0</v>
      </c>
      <c r="L121" s="16" t="n">
        <f aca="false">IFERROR(IF(K121&gt;8,HOUR(H121-G121)-8,0),"")</f>
        <v>0</v>
      </c>
      <c r="M121" s="16" t="n">
        <f aca="false">IFERROR(IF(K121&gt;8,MINUTE(H121-G121),0),"")</f>
        <v>0</v>
      </c>
    </row>
    <row r="122" customFormat="false" ht="15" hidden="false" customHeight="false" outlineLevel="0" collapsed="false">
      <c r="A122" s="9"/>
      <c r="B122" s="10"/>
      <c r="C122" s="11" t="str">
        <f aca="false">IFERROR(VLOOKUP(B122,Empleados!A:E,2,FALSE()),"")</f>
        <v/>
      </c>
      <c r="D122" s="11" t="str">
        <f aca="false">IFERROR(VLOOKUP(C122,Empleados!B:F,2,FALSE()),"")</f>
        <v/>
      </c>
      <c r="E122" s="11" t="str">
        <f aca="false">IFERROR(VLOOKUP($B122,Empleados!$A:$E,4,FALSE()),"")</f>
        <v/>
      </c>
      <c r="F122" s="11" t="str">
        <f aca="false">IFERROR(VLOOKUP($B122,Empleados!$A:$E,5,FALSE()),"")</f>
        <v/>
      </c>
      <c r="G122" s="12"/>
      <c r="H122" s="12"/>
      <c r="I122" s="13" t="n">
        <f aca="false">IF(H122-G122&lt;0,H122-G122+24,H122-G122)</f>
        <v>0</v>
      </c>
      <c r="J122" s="14" t="n">
        <f aca="false">(HOUR(I122)*60+(MINUTE(I122)))</f>
        <v>0</v>
      </c>
      <c r="K122" s="15" t="n">
        <f aca="false">J122/60</f>
        <v>0</v>
      </c>
      <c r="L122" s="16" t="n">
        <f aca="false">IFERROR(IF(K122&gt;8,HOUR(H122-G122)-8,0),"")</f>
        <v>0</v>
      </c>
      <c r="M122" s="16" t="n">
        <f aca="false">IFERROR(IF(K122&gt;8,MINUTE(H122-G122),0),"")</f>
        <v>0</v>
      </c>
    </row>
    <row r="123" customFormat="false" ht="15" hidden="false" customHeight="false" outlineLevel="0" collapsed="false">
      <c r="A123" s="9"/>
      <c r="B123" s="10"/>
      <c r="C123" s="11" t="str">
        <f aca="false">IFERROR(VLOOKUP(B123,Empleados!A:E,2,FALSE()),"")</f>
        <v/>
      </c>
      <c r="D123" s="11" t="str">
        <f aca="false">IFERROR(VLOOKUP(C123,Empleados!B:F,2,FALSE()),"")</f>
        <v/>
      </c>
      <c r="E123" s="11" t="str">
        <f aca="false">IFERROR(VLOOKUP($B123,Empleados!$A:$E,4,FALSE()),"")</f>
        <v/>
      </c>
      <c r="F123" s="11" t="str">
        <f aca="false">IFERROR(VLOOKUP($B123,Empleados!$A:$E,5,FALSE()),"")</f>
        <v/>
      </c>
      <c r="G123" s="12"/>
      <c r="H123" s="12"/>
      <c r="I123" s="13" t="n">
        <f aca="false">IF(H123-G123&lt;0,H123-G123+24,H123-G123)</f>
        <v>0</v>
      </c>
      <c r="J123" s="14" t="n">
        <f aca="false">(HOUR(I123)*60+(MINUTE(I123)))</f>
        <v>0</v>
      </c>
      <c r="K123" s="15" t="n">
        <f aca="false">J123/60</f>
        <v>0</v>
      </c>
      <c r="L123" s="16" t="n">
        <f aca="false">IFERROR(IF(K123&gt;8,HOUR(H123-G123)-8,0),"")</f>
        <v>0</v>
      </c>
      <c r="M123" s="16" t="n">
        <f aca="false">IFERROR(IF(K123&gt;8,MINUTE(H123-G123),0),"")</f>
        <v>0</v>
      </c>
    </row>
    <row r="124" customFormat="false" ht="15" hidden="false" customHeight="false" outlineLevel="0" collapsed="false">
      <c r="A124" s="9"/>
      <c r="B124" s="10"/>
      <c r="C124" s="11" t="str">
        <f aca="false">IFERROR(VLOOKUP(B124,Empleados!A:E,2,FALSE()),"")</f>
        <v/>
      </c>
      <c r="D124" s="11" t="str">
        <f aca="false">IFERROR(VLOOKUP(C124,Empleados!B:F,2,FALSE()),"")</f>
        <v/>
      </c>
      <c r="E124" s="11" t="str">
        <f aca="false">IFERROR(VLOOKUP($B124,Empleados!$A:$E,4,FALSE()),"")</f>
        <v/>
      </c>
      <c r="F124" s="11" t="str">
        <f aca="false">IFERROR(VLOOKUP($B124,Empleados!$A:$E,5,FALSE()),"")</f>
        <v/>
      </c>
      <c r="G124" s="12"/>
      <c r="H124" s="12"/>
      <c r="I124" s="13" t="n">
        <f aca="false">IF(H124-G124&lt;0,H124-G124+24,H124-G124)</f>
        <v>0</v>
      </c>
      <c r="J124" s="14" t="n">
        <f aca="false">(HOUR(I124)*60+(MINUTE(I124)))</f>
        <v>0</v>
      </c>
      <c r="K124" s="15" t="n">
        <f aca="false">J124/60</f>
        <v>0</v>
      </c>
      <c r="L124" s="16" t="n">
        <f aca="false">IFERROR(IF(K124&gt;8,HOUR(H124-G124)-8,0),"")</f>
        <v>0</v>
      </c>
      <c r="M124" s="16" t="n">
        <f aca="false">IFERROR(IF(K124&gt;8,MINUTE(H124-G124),0),"")</f>
        <v>0</v>
      </c>
    </row>
    <row r="125" customFormat="false" ht="15" hidden="false" customHeight="false" outlineLevel="0" collapsed="false">
      <c r="A125" s="9"/>
      <c r="B125" s="10"/>
      <c r="C125" s="11" t="str">
        <f aca="false">IFERROR(VLOOKUP(B125,Empleados!A:E,2,FALSE()),"")</f>
        <v/>
      </c>
      <c r="D125" s="11" t="str">
        <f aca="false">IFERROR(VLOOKUP(C125,Empleados!B:F,2,FALSE()),"")</f>
        <v/>
      </c>
      <c r="E125" s="11" t="str">
        <f aca="false">IFERROR(VLOOKUP($B125,Empleados!$A:$E,4,FALSE()),"")</f>
        <v/>
      </c>
      <c r="F125" s="11" t="str">
        <f aca="false">IFERROR(VLOOKUP($B125,Empleados!$A:$E,5,FALSE()),"")</f>
        <v/>
      </c>
      <c r="G125" s="12"/>
      <c r="H125" s="12"/>
      <c r="I125" s="13" t="n">
        <f aca="false">IF(H125-G125&lt;0,H125-G125+24,H125-G125)</f>
        <v>0</v>
      </c>
      <c r="J125" s="14" t="n">
        <f aca="false">(HOUR(I125)*60+(MINUTE(I125)))</f>
        <v>0</v>
      </c>
      <c r="K125" s="15" t="n">
        <f aca="false">J125/60</f>
        <v>0</v>
      </c>
      <c r="L125" s="16" t="n">
        <f aca="false">IFERROR(IF(K125&gt;8,HOUR(H125-G125)-8,0),"")</f>
        <v>0</v>
      </c>
      <c r="M125" s="16" t="n">
        <f aca="false">IFERROR(IF(K125&gt;8,MINUTE(H125-G125),0),"")</f>
        <v>0</v>
      </c>
    </row>
    <row r="126" customFormat="false" ht="15" hidden="false" customHeight="false" outlineLevel="0" collapsed="false">
      <c r="A126" s="9"/>
      <c r="B126" s="10"/>
      <c r="C126" s="11" t="str">
        <f aca="false">IFERROR(VLOOKUP(B126,Empleados!A:E,2,FALSE()),"")</f>
        <v/>
      </c>
      <c r="D126" s="11" t="str">
        <f aca="false">IFERROR(VLOOKUP(C126,Empleados!B:F,2,FALSE()),"")</f>
        <v/>
      </c>
      <c r="E126" s="11" t="str">
        <f aca="false">IFERROR(VLOOKUP($B126,Empleados!$A:$E,4,FALSE()),"")</f>
        <v/>
      </c>
      <c r="F126" s="11" t="str">
        <f aca="false">IFERROR(VLOOKUP($B126,Empleados!$A:$E,5,FALSE()),"")</f>
        <v/>
      </c>
      <c r="G126" s="12"/>
      <c r="H126" s="12"/>
      <c r="I126" s="13" t="n">
        <f aca="false">IF(H126-G126&lt;0,H126-G126+24,H126-G126)</f>
        <v>0</v>
      </c>
      <c r="J126" s="14" t="n">
        <f aca="false">(HOUR(I126)*60+(MINUTE(I126)))</f>
        <v>0</v>
      </c>
      <c r="K126" s="15" t="n">
        <f aca="false">J126/60</f>
        <v>0</v>
      </c>
      <c r="L126" s="16" t="n">
        <f aca="false">IFERROR(IF(K126&gt;8,HOUR(H126-G126)-8,0),"")</f>
        <v>0</v>
      </c>
      <c r="M126" s="16" t="n">
        <f aca="false">IFERROR(IF(K126&gt;8,MINUTE(H126-G126),0),"")</f>
        <v>0</v>
      </c>
    </row>
    <row r="127" customFormat="false" ht="15" hidden="false" customHeight="false" outlineLevel="0" collapsed="false">
      <c r="A127" s="9"/>
      <c r="B127" s="10"/>
      <c r="C127" s="11" t="str">
        <f aca="false">IFERROR(VLOOKUP(B127,Empleados!A:E,2,FALSE()),"")</f>
        <v/>
      </c>
      <c r="D127" s="11" t="str">
        <f aca="false">IFERROR(VLOOKUP(C127,Empleados!B:F,2,FALSE()),"")</f>
        <v/>
      </c>
      <c r="E127" s="11" t="str">
        <f aca="false">IFERROR(VLOOKUP($B127,Empleados!$A:$E,4,FALSE()),"")</f>
        <v/>
      </c>
      <c r="F127" s="11" t="str">
        <f aca="false">IFERROR(VLOOKUP($B127,Empleados!$A:$E,5,FALSE()),"")</f>
        <v/>
      </c>
      <c r="G127" s="12"/>
      <c r="H127" s="12"/>
      <c r="I127" s="13" t="n">
        <f aca="false">IF(H127-G127&lt;0,H127-G127+24,H127-G127)</f>
        <v>0</v>
      </c>
      <c r="J127" s="14" t="n">
        <f aca="false">(HOUR(I127)*60+(MINUTE(I127)))</f>
        <v>0</v>
      </c>
      <c r="K127" s="15" t="n">
        <f aca="false">J127/60</f>
        <v>0</v>
      </c>
      <c r="L127" s="16" t="n">
        <f aca="false">IFERROR(IF(K127&gt;8,HOUR(H127-G127)-8,0),"")</f>
        <v>0</v>
      </c>
      <c r="M127" s="16" t="n">
        <f aca="false">IFERROR(IF(K127&gt;8,MINUTE(H127-G127),0),"")</f>
        <v>0</v>
      </c>
    </row>
    <row r="128" customFormat="false" ht="15" hidden="false" customHeight="false" outlineLevel="0" collapsed="false">
      <c r="A128" s="9"/>
      <c r="B128" s="10"/>
      <c r="C128" s="11" t="str">
        <f aca="false">IFERROR(VLOOKUP(B128,Empleados!A:E,2,FALSE()),"")</f>
        <v/>
      </c>
      <c r="D128" s="11" t="str">
        <f aca="false">IFERROR(VLOOKUP(C128,Empleados!B:F,2,FALSE()),"")</f>
        <v/>
      </c>
      <c r="E128" s="11" t="str">
        <f aca="false">IFERROR(VLOOKUP($B128,Empleados!$A:$E,4,FALSE()),"")</f>
        <v/>
      </c>
      <c r="F128" s="11" t="str">
        <f aca="false">IFERROR(VLOOKUP($B128,Empleados!$A:$E,5,FALSE()),"")</f>
        <v/>
      </c>
      <c r="G128" s="12"/>
      <c r="H128" s="12"/>
      <c r="I128" s="13" t="n">
        <f aca="false">IF(H128-G128&lt;0,H128-G128+24,H128-G128)</f>
        <v>0</v>
      </c>
      <c r="J128" s="14" t="n">
        <f aca="false">(HOUR(I128)*60+(MINUTE(I128)))</f>
        <v>0</v>
      </c>
      <c r="K128" s="15" t="n">
        <f aca="false">J128/60</f>
        <v>0</v>
      </c>
      <c r="L128" s="16" t="n">
        <f aca="false">IFERROR(IF(K128&gt;8,HOUR(H128-G128)-8,0),"")</f>
        <v>0</v>
      </c>
      <c r="M128" s="16" t="n">
        <f aca="false">IFERROR(IF(K128&gt;8,MINUTE(H128-G128),0),"")</f>
        <v>0</v>
      </c>
    </row>
    <row r="129" customFormat="false" ht="15" hidden="false" customHeight="false" outlineLevel="0" collapsed="false">
      <c r="A129" s="9"/>
      <c r="B129" s="10"/>
      <c r="C129" s="11" t="str">
        <f aca="false">IFERROR(VLOOKUP(B129,Empleados!A:E,2,FALSE()),"")</f>
        <v/>
      </c>
      <c r="D129" s="11" t="str">
        <f aca="false">IFERROR(VLOOKUP(C129,Empleados!B:F,2,FALSE()),"")</f>
        <v/>
      </c>
      <c r="E129" s="11" t="str">
        <f aca="false">IFERROR(VLOOKUP($B129,Empleados!$A:$E,4,FALSE()),"")</f>
        <v/>
      </c>
      <c r="F129" s="11" t="str">
        <f aca="false">IFERROR(VLOOKUP($B129,Empleados!$A:$E,5,FALSE()),"")</f>
        <v/>
      </c>
      <c r="G129" s="12"/>
      <c r="H129" s="12"/>
      <c r="I129" s="13" t="n">
        <f aca="false">IF(H129-G129&lt;0,H129-G129+24,H129-G129)</f>
        <v>0</v>
      </c>
      <c r="J129" s="14" t="n">
        <f aca="false">(HOUR(I129)*60+(MINUTE(I129)))</f>
        <v>0</v>
      </c>
      <c r="K129" s="15" t="n">
        <f aca="false">J129/60</f>
        <v>0</v>
      </c>
      <c r="L129" s="16" t="n">
        <f aca="false">IFERROR(IF(K129&gt;8,HOUR(H129-G129)-8,0),"")</f>
        <v>0</v>
      </c>
      <c r="M129" s="16" t="n">
        <f aca="false">IFERROR(IF(K129&gt;8,MINUTE(H129-G129),0),"")</f>
        <v>0</v>
      </c>
    </row>
    <row r="130" customFormat="false" ht="15" hidden="false" customHeight="false" outlineLevel="0" collapsed="false">
      <c r="A130" s="9"/>
      <c r="B130" s="10"/>
      <c r="C130" s="11" t="str">
        <f aca="false">IFERROR(VLOOKUP(B130,Empleados!A:E,2,FALSE()),"")</f>
        <v/>
      </c>
      <c r="D130" s="11" t="str">
        <f aca="false">IFERROR(VLOOKUP(C130,Empleados!B:F,2,FALSE()),"")</f>
        <v/>
      </c>
      <c r="E130" s="11" t="str">
        <f aca="false">IFERROR(VLOOKUP($B130,Empleados!$A:$E,4,FALSE()),"")</f>
        <v/>
      </c>
      <c r="F130" s="11" t="str">
        <f aca="false">IFERROR(VLOOKUP($B130,Empleados!$A:$E,5,FALSE()),"")</f>
        <v/>
      </c>
      <c r="G130" s="12"/>
      <c r="H130" s="12"/>
      <c r="I130" s="13" t="n">
        <f aca="false">IF(H130-G130&lt;0,H130-G130+24,H130-G130)</f>
        <v>0</v>
      </c>
      <c r="J130" s="14" t="n">
        <f aca="false">(HOUR(I130)*60+(MINUTE(I130)))</f>
        <v>0</v>
      </c>
      <c r="K130" s="15" t="n">
        <f aca="false">J130/60</f>
        <v>0</v>
      </c>
      <c r="L130" s="16" t="n">
        <f aca="false">IFERROR(IF(K130&gt;8,HOUR(H130-G130)-8,0),"")</f>
        <v>0</v>
      </c>
      <c r="M130" s="16" t="n">
        <f aca="false">IFERROR(IF(K130&gt;8,MINUTE(H130-G130),0),"")</f>
        <v>0</v>
      </c>
    </row>
    <row r="131" customFormat="false" ht="15" hidden="false" customHeight="false" outlineLevel="0" collapsed="false">
      <c r="A131" s="9"/>
      <c r="B131" s="10"/>
      <c r="C131" s="11" t="str">
        <f aca="false">IFERROR(VLOOKUP(B131,Empleados!A:E,2,FALSE()),"")</f>
        <v/>
      </c>
      <c r="D131" s="11" t="str">
        <f aca="false">IFERROR(VLOOKUP(C131,Empleados!B:F,2,FALSE()),"")</f>
        <v/>
      </c>
      <c r="E131" s="11" t="str">
        <f aca="false">IFERROR(VLOOKUP($B131,Empleados!$A:$E,4,FALSE()),"")</f>
        <v/>
      </c>
      <c r="F131" s="11" t="str">
        <f aca="false">IFERROR(VLOOKUP($B131,Empleados!$A:$E,5,FALSE()),"")</f>
        <v/>
      </c>
      <c r="G131" s="12"/>
      <c r="H131" s="12"/>
      <c r="I131" s="13" t="n">
        <f aca="false">IF(H131-G131&lt;0,H131-G131+24,H131-G131)</f>
        <v>0</v>
      </c>
      <c r="J131" s="14" t="n">
        <f aca="false">(HOUR(I131)*60+(MINUTE(I131)))</f>
        <v>0</v>
      </c>
      <c r="K131" s="15" t="n">
        <f aca="false">J131/60</f>
        <v>0</v>
      </c>
      <c r="L131" s="16" t="n">
        <f aca="false">IFERROR(IF(K131&gt;8,HOUR(H131-G131)-8,0),"")</f>
        <v>0</v>
      </c>
      <c r="M131" s="16" t="n">
        <f aca="false">IFERROR(IF(K131&gt;8,MINUTE(H131-G131),0),"")</f>
        <v>0</v>
      </c>
    </row>
    <row r="132" customFormat="false" ht="15" hidden="false" customHeight="false" outlineLevel="0" collapsed="false">
      <c r="A132" s="9"/>
      <c r="B132" s="10"/>
      <c r="C132" s="11" t="str">
        <f aca="false">IFERROR(VLOOKUP(B132,Empleados!A:E,2,FALSE()),"")</f>
        <v/>
      </c>
      <c r="D132" s="11" t="str">
        <f aca="false">IFERROR(VLOOKUP(C132,Empleados!B:F,2,FALSE()),"")</f>
        <v/>
      </c>
      <c r="E132" s="11" t="str">
        <f aca="false">IFERROR(VLOOKUP($B132,Empleados!$A:$E,4,FALSE()),"")</f>
        <v/>
      </c>
      <c r="F132" s="11" t="str">
        <f aca="false">IFERROR(VLOOKUP($B132,Empleados!$A:$E,5,FALSE()),"")</f>
        <v/>
      </c>
      <c r="G132" s="12"/>
      <c r="H132" s="12"/>
      <c r="I132" s="13" t="n">
        <f aca="false">IF(H132-G132&lt;0,H132-G132+24,H132-G132)</f>
        <v>0</v>
      </c>
      <c r="J132" s="14" t="n">
        <f aca="false">(HOUR(I132)*60+(MINUTE(I132)))</f>
        <v>0</v>
      </c>
      <c r="K132" s="15" t="n">
        <f aca="false">J132/60</f>
        <v>0</v>
      </c>
      <c r="L132" s="16" t="n">
        <f aca="false">IFERROR(IF(K132&gt;8,HOUR(H132-G132)-8,0),"")</f>
        <v>0</v>
      </c>
      <c r="M132" s="16" t="n">
        <f aca="false">IFERROR(IF(K132&gt;8,MINUTE(H132-G132),0),"")</f>
        <v>0</v>
      </c>
    </row>
    <row r="133" customFormat="false" ht="15" hidden="false" customHeight="false" outlineLevel="0" collapsed="false">
      <c r="A133" s="9"/>
      <c r="B133" s="10"/>
      <c r="C133" s="11" t="str">
        <f aca="false">IFERROR(VLOOKUP(B133,Empleados!A:E,2,FALSE()),"")</f>
        <v/>
      </c>
      <c r="D133" s="11" t="str">
        <f aca="false">IFERROR(VLOOKUP(C133,Empleados!B:F,2,FALSE()),"")</f>
        <v/>
      </c>
      <c r="E133" s="11" t="str">
        <f aca="false">IFERROR(VLOOKUP($B133,Empleados!$A:$E,4,FALSE()),"")</f>
        <v/>
      </c>
      <c r="F133" s="11" t="str">
        <f aca="false">IFERROR(VLOOKUP($B133,Empleados!$A:$E,5,FALSE()),"")</f>
        <v/>
      </c>
      <c r="G133" s="12"/>
      <c r="H133" s="12"/>
      <c r="I133" s="13" t="n">
        <f aca="false">IF(H133-G133&lt;0,H133-G133+24,H133-G133)</f>
        <v>0</v>
      </c>
      <c r="J133" s="14" t="n">
        <f aca="false">(HOUR(I133)*60+(MINUTE(I133)))</f>
        <v>0</v>
      </c>
      <c r="K133" s="15" t="n">
        <f aca="false">J133/60</f>
        <v>0</v>
      </c>
      <c r="L133" s="16" t="n">
        <f aca="false">IFERROR(IF(K133&gt;8,HOUR(H133-G133)-8,0),"")</f>
        <v>0</v>
      </c>
      <c r="M133" s="16" t="n">
        <f aca="false">IFERROR(IF(K133&gt;8,MINUTE(H133-G133),0),"")</f>
        <v>0</v>
      </c>
    </row>
    <row r="134" customFormat="false" ht="15" hidden="false" customHeight="false" outlineLevel="0" collapsed="false">
      <c r="A134" s="9"/>
      <c r="B134" s="10"/>
      <c r="C134" s="11" t="str">
        <f aca="false">IFERROR(VLOOKUP(B134,Empleados!A:E,2,FALSE()),"")</f>
        <v/>
      </c>
      <c r="D134" s="11" t="str">
        <f aca="false">IFERROR(VLOOKUP(C134,Empleados!B:F,2,FALSE()),"")</f>
        <v/>
      </c>
      <c r="E134" s="11" t="str">
        <f aca="false">IFERROR(VLOOKUP($B134,Empleados!$A:$E,4,FALSE()),"")</f>
        <v/>
      </c>
      <c r="F134" s="11" t="str">
        <f aca="false">IFERROR(VLOOKUP($B134,Empleados!$A:$E,5,FALSE()),"")</f>
        <v/>
      </c>
      <c r="G134" s="12"/>
      <c r="H134" s="12"/>
      <c r="I134" s="13" t="n">
        <f aca="false">IF(H134-G134&lt;0,H134-G134+24,H134-G134)</f>
        <v>0</v>
      </c>
      <c r="J134" s="14" t="n">
        <f aca="false">(HOUR(I134)*60+(MINUTE(I134)))</f>
        <v>0</v>
      </c>
      <c r="K134" s="15" t="n">
        <f aca="false">J134/60</f>
        <v>0</v>
      </c>
      <c r="L134" s="16" t="n">
        <f aca="false">IFERROR(IF(K134&gt;8,HOUR(H134-G134)-8,0),"")</f>
        <v>0</v>
      </c>
      <c r="M134" s="16" t="n">
        <f aca="false">IFERROR(IF(K134&gt;8,MINUTE(H134-G134),0),"")</f>
        <v>0</v>
      </c>
    </row>
    <row r="135" customFormat="false" ht="15" hidden="false" customHeight="false" outlineLevel="0" collapsed="false">
      <c r="A135" s="9"/>
      <c r="B135" s="10"/>
      <c r="C135" s="11" t="str">
        <f aca="false">IFERROR(VLOOKUP(B135,Empleados!A:E,2,FALSE()),"")</f>
        <v/>
      </c>
      <c r="D135" s="11" t="str">
        <f aca="false">IFERROR(VLOOKUP(C135,Empleados!B:F,2,FALSE()),"")</f>
        <v/>
      </c>
      <c r="E135" s="11" t="str">
        <f aca="false">IFERROR(VLOOKUP($B135,Empleados!$A:$E,4,FALSE()),"")</f>
        <v/>
      </c>
      <c r="F135" s="11" t="str">
        <f aca="false">IFERROR(VLOOKUP($B135,Empleados!$A:$E,5,FALSE()),"")</f>
        <v/>
      </c>
      <c r="G135" s="12"/>
      <c r="H135" s="12"/>
      <c r="I135" s="13" t="n">
        <f aca="false">IF(H135-G135&lt;0,H135-G135+24,H135-G135)</f>
        <v>0</v>
      </c>
      <c r="J135" s="14" t="n">
        <f aca="false">(HOUR(I135)*60+(MINUTE(I135)))</f>
        <v>0</v>
      </c>
      <c r="K135" s="15" t="n">
        <f aca="false">J135/60</f>
        <v>0</v>
      </c>
      <c r="L135" s="16" t="n">
        <f aca="false">IFERROR(IF(K135&gt;8,HOUR(H135-G135)-8,0),"")</f>
        <v>0</v>
      </c>
      <c r="M135" s="16" t="n">
        <f aca="false">IFERROR(IF(K135&gt;8,MINUTE(H135-G135),0),"")</f>
        <v>0</v>
      </c>
    </row>
    <row r="136" customFormat="false" ht="15" hidden="false" customHeight="false" outlineLevel="0" collapsed="false">
      <c r="A136" s="9"/>
      <c r="B136" s="10"/>
      <c r="C136" s="11" t="str">
        <f aca="false">IFERROR(VLOOKUP(B136,Empleados!A:E,2,FALSE()),"")</f>
        <v/>
      </c>
      <c r="D136" s="11" t="str">
        <f aca="false">IFERROR(VLOOKUP(C136,Empleados!B:F,2,FALSE()),"")</f>
        <v/>
      </c>
      <c r="E136" s="11" t="str">
        <f aca="false">IFERROR(VLOOKUP($B136,Empleados!$A:$E,4,FALSE()),"")</f>
        <v/>
      </c>
      <c r="F136" s="11" t="str">
        <f aca="false">IFERROR(VLOOKUP($B136,Empleados!$A:$E,5,FALSE()),"")</f>
        <v/>
      </c>
      <c r="G136" s="12"/>
      <c r="H136" s="12"/>
      <c r="I136" s="13" t="n">
        <f aca="false">IF(H136-G136&lt;0,H136-G136+24,H136-G136)</f>
        <v>0</v>
      </c>
      <c r="J136" s="14" t="n">
        <f aca="false">(HOUR(I136)*60+(MINUTE(I136)))</f>
        <v>0</v>
      </c>
      <c r="K136" s="15" t="n">
        <f aca="false">J136/60</f>
        <v>0</v>
      </c>
      <c r="L136" s="16" t="n">
        <f aca="false">IFERROR(IF(K136&gt;8,HOUR(H136-G136)-8,0),"")</f>
        <v>0</v>
      </c>
      <c r="M136" s="16" t="n">
        <f aca="false">IFERROR(IF(K136&gt;8,MINUTE(H136-G136),0),"")</f>
        <v>0</v>
      </c>
    </row>
    <row r="137" customFormat="false" ht="15" hidden="false" customHeight="false" outlineLevel="0" collapsed="false">
      <c r="A137" s="9"/>
      <c r="B137" s="10"/>
      <c r="C137" s="11" t="str">
        <f aca="false">IFERROR(VLOOKUP(B137,Empleados!A:E,2,FALSE()),"")</f>
        <v/>
      </c>
      <c r="D137" s="11" t="str">
        <f aca="false">IFERROR(VLOOKUP(C137,Empleados!B:F,2,FALSE()),"")</f>
        <v/>
      </c>
      <c r="E137" s="11" t="str">
        <f aca="false">IFERROR(VLOOKUP($B137,Empleados!$A:$E,4,FALSE()),"")</f>
        <v/>
      </c>
      <c r="F137" s="11" t="str">
        <f aca="false">IFERROR(VLOOKUP($B137,Empleados!$A:$E,5,FALSE()),"")</f>
        <v/>
      </c>
      <c r="G137" s="12"/>
      <c r="H137" s="12"/>
      <c r="I137" s="13" t="n">
        <f aca="false">IF(H137-G137&lt;0,H137-G137+24,H137-G137)</f>
        <v>0</v>
      </c>
      <c r="J137" s="14" t="n">
        <f aca="false">(HOUR(I137)*60+(MINUTE(I137)))</f>
        <v>0</v>
      </c>
      <c r="K137" s="15" t="n">
        <f aca="false">J137/60</f>
        <v>0</v>
      </c>
      <c r="L137" s="16" t="n">
        <f aca="false">IFERROR(IF(K137&gt;8,HOUR(H137-G137)-8,0),"")</f>
        <v>0</v>
      </c>
      <c r="M137" s="16" t="n">
        <f aca="false">IFERROR(IF(K137&gt;8,MINUTE(H137-G137),0),"")</f>
        <v>0</v>
      </c>
    </row>
    <row r="138" customFormat="false" ht="15" hidden="false" customHeight="false" outlineLevel="0" collapsed="false">
      <c r="A138" s="9"/>
      <c r="B138" s="10"/>
      <c r="C138" s="11" t="str">
        <f aca="false">IFERROR(VLOOKUP(B138,Empleados!A:E,2,FALSE()),"")</f>
        <v/>
      </c>
      <c r="D138" s="11" t="str">
        <f aca="false">IFERROR(VLOOKUP(C138,Empleados!B:F,2,FALSE()),"")</f>
        <v/>
      </c>
      <c r="E138" s="11" t="str">
        <f aca="false">IFERROR(VLOOKUP($B138,Empleados!$A:$E,4,FALSE()),"")</f>
        <v/>
      </c>
      <c r="F138" s="11" t="str">
        <f aca="false">IFERROR(VLOOKUP($B138,Empleados!$A:$E,5,FALSE()),"")</f>
        <v/>
      </c>
      <c r="G138" s="12"/>
      <c r="H138" s="12"/>
      <c r="I138" s="13" t="n">
        <f aca="false">IF(H138-G138&lt;0,H138-G138+24,H138-G138)</f>
        <v>0</v>
      </c>
      <c r="J138" s="14" t="n">
        <f aca="false">(HOUR(I138)*60+(MINUTE(I138)))</f>
        <v>0</v>
      </c>
      <c r="K138" s="15" t="n">
        <f aca="false">J138/60</f>
        <v>0</v>
      </c>
      <c r="L138" s="16" t="n">
        <f aca="false">IFERROR(IF(K138&gt;8,HOUR(H138-G138)-8,0),"")</f>
        <v>0</v>
      </c>
      <c r="M138" s="16" t="n">
        <f aca="false">IFERROR(IF(K138&gt;8,MINUTE(H138-G138),0),"")</f>
        <v>0</v>
      </c>
    </row>
    <row r="139" customFormat="false" ht="15" hidden="false" customHeight="false" outlineLevel="0" collapsed="false">
      <c r="A139" s="9"/>
      <c r="B139" s="10"/>
      <c r="C139" s="11" t="str">
        <f aca="false">IFERROR(VLOOKUP(B139,Empleados!A:E,2,FALSE()),"")</f>
        <v/>
      </c>
      <c r="D139" s="11" t="str">
        <f aca="false">IFERROR(VLOOKUP(C139,Empleados!B:F,2,FALSE()),"")</f>
        <v/>
      </c>
      <c r="E139" s="11" t="str">
        <f aca="false">IFERROR(VLOOKUP($B139,Empleados!$A:$E,4,FALSE()),"")</f>
        <v/>
      </c>
      <c r="F139" s="11" t="str">
        <f aca="false">IFERROR(VLOOKUP($B139,Empleados!$A:$E,5,FALSE()),"")</f>
        <v/>
      </c>
      <c r="G139" s="12"/>
      <c r="H139" s="12"/>
      <c r="I139" s="13" t="n">
        <f aca="false">IF(H139-G139&lt;0,H139-G139+24,H139-G139)</f>
        <v>0</v>
      </c>
      <c r="J139" s="14" t="n">
        <f aca="false">(HOUR(I139)*60+(MINUTE(I139)))</f>
        <v>0</v>
      </c>
      <c r="K139" s="15" t="n">
        <f aca="false">J139/60</f>
        <v>0</v>
      </c>
      <c r="L139" s="16" t="n">
        <f aca="false">IFERROR(IF(K139&gt;8,HOUR(H139-G139)-8,0),"")</f>
        <v>0</v>
      </c>
      <c r="M139" s="16" t="n">
        <f aca="false">IFERROR(IF(K139&gt;8,MINUTE(H139-G139),0),"")</f>
        <v>0</v>
      </c>
    </row>
    <row r="140" customFormat="false" ht="15" hidden="false" customHeight="false" outlineLevel="0" collapsed="false">
      <c r="A140" s="9"/>
      <c r="B140" s="10"/>
      <c r="C140" s="11" t="str">
        <f aca="false">IFERROR(VLOOKUP(B140,Empleados!A:E,2,FALSE()),"")</f>
        <v/>
      </c>
      <c r="D140" s="11" t="str">
        <f aca="false">IFERROR(VLOOKUP(C140,Empleados!B:F,2,FALSE()),"")</f>
        <v/>
      </c>
      <c r="E140" s="11" t="str">
        <f aca="false">IFERROR(VLOOKUP($B140,Empleados!$A:$E,4,FALSE()),"")</f>
        <v/>
      </c>
      <c r="F140" s="11" t="str">
        <f aca="false">IFERROR(VLOOKUP($B140,Empleados!$A:$E,5,FALSE()),"")</f>
        <v/>
      </c>
      <c r="G140" s="12"/>
      <c r="H140" s="12"/>
      <c r="I140" s="13" t="n">
        <f aca="false">IF(H140-G140&lt;0,H140-G140+24,H140-G140)</f>
        <v>0</v>
      </c>
      <c r="J140" s="14" t="n">
        <f aca="false">(HOUR(I140)*60+(MINUTE(I140)))</f>
        <v>0</v>
      </c>
      <c r="K140" s="15" t="n">
        <f aca="false">J140/60</f>
        <v>0</v>
      </c>
      <c r="L140" s="16" t="n">
        <f aca="false">IFERROR(IF(K140&gt;8,HOUR(H140-G140)-8,0),"")</f>
        <v>0</v>
      </c>
      <c r="M140" s="16" t="n">
        <f aca="false">IFERROR(IF(K140&gt;8,MINUTE(H140-G140),0),"")</f>
        <v>0</v>
      </c>
    </row>
    <row r="141" customFormat="false" ht="15" hidden="false" customHeight="false" outlineLevel="0" collapsed="false">
      <c r="A141" s="9"/>
      <c r="B141" s="10"/>
      <c r="C141" s="11" t="str">
        <f aca="false">IFERROR(VLOOKUP(B141,Empleados!A:E,2,FALSE()),"")</f>
        <v/>
      </c>
      <c r="D141" s="11" t="str">
        <f aca="false">IFERROR(VLOOKUP(C141,Empleados!B:F,2,FALSE()),"")</f>
        <v/>
      </c>
      <c r="E141" s="11" t="str">
        <f aca="false">IFERROR(VLOOKUP($B141,Empleados!$A:$E,4,FALSE()),"")</f>
        <v/>
      </c>
      <c r="F141" s="11" t="str">
        <f aca="false">IFERROR(VLOOKUP($B141,Empleados!$A:$E,5,FALSE()),"")</f>
        <v/>
      </c>
      <c r="G141" s="12"/>
      <c r="H141" s="12"/>
      <c r="I141" s="13" t="n">
        <f aca="false">IF(H141-G141&lt;0,H141-G141+24,H141-G141)</f>
        <v>0</v>
      </c>
      <c r="J141" s="14" t="n">
        <f aca="false">(HOUR(I141)*60+(MINUTE(I141)))</f>
        <v>0</v>
      </c>
      <c r="K141" s="15" t="n">
        <f aca="false">J141/60</f>
        <v>0</v>
      </c>
      <c r="L141" s="16" t="n">
        <f aca="false">IFERROR(IF(K141&gt;8,HOUR(H141-G141)-8,0),"")</f>
        <v>0</v>
      </c>
      <c r="M141" s="16" t="n">
        <f aca="false">IFERROR(IF(K141&gt;8,MINUTE(H141-G141),0),"")</f>
        <v>0</v>
      </c>
    </row>
    <row r="142" customFormat="false" ht="15" hidden="false" customHeight="false" outlineLevel="0" collapsed="false">
      <c r="A142" s="9"/>
      <c r="B142" s="10"/>
      <c r="C142" s="11" t="str">
        <f aca="false">IFERROR(VLOOKUP(B142,Empleados!A:E,2,FALSE()),"")</f>
        <v/>
      </c>
      <c r="D142" s="11" t="str">
        <f aca="false">IFERROR(VLOOKUP(C142,Empleados!B:F,2,FALSE()),"")</f>
        <v/>
      </c>
      <c r="E142" s="11" t="str">
        <f aca="false">IFERROR(VLOOKUP($B142,Empleados!$A:$E,4,FALSE()),"")</f>
        <v/>
      </c>
      <c r="F142" s="11" t="str">
        <f aca="false">IFERROR(VLOOKUP($B142,Empleados!$A:$E,5,FALSE()),"")</f>
        <v/>
      </c>
      <c r="G142" s="12"/>
      <c r="H142" s="12"/>
      <c r="I142" s="13" t="n">
        <f aca="false">IF(H142-G142&lt;0,H142-G142+24,H142-G142)</f>
        <v>0</v>
      </c>
      <c r="J142" s="14" t="n">
        <f aca="false">(HOUR(I142)*60+(MINUTE(I142)))</f>
        <v>0</v>
      </c>
      <c r="K142" s="15" t="n">
        <f aca="false">J142/60</f>
        <v>0</v>
      </c>
      <c r="L142" s="16" t="n">
        <f aca="false">IFERROR(IF(K142&gt;8,HOUR(H142-G142)-8,0),"")</f>
        <v>0</v>
      </c>
      <c r="M142" s="16" t="n">
        <f aca="false">IFERROR(IF(K142&gt;8,MINUTE(H142-G142),0),"")</f>
        <v>0</v>
      </c>
    </row>
    <row r="143" customFormat="false" ht="15" hidden="false" customHeight="false" outlineLevel="0" collapsed="false">
      <c r="A143" s="9"/>
      <c r="B143" s="10"/>
      <c r="C143" s="11" t="str">
        <f aca="false">IFERROR(VLOOKUP(B143,Empleados!A:E,2,FALSE()),"")</f>
        <v/>
      </c>
      <c r="D143" s="11" t="str">
        <f aca="false">IFERROR(VLOOKUP(C143,Empleados!B:F,2,FALSE()),"")</f>
        <v/>
      </c>
      <c r="E143" s="11" t="str">
        <f aca="false">IFERROR(VLOOKUP($B143,Empleados!$A:$E,4,FALSE()),"")</f>
        <v/>
      </c>
      <c r="F143" s="11" t="str">
        <f aca="false">IFERROR(VLOOKUP($B143,Empleados!$A:$E,5,FALSE()),"")</f>
        <v/>
      </c>
      <c r="G143" s="12"/>
      <c r="H143" s="12"/>
      <c r="I143" s="13" t="n">
        <f aca="false">IF(H143-G143&lt;0,H143-G143+24,H143-G143)</f>
        <v>0</v>
      </c>
      <c r="J143" s="14" t="n">
        <f aca="false">(HOUR(I143)*60+(MINUTE(I143)))</f>
        <v>0</v>
      </c>
      <c r="K143" s="15" t="n">
        <f aca="false">J143/60</f>
        <v>0</v>
      </c>
      <c r="L143" s="16" t="n">
        <f aca="false">IFERROR(IF(K143&gt;8,HOUR(H143-G143)-8,0),"")</f>
        <v>0</v>
      </c>
      <c r="M143" s="16" t="n">
        <f aca="false">IFERROR(IF(K143&gt;8,MINUTE(H143-G143),0),"")</f>
        <v>0</v>
      </c>
    </row>
    <row r="144" customFormat="false" ht="15" hidden="false" customHeight="false" outlineLevel="0" collapsed="false">
      <c r="A144" s="9"/>
      <c r="B144" s="10"/>
      <c r="C144" s="11" t="str">
        <f aca="false">IFERROR(VLOOKUP(B144,Empleados!A:E,2,FALSE()),"")</f>
        <v/>
      </c>
      <c r="D144" s="11" t="str">
        <f aca="false">IFERROR(VLOOKUP(C144,Empleados!B:F,2,FALSE()),"")</f>
        <v/>
      </c>
      <c r="E144" s="11" t="str">
        <f aca="false">IFERROR(VLOOKUP($B144,Empleados!$A:$E,4,FALSE()),"")</f>
        <v/>
      </c>
      <c r="F144" s="11" t="str">
        <f aca="false">IFERROR(VLOOKUP($B144,Empleados!$A:$E,5,FALSE()),"")</f>
        <v/>
      </c>
      <c r="G144" s="12"/>
      <c r="H144" s="12"/>
      <c r="I144" s="13" t="n">
        <f aca="false">IF(H144-G144&lt;0,H144-G144+24,H144-G144)</f>
        <v>0</v>
      </c>
      <c r="J144" s="14" t="n">
        <f aca="false">(HOUR(I144)*60+(MINUTE(I144)))</f>
        <v>0</v>
      </c>
      <c r="K144" s="15" t="n">
        <f aca="false">J144/60</f>
        <v>0</v>
      </c>
      <c r="L144" s="16" t="n">
        <f aca="false">IFERROR(IF(K144&gt;8,HOUR(H144-G144)-8,0),"")</f>
        <v>0</v>
      </c>
      <c r="M144" s="16" t="n">
        <f aca="false">IFERROR(IF(K144&gt;8,MINUTE(H144-G144),0),"")</f>
        <v>0</v>
      </c>
    </row>
    <row r="145" customFormat="false" ht="15" hidden="false" customHeight="false" outlineLevel="0" collapsed="false">
      <c r="A145" s="9"/>
      <c r="B145" s="10"/>
      <c r="C145" s="11" t="str">
        <f aca="false">IFERROR(VLOOKUP(B145,Empleados!A:E,2,FALSE()),"")</f>
        <v/>
      </c>
      <c r="D145" s="11" t="str">
        <f aca="false">IFERROR(VLOOKUP(C145,Empleados!B:F,2,FALSE()),"")</f>
        <v/>
      </c>
      <c r="E145" s="11" t="str">
        <f aca="false">IFERROR(VLOOKUP($B145,Empleados!$A:$E,4,FALSE()),"")</f>
        <v/>
      </c>
      <c r="F145" s="11" t="str">
        <f aca="false">IFERROR(VLOOKUP($B145,Empleados!$A:$E,5,FALSE()),"")</f>
        <v/>
      </c>
      <c r="G145" s="12"/>
      <c r="H145" s="12"/>
      <c r="I145" s="13" t="n">
        <f aca="false">IF(H145-G145&lt;0,H145-G145+24,H145-G145)</f>
        <v>0</v>
      </c>
      <c r="J145" s="14" t="n">
        <f aca="false">(HOUR(I145)*60+(MINUTE(I145)))</f>
        <v>0</v>
      </c>
      <c r="K145" s="15" t="n">
        <f aca="false">J145/60</f>
        <v>0</v>
      </c>
      <c r="L145" s="16" t="n">
        <f aca="false">IFERROR(IF(K145&gt;8,HOUR(H145-G145)-8,0),"")</f>
        <v>0</v>
      </c>
      <c r="M145" s="16" t="n">
        <f aca="false">IFERROR(IF(K145&gt;8,MINUTE(H145-G145),0),"")</f>
        <v>0</v>
      </c>
    </row>
    <row r="146" customFormat="false" ht="15" hidden="false" customHeight="false" outlineLevel="0" collapsed="false">
      <c r="A146" s="9"/>
      <c r="B146" s="10"/>
      <c r="C146" s="11" t="str">
        <f aca="false">IFERROR(VLOOKUP(B146,Empleados!A:E,2,FALSE()),"")</f>
        <v/>
      </c>
      <c r="D146" s="11" t="str">
        <f aca="false">IFERROR(VLOOKUP(C146,Empleados!B:F,2,FALSE()),"")</f>
        <v/>
      </c>
      <c r="E146" s="11" t="str">
        <f aca="false">IFERROR(VLOOKUP($B146,Empleados!$A:$E,4,FALSE()),"")</f>
        <v/>
      </c>
      <c r="F146" s="11" t="str">
        <f aca="false">IFERROR(VLOOKUP($B146,Empleados!$A:$E,5,FALSE()),"")</f>
        <v/>
      </c>
      <c r="G146" s="12"/>
      <c r="H146" s="12"/>
      <c r="I146" s="13" t="n">
        <f aca="false">IF(H146-G146&lt;0,H146-G146+24,H146-G146)</f>
        <v>0</v>
      </c>
      <c r="J146" s="14" t="n">
        <f aca="false">(HOUR(I146)*60+(MINUTE(I146)))</f>
        <v>0</v>
      </c>
      <c r="K146" s="15" t="n">
        <f aca="false">J146/60</f>
        <v>0</v>
      </c>
      <c r="L146" s="16" t="n">
        <f aca="false">IFERROR(IF(K146&gt;8,HOUR(H146-G146)-8,0),"")</f>
        <v>0</v>
      </c>
      <c r="M146" s="16" t="n">
        <f aca="false">IFERROR(IF(K146&gt;8,MINUTE(H146-G146),0),"")</f>
        <v>0</v>
      </c>
    </row>
    <row r="147" customFormat="false" ht="15" hidden="false" customHeight="false" outlineLevel="0" collapsed="false">
      <c r="A147" s="9"/>
      <c r="B147" s="10"/>
      <c r="C147" s="11" t="str">
        <f aca="false">IFERROR(VLOOKUP(B147,Empleados!A:E,2,FALSE()),"")</f>
        <v/>
      </c>
      <c r="D147" s="11" t="str">
        <f aca="false">IFERROR(VLOOKUP(C147,Empleados!B:F,2,FALSE()),"")</f>
        <v/>
      </c>
      <c r="E147" s="11" t="str">
        <f aca="false">IFERROR(VLOOKUP($B147,Empleados!$A:$E,4,FALSE()),"")</f>
        <v/>
      </c>
      <c r="F147" s="11" t="str">
        <f aca="false">IFERROR(VLOOKUP($B147,Empleados!$A:$E,5,FALSE()),"")</f>
        <v/>
      </c>
      <c r="G147" s="12"/>
      <c r="H147" s="12"/>
      <c r="I147" s="13" t="n">
        <f aca="false">IF(H147-G147&lt;0,H147-G147+24,H147-G147)</f>
        <v>0</v>
      </c>
      <c r="J147" s="14" t="n">
        <f aca="false">(HOUR(I147)*60+(MINUTE(I147)))</f>
        <v>0</v>
      </c>
      <c r="K147" s="15" t="n">
        <f aca="false">J147/60</f>
        <v>0</v>
      </c>
      <c r="L147" s="16" t="n">
        <f aca="false">IFERROR(IF(K147&gt;8,HOUR(H147-G147)-8,0),"")</f>
        <v>0</v>
      </c>
      <c r="M147" s="16" t="n">
        <f aca="false">IFERROR(IF(K147&gt;8,MINUTE(H147-G147),0),"")</f>
        <v>0</v>
      </c>
    </row>
    <row r="148" customFormat="false" ht="15" hidden="false" customHeight="false" outlineLevel="0" collapsed="false">
      <c r="A148" s="9"/>
      <c r="B148" s="10"/>
      <c r="C148" s="11" t="str">
        <f aca="false">IFERROR(VLOOKUP(B148,Empleados!A:E,2,FALSE()),"")</f>
        <v/>
      </c>
      <c r="D148" s="11" t="str">
        <f aca="false">IFERROR(VLOOKUP(C148,Empleados!B:F,2,FALSE()),"")</f>
        <v/>
      </c>
      <c r="E148" s="11" t="str">
        <f aca="false">IFERROR(VLOOKUP($B148,Empleados!$A:$E,4,FALSE()),"")</f>
        <v/>
      </c>
      <c r="F148" s="11" t="str">
        <f aca="false">IFERROR(VLOOKUP($B148,Empleados!$A:$E,5,FALSE()),"")</f>
        <v/>
      </c>
      <c r="G148" s="12"/>
      <c r="H148" s="12"/>
      <c r="I148" s="13" t="n">
        <f aca="false">IF(H148-G148&lt;0,H148-G148+24,H148-G148)</f>
        <v>0</v>
      </c>
      <c r="J148" s="14" t="n">
        <f aca="false">(HOUR(I148)*60+(MINUTE(I148)))</f>
        <v>0</v>
      </c>
      <c r="K148" s="15" t="n">
        <f aca="false">J148/60</f>
        <v>0</v>
      </c>
      <c r="L148" s="16" t="n">
        <f aca="false">IFERROR(IF(K148&gt;8,HOUR(H148-G148)-8,0),"")</f>
        <v>0</v>
      </c>
      <c r="M148" s="16" t="n">
        <f aca="false">IFERROR(IF(K148&gt;8,MINUTE(H148-G148),0),"")</f>
        <v>0</v>
      </c>
    </row>
    <row r="149" customFormat="false" ht="15" hidden="false" customHeight="false" outlineLevel="0" collapsed="false">
      <c r="A149" s="9"/>
      <c r="B149" s="10"/>
      <c r="C149" s="11" t="str">
        <f aca="false">IFERROR(VLOOKUP(B149,Empleados!A:E,2,FALSE()),"")</f>
        <v/>
      </c>
      <c r="D149" s="11" t="str">
        <f aca="false">IFERROR(VLOOKUP(C149,Empleados!B:F,2,FALSE()),"")</f>
        <v/>
      </c>
      <c r="E149" s="11" t="str">
        <f aca="false">IFERROR(VLOOKUP($B149,Empleados!$A:$E,4,FALSE()),"")</f>
        <v/>
      </c>
      <c r="F149" s="11" t="str">
        <f aca="false">IFERROR(VLOOKUP($B149,Empleados!$A:$E,5,FALSE()),"")</f>
        <v/>
      </c>
      <c r="G149" s="12"/>
      <c r="H149" s="12"/>
      <c r="I149" s="13" t="n">
        <f aca="false">IF(H149-G149&lt;0,H149-G149+24,H149-G149)</f>
        <v>0</v>
      </c>
      <c r="J149" s="14" t="n">
        <f aca="false">(HOUR(I149)*60+(MINUTE(I149)))</f>
        <v>0</v>
      </c>
      <c r="K149" s="15" t="n">
        <f aca="false">J149/60</f>
        <v>0</v>
      </c>
      <c r="L149" s="16" t="n">
        <f aca="false">IFERROR(IF(K149&gt;8,HOUR(H149-G149)-8,0),"")</f>
        <v>0</v>
      </c>
      <c r="M149" s="16" t="n">
        <f aca="false">IFERROR(IF(K149&gt;8,MINUTE(H149-G149),0),"")</f>
        <v>0</v>
      </c>
    </row>
    <row r="150" customFormat="false" ht="15" hidden="false" customHeight="false" outlineLevel="0" collapsed="false">
      <c r="A150" s="9"/>
      <c r="B150" s="10"/>
      <c r="C150" s="11" t="str">
        <f aca="false">IFERROR(VLOOKUP(B150,Empleados!A:E,2,FALSE()),"")</f>
        <v/>
      </c>
      <c r="D150" s="11" t="str">
        <f aca="false">IFERROR(VLOOKUP(C150,Empleados!B:F,2,FALSE()),"")</f>
        <v/>
      </c>
      <c r="E150" s="11" t="str">
        <f aca="false">IFERROR(VLOOKUP($B150,Empleados!$A:$E,4,FALSE()),"")</f>
        <v/>
      </c>
      <c r="F150" s="11" t="str">
        <f aca="false">IFERROR(VLOOKUP($B150,Empleados!$A:$E,5,FALSE()),"")</f>
        <v/>
      </c>
      <c r="G150" s="12"/>
      <c r="H150" s="12"/>
      <c r="I150" s="13" t="n">
        <f aca="false">IF(H150-G150&lt;0,H150-G150+24,H150-G150)</f>
        <v>0</v>
      </c>
      <c r="J150" s="14" t="n">
        <f aca="false">(HOUR(I150)*60+(MINUTE(I150)))</f>
        <v>0</v>
      </c>
      <c r="K150" s="15" t="n">
        <f aca="false">J150/60</f>
        <v>0</v>
      </c>
      <c r="L150" s="16" t="n">
        <f aca="false">IFERROR(IF(K150&gt;8,HOUR(H150-G150)-8,0),"")</f>
        <v>0</v>
      </c>
      <c r="M150" s="16" t="n">
        <f aca="false">IFERROR(IF(K150&gt;8,MINUTE(H150-G150),0),"")</f>
        <v>0</v>
      </c>
    </row>
    <row r="151" customFormat="false" ht="15" hidden="false" customHeight="false" outlineLevel="0" collapsed="false">
      <c r="A151" s="9"/>
      <c r="B151" s="10"/>
      <c r="C151" s="11" t="str">
        <f aca="false">IFERROR(VLOOKUP(B151,Empleados!A:E,2,FALSE()),"")</f>
        <v/>
      </c>
      <c r="D151" s="11" t="str">
        <f aca="false">IFERROR(VLOOKUP(C151,Empleados!B:F,2,FALSE()),"")</f>
        <v/>
      </c>
      <c r="E151" s="11" t="str">
        <f aca="false">IFERROR(VLOOKUP($B151,Empleados!$A:$E,4,FALSE()),"")</f>
        <v/>
      </c>
      <c r="F151" s="11" t="str">
        <f aca="false">IFERROR(VLOOKUP($B151,Empleados!$A:$E,5,FALSE()),"")</f>
        <v/>
      </c>
      <c r="G151" s="12"/>
      <c r="H151" s="12"/>
      <c r="I151" s="13" t="n">
        <f aca="false">IF(H151-G151&lt;0,H151-G151+24,H151-G151)</f>
        <v>0</v>
      </c>
      <c r="J151" s="14" t="n">
        <f aca="false">(HOUR(I151)*60+(MINUTE(I151)))</f>
        <v>0</v>
      </c>
      <c r="K151" s="15" t="n">
        <f aca="false">J151/60</f>
        <v>0</v>
      </c>
      <c r="L151" s="16" t="n">
        <f aca="false">IFERROR(IF(K151&gt;8,HOUR(H151-G151)-8,0),"")</f>
        <v>0</v>
      </c>
      <c r="M151" s="16" t="n">
        <f aca="false">IFERROR(IF(K151&gt;8,MINUTE(H151-G151),0),"")</f>
        <v>0</v>
      </c>
    </row>
    <row r="152" customFormat="false" ht="15" hidden="false" customHeight="false" outlineLevel="0" collapsed="false">
      <c r="A152" s="9"/>
      <c r="B152" s="10"/>
      <c r="C152" s="11" t="str">
        <f aca="false">IFERROR(VLOOKUP(B152,Empleados!A:E,2,FALSE()),"")</f>
        <v/>
      </c>
      <c r="D152" s="11" t="str">
        <f aca="false">IFERROR(VLOOKUP(C152,Empleados!B:F,2,FALSE()),"")</f>
        <v/>
      </c>
      <c r="E152" s="11" t="str">
        <f aca="false">IFERROR(VLOOKUP($B152,Empleados!$A:$E,4,FALSE()),"")</f>
        <v/>
      </c>
      <c r="F152" s="11" t="str">
        <f aca="false">IFERROR(VLOOKUP($B152,Empleados!$A:$E,5,FALSE()),"")</f>
        <v/>
      </c>
      <c r="G152" s="12"/>
      <c r="H152" s="12"/>
      <c r="I152" s="13" t="n">
        <f aca="false">IF(H152-G152&lt;0,H152-G152+24,H152-G152)</f>
        <v>0</v>
      </c>
      <c r="J152" s="14" t="n">
        <f aca="false">(HOUR(I152)*60+(MINUTE(I152)))</f>
        <v>0</v>
      </c>
      <c r="K152" s="15" t="n">
        <f aca="false">J152/60</f>
        <v>0</v>
      </c>
      <c r="L152" s="16" t="n">
        <f aca="false">IFERROR(IF(K152&gt;8,HOUR(H152-G152)-8,0),"")</f>
        <v>0</v>
      </c>
      <c r="M152" s="16" t="n">
        <f aca="false">IFERROR(IF(K152&gt;8,MINUTE(H152-G152),0),"")</f>
        <v>0</v>
      </c>
    </row>
    <row r="153" customFormat="false" ht="15" hidden="false" customHeight="false" outlineLevel="0" collapsed="false">
      <c r="A153" s="9"/>
      <c r="B153" s="10"/>
      <c r="C153" s="11" t="str">
        <f aca="false">IFERROR(VLOOKUP(B153,Empleados!A:E,2,FALSE()),"")</f>
        <v/>
      </c>
      <c r="D153" s="11" t="str">
        <f aca="false">IFERROR(VLOOKUP(C153,Empleados!B:F,2,FALSE()),"")</f>
        <v/>
      </c>
      <c r="E153" s="11" t="str">
        <f aca="false">IFERROR(VLOOKUP($B153,Empleados!$A:$E,4,FALSE()),"")</f>
        <v/>
      </c>
      <c r="F153" s="11" t="str">
        <f aca="false">IFERROR(VLOOKUP($B153,Empleados!$A:$E,5,FALSE()),"")</f>
        <v/>
      </c>
      <c r="G153" s="12"/>
      <c r="H153" s="12"/>
      <c r="I153" s="13" t="n">
        <f aca="false">IF(H153-G153&lt;0,H153-G153+24,H153-G153)</f>
        <v>0</v>
      </c>
      <c r="J153" s="14" t="n">
        <f aca="false">(HOUR(I153)*60+(MINUTE(I153)))</f>
        <v>0</v>
      </c>
      <c r="K153" s="15" t="n">
        <f aca="false">J153/60</f>
        <v>0</v>
      </c>
      <c r="L153" s="16" t="n">
        <f aca="false">IFERROR(IF(K153&gt;8,HOUR(H153-G153)-8,0),"")</f>
        <v>0</v>
      </c>
      <c r="M153" s="16" t="n">
        <f aca="false">IFERROR(IF(K153&gt;8,MINUTE(H153-G153),0),"")</f>
        <v>0</v>
      </c>
    </row>
    <row r="154" customFormat="false" ht="15" hidden="false" customHeight="false" outlineLevel="0" collapsed="false">
      <c r="A154" s="9"/>
      <c r="B154" s="10"/>
      <c r="C154" s="11" t="str">
        <f aca="false">IFERROR(VLOOKUP(B154,Empleados!A:E,2,FALSE()),"")</f>
        <v/>
      </c>
      <c r="D154" s="11" t="str">
        <f aca="false">IFERROR(VLOOKUP(C154,Empleados!B:F,2,FALSE()),"")</f>
        <v/>
      </c>
      <c r="E154" s="11" t="str">
        <f aca="false">IFERROR(VLOOKUP($B154,Empleados!$A:$E,4,FALSE()),"")</f>
        <v/>
      </c>
      <c r="F154" s="11" t="str">
        <f aca="false">IFERROR(VLOOKUP($B154,Empleados!$A:$E,5,FALSE()),"")</f>
        <v/>
      </c>
      <c r="G154" s="12"/>
      <c r="H154" s="12"/>
      <c r="I154" s="13" t="n">
        <f aca="false">IF(H154-G154&lt;0,H154-G154+24,H154-G154)</f>
        <v>0</v>
      </c>
      <c r="J154" s="14" t="n">
        <f aca="false">(HOUR(I154)*60+(MINUTE(I154)))</f>
        <v>0</v>
      </c>
      <c r="K154" s="15" t="n">
        <f aca="false">J154/60</f>
        <v>0</v>
      </c>
      <c r="L154" s="16" t="n">
        <f aca="false">IFERROR(IF(K154&gt;8,HOUR(H154-G154)-8,0),"")</f>
        <v>0</v>
      </c>
      <c r="M154" s="16" t="n">
        <f aca="false">IFERROR(IF(K154&gt;8,MINUTE(H154-G154),0),"")</f>
        <v>0</v>
      </c>
    </row>
    <row r="155" customFormat="false" ht="15" hidden="false" customHeight="false" outlineLevel="0" collapsed="false">
      <c r="A155" s="9"/>
      <c r="B155" s="10"/>
      <c r="C155" s="11" t="str">
        <f aca="false">IFERROR(VLOOKUP(B155,Empleados!A:E,2,FALSE()),"")</f>
        <v/>
      </c>
      <c r="D155" s="11" t="str">
        <f aca="false">IFERROR(VLOOKUP(C155,Empleados!B:F,2,FALSE()),"")</f>
        <v/>
      </c>
      <c r="E155" s="11" t="str">
        <f aca="false">IFERROR(VLOOKUP($B155,Empleados!$A:$E,4,FALSE()),"")</f>
        <v/>
      </c>
      <c r="F155" s="11" t="str">
        <f aca="false">IFERROR(VLOOKUP($B155,Empleados!$A:$E,5,FALSE()),"")</f>
        <v/>
      </c>
      <c r="G155" s="12"/>
      <c r="H155" s="12"/>
      <c r="I155" s="13" t="n">
        <f aca="false">IF(H155-G155&lt;0,H155-G155+24,H155-G155)</f>
        <v>0</v>
      </c>
      <c r="J155" s="14" t="n">
        <f aca="false">(HOUR(I155)*60+(MINUTE(I155)))</f>
        <v>0</v>
      </c>
      <c r="K155" s="15" t="n">
        <f aca="false">J155/60</f>
        <v>0</v>
      </c>
      <c r="L155" s="16" t="n">
        <f aca="false">IFERROR(IF(K155&gt;8,HOUR(H155-G155)-8,0),"")</f>
        <v>0</v>
      </c>
      <c r="M155" s="16" t="n">
        <f aca="false">IFERROR(IF(K155&gt;8,MINUTE(H155-G155),0),"")</f>
        <v>0</v>
      </c>
    </row>
    <row r="156" customFormat="false" ht="15" hidden="false" customHeight="false" outlineLevel="0" collapsed="false">
      <c r="A156" s="9"/>
      <c r="B156" s="10"/>
      <c r="C156" s="11" t="str">
        <f aca="false">IFERROR(VLOOKUP(B156,Empleados!A:E,2,FALSE()),"")</f>
        <v/>
      </c>
      <c r="D156" s="11" t="str">
        <f aca="false">IFERROR(VLOOKUP(C156,Empleados!B:F,2,FALSE()),"")</f>
        <v/>
      </c>
      <c r="E156" s="11" t="str">
        <f aca="false">IFERROR(VLOOKUP($B156,Empleados!$A:$E,4,FALSE()),"")</f>
        <v/>
      </c>
      <c r="F156" s="11" t="str">
        <f aca="false">IFERROR(VLOOKUP($B156,Empleados!$A:$E,5,FALSE()),"")</f>
        <v/>
      </c>
      <c r="G156" s="12"/>
      <c r="H156" s="12"/>
      <c r="I156" s="13" t="n">
        <f aca="false">IF(H156-G156&lt;0,H156-G156+24,H156-G156)</f>
        <v>0</v>
      </c>
      <c r="J156" s="14" t="n">
        <f aca="false">(HOUR(I156)*60+(MINUTE(I156)))</f>
        <v>0</v>
      </c>
      <c r="K156" s="15" t="n">
        <f aca="false">J156/60</f>
        <v>0</v>
      </c>
      <c r="L156" s="16" t="n">
        <f aca="false">IFERROR(IF(K156&gt;8,HOUR(H156-G156)-8,0),"")</f>
        <v>0</v>
      </c>
      <c r="M156" s="16" t="n">
        <f aca="false">IFERROR(IF(K156&gt;8,MINUTE(H156-G156),0),"")</f>
        <v>0</v>
      </c>
    </row>
    <row r="157" customFormat="false" ht="15" hidden="false" customHeight="false" outlineLevel="0" collapsed="false">
      <c r="A157" s="9"/>
      <c r="B157" s="10"/>
      <c r="C157" s="11" t="str">
        <f aca="false">IFERROR(VLOOKUP(B157,Empleados!A:E,2,FALSE()),"")</f>
        <v/>
      </c>
      <c r="D157" s="11" t="str">
        <f aca="false">IFERROR(VLOOKUP(C157,Empleados!B:F,2,FALSE()),"")</f>
        <v/>
      </c>
      <c r="E157" s="11" t="str">
        <f aca="false">IFERROR(VLOOKUP($B157,Empleados!$A:$E,4,FALSE()),"")</f>
        <v/>
      </c>
      <c r="F157" s="11" t="str">
        <f aca="false">IFERROR(VLOOKUP($B157,Empleados!$A:$E,5,FALSE()),"")</f>
        <v/>
      </c>
      <c r="G157" s="12"/>
      <c r="H157" s="12"/>
      <c r="I157" s="13" t="n">
        <f aca="false">IF(H157-G157&lt;0,H157-G157+24,H157-G157)</f>
        <v>0</v>
      </c>
      <c r="J157" s="14" t="n">
        <f aca="false">(HOUR(I157)*60+(MINUTE(I157)))</f>
        <v>0</v>
      </c>
      <c r="K157" s="15" t="n">
        <f aca="false">J157/60</f>
        <v>0</v>
      </c>
      <c r="L157" s="16" t="n">
        <f aca="false">IFERROR(IF(K157&gt;8,HOUR(H157-G157)-8,0),"")</f>
        <v>0</v>
      </c>
      <c r="M157" s="16" t="n">
        <f aca="false">IFERROR(IF(K157&gt;8,MINUTE(H157-G157),0),"")</f>
        <v>0</v>
      </c>
    </row>
    <row r="158" customFormat="false" ht="15" hidden="false" customHeight="false" outlineLevel="0" collapsed="false">
      <c r="A158" s="9"/>
      <c r="B158" s="10"/>
      <c r="C158" s="11" t="str">
        <f aca="false">IFERROR(VLOOKUP(B158,Empleados!A:E,2,FALSE()),"")</f>
        <v/>
      </c>
      <c r="D158" s="11" t="str">
        <f aca="false">IFERROR(VLOOKUP(C158,Empleados!B:F,2,FALSE()),"")</f>
        <v/>
      </c>
      <c r="E158" s="11" t="str">
        <f aca="false">IFERROR(VLOOKUP($B158,Empleados!$A:$E,4,FALSE()),"")</f>
        <v/>
      </c>
      <c r="F158" s="11" t="str">
        <f aca="false">IFERROR(VLOOKUP($B158,Empleados!$A:$E,5,FALSE()),"")</f>
        <v/>
      </c>
      <c r="G158" s="12"/>
      <c r="H158" s="12"/>
      <c r="I158" s="13" t="n">
        <f aca="false">IF(H158-G158&lt;0,H158-G158+24,H158-G158)</f>
        <v>0</v>
      </c>
      <c r="J158" s="14" t="n">
        <f aca="false">(HOUR(I158)*60+(MINUTE(I158)))</f>
        <v>0</v>
      </c>
      <c r="K158" s="15" t="n">
        <f aca="false">J158/60</f>
        <v>0</v>
      </c>
      <c r="L158" s="16" t="n">
        <f aca="false">IFERROR(IF(K158&gt;8,HOUR(H158-G158)-8,0),"")</f>
        <v>0</v>
      </c>
      <c r="M158" s="16" t="n">
        <f aca="false">IFERROR(IF(K158&gt;8,MINUTE(H158-G158),0),"")</f>
        <v>0</v>
      </c>
    </row>
    <row r="159" customFormat="false" ht="15" hidden="false" customHeight="false" outlineLevel="0" collapsed="false">
      <c r="A159" s="9"/>
      <c r="B159" s="10"/>
      <c r="C159" s="11" t="str">
        <f aca="false">IFERROR(VLOOKUP(B159,Empleados!A:E,2,FALSE()),"")</f>
        <v/>
      </c>
      <c r="D159" s="11" t="str">
        <f aca="false">IFERROR(VLOOKUP(C159,Empleados!B:F,2,FALSE()),"")</f>
        <v/>
      </c>
      <c r="E159" s="11" t="str">
        <f aca="false">IFERROR(VLOOKUP($B159,Empleados!$A:$E,4,FALSE()),"")</f>
        <v/>
      </c>
      <c r="F159" s="11" t="str">
        <f aca="false">IFERROR(VLOOKUP($B159,Empleados!$A:$E,5,FALSE()),"")</f>
        <v/>
      </c>
      <c r="G159" s="12"/>
      <c r="H159" s="12"/>
      <c r="I159" s="13" t="n">
        <f aca="false">IF(H159-G159&lt;0,H159-G159+24,H159-G159)</f>
        <v>0</v>
      </c>
      <c r="J159" s="14" t="n">
        <f aca="false">(HOUR(I159)*60+(MINUTE(I159)))</f>
        <v>0</v>
      </c>
      <c r="K159" s="15" t="n">
        <f aca="false">J159/60</f>
        <v>0</v>
      </c>
      <c r="L159" s="16" t="n">
        <f aca="false">IFERROR(IF(K159&gt;8,HOUR(H159-G159)-8,0),"")</f>
        <v>0</v>
      </c>
      <c r="M159" s="16" t="n">
        <f aca="false">IFERROR(IF(K159&gt;8,MINUTE(H159-G159),0),"")</f>
        <v>0</v>
      </c>
    </row>
    <row r="160" customFormat="false" ht="15" hidden="false" customHeight="false" outlineLevel="0" collapsed="false">
      <c r="A160" s="9"/>
      <c r="B160" s="10"/>
      <c r="C160" s="11" t="str">
        <f aca="false">IFERROR(VLOOKUP(B160,Empleados!A:E,2,FALSE()),"")</f>
        <v/>
      </c>
      <c r="D160" s="11" t="str">
        <f aca="false">IFERROR(VLOOKUP(C160,Empleados!B:F,2,FALSE()),"")</f>
        <v/>
      </c>
      <c r="E160" s="11" t="str">
        <f aca="false">IFERROR(VLOOKUP($B160,Empleados!$A:$E,4,FALSE()),"")</f>
        <v/>
      </c>
      <c r="F160" s="11" t="str">
        <f aca="false">IFERROR(VLOOKUP($B160,Empleados!$A:$E,5,FALSE()),"")</f>
        <v/>
      </c>
      <c r="G160" s="12"/>
      <c r="H160" s="12"/>
      <c r="I160" s="13" t="n">
        <f aca="false">IF(H160-G160&lt;0,H160-G160+24,H160-G160)</f>
        <v>0</v>
      </c>
      <c r="J160" s="14" t="n">
        <f aca="false">(HOUR(I160)*60+(MINUTE(I160)))</f>
        <v>0</v>
      </c>
      <c r="K160" s="15" t="n">
        <f aca="false">J160/60</f>
        <v>0</v>
      </c>
      <c r="L160" s="16" t="n">
        <f aca="false">IFERROR(IF(K160&gt;8,HOUR(H160-G160)-8,0),"")</f>
        <v>0</v>
      </c>
      <c r="M160" s="16" t="n">
        <f aca="false">IFERROR(IF(K160&gt;8,MINUTE(H160-G160),0),"")</f>
        <v>0</v>
      </c>
    </row>
    <row r="161" customFormat="false" ht="15" hidden="false" customHeight="false" outlineLevel="0" collapsed="false">
      <c r="A161" s="9"/>
      <c r="B161" s="10"/>
      <c r="C161" s="11" t="str">
        <f aca="false">IFERROR(VLOOKUP(B161,Empleados!A:E,2,FALSE()),"")</f>
        <v/>
      </c>
      <c r="D161" s="11" t="str">
        <f aca="false">IFERROR(VLOOKUP(C161,Empleados!B:F,2,FALSE()),"")</f>
        <v/>
      </c>
      <c r="E161" s="11" t="str">
        <f aca="false">IFERROR(VLOOKUP($B161,Empleados!$A:$E,4,FALSE()),"")</f>
        <v/>
      </c>
      <c r="F161" s="11" t="str">
        <f aca="false">IFERROR(VLOOKUP($B161,Empleados!$A:$E,5,FALSE()),"")</f>
        <v/>
      </c>
      <c r="G161" s="12"/>
      <c r="H161" s="12"/>
      <c r="I161" s="13" t="n">
        <f aca="false">IF(H161-G161&lt;0,H161-G161+24,H161-G161)</f>
        <v>0</v>
      </c>
      <c r="J161" s="14" t="n">
        <f aca="false">(HOUR(I161)*60+(MINUTE(I161)))</f>
        <v>0</v>
      </c>
      <c r="K161" s="15" t="n">
        <f aca="false">J161/60</f>
        <v>0</v>
      </c>
      <c r="L161" s="16" t="n">
        <f aca="false">IFERROR(IF(K161&gt;8,HOUR(H161-G161)-8,0),"")</f>
        <v>0</v>
      </c>
      <c r="M161" s="16" t="n">
        <f aca="false">IFERROR(IF(K161&gt;8,MINUTE(H161-G161),0),"")</f>
        <v>0</v>
      </c>
    </row>
    <row r="162" customFormat="false" ht="15" hidden="false" customHeight="false" outlineLevel="0" collapsed="false">
      <c r="A162" s="9"/>
      <c r="B162" s="10"/>
      <c r="C162" s="11" t="str">
        <f aca="false">IFERROR(VLOOKUP(B162,Empleados!A:E,2,FALSE()),"")</f>
        <v/>
      </c>
      <c r="D162" s="11" t="str">
        <f aca="false">IFERROR(VLOOKUP(C162,Empleados!B:F,2,FALSE()),"")</f>
        <v/>
      </c>
      <c r="E162" s="11" t="str">
        <f aca="false">IFERROR(VLOOKUP($B162,Empleados!$A:$E,4,FALSE()),"")</f>
        <v/>
      </c>
      <c r="F162" s="11" t="str">
        <f aca="false">IFERROR(VLOOKUP($B162,Empleados!$A:$E,5,FALSE()),"")</f>
        <v/>
      </c>
      <c r="G162" s="12"/>
      <c r="H162" s="12"/>
      <c r="I162" s="13" t="n">
        <f aca="false">IF(H162-G162&lt;0,H162-G162+24,H162-G162)</f>
        <v>0</v>
      </c>
      <c r="J162" s="14" t="n">
        <f aca="false">(HOUR(I162)*60+(MINUTE(I162)))</f>
        <v>0</v>
      </c>
      <c r="K162" s="15" t="n">
        <f aca="false">J162/60</f>
        <v>0</v>
      </c>
      <c r="L162" s="16" t="n">
        <f aca="false">IFERROR(IF(K162&gt;8,HOUR(H162-G162)-8,0),"")</f>
        <v>0</v>
      </c>
      <c r="M162" s="16" t="n">
        <f aca="false">IFERROR(IF(K162&gt;8,MINUTE(H162-G162),0),"")</f>
        <v>0</v>
      </c>
    </row>
    <row r="163" customFormat="false" ht="15" hidden="false" customHeight="false" outlineLevel="0" collapsed="false">
      <c r="A163" s="9"/>
      <c r="B163" s="10"/>
      <c r="C163" s="11" t="str">
        <f aca="false">IFERROR(VLOOKUP(B163,Empleados!A:E,2,FALSE()),"")</f>
        <v/>
      </c>
      <c r="D163" s="11" t="str">
        <f aca="false">IFERROR(VLOOKUP(C163,Empleados!B:F,2,FALSE()),"")</f>
        <v/>
      </c>
      <c r="E163" s="11" t="str">
        <f aca="false">IFERROR(VLOOKUP($B163,Empleados!$A:$E,4,FALSE()),"")</f>
        <v/>
      </c>
      <c r="F163" s="11" t="str">
        <f aca="false">IFERROR(VLOOKUP($B163,Empleados!$A:$E,5,FALSE()),"")</f>
        <v/>
      </c>
      <c r="G163" s="12"/>
      <c r="H163" s="12"/>
      <c r="I163" s="13" t="n">
        <f aca="false">IF(H163-G163&lt;0,H163-G163+24,H163-G163)</f>
        <v>0</v>
      </c>
      <c r="J163" s="14" t="n">
        <f aca="false">(HOUR(I163)*60+(MINUTE(I163)))</f>
        <v>0</v>
      </c>
      <c r="K163" s="15" t="n">
        <f aca="false">J163/60</f>
        <v>0</v>
      </c>
      <c r="L163" s="16" t="n">
        <f aca="false">IFERROR(IF(K163&gt;8,HOUR(H163-G163)-8,0),"")</f>
        <v>0</v>
      </c>
      <c r="M163" s="16" t="n">
        <f aca="false">IFERROR(IF(K163&gt;8,MINUTE(H163-G163),0),"")</f>
        <v>0</v>
      </c>
    </row>
    <row r="164" customFormat="false" ht="15" hidden="false" customHeight="false" outlineLevel="0" collapsed="false">
      <c r="A164" s="9"/>
      <c r="B164" s="10"/>
      <c r="C164" s="11" t="str">
        <f aca="false">IFERROR(VLOOKUP(B164,Empleados!A:E,2,FALSE()),"")</f>
        <v/>
      </c>
      <c r="D164" s="11" t="str">
        <f aca="false">IFERROR(VLOOKUP(C164,Empleados!B:F,2,FALSE()),"")</f>
        <v/>
      </c>
      <c r="E164" s="11" t="str">
        <f aca="false">IFERROR(VLOOKUP($B164,Empleados!$A:$E,4,FALSE()),"")</f>
        <v/>
      </c>
      <c r="F164" s="11" t="str">
        <f aca="false">IFERROR(VLOOKUP($B164,Empleados!$A:$E,5,FALSE()),"")</f>
        <v/>
      </c>
      <c r="G164" s="12"/>
      <c r="H164" s="12"/>
      <c r="I164" s="13" t="n">
        <f aca="false">IF(H164-G164&lt;0,H164-G164+24,H164-G164)</f>
        <v>0</v>
      </c>
      <c r="J164" s="14" t="n">
        <f aca="false">(HOUR(I164)*60+(MINUTE(I164)))</f>
        <v>0</v>
      </c>
      <c r="K164" s="15" t="n">
        <f aca="false">J164/60</f>
        <v>0</v>
      </c>
      <c r="L164" s="16" t="n">
        <f aca="false">IFERROR(IF(K164&gt;8,HOUR(H164-G164)-8,0),"")</f>
        <v>0</v>
      </c>
      <c r="M164" s="16" t="n">
        <f aca="false">IFERROR(IF(K164&gt;8,MINUTE(H164-G164),0),"")</f>
        <v>0</v>
      </c>
    </row>
    <row r="165" customFormat="false" ht="15" hidden="false" customHeight="false" outlineLevel="0" collapsed="false">
      <c r="A165" s="9"/>
      <c r="B165" s="10"/>
      <c r="C165" s="11" t="str">
        <f aca="false">IFERROR(VLOOKUP(B165,Empleados!A:E,2,FALSE()),"")</f>
        <v/>
      </c>
      <c r="D165" s="11" t="str">
        <f aca="false">IFERROR(VLOOKUP(C165,Empleados!B:F,2,FALSE()),"")</f>
        <v/>
      </c>
      <c r="E165" s="11" t="str">
        <f aca="false">IFERROR(VLOOKUP($B165,Empleados!$A:$E,4,FALSE()),"")</f>
        <v/>
      </c>
      <c r="F165" s="11" t="str">
        <f aca="false">IFERROR(VLOOKUP($B165,Empleados!$A:$E,5,FALSE()),"")</f>
        <v/>
      </c>
      <c r="G165" s="12"/>
      <c r="H165" s="12"/>
      <c r="I165" s="13" t="n">
        <f aca="false">IF(H165-G165&lt;0,H165-G165+24,H165-G165)</f>
        <v>0</v>
      </c>
      <c r="J165" s="14" t="n">
        <f aca="false">(HOUR(I165)*60+(MINUTE(I165)))</f>
        <v>0</v>
      </c>
      <c r="K165" s="15" t="n">
        <f aca="false">J165/60</f>
        <v>0</v>
      </c>
      <c r="L165" s="16" t="n">
        <f aca="false">IFERROR(IF(K165&gt;8,HOUR(H165-G165)-8,0),"")</f>
        <v>0</v>
      </c>
      <c r="M165" s="16" t="n">
        <f aca="false">IFERROR(IF(K165&gt;8,MINUTE(H165-G165),0),"")</f>
        <v>0</v>
      </c>
    </row>
    <row r="166" customFormat="false" ht="15" hidden="false" customHeight="false" outlineLevel="0" collapsed="false">
      <c r="A166" s="9"/>
      <c r="B166" s="10"/>
      <c r="C166" s="11" t="str">
        <f aca="false">IFERROR(VLOOKUP(B166,Empleados!A:E,2,FALSE()),"")</f>
        <v/>
      </c>
      <c r="D166" s="11" t="str">
        <f aca="false">IFERROR(VLOOKUP(C166,Empleados!B:F,2,FALSE()),"")</f>
        <v/>
      </c>
      <c r="E166" s="11" t="str">
        <f aca="false">IFERROR(VLOOKUP($B166,Empleados!$A:$E,4,FALSE()),"")</f>
        <v/>
      </c>
      <c r="F166" s="11" t="str">
        <f aca="false">IFERROR(VLOOKUP($B166,Empleados!$A:$E,5,FALSE()),"")</f>
        <v/>
      </c>
      <c r="G166" s="12"/>
      <c r="H166" s="12"/>
      <c r="I166" s="13" t="n">
        <f aca="false">IF(H166-G166&lt;0,H166-G166+24,H166-G166)</f>
        <v>0</v>
      </c>
      <c r="J166" s="14" t="n">
        <f aca="false">(HOUR(I166)*60+(MINUTE(I166)))</f>
        <v>0</v>
      </c>
      <c r="K166" s="15" t="n">
        <f aca="false">J166/60</f>
        <v>0</v>
      </c>
      <c r="L166" s="16" t="n">
        <f aca="false">IFERROR(IF(K166&gt;8,HOUR(H166-G166)-8,0),"")</f>
        <v>0</v>
      </c>
      <c r="M166" s="16" t="n">
        <f aca="false">IFERROR(IF(K166&gt;8,MINUTE(H166-G166),0),"")</f>
        <v>0</v>
      </c>
    </row>
    <row r="167" customFormat="false" ht="15" hidden="false" customHeight="false" outlineLevel="0" collapsed="false">
      <c r="A167" s="9"/>
      <c r="B167" s="10"/>
      <c r="C167" s="11" t="str">
        <f aca="false">IFERROR(VLOOKUP(B167,Empleados!A:E,2,FALSE()),"")</f>
        <v/>
      </c>
      <c r="D167" s="11" t="str">
        <f aca="false">IFERROR(VLOOKUP(C167,Empleados!B:F,2,FALSE()),"")</f>
        <v/>
      </c>
      <c r="E167" s="11" t="str">
        <f aca="false">IFERROR(VLOOKUP($B167,Empleados!$A:$E,4,FALSE()),"")</f>
        <v/>
      </c>
      <c r="F167" s="11" t="str">
        <f aca="false">IFERROR(VLOOKUP($B167,Empleados!$A:$E,5,FALSE()),"")</f>
        <v/>
      </c>
      <c r="G167" s="12"/>
      <c r="H167" s="12"/>
      <c r="I167" s="13" t="n">
        <f aca="false">IF(H167-G167&lt;0,H167-G167+24,H167-G167)</f>
        <v>0</v>
      </c>
      <c r="J167" s="14" t="n">
        <f aca="false">(HOUR(I167)*60+(MINUTE(I167)))</f>
        <v>0</v>
      </c>
      <c r="K167" s="15" t="n">
        <f aca="false">J167/60</f>
        <v>0</v>
      </c>
      <c r="L167" s="16" t="n">
        <f aca="false">IFERROR(IF(K167&gt;8,HOUR(H167-G167)-8,0),"")</f>
        <v>0</v>
      </c>
      <c r="M167" s="16" t="n">
        <f aca="false">IFERROR(IF(K167&gt;8,MINUTE(H167-G167),0),"")</f>
        <v>0</v>
      </c>
    </row>
    <row r="168" customFormat="false" ht="15" hidden="false" customHeight="false" outlineLevel="0" collapsed="false">
      <c r="A168" s="9"/>
      <c r="B168" s="10"/>
      <c r="C168" s="11" t="str">
        <f aca="false">IFERROR(VLOOKUP(B168,Empleados!A:E,2,FALSE()),"")</f>
        <v/>
      </c>
      <c r="D168" s="11" t="str">
        <f aca="false">IFERROR(VLOOKUP(C168,Empleados!B:F,2,FALSE()),"")</f>
        <v/>
      </c>
      <c r="E168" s="11" t="str">
        <f aca="false">IFERROR(VLOOKUP($B168,Empleados!$A:$E,4,FALSE()),"")</f>
        <v/>
      </c>
      <c r="F168" s="11" t="str">
        <f aca="false">IFERROR(VLOOKUP($B168,Empleados!$A:$E,5,FALSE()),"")</f>
        <v/>
      </c>
      <c r="G168" s="12"/>
      <c r="H168" s="12"/>
      <c r="I168" s="13" t="n">
        <f aca="false">IF(H168-G168&lt;0,H168-G168+24,H168-G168)</f>
        <v>0</v>
      </c>
      <c r="J168" s="14" t="n">
        <f aca="false">(HOUR(I168)*60+(MINUTE(I168)))</f>
        <v>0</v>
      </c>
      <c r="K168" s="15" t="n">
        <f aca="false">J168/60</f>
        <v>0</v>
      </c>
      <c r="L168" s="16" t="n">
        <f aca="false">IFERROR(IF(K168&gt;8,HOUR(H168-G168)-8,0),"")</f>
        <v>0</v>
      </c>
      <c r="M168" s="16" t="n">
        <f aca="false">IFERROR(IF(K168&gt;8,MINUTE(H168-G168),0),"")</f>
        <v>0</v>
      </c>
    </row>
    <row r="169" customFormat="false" ht="15" hidden="false" customHeight="false" outlineLevel="0" collapsed="false">
      <c r="A169" s="9"/>
      <c r="B169" s="10"/>
      <c r="C169" s="11" t="str">
        <f aca="false">IFERROR(VLOOKUP(B169,Empleados!A:E,2,FALSE()),"")</f>
        <v/>
      </c>
      <c r="D169" s="11" t="str">
        <f aca="false">IFERROR(VLOOKUP(C169,Empleados!B:F,2,FALSE()),"")</f>
        <v/>
      </c>
      <c r="E169" s="11" t="str">
        <f aca="false">IFERROR(VLOOKUP($B169,Empleados!$A:$E,4,FALSE()),"")</f>
        <v/>
      </c>
      <c r="F169" s="11" t="str">
        <f aca="false">IFERROR(VLOOKUP($B169,Empleados!$A:$E,5,FALSE()),"")</f>
        <v/>
      </c>
      <c r="G169" s="12"/>
      <c r="H169" s="12"/>
      <c r="I169" s="13" t="n">
        <f aca="false">IF(H169-G169&lt;0,H169-G169+24,H169-G169)</f>
        <v>0</v>
      </c>
      <c r="J169" s="14" t="n">
        <f aca="false">(HOUR(I169)*60+(MINUTE(I169)))</f>
        <v>0</v>
      </c>
      <c r="K169" s="15" t="n">
        <f aca="false">J169/60</f>
        <v>0</v>
      </c>
      <c r="L169" s="16" t="n">
        <f aca="false">IFERROR(IF(K169&gt;8,HOUR(H169-G169)-8,0),"")</f>
        <v>0</v>
      </c>
      <c r="M169" s="16" t="n">
        <f aca="false">IFERROR(IF(K169&gt;8,MINUTE(H169-G169),0),"")</f>
        <v>0</v>
      </c>
    </row>
    <row r="170" customFormat="false" ht="15" hidden="false" customHeight="false" outlineLevel="0" collapsed="false">
      <c r="A170" s="9"/>
      <c r="B170" s="10"/>
      <c r="C170" s="11" t="str">
        <f aca="false">IFERROR(VLOOKUP(B170,Empleados!A:E,2,FALSE()),"")</f>
        <v/>
      </c>
      <c r="D170" s="11" t="str">
        <f aca="false">IFERROR(VLOOKUP(C170,Empleados!B:F,2,FALSE()),"")</f>
        <v/>
      </c>
      <c r="E170" s="11" t="str">
        <f aca="false">IFERROR(VLOOKUP($B170,Empleados!$A:$E,4,FALSE()),"")</f>
        <v/>
      </c>
      <c r="F170" s="11" t="str">
        <f aca="false">IFERROR(VLOOKUP($B170,Empleados!$A:$E,5,FALSE()),"")</f>
        <v/>
      </c>
      <c r="G170" s="12"/>
      <c r="H170" s="12"/>
      <c r="I170" s="13" t="n">
        <f aca="false">IF(H170-G170&lt;0,H170-G170+24,H170-G170)</f>
        <v>0</v>
      </c>
      <c r="J170" s="14" t="n">
        <f aca="false">(HOUR(I170)*60+(MINUTE(I170)))</f>
        <v>0</v>
      </c>
      <c r="K170" s="15" t="n">
        <f aca="false">J170/60</f>
        <v>0</v>
      </c>
      <c r="L170" s="16" t="n">
        <f aca="false">IFERROR(IF(K170&gt;8,HOUR(H170-G170)-8,0),"")</f>
        <v>0</v>
      </c>
      <c r="M170" s="16" t="n">
        <f aca="false">IFERROR(IF(K170&gt;8,MINUTE(H170-G170),0),"")</f>
        <v>0</v>
      </c>
    </row>
    <row r="171" customFormat="false" ht="15" hidden="false" customHeight="false" outlineLevel="0" collapsed="false">
      <c r="A171" s="9"/>
      <c r="B171" s="10"/>
      <c r="C171" s="11" t="str">
        <f aca="false">IFERROR(VLOOKUP(B171,Empleados!A:E,2,FALSE()),"")</f>
        <v/>
      </c>
      <c r="D171" s="11" t="str">
        <f aca="false">IFERROR(VLOOKUP(C171,Empleados!B:F,2,FALSE()),"")</f>
        <v/>
      </c>
      <c r="E171" s="11" t="str">
        <f aca="false">IFERROR(VLOOKUP($B171,Empleados!$A:$E,4,FALSE()),"")</f>
        <v/>
      </c>
      <c r="F171" s="11" t="str">
        <f aca="false">IFERROR(VLOOKUP($B171,Empleados!$A:$E,5,FALSE()),"")</f>
        <v/>
      </c>
      <c r="G171" s="12"/>
      <c r="H171" s="12"/>
      <c r="I171" s="13" t="n">
        <f aca="false">IF(H171-G171&lt;0,H171-G171+24,H171-G171)</f>
        <v>0</v>
      </c>
      <c r="J171" s="14" t="n">
        <f aca="false">(HOUR(I171)*60+(MINUTE(I171)))</f>
        <v>0</v>
      </c>
      <c r="K171" s="15" t="n">
        <f aca="false">J171/60</f>
        <v>0</v>
      </c>
      <c r="L171" s="16" t="n">
        <f aca="false">IFERROR(IF(K171&gt;8,HOUR(H171-G171)-8,0),"")</f>
        <v>0</v>
      </c>
      <c r="M171" s="16" t="n">
        <f aca="false">IFERROR(IF(K171&gt;8,MINUTE(H171-G171),0),"")</f>
        <v>0</v>
      </c>
    </row>
    <row r="172" customFormat="false" ht="15" hidden="false" customHeight="false" outlineLevel="0" collapsed="false">
      <c r="A172" s="9"/>
      <c r="B172" s="10"/>
      <c r="C172" s="11" t="str">
        <f aca="false">IFERROR(VLOOKUP(B172,Empleados!A:E,2,FALSE()),"")</f>
        <v/>
      </c>
      <c r="D172" s="11" t="str">
        <f aca="false">IFERROR(VLOOKUP(C172,Empleados!B:F,2,FALSE()),"")</f>
        <v/>
      </c>
      <c r="E172" s="11" t="str">
        <f aca="false">IFERROR(VLOOKUP($B172,Empleados!$A:$E,4,FALSE()),"")</f>
        <v/>
      </c>
      <c r="F172" s="11" t="str">
        <f aca="false">IFERROR(VLOOKUP($B172,Empleados!$A:$E,5,FALSE()),"")</f>
        <v/>
      </c>
      <c r="G172" s="12"/>
      <c r="H172" s="12"/>
      <c r="I172" s="13" t="n">
        <f aca="false">IF(H172-G172&lt;0,H172-G172+24,H172-G172)</f>
        <v>0</v>
      </c>
      <c r="J172" s="14" t="n">
        <f aca="false">(HOUR(I172)*60+(MINUTE(I172)))</f>
        <v>0</v>
      </c>
      <c r="K172" s="15" t="n">
        <f aca="false">J172/60</f>
        <v>0</v>
      </c>
      <c r="L172" s="16" t="n">
        <f aca="false">IFERROR(IF(K172&gt;8,HOUR(H172-G172)-8,0),"")</f>
        <v>0</v>
      </c>
      <c r="M172" s="16" t="n">
        <f aca="false">IFERROR(IF(K172&gt;8,MINUTE(H172-G172),0),"")</f>
        <v>0</v>
      </c>
    </row>
    <row r="173" customFormat="false" ht="15" hidden="false" customHeight="false" outlineLevel="0" collapsed="false">
      <c r="A173" s="9"/>
      <c r="B173" s="10"/>
      <c r="C173" s="11" t="str">
        <f aca="false">IFERROR(VLOOKUP(B173,Empleados!A:E,2,FALSE()),"")</f>
        <v/>
      </c>
      <c r="D173" s="11" t="str">
        <f aca="false">IFERROR(VLOOKUP(C173,Empleados!B:F,2,FALSE()),"")</f>
        <v/>
      </c>
      <c r="E173" s="11" t="str">
        <f aca="false">IFERROR(VLOOKUP($B173,Empleados!$A:$E,4,FALSE()),"")</f>
        <v/>
      </c>
      <c r="F173" s="11" t="str">
        <f aca="false">IFERROR(VLOOKUP($B173,Empleados!$A:$E,5,FALSE()),"")</f>
        <v/>
      </c>
      <c r="G173" s="12"/>
      <c r="H173" s="12"/>
      <c r="I173" s="13" t="n">
        <f aca="false">IF(H173-G173&lt;0,H173-G173+24,H173-G173)</f>
        <v>0</v>
      </c>
      <c r="J173" s="14" t="n">
        <f aca="false">(HOUR(I173)*60+(MINUTE(I173)))</f>
        <v>0</v>
      </c>
      <c r="K173" s="15" t="n">
        <f aca="false">J173/60</f>
        <v>0</v>
      </c>
      <c r="L173" s="16" t="n">
        <f aca="false">IFERROR(IF(K173&gt;8,HOUR(H173-G173)-8,0),"")</f>
        <v>0</v>
      </c>
      <c r="M173" s="16" t="n">
        <f aca="false">IFERROR(IF(K173&gt;8,MINUTE(H173-G173),0),"")</f>
        <v>0</v>
      </c>
    </row>
    <row r="174" customFormat="false" ht="15" hidden="false" customHeight="false" outlineLevel="0" collapsed="false">
      <c r="A174" s="9"/>
      <c r="B174" s="10"/>
      <c r="C174" s="11" t="str">
        <f aca="false">IFERROR(VLOOKUP(B174,Empleados!A:E,2,FALSE()),"")</f>
        <v/>
      </c>
      <c r="D174" s="11" t="str">
        <f aca="false">IFERROR(VLOOKUP(C174,Empleados!B:F,2,FALSE()),"")</f>
        <v/>
      </c>
      <c r="E174" s="11" t="str">
        <f aca="false">IFERROR(VLOOKUP($B174,Empleados!$A:$E,4,FALSE()),"")</f>
        <v/>
      </c>
      <c r="F174" s="11" t="str">
        <f aca="false">IFERROR(VLOOKUP($B174,Empleados!$A:$E,5,FALSE()),"")</f>
        <v/>
      </c>
      <c r="G174" s="12"/>
      <c r="H174" s="12"/>
      <c r="I174" s="13" t="n">
        <f aca="false">IF(H174-G174&lt;0,H174-G174+24,H174-G174)</f>
        <v>0</v>
      </c>
      <c r="J174" s="14" t="n">
        <f aca="false">(HOUR(I174)*60+(MINUTE(I174)))</f>
        <v>0</v>
      </c>
      <c r="K174" s="15" t="n">
        <f aca="false">J174/60</f>
        <v>0</v>
      </c>
      <c r="L174" s="16" t="n">
        <f aca="false">IFERROR(IF(K174&gt;8,HOUR(H174-G174)-8,0),"")</f>
        <v>0</v>
      </c>
      <c r="M174" s="16" t="n">
        <f aca="false">IFERROR(IF(K174&gt;8,MINUTE(H174-G174),0),"")</f>
        <v>0</v>
      </c>
    </row>
    <row r="175" customFormat="false" ht="15" hidden="false" customHeight="false" outlineLevel="0" collapsed="false">
      <c r="A175" s="9"/>
      <c r="B175" s="10"/>
      <c r="C175" s="11" t="str">
        <f aca="false">IFERROR(VLOOKUP(B175,Empleados!A:E,2,FALSE()),"")</f>
        <v/>
      </c>
      <c r="D175" s="11" t="str">
        <f aca="false">IFERROR(VLOOKUP(C175,Empleados!B:F,2,FALSE()),"")</f>
        <v/>
      </c>
      <c r="E175" s="11" t="str">
        <f aca="false">IFERROR(VLOOKUP($B175,Empleados!$A:$E,4,FALSE()),"")</f>
        <v/>
      </c>
      <c r="F175" s="11" t="str">
        <f aca="false">IFERROR(VLOOKUP($B175,Empleados!$A:$E,5,FALSE()),"")</f>
        <v/>
      </c>
      <c r="G175" s="12"/>
      <c r="H175" s="12"/>
      <c r="I175" s="13" t="n">
        <f aca="false">IF(H175-G175&lt;0,H175-G175+24,H175-G175)</f>
        <v>0</v>
      </c>
      <c r="J175" s="14" t="n">
        <f aca="false">(HOUR(I175)*60+(MINUTE(I175)))</f>
        <v>0</v>
      </c>
      <c r="K175" s="15" t="n">
        <f aca="false">J175/60</f>
        <v>0</v>
      </c>
      <c r="L175" s="16" t="n">
        <f aca="false">IFERROR(IF(K175&gt;8,HOUR(H175-G175)-8,0),"")</f>
        <v>0</v>
      </c>
      <c r="M175" s="16" t="n">
        <f aca="false">IFERROR(IF(K175&gt;8,MINUTE(H175-G175),0),"")</f>
        <v>0</v>
      </c>
    </row>
    <row r="176" customFormat="false" ht="15" hidden="false" customHeight="false" outlineLevel="0" collapsed="false">
      <c r="A176" s="9"/>
      <c r="B176" s="10"/>
      <c r="C176" s="11" t="str">
        <f aca="false">IFERROR(VLOOKUP(B176,Empleados!A:E,2,FALSE()),"")</f>
        <v/>
      </c>
      <c r="D176" s="11" t="str">
        <f aca="false">IFERROR(VLOOKUP(C176,Empleados!B:F,2,FALSE()),"")</f>
        <v/>
      </c>
      <c r="E176" s="11" t="str">
        <f aca="false">IFERROR(VLOOKUP($B176,Empleados!$A:$E,4,FALSE()),"")</f>
        <v/>
      </c>
      <c r="F176" s="11" t="str">
        <f aca="false">IFERROR(VLOOKUP($B176,Empleados!$A:$E,5,FALSE()),"")</f>
        <v/>
      </c>
      <c r="G176" s="12"/>
      <c r="H176" s="12"/>
      <c r="I176" s="13" t="n">
        <f aca="false">IF(H176-G176&lt;0,H176-G176+24,H176-G176)</f>
        <v>0</v>
      </c>
      <c r="J176" s="14" t="n">
        <f aca="false">(HOUR(I176)*60+(MINUTE(I176)))</f>
        <v>0</v>
      </c>
      <c r="K176" s="15" t="n">
        <f aca="false">J176/60</f>
        <v>0</v>
      </c>
      <c r="L176" s="16" t="n">
        <f aca="false">IFERROR(IF(K176&gt;8,HOUR(H176-G176)-8,0),"")</f>
        <v>0</v>
      </c>
      <c r="M176" s="16" t="n">
        <f aca="false">IFERROR(IF(K176&gt;8,MINUTE(H176-G176),0),"")</f>
        <v>0</v>
      </c>
    </row>
    <row r="177" customFormat="false" ht="15" hidden="false" customHeight="false" outlineLevel="0" collapsed="false">
      <c r="A177" s="9"/>
      <c r="B177" s="10"/>
      <c r="C177" s="11" t="str">
        <f aca="false">IFERROR(VLOOKUP(B177,Empleados!A:E,2,FALSE()),"")</f>
        <v/>
      </c>
      <c r="D177" s="11" t="str">
        <f aca="false">IFERROR(VLOOKUP(C177,Empleados!B:F,2,FALSE()),"")</f>
        <v/>
      </c>
      <c r="E177" s="11" t="str">
        <f aca="false">IFERROR(VLOOKUP($B177,Empleados!$A:$E,4,FALSE()),"")</f>
        <v/>
      </c>
      <c r="F177" s="11" t="str">
        <f aca="false">IFERROR(VLOOKUP($B177,Empleados!$A:$E,5,FALSE()),"")</f>
        <v/>
      </c>
      <c r="G177" s="12"/>
      <c r="H177" s="12"/>
      <c r="I177" s="13" t="n">
        <f aca="false">IF(H177-G177&lt;0,H177-G177+24,H177-G177)</f>
        <v>0</v>
      </c>
      <c r="J177" s="14" t="n">
        <f aca="false">(HOUR(I177)*60+(MINUTE(I177)))</f>
        <v>0</v>
      </c>
      <c r="K177" s="15" t="n">
        <f aca="false">J177/60</f>
        <v>0</v>
      </c>
      <c r="L177" s="16" t="n">
        <f aca="false">IFERROR(IF(K177&gt;8,HOUR(H177-G177)-8,0),"")</f>
        <v>0</v>
      </c>
      <c r="M177" s="16" t="n">
        <f aca="false">IFERROR(IF(K177&gt;8,MINUTE(H177-G177),0),"")</f>
        <v>0</v>
      </c>
    </row>
    <row r="178" customFormat="false" ht="15" hidden="false" customHeight="false" outlineLevel="0" collapsed="false">
      <c r="A178" s="9"/>
      <c r="B178" s="10"/>
      <c r="C178" s="11" t="str">
        <f aca="false">IFERROR(VLOOKUP(B178,Empleados!A:E,2,FALSE()),"")</f>
        <v/>
      </c>
      <c r="D178" s="11" t="str">
        <f aca="false">IFERROR(VLOOKUP(C178,Empleados!B:F,2,FALSE()),"")</f>
        <v/>
      </c>
      <c r="E178" s="11" t="str">
        <f aca="false">IFERROR(VLOOKUP($B178,Empleados!$A:$E,4,FALSE()),"")</f>
        <v/>
      </c>
      <c r="F178" s="11" t="str">
        <f aca="false">IFERROR(VLOOKUP($B178,Empleados!$A:$E,5,FALSE()),"")</f>
        <v/>
      </c>
      <c r="G178" s="12"/>
      <c r="H178" s="12"/>
      <c r="I178" s="13" t="n">
        <f aca="false">IF(H178-G178&lt;0,H178-G178+24,H178-G178)</f>
        <v>0</v>
      </c>
      <c r="J178" s="14" t="n">
        <f aca="false">(HOUR(I178)*60+(MINUTE(I178)))</f>
        <v>0</v>
      </c>
      <c r="K178" s="15" t="n">
        <f aca="false">J178/60</f>
        <v>0</v>
      </c>
      <c r="L178" s="16" t="n">
        <f aca="false">IFERROR(IF(K178&gt;8,HOUR(H178-G178)-8,0),"")</f>
        <v>0</v>
      </c>
      <c r="M178" s="16" t="n">
        <f aca="false">IFERROR(IF(K178&gt;8,MINUTE(H178-G178),0),"")</f>
        <v>0</v>
      </c>
    </row>
    <row r="179" customFormat="false" ht="15" hidden="false" customHeight="false" outlineLevel="0" collapsed="false">
      <c r="A179" s="9"/>
      <c r="B179" s="10"/>
      <c r="C179" s="11" t="str">
        <f aca="false">IFERROR(VLOOKUP(B179,Empleados!A:E,2,FALSE()),"")</f>
        <v/>
      </c>
      <c r="D179" s="11" t="str">
        <f aca="false">IFERROR(VLOOKUP(C179,Empleados!B:F,2,FALSE()),"")</f>
        <v/>
      </c>
      <c r="E179" s="11" t="str">
        <f aca="false">IFERROR(VLOOKUP($B179,Empleados!$A:$E,4,FALSE()),"")</f>
        <v/>
      </c>
      <c r="F179" s="11" t="str">
        <f aca="false">IFERROR(VLOOKUP($B179,Empleados!$A:$E,5,FALSE()),"")</f>
        <v/>
      </c>
      <c r="G179" s="12"/>
      <c r="H179" s="12"/>
      <c r="I179" s="13" t="n">
        <f aca="false">IF(H179-G179&lt;0,H179-G179+24,H179-G179)</f>
        <v>0</v>
      </c>
      <c r="J179" s="14" t="n">
        <f aca="false">(HOUR(I179)*60+(MINUTE(I179)))</f>
        <v>0</v>
      </c>
      <c r="K179" s="15" t="n">
        <f aca="false">J179/60</f>
        <v>0</v>
      </c>
      <c r="L179" s="16" t="n">
        <f aca="false">IFERROR(IF(K179&gt;8,HOUR(H179-G179)-8,0),"")</f>
        <v>0</v>
      </c>
      <c r="M179" s="16" t="n">
        <f aca="false">IFERROR(IF(K179&gt;8,MINUTE(H179-G179),0),"")</f>
        <v>0</v>
      </c>
    </row>
    <row r="180" customFormat="false" ht="15" hidden="false" customHeight="false" outlineLevel="0" collapsed="false">
      <c r="A180" s="9"/>
      <c r="B180" s="10"/>
      <c r="C180" s="11" t="str">
        <f aca="false">IFERROR(VLOOKUP(B180,Empleados!A:E,2,FALSE()),"")</f>
        <v/>
      </c>
      <c r="D180" s="11" t="str">
        <f aca="false">IFERROR(VLOOKUP(C180,Empleados!B:F,2,FALSE()),"")</f>
        <v/>
      </c>
      <c r="E180" s="11" t="str">
        <f aca="false">IFERROR(VLOOKUP($B180,Empleados!$A:$E,4,FALSE()),"")</f>
        <v/>
      </c>
      <c r="F180" s="11" t="str">
        <f aca="false">IFERROR(VLOOKUP($B180,Empleados!$A:$E,5,FALSE()),"")</f>
        <v/>
      </c>
      <c r="G180" s="12"/>
      <c r="H180" s="12"/>
      <c r="I180" s="13" t="n">
        <f aca="false">IF(H180-G180&lt;0,H180-G180+24,H180-G180)</f>
        <v>0</v>
      </c>
      <c r="J180" s="14" t="n">
        <f aca="false">(HOUR(I180)*60+(MINUTE(I180)))</f>
        <v>0</v>
      </c>
      <c r="K180" s="15" t="n">
        <f aca="false">J180/60</f>
        <v>0</v>
      </c>
      <c r="L180" s="16" t="n">
        <f aca="false">IFERROR(IF(K180&gt;8,HOUR(H180-G180)-8,0),"")</f>
        <v>0</v>
      </c>
      <c r="M180" s="16" t="n">
        <f aca="false">IFERROR(IF(K180&gt;8,MINUTE(H180-G180),0),"")</f>
        <v>0</v>
      </c>
    </row>
    <row r="181" customFormat="false" ht="15" hidden="false" customHeight="false" outlineLevel="0" collapsed="false">
      <c r="A181" s="9"/>
      <c r="B181" s="10"/>
      <c r="C181" s="11" t="str">
        <f aca="false">IFERROR(VLOOKUP(B181,Empleados!A:E,2,FALSE()),"")</f>
        <v/>
      </c>
      <c r="D181" s="11" t="str">
        <f aca="false">IFERROR(VLOOKUP(C181,Empleados!B:F,2,FALSE()),"")</f>
        <v/>
      </c>
      <c r="E181" s="11" t="str">
        <f aca="false">IFERROR(VLOOKUP($B181,Empleados!$A:$E,4,FALSE()),"")</f>
        <v/>
      </c>
      <c r="F181" s="11" t="str">
        <f aca="false">IFERROR(VLOOKUP($B181,Empleados!$A:$E,5,FALSE()),"")</f>
        <v/>
      </c>
      <c r="G181" s="12"/>
      <c r="H181" s="12"/>
      <c r="I181" s="13" t="n">
        <f aca="false">IF(H181-G181&lt;0,H181-G181+24,H181-G181)</f>
        <v>0</v>
      </c>
      <c r="J181" s="14" t="n">
        <f aca="false">(HOUR(I181)*60+(MINUTE(I181)))</f>
        <v>0</v>
      </c>
      <c r="K181" s="15" t="n">
        <f aca="false">J181/60</f>
        <v>0</v>
      </c>
      <c r="L181" s="16" t="n">
        <f aca="false">IFERROR(IF(K181&gt;8,HOUR(H181-G181)-8,0),"")</f>
        <v>0</v>
      </c>
      <c r="M181" s="16" t="n">
        <f aca="false">IFERROR(IF(K181&gt;8,MINUTE(H181-G181),0),"")</f>
        <v>0</v>
      </c>
    </row>
    <row r="182" customFormat="false" ht="15" hidden="false" customHeight="false" outlineLevel="0" collapsed="false">
      <c r="A182" s="9"/>
      <c r="B182" s="10"/>
      <c r="C182" s="11" t="str">
        <f aca="false">IFERROR(VLOOKUP(B182,Empleados!A:E,2,FALSE()),"")</f>
        <v/>
      </c>
      <c r="D182" s="11" t="str">
        <f aca="false">IFERROR(VLOOKUP(C182,Empleados!B:F,2,FALSE()),"")</f>
        <v/>
      </c>
      <c r="E182" s="11" t="str">
        <f aca="false">IFERROR(VLOOKUP($B182,Empleados!$A:$E,4,FALSE()),"")</f>
        <v/>
      </c>
      <c r="F182" s="11" t="str">
        <f aca="false">IFERROR(VLOOKUP($B182,Empleados!$A:$E,5,FALSE()),"")</f>
        <v/>
      </c>
      <c r="G182" s="12"/>
      <c r="H182" s="12"/>
      <c r="I182" s="13" t="n">
        <f aca="false">IF(H182-G182&lt;0,H182-G182+24,H182-G182)</f>
        <v>0</v>
      </c>
      <c r="J182" s="14" t="n">
        <f aca="false">(HOUR(I182)*60+(MINUTE(I182)))</f>
        <v>0</v>
      </c>
      <c r="K182" s="15" t="n">
        <f aca="false">J182/60</f>
        <v>0</v>
      </c>
      <c r="L182" s="16" t="n">
        <f aca="false">IFERROR(IF(K182&gt;8,HOUR(H182-G182)-8,0),"")</f>
        <v>0</v>
      </c>
      <c r="M182" s="16" t="n">
        <f aca="false">IFERROR(IF(K182&gt;8,MINUTE(H182-G182),0),"")</f>
        <v>0</v>
      </c>
    </row>
    <row r="183" customFormat="false" ht="15" hidden="false" customHeight="false" outlineLevel="0" collapsed="false">
      <c r="A183" s="9"/>
      <c r="B183" s="10"/>
      <c r="C183" s="11" t="str">
        <f aca="false">IFERROR(VLOOKUP(B183,Empleados!A:E,2,FALSE()),"")</f>
        <v/>
      </c>
      <c r="D183" s="11" t="str">
        <f aca="false">IFERROR(VLOOKUP(C183,Empleados!B:F,2,FALSE()),"")</f>
        <v/>
      </c>
      <c r="E183" s="11" t="str">
        <f aca="false">IFERROR(VLOOKUP($B183,Empleados!$A:$E,4,FALSE()),"")</f>
        <v/>
      </c>
      <c r="F183" s="11" t="str">
        <f aca="false">IFERROR(VLOOKUP($B183,Empleados!$A:$E,5,FALSE()),"")</f>
        <v/>
      </c>
      <c r="G183" s="12"/>
      <c r="H183" s="12"/>
      <c r="I183" s="13" t="n">
        <f aca="false">IF(H183-G183&lt;0,H183-G183+24,H183-G183)</f>
        <v>0</v>
      </c>
      <c r="J183" s="14" t="n">
        <f aca="false">(HOUR(I183)*60+(MINUTE(I183)))</f>
        <v>0</v>
      </c>
      <c r="K183" s="15" t="n">
        <f aca="false">J183/60</f>
        <v>0</v>
      </c>
      <c r="L183" s="16" t="n">
        <f aca="false">IFERROR(IF(K183&gt;8,HOUR(H183-G183)-8,0),"")</f>
        <v>0</v>
      </c>
      <c r="M183" s="16" t="n">
        <f aca="false">IFERROR(IF(K183&gt;8,MINUTE(H183-G183),0),"")</f>
        <v>0</v>
      </c>
    </row>
    <row r="184" customFormat="false" ht="15" hidden="false" customHeight="false" outlineLevel="0" collapsed="false">
      <c r="A184" s="9"/>
      <c r="B184" s="10"/>
      <c r="C184" s="11" t="str">
        <f aca="false">IFERROR(VLOOKUP(B184,Empleados!A:E,2,FALSE()),"")</f>
        <v/>
      </c>
      <c r="D184" s="11" t="str">
        <f aca="false">IFERROR(VLOOKUP(C184,Empleados!B:F,2,FALSE()),"")</f>
        <v/>
      </c>
      <c r="E184" s="11" t="str">
        <f aca="false">IFERROR(VLOOKUP($B184,Empleados!$A:$E,4,FALSE()),"")</f>
        <v/>
      </c>
      <c r="F184" s="11" t="str">
        <f aca="false">IFERROR(VLOOKUP($B184,Empleados!$A:$E,5,FALSE()),"")</f>
        <v/>
      </c>
      <c r="G184" s="12"/>
      <c r="H184" s="12"/>
      <c r="I184" s="13" t="n">
        <f aca="false">IF(H184-G184&lt;0,H184-G184+24,H184-G184)</f>
        <v>0</v>
      </c>
      <c r="J184" s="14" t="n">
        <f aca="false">(HOUR(I184)*60+(MINUTE(I184)))</f>
        <v>0</v>
      </c>
      <c r="K184" s="15" t="n">
        <f aca="false">J184/60</f>
        <v>0</v>
      </c>
      <c r="L184" s="16" t="n">
        <f aca="false">IFERROR(IF(K184&gt;8,HOUR(H184-G184)-8,0),"")</f>
        <v>0</v>
      </c>
      <c r="M184" s="16" t="n">
        <f aca="false">IFERROR(IF(K184&gt;8,MINUTE(H184-G184),0),"")</f>
        <v>0</v>
      </c>
    </row>
    <row r="185" customFormat="false" ht="15" hidden="false" customHeight="false" outlineLevel="0" collapsed="false">
      <c r="A185" s="9"/>
      <c r="B185" s="10"/>
      <c r="C185" s="11" t="str">
        <f aca="false">IFERROR(VLOOKUP(B185,Empleados!A:E,2,FALSE()),"")</f>
        <v/>
      </c>
      <c r="D185" s="11" t="str">
        <f aca="false">IFERROR(VLOOKUP(C185,Empleados!B:F,2,FALSE()),"")</f>
        <v/>
      </c>
      <c r="E185" s="11" t="str">
        <f aca="false">IFERROR(VLOOKUP($B185,Empleados!$A:$E,4,FALSE()),"")</f>
        <v/>
      </c>
      <c r="F185" s="11" t="str">
        <f aca="false">IFERROR(VLOOKUP($B185,Empleados!$A:$E,5,FALSE()),"")</f>
        <v/>
      </c>
      <c r="G185" s="12"/>
      <c r="H185" s="12"/>
      <c r="I185" s="13" t="n">
        <f aca="false">IF(H185-G185&lt;0,H185-G185+24,H185-G185)</f>
        <v>0</v>
      </c>
      <c r="J185" s="14" t="n">
        <f aca="false">(HOUR(I185)*60+(MINUTE(I185)))</f>
        <v>0</v>
      </c>
      <c r="K185" s="15" t="n">
        <f aca="false">J185/60</f>
        <v>0</v>
      </c>
      <c r="L185" s="16" t="n">
        <f aca="false">IFERROR(IF(K185&gt;8,HOUR(H185-G185)-8,0),"")</f>
        <v>0</v>
      </c>
      <c r="M185" s="16" t="n">
        <f aca="false">IFERROR(IF(K185&gt;8,MINUTE(H185-G185),0),"")</f>
        <v>0</v>
      </c>
    </row>
    <row r="186" customFormat="false" ht="15" hidden="false" customHeight="false" outlineLevel="0" collapsed="false">
      <c r="A186" s="9"/>
      <c r="B186" s="10"/>
      <c r="C186" s="11" t="str">
        <f aca="false">IFERROR(VLOOKUP(B186,Empleados!A:E,2,FALSE()),"")</f>
        <v/>
      </c>
      <c r="D186" s="11" t="str">
        <f aca="false">IFERROR(VLOOKUP(C186,Empleados!B:F,2,FALSE()),"")</f>
        <v/>
      </c>
      <c r="E186" s="11" t="str">
        <f aca="false">IFERROR(VLOOKUP($B186,Empleados!$A:$E,4,FALSE()),"")</f>
        <v/>
      </c>
      <c r="F186" s="11" t="str">
        <f aca="false">IFERROR(VLOOKUP($B186,Empleados!$A:$E,5,FALSE()),"")</f>
        <v/>
      </c>
      <c r="G186" s="12"/>
      <c r="H186" s="12"/>
      <c r="I186" s="13" t="n">
        <f aca="false">IF(H186-G186&lt;0,H186-G186+24,H186-G186)</f>
        <v>0</v>
      </c>
      <c r="J186" s="14" t="n">
        <f aca="false">(HOUR(I186)*60+(MINUTE(I186)))</f>
        <v>0</v>
      </c>
      <c r="K186" s="15" t="n">
        <f aca="false">J186/60</f>
        <v>0</v>
      </c>
      <c r="L186" s="16" t="n">
        <f aca="false">IFERROR(IF(K186&gt;8,HOUR(H186-G186)-8,0),"")</f>
        <v>0</v>
      </c>
      <c r="M186" s="16" t="n">
        <f aca="false">IFERROR(IF(K186&gt;8,MINUTE(H186-G186),0),"")</f>
        <v>0</v>
      </c>
    </row>
    <row r="187" customFormat="false" ht="15" hidden="false" customHeight="false" outlineLevel="0" collapsed="false">
      <c r="A187" s="9"/>
      <c r="B187" s="10"/>
      <c r="C187" s="11" t="str">
        <f aca="false">IFERROR(VLOOKUP(B187,Empleados!A:E,2,FALSE()),"")</f>
        <v/>
      </c>
      <c r="D187" s="11" t="str">
        <f aca="false">IFERROR(VLOOKUP(C187,Empleados!B:F,2,FALSE()),"")</f>
        <v/>
      </c>
      <c r="E187" s="11" t="str">
        <f aca="false">IFERROR(VLOOKUP($B187,Empleados!$A:$E,4,FALSE()),"")</f>
        <v/>
      </c>
      <c r="F187" s="11" t="str">
        <f aca="false">IFERROR(VLOOKUP($B187,Empleados!$A:$E,5,FALSE()),"")</f>
        <v/>
      </c>
      <c r="G187" s="12"/>
      <c r="H187" s="12"/>
      <c r="I187" s="13" t="n">
        <f aca="false">IF(H187-G187&lt;0,H187-G187+24,H187-G187)</f>
        <v>0</v>
      </c>
      <c r="J187" s="14" t="n">
        <f aca="false">(HOUR(I187)*60+(MINUTE(I187)))</f>
        <v>0</v>
      </c>
      <c r="K187" s="15" t="n">
        <f aca="false">J187/60</f>
        <v>0</v>
      </c>
      <c r="L187" s="16" t="n">
        <f aca="false">IFERROR(IF(K187&gt;8,HOUR(H187-G187)-8,0),"")</f>
        <v>0</v>
      </c>
      <c r="M187" s="16" t="n">
        <f aca="false">IFERROR(IF(K187&gt;8,MINUTE(H187-G187),0),"")</f>
        <v>0</v>
      </c>
    </row>
    <row r="188" customFormat="false" ht="15" hidden="false" customHeight="false" outlineLevel="0" collapsed="false">
      <c r="A188" s="9"/>
      <c r="B188" s="10"/>
      <c r="C188" s="11" t="str">
        <f aca="false">IFERROR(VLOOKUP(B188,Empleados!A:E,2,FALSE()),"")</f>
        <v/>
      </c>
      <c r="D188" s="11" t="str">
        <f aca="false">IFERROR(VLOOKUP(C188,Empleados!B:F,2,FALSE()),"")</f>
        <v/>
      </c>
      <c r="E188" s="11" t="str">
        <f aca="false">IFERROR(VLOOKUP($B188,Empleados!$A:$E,4,FALSE()),"")</f>
        <v/>
      </c>
      <c r="F188" s="11" t="str">
        <f aca="false">IFERROR(VLOOKUP($B188,Empleados!$A:$E,5,FALSE()),"")</f>
        <v/>
      </c>
      <c r="G188" s="12"/>
      <c r="H188" s="12"/>
      <c r="I188" s="13" t="n">
        <f aca="false">IF(H188-G188&lt;0,H188-G188+24,H188-G188)</f>
        <v>0</v>
      </c>
      <c r="J188" s="14" t="n">
        <f aca="false">(HOUR(I188)*60+(MINUTE(I188)))</f>
        <v>0</v>
      </c>
      <c r="K188" s="15" t="n">
        <f aca="false">J188/60</f>
        <v>0</v>
      </c>
      <c r="L188" s="16" t="n">
        <f aca="false">IFERROR(IF(K188&gt;8,HOUR(H188-G188)-8,0),"")</f>
        <v>0</v>
      </c>
      <c r="M188" s="16" t="n">
        <f aca="false">IFERROR(IF(K188&gt;8,MINUTE(H188-G188),0),"")</f>
        <v>0</v>
      </c>
    </row>
    <row r="189" customFormat="false" ht="15" hidden="false" customHeight="false" outlineLevel="0" collapsed="false">
      <c r="A189" s="9"/>
      <c r="B189" s="10"/>
      <c r="C189" s="11" t="str">
        <f aca="false">IFERROR(VLOOKUP(B189,Empleados!A:E,2,FALSE()),"")</f>
        <v/>
      </c>
      <c r="D189" s="11" t="str">
        <f aca="false">IFERROR(VLOOKUP(C189,Empleados!B:F,2,FALSE()),"")</f>
        <v/>
      </c>
      <c r="E189" s="11" t="str">
        <f aca="false">IFERROR(VLOOKUP($B189,Empleados!$A:$E,4,FALSE()),"")</f>
        <v/>
      </c>
      <c r="F189" s="11" t="str">
        <f aca="false">IFERROR(VLOOKUP($B189,Empleados!$A:$E,5,FALSE()),"")</f>
        <v/>
      </c>
      <c r="G189" s="12"/>
      <c r="H189" s="12"/>
      <c r="I189" s="13" t="n">
        <f aca="false">IF(H189-G189&lt;0,H189-G189+24,H189-G189)</f>
        <v>0</v>
      </c>
      <c r="J189" s="14" t="n">
        <f aca="false">(HOUR(I189)*60+(MINUTE(I189)))</f>
        <v>0</v>
      </c>
      <c r="K189" s="15" t="n">
        <f aca="false">J189/60</f>
        <v>0</v>
      </c>
      <c r="L189" s="16" t="n">
        <f aca="false">IFERROR(IF(K189&gt;8,HOUR(H189-G189)-8,0),"")</f>
        <v>0</v>
      </c>
      <c r="M189" s="16" t="n">
        <f aca="false">IFERROR(IF(K189&gt;8,MINUTE(H189-G189),0),"")</f>
        <v>0</v>
      </c>
    </row>
    <row r="190" customFormat="false" ht="15" hidden="false" customHeight="false" outlineLevel="0" collapsed="false">
      <c r="A190" s="9"/>
      <c r="B190" s="10"/>
      <c r="C190" s="11" t="str">
        <f aca="false">IFERROR(VLOOKUP(B190,Empleados!A:E,2,FALSE()),"")</f>
        <v/>
      </c>
      <c r="D190" s="11" t="str">
        <f aca="false">IFERROR(VLOOKUP(C190,Empleados!B:F,2,FALSE()),"")</f>
        <v/>
      </c>
      <c r="E190" s="11" t="str">
        <f aca="false">IFERROR(VLOOKUP($B190,Empleados!$A:$E,4,FALSE()),"")</f>
        <v/>
      </c>
      <c r="F190" s="11" t="str">
        <f aca="false">IFERROR(VLOOKUP($B190,Empleados!$A:$E,5,FALSE()),"")</f>
        <v/>
      </c>
      <c r="G190" s="12"/>
      <c r="H190" s="12"/>
      <c r="I190" s="13" t="n">
        <f aca="false">IF(H190-G190&lt;0,H190-G190+24,H190-G190)</f>
        <v>0</v>
      </c>
      <c r="J190" s="14" t="n">
        <f aca="false">(HOUR(I190)*60+(MINUTE(I190)))</f>
        <v>0</v>
      </c>
      <c r="K190" s="15" t="n">
        <f aca="false">J190/60</f>
        <v>0</v>
      </c>
      <c r="L190" s="16" t="n">
        <f aca="false">IFERROR(IF(K190&gt;8,HOUR(H190-G190)-8,0),"")</f>
        <v>0</v>
      </c>
      <c r="M190" s="16" t="n">
        <f aca="false">IFERROR(IF(K190&gt;8,MINUTE(H190-G190),0),"")</f>
        <v>0</v>
      </c>
    </row>
    <row r="191" customFormat="false" ht="15" hidden="false" customHeight="false" outlineLevel="0" collapsed="false">
      <c r="A191" s="9"/>
      <c r="B191" s="10"/>
      <c r="C191" s="11" t="str">
        <f aca="false">IFERROR(VLOOKUP(B191,Empleados!A:E,2,FALSE()),"")</f>
        <v/>
      </c>
      <c r="D191" s="11" t="str">
        <f aca="false">IFERROR(VLOOKUP(C191,Empleados!B:F,2,FALSE()),"")</f>
        <v/>
      </c>
      <c r="E191" s="11" t="str">
        <f aca="false">IFERROR(VLOOKUP($B191,Empleados!$A:$E,4,FALSE()),"")</f>
        <v/>
      </c>
      <c r="F191" s="11" t="str">
        <f aca="false">IFERROR(VLOOKUP($B191,Empleados!$A:$E,5,FALSE()),"")</f>
        <v/>
      </c>
      <c r="G191" s="12"/>
      <c r="H191" s="12"/>
      <c r="I191" s="13" t="n">
        <f aca="false">IF(H191-G191&lt;0,H191-G191+24,H191-G191)</f>
        <v>0</v>
      </c>
      <c r="J191" s="14" t="n">
        <f aca="false">(HOUR(I191)*60+(MINUTE(I191)))</f>
        <v>0</v>
      </c>
      <c r="K191" s="15" t="n">
        <f aca="false">J191/60</f>
        <v>0</v>
      </c>
      <c r="L191" s="16" t="n">
        <f aca="false">IFERROR(IF(K191&gt;8,HOUR(H191-G191)-8,0),"")</f>
        <v>0</v>
      </c>
      <c r="M191" s="16" t="n">
        <f aca="false">IFERROR(IF(K191&gt;8,MINUTE(H191-G191),0),"")</f>
        <v>0</v>
      </c>
    </row>
    <row r="192" customFormat="false" ht="15" hidden="false" customHeight="false" outlineLevel="0" collapsed="false">
      <c r="A192" s="9"/>
      <c r="B192" s="10"/>
      <c r="C192" s="11" t="str">
        <f aca="false">IFERROR(VLOOKUP(B192,Empleados!A:E,2,FALSE()),"")</f>
        <v/>
      </c>
      <c r="D192" s="11" t="str">
        <f aca="false">IFERROR(VLOOKUP(C192,Empleados!B:F,2,FALSE()),"")</f>
        <v/>
      </c>
      <c r="E192" s="11" t="str">
        <f aca="false">IFERROR(VLOOKUP($B192,Empleados!$A:$E,4,FALSE()),"")</f>
        <v/>
      </c>
      <c r="F192" s="11" t="str">
        <f aca="false">IFERROR(VLOOKUP($B192,Empleados!$A:$E,5,FALSE()),"")</f>
        <v/>
      </c>
      <c r="G192" s="12"/>
      <c r="H192" s="12"/>
      <c r="I192" s="13" t="n">
        <f aca="false">IF(H192-G192&lt;0,H192-G192+24,H192-G192)</f>
        <v>0</v>
      </c>
      <c r="J192" s="14" t="n">
        <f aca="false">(HOUR(I192)*60+(MINUTE(I192)))</f>
        <v>0</v>
      </c>
      <c r="K192" s="15" t="n">
        <f aca="false">J192/60</f>
        <v>0</v>
      </c>
      <c r="L192" s="16" t="n">
        <f aca="false">IFERROR(IF(K192&gt;8,HOUR(H192-G192)-8,0),"")</f>
        <v>0</v>
      </c>
      <c r="M192" s="16" t="n">
        <f aca="false">IFERROR(IF(K192&gt;8,MINUTE(H192-G192),0),"")</f>
        <v>0</v>
      </c>
    </row>
    <row r="193" customFormat="false" ht="15" hidden="false" customHeight="false" outlineLevel="0" collapsed="false">
      <c r="A193" s="9"/>
      <c r="B193" s="10"/>
      <c r="C193" s="11" t="str">
        <f aca="false">IFERROR(VLOOKUP(B193,Empleados!A:E,2,FALSE()),"")</f>
        <v/>
      </c>
      <c r="D193" s="11" t="str">
        <f aca="false">IFERROR(VLOOKUP(C193,Empleados!B:F,2,FALSE()),"")</f>
        <v/>
      </c>
      <c r="E193" s="11" t="str">
        <f aca="false">IFERROR(VLOOKUP($B193,Empleados!$A:$E,4,FALSE()),"")</f>
        <v/>
      </c>
      <c r="F193" s="11" t="str">
        <f aca="false">IFERROR(VLOOKUP($B193,Empleados!$A:$E,5,FALSE()),"")</f>
        <v/>
      </c>
      <c r="G193" s="12"/>
      <c r="H193" s="12"/>
      <c r="I193" s="13" t="n">
        <f aca="false">IF(H193-G193&lt;0,H193-G193+24,H193-G193)</f>
        <v>0</v>
      </c>
      <c r="J193" s="14" t="n">
        <f aca="false">(HOUR(I193)*60+(MINUTE(I193)))</f>
        <v>0</v>
      </c>
      <c r="K193" s="15" t="n">
        <f aca="false">J193/60</f>
        <v>0</v>
      </c>
      <c r="L193" s="16" t="n">
        <f aca="false">IFERROR(IF(K193&gt;8,HOUR(H193-G193)-8,0),"")</f>
        <v>0</v>
      </c>
      <c r="M193" s="16" t="n">
        <f aca="false">IFERROR(IF(K193&gt;8,MINUTE(H193-G193),0),"")</f>
        <v>0</v>
      </c>
    </row>
    <row r="194" customFormat="false" ht="15" hidden="false" customHeight="false" outlineLevel="0" collapsed="false">
      <c r="A194" s="9"/>
      <c r="B194" s="10"/>
      <c r="C194" s="11" t="str">
        <f aca="false">IFERROR(VLOOKUP(B194,Empleados!A:E,2,FALSE()),"")</f>
        <v/>
      </c>
      <c r="D194" s="11" t="str">
        <f aca="false">IFERROR(VLOOKUP(C194,Empleados!B:F,2,FALSE()),"")</f>
        <v/>
      </c>
      <c r="E194" s="11" t="str">
        <f aca="false">IFERROR(VLOOKUP($B194,Empleados!$A:$E,4,FALSE()),"")</f>
        <v/>
      </c>
      <c r="F194" s="11" t="str">
        <f aca="false">IFERROR(VLOOKUP($B194,Empleados!$A:$E,5,FALSE()),"")</f>
        <v/>
      </c>
      <c r="G194" s="12"/>
      <c r="H194" s="12"/>
      <c r="I194" s="13" t="n">
        <f aca="false">IF(H194-G194&lt;0,H194-G194+24,H194-G194)</f>
        <v>0</v>
      </c>
      <c r="J194" s="14" t="n">
        <f aca="false">(HOUR(I194)*60+(MINUTE(I194)))</f>
        <v>0</v>
      </c>
      <c r="K194" s="15" t="n">
        <f aca="false">J194/60</f>
        <v>0</v>
      </c>
      <c r="L194" s="16" t="n">
        <f aca="false">IFERROR(IF(K194&gt;8,HOUR(H194-G194)-8,0),"")</f>
        <v>0</v>
      </c>
      <c r="M194" s="16" t="n">
        <f aca="false">IFERROR(IF(K194&gt;8,MINUTE(H194-G194),0),"")</f>
        <v>0</v>
      </c>
    </row>
    <row r="195" customFormat="false" ht="15" hidden="false" customHeight="false" outlineLevel="0" collapsed="false">
      <c r="A195" s="9"/>
      <c r="B195" s="10"/>
      <c r="C195" s="11" t="str">
        <f aca="false">IFERROR(VLOOKUP(B195,Empleados!A:E,2,FALSE()),"")</f>
        <v/>
      </c>
      <c r="D195" s="11" t="str">
        <f aca="false">IFERROR(VLOOKUP(C195,Empleados!B:F,2,FALSE()),"")</f>
        <v/>
      </c>
      <c r="E195" s="11" t="str">
        <f aca="false">IFERROR(VLOOKUP($B195,Empleados!$A:$E,4,FALSE()),"")</f>
        <v/>
      </c>
      <c r="F195" s="11" t="str">
        <f aca="false">IFERROR(VLOOKUP($B195,Empleados!$A:$E,5,FALSE()),"")</f>
        <v/>
      </c>
      <c r="G195" s="12"/>
      <c r="H195" s="12"/>
      <c r="I195" s="13" t="n">
        <f aca="false">IF(H195-G195&lt;0,H195-G195+24,H195-G195)</f>
        <v>0</v>
      </c>
      <c r="J195" s="14" t="n">
        <f aca="false">(HOUR(I195)*60+(MINUTE(I195)))</f>
        <v>0</v>
      </c>
      <c r="K195" s="15" t="n">
        <f aca="false">J195/60</f>
        <v>0</v>
      </c>
      <c r="L195" s="16" t="n">
        <f aca="false">IFERROR(IF(K195&gt;8,HOUR(H195-G195)-8,0),"")</f>
        <v>0</v>
      </c>
      <c r="M195" s="16" t="n">
        <f aca="false">IFERROR(IF(K195&gt;8,MINUTE(H195-G195),0),"")</f>
        <v>0</v>
      </c>
    </row>
    <row r="196" customFormat="false" ht="15" hidden="false" customHeight="false" outlineLevel="0" collapsed="false">
      <c r="A196" s="9"/>
      <c r="B196" s="10"/>
      <c r="C196" s="11" t="str">
        <f aca="false">IFERROR(VLOOKUP(B196,Empleados!A:E,2,FALSE()),"")</f>
        <v/>
      </c>
      <c r="D196" s="11" t="str">
        <f aca="false">IFERROR(VLOOKUP(C196,Empleados!B:F,2,FALSE()),"")</f>
        <v/>
      </c>
      <c r="E196" s="11" t="str">
        <f aca="false">IFERROR(VLOOKUP($B196,Empleados!$A:$E,4,FALSE()),"")</f>
        <v/>
      </c>
      <c r="F196" s="11" t="str">
        <f aca="false">IFERROR(VLOOKUP($B196,Empleados!$A:$E,5,FALSE()),"")</f>
        <v/>
      </c>
      <c r="G196" s="12"/>
      <c r="H196" s="12"/>
      <c r="I196" s="13" t="n">
        <f aca="false">IF(H196-G196&lt;0,H196-G196+24,H196-G196)</f>
        <v>0</v>
      </c>
      <c r="J196" s="14" t="n">
        <f aca="false">(HOUR(I196)*60+(MINUTE(I196)))</f>
        <v>0</v>
      </c>
      <c r="K196" s="15" t="n">
        <f aca="false">J196/60</f>
        <v>0</v>
      </c>
      <c r="L196" s="16" t="n">
        <f aca="false">IFERROR(IF(K196&gt;8,HOUR(H196-G196)-8,0),"")</f>
        <v>0</v>
      </c>
      <c r="M196" s="16" t="n">
        <f aca="false">IFERROR(IF(K196&gt;8,MINUTE(H196-G196),0),"")</f>
        <v>0</v>
      </c>
    </row>
    <row r="197" customFormat="false" ht="15" hidden="false" customHeight="false" outlineLevel="0" collapsed="false">
      <c r="A197" s="9"/>
      <c r="B197" s="10"/>
      <c r="C197" s="11" t="str">
        <f aca="false">IFERROR(VLOOKUP(B197,Empleados!A:E,2,FALSE()),"")</f>
        <v/>
      </c>
      <c r="D197" s="11" t="str">
        <f aca="false">IFERROR(VLOOKUP(C197,Empleados!B:F,2,FALSE()),"")</f>
        <v/>
      </c>
      <c r="E197" s="11" t="str">
        <f aca="false">IFERROR(VLOOKUP($B197,Empleados!$A:$E,4,FALSE()),"")</f>
        <v/>
      </c>
      <c r="F197" s="11" t="str">
        <f aca="false">IFERROR(VLOOKUP($B197,Empleados!$A:$E,5,FALSE()),"")</f>
        <v/>
      </c>
      <c r="G197" s="12"/>
      <c r="H197" s="12"/>
      <c r="I197" s="13" t="n">
        <f aca="false">IF(H197-G197&lt;0,H197-G197+24,H197-G197)</f>
        <v>0</v>
      </c>
      <c r="J197" s="14" t="n">
        <f aca="false">(HOUR(I197)*60+(MINUTE(I197)))</f>
        <v>0</v>
      </c>
      <c r="K197" s="15" t="n">
        <f aca="false">J197/60</f>
        <v>0</v>
      </c>
      <c r="L197" s="16" t="n">
        <f aca="false">IFERROR(IF(K197&gt;8,HOUR(H197-G197)-8,0),"")</f>
        <v>0</v>
      </c>
      <c r="M197" s="16" t="n">
        <f aca="false">IFERROR(IF(K197&gt;8,MINUTE(H197-G197),0),"")</f>
        <v>0</v>
      </c>
    </row>
    <row r="198" customFormat="false" ht="15" hidden="false" customHeight="false" outlineLevel="0" collapsed="false">
      <c r="A198" s="9"/>
      <c r="B198" s="10"/>
      <c r="C198" s="11" t="str">
        <f aca="false">IFERROR(VLOOKUP(B198,Empleados!A:E,2,FALSE()),"")</f>
        <v/>
      </c>
      <c r="D198" s="11" t="str">
        <f aca="false">IFERROR(VLOOKUP(C198,Empleados!B:F,2,FALSE()),"")</f>
        <v/>
      </c>
      <c r="E198" s="11" t="str">
        <f aca="false">IFERROR(VLOOKUP($B198,Empleados!$A:$E,4,FALSE()),"")</f>
        <v/>
      </c>
      <c r="F198" s="11" t="str">
        <f aca="false">IFERROR(VLOOKUP($B198,Empleados!$A:$E,5,FALSE()),"")</f>
        <v/>
      </c>
      <c r="G198" s="12"/>
      <c r="H198" s="12"/>
      <c r="I198" s="13" t="n">
        <f aca="false">IF(H198-G198&lt;0,H198-G198+24,H198-G198)</f>
        <v>0</v>
      </c>
      <c r="J198" s="14" t="n">
        <f aca="false">(HOUR(I198)*60+(MINUTE(I198)))</f>
        <v>0</v>
      </c>
      <c r="K198" s="15" t="n">
        <f aca="false">J198/60</f>
        <v>0</v>
      </c>
      <c r="L198" s="16" t="n">
        <f aca="false">IFERROR(IF(K198&gt;8,HOUR(H198-G198)-8,0),"")</f>
        <v>0</v>
      </c>
      <c r="M198" s="16" t="n">
        <f aca="false">IFERROR(IF(K198&gt;8,MINUTE(H198-G198),0),"")</f>
        <v>0</v>
      </c>
    </row>
    <row r="199" customFormat="false" ht="15" hidden="false" customHeight="false" outlineLevel="0" collapsed="false">
      <c r="A199" s="9"/>
      <c r="B199" s="10"/>
      <c r="C199" s="11" t="str">
        <f aca="false">IFERROR(VLOOKUP(B199,Empleados!A:E,2,FALSE()),"")</f>
        <v/>
      </c>
      <c r="D199" s="11" t="str">
        <f aca="false">IFERROR(VLOOKUP(C199,Empleados!B:F,2,FALSE()),"")</f>
        <v/>
      </c>
      <c r="E199" s="11" t="str">
        <f aca="false">IFERROR(VLOOKUP($B199,Empleados!$A:$E,4,FALSE()),"")</f>
        <v/>
      </c>
      <c r="F199" s="11" t="str">
        <f aca="false">IFERROR(VLOOKUP($B199,Empleados!$A:$E,5,FALSE()),"")</f>
        <v/>
      </c>
      <c r="G199" s="12"/>
      <c r="H199" s="12"/>
      <c r="I199" s="13" t="n">
        <f aca="false">IF(H199-G199&lt;0,H199-G199+24,H199-G199)</f>
        <v>0</v>
      </c>
      <c r="J199" s="14" t="n">
        <f aca="false">(HOUR(I199)*60+(MINUTE(I199)))</f>
        <v>0</v>
      </c>
      <c r="K199" s="15" t="n">
        <f aca="false">J199/60</f>
        <v>0</v>
      </c>
      <c r="L199" s="16" t="n">
        <f aca="false">IFERROR(IF(K199&gt;8,HOUR(H199-G199)-8,0),"")</f>
        <v>0</v>
      </c>
      <c r="M199" s="16" t="n">
        <f aca="false">IFERROR(IF(K199&gt;8,MINUTE(H199-G199),0),"")</f>
        <v>0</v>
      </c>
    </row>
    <row r="200" customFormat="false" ht="15" hidden="false" customHeight="false" outlineLevel="0" collapsed="false">
      <c r="A200" s="9"/>
      <c r="B200" s="10"/>
      <c r="C200" s="11" t="str">
        <f aca="false">IFERROR(VLOOKUP(B200,Empleados!A:E,2,FALSE()),"")</f>
        <v/>
      </c>
      <c r="D200" s="11" t="str">
        <f aca="false">IFERROR(VLOOKUP(C200,Empleados!B:F,2,FALSE()),"")</f>
        <v/>
      </c>
      <c r="E200" s="11" t="str">
        <f aca="false">IFERROR(VLOOKUP($B200,Empleados!$A:$E,4,FALSE()),"")</f>
        <v/>
      </c>
      <c r="F200" s="11" t="str">
        <f aca="false">IFERROR(VLOOKUP($B200,Empleados!$A:$E,5,FALSE()),"")</f>
        <v/>
      </c>
      <c r="G200" s="12"/>
      <c r="H200" s="12"/>
      <c r="I200" s="13" t="n">
        <f aca="false">IF(H200-G200&lt;0,H200-G200+24,H200-G200)</f>
        <v>0</v>
      </c>
      <c r="J200" s="14" t="n">
        <f aca="false">(HOUR(I200)*60+(MINUTE(I200)))</f>
        <v>0</v>
      </c>
      <c r="K200" s="15" t="n">
        <f aca="false">J200/60</f>
        <v>0</v>
      </c>
      <c r="L200" s="16" t="n">
        <f aca="false">IFERROR(IF(K200&gt;8,HOUR(H200-G200)-8,0),"")</f>
        <v>0</v>
      </c>
      <c r="M200" s="16" t="n">
        <f aca="false">IFERROR(IF(K200&gt;8,MINUTE(H200-G200),0),"")</f>
        <v>0</v>
      </c>
    </row>
    <row r="201" customFormat="false" ht="15" hidden="false" customHeight="false" outlineLevel="0" collapsed="false">
      <c r="A201" s="9"/>
      <c r="B201" s="10"/>
      <c r="C201" s="11" t="str">
        <f aca="false">IFERROR(VLOOKUP(B201,Empleados!A:E,2,FALSE()),"")</f>
        <v/>
      </c>
      <c r="D201" s="11" t="str">
        <f aca="false">IFERROR(VLOOKUP(C201,Empleados!B:F,2,FALSE()),"")</f>
        <v/>
      </c>
      <c r="E201" s="11" t="str">
        <f aca="false">IFERROR(VLOOKUP($B201,Empleados!$A:$E,4,FALSE()),"")</f>
        <v/>
      </c>
      <c r="F201" s="11" t="str">
        <f aca="false">IFERROR(VLOOKUP($B201,Empleados!$A:$E,5,FALSE()),"")</f>
        <v/>
      </c>
      <c r="G201" s="12"/>
      <c r="H201" s="12"/>
      <c r="I201" s="13" t="n">
        <f aca="false">IF(H201-G201&lt;0,H201-G201+24,H201-G201)</f>
        <v>0</v>
      </c>
      <c r="J201" s="14" t="n">
        <f aca="false">(HOUR(I201)*60+(MINUTE(I201)))</f>
        <v>0</v>
      </c>
      <c r="K201" s="15" t="n">
        <f aca="false">J201/60</f>
        <v>0</v>
      </c>
      <c r="L201" s="16" t="n">
        <f aca="false">IFERROR(IF(K201&gt;8,HOUR(H201-G201)-8,0),"")</f>
        <v>0</v>
      </c>
      <c r="M201" s="16" t="n">
        <f aca="false">IFERROR(IF(K201&gt;8,MINUTE(H201-G201),0),"")</f>
        <v>0</v>
      </c>
    </row>
    <row r="202" customFormat="false" ht="15" hidden="false" customHeight="false" outlineLevel="0" collapsed="false">
      <c r="A202" s="9"/>
      <c r="B202" s="10"/>
      <c r="C202" s="11" t="str">
        <f aca="false">IFERROR(VLOOKUP(B202,Empleados!A:E,2,FALSE()),"")</f>
        <v/>
      </c>
      <c r="D202" s="11" t="str">
        <f aca="false">IFERROR(VLOOKUP(C202,Empleados!B:F,2,FALSE()),"")</f>
        <v/>
      </c>
      <c r="E202" s="11" t="str">
        <f aca="false">IFERROR(VLOOKUP($B202,Empleados!$A:$E,4,FALSE()),"")</f>
        <v/>
      </c>
      <c r="F202" s="11" t="str">
        <f aca="false">IFERROR(VLOOKUP($B202,Empleados!$A:$E,5,FALSE()),"")</f>
        <v/>
      </c>
      <c r="G202" s="12"/>
      <c r="H202" s="12"/>
      <c r="I202" s="13" t="n">
        <f aca="false">IF(H202-G202&lt;0,H202-G202+24,H202-G202)</f>
        <v>0</v>
      </c>
      <c r="J202" s="14" t="n">
        <f aca="false">(HOUR(I202)*60+(MINUTE(I202)))</f>
        <v>0</v>
      </c>
      <c r="K202" s="15" t="n">
        <f aca="false">J202/60</f>
        <v>0</v>
      </c>
      <c r="L202" s="16" t="n">
        <f aca="false">IFERROR(IF(K202&gt;8,HOUR(H202-G202)-8,0),"")</f>
        <v>0</v>
      </c>
      <c r="M202" s="16" t="n">
        <f aca="false">IFERROR(IF(K202&gt;8,MINUTE(H202-G202),0),"")</f>
        <v>0</v>
      </c>
    </row>
    <row r="203" customFormat="false" ht="15" hidden="false" customHeight="false" outlineLevel="0" collapsed="false">
      <c r="A203" s="9"/>
      <c r="B203" s="10"/>
      <c r="C203" s="11" t="str">
        <f aca="false">IFERROR(VLOOKUP(B203,Empleados!A:E,2,FALSE()),"")</f>
        <v/>
      </c>
      <c r="D203" s="11" t="str">
        <f aca="false">IFERROR(VLOOKUP(C203,Empleados!B:F,2,FALSE()),"")</f>
        <v/>
      </c>
      <c r="E203" s="11" t="str">
        <f aca="false">IFERROR(VLOOKUP($B203,Empleados!$A:$E,4,FALSE()),"")</f>
        <v/>
      </c>
      <c r="F203" s="11" t="str">
        <f aca="false">IFERROR(VLOOKUP($B203,Empleados!$A:$E,5,FALSE()),"")</f>
        <v/>
      </c>
      <c r="G203" s="12"/>
      <c r="H203" s="12"/>
      <c r="I203" s="13" t="n">
        <f aca="false">IF(H203-G203&lt;0,H203-G203+24,H203-G203)</f>
        <v>0</v>
      </c>
      <c r="J203" s="14" t="n">
        <f aca="false">(HOUR(I203)*60+(MINUTE(I203)))</f>
        <v>0</v>
      </c>
      <c r="K203" s="15" t="n">
        <f aca="false">J203/60</f>
        <v>0</v>
      </c>
      <c r="L203" s="16" t="n">
        <f aca="false">IFERROR(IF(K203&gt;8,HOUR(H203-G203)-8,0),"")</f>
        <v>0</v>
      </c>
      <c r="M203" s="16" t="n">
        <f aca="false">IFERROR(IF(K203&gt;8,MINUTE(H203-G203),0),"")</f>
        <v>0</v>
      </c>
    </row>
    <row r="204" customFormat="false" ht="15" hidden="false" customHeight="false" outlineLevel="0" collapsed="false">
      <c r="A204" s="9"/>
      <c r="B204" s="10"/>
      <c r="C204" s="11" t="str">
        <f aca="false">IFERROR(VLOOKUP(B204,Empleados!A:E,2,FALSE()),"")</f>
        <v/>
      </c>
      <c r="D204" s="11" t="str">
        <f aca="false">IFERROR(VLOOKUP(C204,Empleados!B:F,2,FALSE()),"")</f>
        <v/>
      </c>
      <c r="E204" s="11" t="str">
        <f aca="false">IFERROR(VLOOKUP($B204,Empleados!$A:$E,4,FALSE()),"")</f>
        <v/>
      </c>
      <c r="F204" s="11" t="str">
        <f aca="false">IFERROR(VLOOKUP($B204,Empleados!$A:$E,5,FALSE()),"")</f>
        <v/>
      </c>
      <c r="G204" s="12"/>
      <c r="H204" s="12"/>
      <c r="I204" s="13" t="n">
        <f aca="false">IF(H204-G204&lt;0,H204-G204+24,H204-G204)</f>
        <v>0</v>
      </c>
      <c r="J204" s="14" t="n">
        <f aca="false">(HOUR(I204)*60+(MINUTE(I204)))</f>
        <v>0</v>
      </c>
      <c r="K204" s="15" t="n">
        <f aca="false">J204/60</f>
        <v>0</v>
      </c>
      <c r="L204" s="16" t="n">
        <f aca="false">IFERROR(IF(K204&gt;8,HOUR(H204-G204)-8,0),"")</f>
        <v>0</v>
      </c>
      <c r="M204" s="16" t="n">
        <f aca="false">IFERROR(IF(K204&gt;8,MINUTE(H204-G204),0),"")</f>
        <v>0</v>
      </c>
    </row>
    <row r="205" customFormat="false" ht="15" hidden="false" customHeight="false" outlineLevel="0" collapsed="false">
      <c r="A205" s="9"/>
      <c r="B205" s="10"/>
      <c r="C205" s="11" t="str">
        <f aca="false">IFERROR(VLOOKUP(B205,Empleados!A:E,2,FALSE()),"")</f>
        <v/>
      </c>
      <c r="D205" s="11" t="str">
        <f aca="false">IFERROR(VLOOKUP(C205,Empleados!B:F,2,FALSE()),"")</f>
        <v/>
      </c>
      <c r="E205" s="11" t="str">
        <f aca="false">IFERROR(VLOOKUP($B205,Empleados!$A:$E,4,FALSE()),"")</f>
        <v/>
      </c>
      <c r="F205" s="11" t="str">
        <f aca="false">IFERROR(VLOOKUP($B205,Empleados!$A:$E,5,FALSE()),"")</f>
        <v/>
      </c>
      <c r="G205" s="12"/>
      <c r="H205" s="12"/>
      <c r="I205" s="13" t="n">
        <f aca="false">IF(H205-G205&lt;0,H205-G205+24,H205-G205)</f>
        <v>0</v>
      </c>
      <c r="J205" s="14" t="n">
        <f aca="false">(HOUR(I205)*60+(MINUTE(I205)))</f>
        <v>0</v>
      </c>
      <c r="K205" s="15" t="n">
        <f aca="false">J205/60</f>
        <v>0</v>
      </c>
      <c r="L205" s="16" t="n">
        <f aca="false">IFERROR(IF(K205&gt;8,HOUR(H205-G205)-8,0),"")</f>
        <v>0</v>
      </c>
      <c r="M205" s="16" t="n">
        <f aca="false">IFERROR(IF(K205&gt;8,MINUTE(H205-G205),0),"")</f>
        <v>0</v>
      </c>
    </row>
    <row r="206" customFormat="false" ht="15" hidden="false" customHeight="false" outlineLevel="0" collapsed="false">
      <c r="A206" s="9"/>
      <c r="B206" s="10"/>
      <c r="C206" s="11" t="str">
        <f aca="false">IFERROR(VLOOKUP(B206,Empleados!A:E,2,FALSE()),"")</f>
        <v/>
      </c>
      <c r="D206" s="11" t="str">
        <f aca="false">IFERROR(VLOOKUP(C206,Empleados!B:F,2,FALSE()),"")</f>
        <v/>
      </c>
      <c r="E206" s="11" t="str">
        <f aca="false">IFERROR(VLOOKUP($B206,Empleados!$A:$E,4,FALSE()),"")</f>
        <v/>
      </c>
      <c r="F206" s="11" t="str">
        <f aca="false">IFERROR(VLOOKUP($B206,Empleados!$A:$E,5,FALSE()),"")</f>
        <v/>
      </c>
      <c r="G206" s="12"/>
      <c r="H206" s="12"/>
      <c r="I206" s="13" t="n">
        <f aca="false">IF(H206-G206&lt;0,H206-G206+24,H206-G206)</f>
        <v>0</v>
      </c>
      <c r="J206" s="14" t="n">
        <f aca="false">(HOUR(I206)*60+(MINUTE(I206)))</f>
        <v>0</v>
      </c>
      <c r="K206" s="15" t="n">
        <f aca="false">J206/60</f>
        <v>0</v>
      </c>
      <c r="L206" s="16" t="n">
        <f aca="false">IFERROR(IF(K206&gt;8,HOUR(H206-G206)-8,0),"")</f>
        <v>0</v>
      </c>
      <c r="M206" s="16" t="n">
        <f aca="false">IFERROR(IF(K206&gt;8,MINUTE(H206-G206),0),"")</f>
        <v>0</v>
      </c>
    </row>
    <row r="207" customFormat="false" ht="15" hidden="false" customHeight="false" outlineLevel="0" collapsed="false">
      <c r="A207" s="9"/>
      <c r="B207" s="10"/>
      <c r="C207" s="11" t="str">
        <f aca="false">IFERROR(VLOOKUP(B207,Empleados!A:E,2,FALSE()),"")</f>
        <v/>
      </c>
      <c r="D207" s="11" t="str">
        <f aca="false">IFERROR(VLOOKUP(C207,Empleados!B:F,2,FALSE()),"")</f>
        <v/>
      </c>
      <c r="E207" s="11" t="str">
        <f aca="false">IFERROR(VLOOKUP($B207,Empleados!$A:$E,4,FALSE()),"")</f>
        <v/>
      </c>
      <c r="F207" s="11" t="str">
        <f aca="false">IFERROR(VLOOKUP($B207,Empleados!$A:$E,5,FALSE()),"")</f>
        <v/>
      </c>
      <c r="G207" s="12"/>
      <c r="H207" s="12"/>
      <c r="I207" s="13" t="n">
        <f aca="false">IF(H207-G207&lt;0,H207-G207+24,H207-G207)</f>
        <v>0</v>
      </c>
      <c r="J207" s="14" t="n">
        <f aca="false">(HOUR(I207)*60+(MINUTE(I207)))</f>
        <v>0</v>
      </c>
      <c r="K207" s="15" t="n">
        <f aca="false">J207/60</f>
        <v>0</v>
      </c>
      <c r="L207" s="16" t="n">
        <f aca="false">IFERROR(IF(K207&gt;8,HOUR(H207-G207)-8,0),"")</f>
        <v>0</v>
      </c>
      <c r="M207" s="16" t="n">
        <f aca="false">IFERROR(IF(K207&gt;8,MINUTE(H207-G207),0),"")</f>
        <v>0</v>
      </c>
    </row>
    <row r="208" customFormat="false" ht="15" hidden="false" customHeight="false" outlineLevel="0" collapsed="false">
      <c r="A208" s="9"/>
      <c r="B208" s="10"/>
      <c r="C208" s="11" t="str">
        <f aca="false">IFERROR(VLOOKUP(B208,Empleados!A:E,2,FALSE()),"")</f>
        <v/>
      </c>
      <c r="D208" s="11" t="str">
        <f aca="false">IFERROR(VLOOKUP(C208,Empleados!B:F,2,FALSE()),"")</f>
        <v/>
      </c>
      <c r="E208" s="11" t="str">
        <f aca="false">IFERROR(VLOOKUP($B208,Empleados!$A:$E,4,FALSE()),"")</f>
        <v/>
      </c>
      <c r="F208" s="11" t="str">
        <f aca="false">IFERROR(VLOOKUP($B208,Empleados!$A:$E,5,FALSE()),"")</f>
        <v/>
      </c>
      <c r="G208" s="12"/>
      <c r="H208" s="12"/>
      <c r="I208" s="13" t="n">
        <f aca="false">IF(H208-G208&lt;0,H208-G208+24,H208-G208)</f>
        <v>0</v>
      </c>
      <c r="J208" s="14" t="n">
        <f aca="false">(HOUR(I208)*60+(MINUTE(I208)))</f>
        <v>0</v>
      </c>
      <c r="K208" s="15" t="n">
        <f aca="false">J208/60</f>
        <v>0</v>
      </c>
      <c r="L208" s="16" t="n">
        <f aca="false">IFERROR(IF(K208&gt;8,HOUR(H208-G208)-8,0),"")</f>
        <v>0</v>
      </c>
      <c r="M208" s="16" t="n">
        <f aca="false">IFERROR(IF(K208&gt;8,MINUTE(H208-G208),0),"")</f>
        <v>0</v>
      </c>
    </row>
    <row r="209" customFormat="false" ht="15" hidden="false" customHeight="false" outlineLevel="0" collapsed="false">
      <c r="A209" s="9"/>
      <c r="B209" s="10"/>
      <c r="C209" s="11" t="str">
        <f aca="false">IFERROR(VLOOKUP(B209,Empleados!A:E,2,FALSE()),"")</f>
        <v/>
      </c>
      <c r="D209" s="11" t="str">
        <f aca="false">IFERROR(VLOOKUP(C209,Empleados!B:F,2,FALSE()),"")</f>
        <v/>
      </c>
      <c r="E209" s="11" t="str">
        <f aca="false">IFERROR(VLOOKUP($B209,Empleados!$A:$E,4,FALSE()),"")</f>
        <v/>
      </c>
      <c r="F209" s="11" t="str">
        <f aca="false">IFERROR(VLOOKUP($B209,Empleados!$A:$E,5,FALSE()),"")</f>
        <v/>
      </c>
      <c r="G209" s="12"/>
      <c r="H209" s="12"/>
      <c r="I209" s="13" t="n">
        <f aca="false">IF(H209-G209&lt;0,H209-G209+24,H209-G209)</f>
        <v>0</v>
      </c>
      <c r="J209" s="14" t="n">
        <f aca="false">(HOUR(I209)*60+(MINUTE(I209)))</f>
        <v>0</v>
      </c>
      <c r="K209" s="15" t="n">
        <f aca="false">J209/60</f>
        <v>0</v>
      </c>
      <c r="L209" s="16" t="n">
        <f aca="false">IFERROR(IF(K209&gt;8,HOUR(H209-G209)-8,0),"")</f>
        <v>0</v>
      </c>
      <c r="M209" s="16" t="n">
        <f aca="false">IFERROR(IF(K209&gt;8,MINUTE(H209-G209),0),"")</f>
        <v>0</v>
      </c>
    </row>
    <row r="210" customFormat="false" ht="15" hidden="false" customHeight="false" outlineLevel="0" collapsed="false">
      <c r="A210" s="9"/>
      <c r="B210" s="10"/>
      <c r="C210" s="11" t="str">
        <f aca="false">IFERROR(VLOOKUP(B210,Empleados!A:E,2,FALSE()),"")</f>
        <v/>
      </c>
      <c r="D210" s="11" t="str">
        <f aca="false">IFERROR(VLOOKUP(C210,Empleados!B:F,2,FALSE()),"")</f>
        <v/>
      </c>
      <c r="E210" s="11" t="str">
        <f aca="false">IFERROR(VLOOKUP($B210,Empleados!$A:$E,4,FALSE()),"")</f>
        <v/>
      </c>
      <c r="F210" s="11" t="str">
        <f aca="false">IFERROR(VLOOKUP($B210,Empleados!$A:$E,5,FALSE()),"")</f>
        <v/>
      </c>
      <c r="G210" s="12"/>
      <c r="H210" s="12"/>
      <c r="I210" s="13" t="n">
        <f aca="false">IF(H210-G210&lt;0,H210-G210+24,H210-G210)</f>
        <v>0</v>
      </c>
      <c r="J210" s="14" t="n">
        <f aca="false">(HOUR(I210)*60+(MINUTE(I210)))</f>
        <v>0</v>
      </c>
      <c r="K210" s="15" t="n">
        <f aca="false">J210/60</f>
        <v>0</v>
      </c>
      <c r="L210" s="16" t="n">
        <f aca="false">IFERROR(IF(K210&gt;8,HOUR(H210-G210)-8,0),"")</f>
        <v>0</v>
      </c>
      <c r="M210" s="16" t="n">
        <f aca="false">IFERROR(IF(K210&gt;8,MINUTE(H210-G210),0),"")</f>
        <v>0</v>
      </c>
    </row>
    <row r="211" customFormat="false" ht="15" hidden="false" customHeight="false" outlineLevel="0" collapsed="false">
      <c r="A211" s="9"/>
      <c r="B211" s="10"/>
      <c r="C211" s="11" t="str">
        <f aca="false">IFERROR(VLOOKUP(B211,Empleados!A:E,2,FALSE()),"")</f>
        <v/>
      </c>
      <c r="D211" s="11" t="str">
        <f aca="false">IFERROR(VLOOKUP(C211,Empleados!B:F,2,FALSE()),"")</f>
        <v/>
      </c>
      <c r="E211" s="11" t="str">
        <f aca="false">IFERROR(VLOOKUP($B211,Empleados!$A:$E,4,FALSE()),"")</f>
        <v/>
      </c>
      <c r="F211" s="11" t="str">
        <f aca="false">IFERROR(VLOOKUP($B211,Empleados!$A:$E,5,FALSE()),"")</f>
        <v/>
      </c>
      <c r="G211" s="12"/>
      <c r="H211" s="12"/>
      <c r="I211" s="13" t="n">
        <f aca="false">IF(H211-G211&lt;0,H211-G211+24,H211-G211)</f>
        <v>0</v>
      </c>
      <c r="J211" s="14" t="n">
        <f aca="false">(HOUR(I211)*60+(MINUTE(I211)))</f>
        <v>0</v>
      </c>
      <c r="K211" s="15" t="n">
        <f aca="false">J211/60</f>
        <v>0</v>
      </c>
      <c r="L211" s="16" t="n">
        <f aca="false">IFERROR(IF(K211&gt;8,HOUR(H211-G211)-8,0),"")</f>
        <v>0</v>
      </c>
      <c r="M211" s="16" t="n">
        <f aca="false">IFERROR(IF(K211&gt;8,MINUTE(H211-G211),0),"")</f>
        <v>0</v>
      </c>
    </row>
    <row r="212" customFormat="false" ht="15" hidden="false" customHeight="false" outlineLevel="0" collapsed="false">
      <c r="A212" s="9"/>
      <c r="B212" s="10"/>
      <c r="C212" s="11" t="str">
        <f aca="false">IFERROR(VLOOKUP(B212,Empleados!A:E,2,FALSE()),"")</f>
        <v/>
      </c>
      <c r="D212" s="11" t="str">
        <f aca="false">IFERROR(VLOOKUP(C212,Empleados!B:F,2,FALSE()),"")</f>
        <v/>
      </c>
      <c r="E212" s="11" t="str">
        <f aca="false">IFERROR(VLOOKUP($B212,Empleados!$A:$E,4,FALSE()),"")</f>
        <v/>
      </c>
      <c r="F212" s="11" t="str">
        <f aca="false">IFERROR(VLOOKUP($B212,Empleados!$A:$E,5,FALSE()),"")</f>
        <v/>
      </c>
      <c r="G212" s="12"/>
      <c r="H212" s="12"/>
      <c r="I212" s="13" t="n">
        <f aca="false">IF(H212-G212&lt;0,H212-G212+24,H212-G212)</f>
        <v>0</v>
      </c>
      <c r="J212" s="14" t="n">
        <f aca="false">(HOUR(I212)*60+(MINUTE(I212)))</f>
        <v>0</v>
      </c>
      <c r="K212" s="15" t="n">
        <f aca="false">J212/60</f>
        <v>0</v>
      </c>
      <c r="L212" s="16" t="n">
        <f aca="false">IFERROR(IF(K212&gt;8,HOUR(H212-G212)-8,0),"")</f>
        <v>0</v>
      </c>
      <c r="M212" s="16" t="n">
        <f aca="false">IFERROR(IF(K212&gt;8,MINUTE(H212-G212),0),"")</f>
        <v>0</v>
      </c>
    </row>
    <row r="213" customFormat="false" ht="15" hidden="false" customHeight="false" outlineLevel="0" collapsed="false">
      <c r="A213" s="9"/>
      <c r="B213" s="10"/>
      <c r="C213" s="11" t="str">
        <f aca="false">IFERROR(VLOOKUP(B213,Empleados!A:E,2,FALSE()),"")</f>
        <v/>
      </c>
      <c r="D213" s="11" t="str">
        <f aca="false">IFERROR(VLOOKUP(C213,Empleados!B:F,2,FALSE()),"")</f>
        <v/>
      </c>
      <c r="E213" s="11" t="str">
        <f aca="false">IFERROR(VLOOKUP($B213,Empleados!$A:$E,4,FALSE()),"")</f>
        <v/>
      </c>
      <c r="F213" s="11" t="str">
        <f aca="false">IFERROR(VLOOKUP($B213,Empleados!$A:$E,5,FALSE()),"")</f>
        <v/>
      </c>
      <c r="G213" s="12"/>
      <c r="H213" s="12"/>
      <c r="I213" s="13" t="n">
        <f aca="false">IF(H213-G213&lt;0,H213-G213+24,H213-G213)</f>
        <v>0</v>
      </c>
      <c r="J213" s="14" t="n">
        <f aca="false">(HOUR(I213)*60+(MINUTE(I213)))</f>
        <v>0</v>
      </c>
      <c r="K213" s="15" t="n">
        <f aca="false">J213/60</f>
        <v>0</v>
      </c>
      <c r="L213" s="16" t="n">
        <f aca="false">IFERROR(IF(K213&gt;8,HOUR(H213-G213)-8,0),"")</f>
        <v>0</v>
      </c>
      <c r="M213" s="16" t="n">
        <f aca="false">IFERROR(IF(K213&gt;8,MINUTE(H213-G213),0),"")</f>
        <v>0</v>
      </c>
    </row>
    <row r="214" customFormat="false" ht="15" hidden="false" customHeight="false" outlineLevel="0" collapsed="false">
      <c r="A214" s="9"/>
      <c r="B214" s="10"/>
      <c r="C214" s="11" t="str">
        <f aca="false">IFERROR(VLOOKUP(B214,Empleados!A:E,2,FALSE()),"")</f>
        <v/>
      </c>
      <c r="D214" s="11" t="str">
        <f aca="false">IFERROR(VLOOKUP(C214,Empleados!B:F,2,FALSE()),"")</f>
        <v/>
      </c>
      <c r="E214" s="11" t="str">
        <f aca="false">IFERROR(VLOOKUP($B214,Empleados!$A:$E,4,FALSE()),"")</f>
        <v/>
      </c>
      <c r="F214" s="11" t="str">
        <f aca="false">IFERROR(VLOOKUP($B214,Empleados!$A:$E,5,FALSE()),"")</f>
        <v/>
      </c>
      <c r="G214" s="12"/>
      <c r="H214" s="12"/>
      <c r="I214" s="13" t="n">
        <f aca="false">IF(H214-G214&lt;0,H214-G214+24,H214-G214)</f>
        <v>0</v>
      </c>
      <c r="J214" s="14" t="n">
        <f aca="false">(HOUR(I214)*60+(MINUTE(I214)))</f>
        <v>0</v>
      </c>
      <c r="K214" s="15" t="n">
        <f aca="false">J214/60</f>
        <v>0</v>
      </c>
      <c r="L214" s="16" t="n">
        <f aca="false">IFERROR(IF(K214&gt;8,HOUR(H214-G214)-8,0),"")</f>
        <v>0</v>
      </c>
      <c r="M214" s="16" t="n">
        <f aca="false">IFERROR(IF(K214&gt;8,MINUTE(H214-G214),0),"")</f>
        <v>0</v>
      </c>
    </row>
    <row r="215" customFormat="false" ht="15" hidden="false" customHeight="false" outlineLevel="0" collapsed="false">
      <c r="A215" s="9"/>
      <c r="B215" s="10"/>
      <c r="C215" s="11" t="str">
        <f aca="false">IFERROR(VLOOKUP(B215,Empleados!A:E,2,FALSE()),"")</f>
        <v/>
      </c>
      <c r="D215" s="11" t="str">
        <f aca="false">IFERROR(VLOOKUP(C215,Empleados!B:F,2,FALSE()),"")</f>
        <v/>
      </c>
      <c r="E215" s="11" t="str">
        <f aca="false">IFERROR(VLOOKUP($B215,Empleados!$A:$E,4,FALSE()),"")</f>
        <v/>
      </c>
      <c r="F215" s="11" t="str">
        <f aca="false">IFERROR(VLOOKUP($B215,Empleados!$A:$E,5,FALSE()),"")</f>
        <v/>
      </c>
      <c r="G215" s="12"/>
      <c r="H215" s="12"/>
      <c r="I215" s="13" t="n">
        <f aca="false">IF(H215-G215&lt;0,H215-G215+24,H215-G215)</f>
        <v>0</v>
      </c>
      <c r="J215" s="14" t="n">
        <f aca="false">(HOUR(I215)*60+(MINUTE(I215)))</f>
        <v>0</v>
      </c>
      <c r="K215" s="15" t="n">
        <f aca="false">J215/60</f>
        <v>0</v>
      </c>
      <c r="L215" s="16" t="n">
        <f aca="false">IFERROR(IF(K215&gt;8,HOUR(H215-G215)-8,0),"")</f>
        <v>0</v>
      </c>
      <c r="M215" s="16" t="n">
        <f aca="false">IFERROR(IF(K215&gt;8,MINUTE(H215-G215),0),"")</f>
        <v>0</v>
      </c>
    </row>
    <row r="216" customFormat="false" ht="15" hidden="false" customHeight="false" outlineLevel="0" collapsed="false">
      <c r="A216" s="9"/>
      <c r="B216" s="10"/>
      <c r="C216" s="11" t="str">
        <f aca="false">IFERROR(VLOOKUP(B216,Empleados!A:E,2,FALSE()),"")</f>
        <v/>
      </c>
      <c r="D216" s="11" t="str">
        <f aca="false">IFERROR(VLOOKUP(C216,Empleados!B:F,2,FALSE()),"")</f>
        <v/>
      </c>
      <c r="E216" s="11" t="str">
        <f aca="false">IFERROR(VLOOKUP($B216,Empleados!$A:$E,4,FALSE()),"")</f>
        <v/>
      </c>
      <c r="F216" s="11" t="str">
        <f aca="false">IFERROR(VLOOKUP($B216,Empleados!$A:$E,5,FALSE()),"")</f>
        <v/>
      </c>
      <c r="G216" s="12"/>
      <c r="H216" s="12"/>
      <c r="I216" s="13" t="n">
        <f aca="false">IF(H216-G216&lt;0,H216-G216+24,H216-G216)</f>
        <v>0</v>
      </c>
      <c r="J216" s="14" t="n">
        <f aca="false">(HOUR(I216)*60+(MINUTE(I216)))</f>
        <v>0</v>
      </c>
      <c r="K216" s="15" t="n">
        <f aca="false">J216/60</f>
        <v>0</v>
      </c>
      <c r="L216" s="16" t="n">
        <f aca="false">IFERROR(IF(K216&gt;8,HOUR(H216-G216)-8,0),"")</f>
        <v>0</v>
      </c>
      <c r="M216" s="16" t="n">
        <f aca="false">IFERROR(IF(K216&gt;8,MINUTE(H216-G216),0),"")</f>
        <v>0</v>
      </c>
    </row>
    <row r="217" customFormat="false" ht="15" hidden="false" customHeight="false" outlineLevel="0" collapsed="false">
      <c r="A217" s="9"/>
      <c r="B217" s="10"/>
      <c r="C217" s="11" t="str">
        <f aca="false">IFERROR(VLOOKUP(B217,Empleados!A:E,2,FALSE()),"")</f>
        <v/>
      </c>
      <c r="D217" s="11" t="str">
        <f aca="false">IFERROR(VLOOKUP(C217,Empleados!B:F,2,FALSE()),"")</f>
        <v/>
      </c>
      <c r="E217" s="11" t="str">
        <f aca="false">IFERROR(VLOOKUP($B217,Empleados!$A:$E,4,FALSE()),"")</f>
        <v/>
      </c>
      <c r="F217" s="11" t="str">
        <f aca="false">IFERROR(VLOOKUP($B217,Empleados!$A:$E,5,FALSE()),"")</f>
        <v/>
      </c>
      <c r="G217" s="12"/>
      <c r="H217" s="12"/>
      <c r="I217" s="13" t="n">
        <f aca="false">IF(H217-G217&lt;0,H217-G217+24,H217-G217)</f>
        <v>0</v>
      </c>
      <c r="J217" s="14" t="n">
        <f aca="false">(HOUR(I217)*60+(MINUTE(I217)))</f>
        <v>0</v>
      </c>
      <c r="K217" s="15" t="n">
        <f aca="false">J217/60</f>
        <v>0</v>
      </c>
      <c r="L217" s="16" t="n">
        <f aca="false">IFERROR(IF(K217&gt;8,HOUR(H217-G217)-8,0),"")</f>
        <v>0</v>
      </c>
      <c r="M217" s="16" t="n">
        <f aca="false">IFERROR(IF(K217&gt;8,MINUTE(H217-G217),0),"")</f>
        <v>0</v>
      </c>
    </row>
    <row r="218" customFormat="false" ht="15" hidden="false" customHeight="false" outlineLevel="0" collapsed="false">
      <c r="A218" s="9"/>
      <c r="B218" s="10"/>
      <c r="C218" s="11" t="str">
        <f aca="false">IFERROR(VLOOKUP(B218,Empleados!A:E,2,FALSE()),"")</f>
        <v/>
      </c>
      <c r="D218" s="11" t="str">
        <f aca="false">IFERROR(VLOOKUP(C218,Empleados!B:F,2,FALSE()),"")</f>
        <v/>
      </c>
      <c r="E218" s="11" t="str">
        <f aca="false">IFERROR(VLOOKUP($B218,Empleados!$A:$E,4,FALSE()),"")</f>
        <v/>
      </c>
      <c r="F218" s="11" t="str">
        <f aca="false">IFERROR(VLOOKUP($B218,Empleados!$A:$E,5,FALSE()),"")</f>
        <v/>
      </c>
      <c r="G218" s="12"/>
      <c r="H218" s="12"/>
      <c r="I218" s="13" t="n">
        <f aca="false">IF(H218-G218&lt;0,H218-G218+24,H218-G218)</f>
        <v>0</v>
      </c>
      <c r="J218" s="14" t="n">
        <f aca="false">(HOUR(I218)*60+(MINUTE(I218)))</f>
        <v>0</v>
      </c>
      <c r="K218" s="15" t="n">
        <f aca="false">J218/60</f>
        <v>0</v>
      </c>
      <c r="L218" s="16" t="n">
        <f aca="false">IFERROR(IF(K218&gt;8,HOUR(H218-G218)-8,0),"")</f>
        <v>0</v>
      </c>
      <c r="M218" s="16" t="n">
        <f aca="false">IFERROR(IF(K218&gt;8,MINUTE(H218-G218),0),"")</f>
        <v>0</v>
      </c>
    </row>
    <row r="219" customFormat="false" ht="15" hidden="false" customHeight="false" outlineLevel="0" collapsed="false">
      <c r="A219" s="9"/>
      <c r="B219" s="10"/>
      <c r="C219" s="11" t="str">
        <f aca="false">IFERROR(VLOOKUP(B219,Empleados!A:E,2,FALSE()),"")</f>
        <v/>
      </c>
      <c r="D219" s="11" t="str">
        <f aca="false">IFERROR(VLOOKUP(C219,Empleados!B:F,2,FALSE()),"")</f>
        <v/>
      </c>
      <c r="E219" s="11" t="str">
        <f aca="false">IFERROR(VLOOKUP($B219,Empleados!$A:$E,4,FALSE()),"")</f>
        <v/>
      </c>
      <c r="F219" s="11" t="str">
        <f aca="false">IFERROR(VLOOKUP($B219,Empleados!$A:$E,5,FALSE()),"")</f>
        <v/>
      </c>
      <c r="G219" s="12"/>
      <c r="H219" s="12"/>
      <c r="I219" s="13" t="n">
        <f aca="false">IF(H219-G219&lt;0,H219-G219+24,H219-G219)</f>
        <v>0</v>
      </c>
      <c r="J219" s="14" t="n">
        <f aca="false">(HOUR(I219)*60+(MINUTE(I219)))</f>
        <v>0</v>
      </c>
      <c r="K219" s="15" t="n">
        <f aca="false">J219/60</f>
        <v>0</v>
      </c>
      <c r="L219" s="16" t="n">
        <f aca="false">IFERROR(IF(K219&gt;8,HOUR(H219-G219)-8,0),"")</f>
        <v>0</v>
      </c>
      <c r="M219" s="16" t="n">
        <f aca="false">IFERROR(IF(K219&gt;8,MINUTE(H219-G219),0),"")</f>
        <v>0</v>
      </c>
    </row>
    <row r="220" customFormat="false" ht="15" hidden="false" customHeight="false" outlineLevel="0" collapsed="false">
      <c r="A220" s="9"/>
      <c r="B220" s="10"/>
      <c r="C220" s="11" t="str">
        <f aca="false">IFERROR(VLOOKUP(B220,Empleados!A:E,2,FALSE()),"")</f>
        <v/>
      </c>
      <c r="D220" s="11" t="str">
        <f aca="false">IFERROR(VLOOKUP(C220,Empleados!B:F,2,FALSE()),"")</f>
        <v/>
      </c>
      <c r="E220" s="11" t="str">
        <f aca="false">IFERROR(VLOOKUP($B220,Empleados!$A:$E,4,FALSE()),"")</f>
        <v/>
      </c>
      <c r="F220" s="11" t="str">
        <f aca="false">IFERROR(VLOOKUP($B220,Empleados!$A:$E,5,FALSE()),"")</f>
        <v/>
      </c>
      <c r="G220" s="12"/>
      <c r="H220" s="12"/>
      <c r="I220" s="13" t="n">
        <f aca="false">IF(H220-G220&lt;0,H220-G220+24,H220-G220)</f>
        <v>0</v>
      </c>
      <c r="J220" s="14" t="n">
        <f aca="false">(HOUR(I220)*60+(MINUTE(I220)))</f>
        <v>0</v>
      </c>
      <c r="K220" s="15" t="n">
        <f aca="false">J220/60</f>
        <v>0</v>
      </c>
      <c r="L220" s="16" t="n">
        <f aca="false">IFERROR(IF(K220&gt;8,HOUR(H220-G220)-8,0),"")</f>
        <v>0</v>
      </c>
      <c r="M220" s="16" t="n">
        <f aca="false">IFERROR(IF(K220&gt;8,MINUTE(H220-G220),0),"")</f>
        <v>0</v>
      </c>
    </row>
    <row r="221" customFormat="false" ht="15" hidden="false" customHeight="false" outlineLevel="0" collapsed="false">
      <c r="A221" s="9"/>
      <c r="B221" s="10"/>
      <c r="C221" s="11" t="str">
        <f aca="false">IFERROR(VLOOKUP(B221,Empleados!A:E,2,FALSE()),"")</f>
        <v/>
      </c>
      <c r="D221" s="11" t="str">
        <f aca="false">IFERROR(VLOOKUP(C221,Empleados!B:F,2,FALSE()),"")</f>
        <v/>
      </c>
      <c r="E221" s="11" t="str">
        <f aca="false">IFERROR(VLOOKUP($B221,Empleados!$A:$E,4,FALSE()),"")</f>
        <v/>
      </c>
      <c r="F221" s="11" t="str">
        <f aca="false">IFERROR(VLOOKUP($B221,Empleados!$A:$E,5,FALSE()),"")</f>
        <v/>
      </c>
      <c r="G221" s="12"/>
      <c r="H221" s="12"/>
      <c r="I221" s="13" t="n">
        <f aca="false">IF(H221-G221&lt;0,H221-G221+24,H221-G221)</f>
        <v>0</v>
      </c>
      <c r="J221" s="14" t="n">
        <f aca="false">(HOUR(I221)*60+(MINUTE(I221)))</f>
        <v>0</v>
      </c>
      <c r="K221" s="15" t="n">
        <f aca="false">J221/60</f>
        <v>0</v>
      </c>
      <c r="L221" s="16" t="n">
        <f aca="false">IFERROR(IF(K221&gt;8,HOUR(H221-G221)-8,0),"")</f>
        <v>0</v>
      </c>
      <c r="M221" s="16" t="n">
        <f aca="false">IFERROR(IF(K221&gt;8,MINUTE(H221-G221),0),"")</f>
        <v>0</v>
      </c>
    </row>
    <row r="222" customFormat="false" ht="15" hidden="false" customHeight="false" outlineLevel="0" collapsed="false">
      <c r="A222" s="9"/>
      <c r="B222" s="10"/>
      <c r="C222" s="11" t="str">
        <f aca="false">IFERROR(VLOOKUP(B222,Empleados!A:E,2,FALSE()),"")</f>
        <v/>
      </c>
      <c r="D222" s="11" t="str">
        <f aca="false">IFERROR(VLOOKUP(C222,Empleados!B:F,2,FALSE()),"")</f>
        <v/>
      </c>
      <c r="E222" s="11" t="str">
        <f aca="false">IFERROR(VLOOKUP($B222,Empleados!$A:$E,4,FALSE()),"")</f>
        <v/>
      </c>
      <c r="F222" s="11" t="str">
        <f aca="false">IFERROR(VLOOKUP($B222,Empleados!$A:$E,5,FALSE()),"")</f>
        <v/>
      </c>
      <c r="G222" s="12"/>
      <c r="H222" s="12"/>
      <c r="I222" s="13" t="n">
        <f aca="false">IF(H222-G222&lt;0,H222-G222+24,H222-G222)</f>
        <v>0</v>
      </c>
      <c r="J222" s="14" t="n">
        <f aca="false">(HOUR(I222)*60+(MINUTE(I222)))</f>
        <v>0</v>
      </c>
      <c r="K222" s="15" t="n">
        <f aca="false">J222/60</f>
        <v>0</v>
      </c>
      <c r="L222" s="16" t="n">
        <f aca="false">IFERROR(IF(K222&gt;8,HOUR(H222-G222)-8,0),"")</f>
        <v>0</v>
      </c>
      <c r="M222" s="16" t="n">
        <f aca="false">IFERROR(IF(K222&gt;8,MINUTE(H222-G222),0),"")</f>
        <v>0</v>
      </c>
    </row>
    <row r="223" customFormat="false" ht="15" hidden="false" customHeight="false" outlineLevel="0" collapsed="false">
      <c r="A223" s="9"/>
      <c r="B223" s="10"/>
      <c r="C223" s="11" t="str">
        <f aca="false">IFERROR(VLOOKUP(B223,Empleados!A:E,2,FALSE()),"")</f>
        <v/>
      </c>
      <c r="D223" s="11" t="str">
        <f aca="false">IFERROR(VLOOKUP(C223,Empleados!B:F,2,FALSE()),"")</f>
        <v/>
      </c>
      <c r="E223" s="11" t="str">
        <f aca="false">IFERROR(VLOOKUP($B223,Empleados!$A:$E,4,FALSE()),"")</f>
        <v/>
      </c>
      <c r="F223" s="11" t="str">
        <f aca="false">IFERROR(VLOOKUP($B223,Empleados!$A:$E,5,FALSE()),"")</f>
        <v/>
      </c>
      <c r="G223" s="12"/>
      <c r="H223" s="12"/>
      <c r="I223" s="13" t="n">
        <f aca="false">IF(H223-G223&lt;0,H223-G223+24,H223-G223)</f>
        <v>0</v>
      </c>
      <c r="J223" s="14" t="n">
        <f aca="false">(HOUR(I223)*60+(MINUTE(I223)))</f>
        <v>0</v>
      </c>
      <c r="K223" s="15" t="n">
        <f aca="false">J223/60</f>
        <v>0</v>
      </c>
      <c r="L223" s="16" t="n">
        <f aca="false">IFERROR(IF(K223&gt;8,HOUR(H223-G223)-8,0),"")</f>
        <v>0</v>
      </c>
      <c r="M223" s="16" t="n">
        <f aca="false">IFERROR(IF(K223&gt;8,MINUTE(H223-G223),0),"")</f>
        <v>0</v>
      </c>
    </row>
    <row r="224" customFormat="false" ht="15" hidden="false" customHeight="false" outlineLevel="0" collapsed="false">
      <c r="A224" s="9"/>
      <c r="B224" s="10"/>
      <c r="C224" s="11" t="str">
        <f aca="false">IFERROR(VLOOKUP(B224,Empleados!A:E,2,FALSE()),"")</f>
        <v/>
      </c>
      <c r="D224" s="11" t="str">
        <f aca="false">IFERROR(VLOOKUP(C224,Empleados!B:F,2,FALSE()),"")</f>
        <v/>
      </c>
      <c r="E224" s="11" t="str">
        <f aca="false">IFERROR(VLOOKUP($B224,Empleados!$A:$E,4,FALSE()),"")</f>
        <v/>
      </c>
      <c r="F224" s="11" t="str">
        <f aca="false">IFERROR(VLOOKUP($B224,Empleados!$A:$E,5,FALSE()),"")</f>
        <v/>
      </c>
      <c r="G224" s="12"/>
      <c r="H224" s="12"/>
      <c r="I224" s="13" t="n">
        <f aca="false">IF(H224-G224&lt;0,H224-G224+24,H224-G224)</f>
        <v>0</v>
      </c>
      <c r="J224" s="14" t="n">
        <f aca="false">(HOUR(I224)*60+(MINUTE(I224)))</f>
        <v>0</v>
      </c>
      <c r="K224" s="15" t="n">
        <f aca="false">J224/60</f>
        <v>0</v>
      </c>
      <c r="L224" s="16" t="n">
        <f aca="false">IFERROR(IF(K224&gt;8,HOUR(H224-G224)-8,0),"")</f>
        <v>0</v>
      </c>
      <c r="M224" s="16" t="n">
        <f aca="false">IFERROR(IF(K224&gt;8,MINUTE(H224-G224),0),"")</f>
        <v>0</v>
      </c>
    </row>
    <row r="225" customFormat="false" ht="15" hidden="false" customHeight="false" outlineLevel="0" collapsed="false">
      <c r="A225" s="9"/>
      <c r="B225" s="10"/>
      <c r="C225" s="11" t="str">
        <f aca="false">IFERROR(VLOOKUP(B225,Empleados!A:E,2,FALSE()),"")</f>
        <v/>
      </c>
      <c r="D225" s="11" t="str">
        <f aca="false">IFERROR(VLOOKUP(C225,Empleados!B:F,2,FALSE()),"")</f>
        <v/>
      </c>
      <c r="E225" s="11" t="str">
        <f aca="false">IFERROR(VLOOKUP($B225,Empleados!$A:$E,4,FALSE()),"")</f>
        <v/>
      </c>
      <c r="F225" s="11" t="str">
        <f aca="false">IFERROR(VLOOKUP($B225,Empleados!$A:$E,5,FALSE()),"")</f>
        <v/>
      </c>
      <c r="G225" s="12"/>
      <c r="H225" s="12"/>
      <c r="I225" s="13" t="n">
        <f aca="false">IF(H225-G225&lt;0,H225-G225+24,H225-G225)</f>
        <v>0</v>
      </c>
      <c r="J225" s="14" t="n">
        <f aca="false">(HOUR(I225)*60+(MINUTE(I225)))</f>
        <v>0</v>
      </c>
      <c r="K225" s="15" t="n">
        <f aca="false">J225/60</f>
        <v>0</v>
      </c>
      <c r="L225" s="16" t="n">
        <f aca="false">IFERROR(IF(K225&gt;8,HOUR(H225-G225)-8,0),"")</f>
        <v>0</v>
      </c>
      <c r="M225" s="16" t="n">
        <f aca="false">IFERROR(IF(K225&gt;8,MINUTE(H225-G225),0),"")</f>
        <v>0</v>
      </c>
    </row>
    <row r="226" customFormat="false" ht="15" hidden="false" customHeight="false" outlineLevel="0" collapsed="false">
      <c r="A226" s="9"/>
      <c r="B226" s="10"/>
      <c r="C226" s="11" t="str">
        <f aca="false">IFERROR(VLOOKUP(B226,Empleados!A:E,2,FALSE()),"")</f>
        <v/>
      </c>
      <c r="D226" s="11" t="str">
        <f aca="false">IFERROR(VLOOKUP(C226,Empleados!B:F,2,FALSE()),"")</f>
        <v/>
      </c>
      <c r="E226" s="11" t="str">
        <f aca="false">IFERROR(VLOOKUP($B226,Empleados!$A:$E,4,FALSE()),"")</f>
        <v/>
      </c>
      <c r="F226" s="11" t="str">
        <f aca="false">IFERROR(VLOOKUP($B226,Empleados!$A:$E,5,FALSE()),"")</f>
        <v/>
      </c>
      <c r="G226" s="12"/>
      <c r="H226" s="12"/>
      <c r="I226" s="13" t="n">
        <f aca="false">IF(H226-G226&lt;0,H226-G226+24,H226-G226)</f>
        <v>0</v>
      </c>
      <c r="J226" s="14" t="n">
        <f aca="false">(HOUR(I226)*60+(MINUTE(I226)))</f>
        <v>0</v>
      </c>
      <c r="K226" s="15" t="n">
        <f aca="false">J226/60</f>
        <v>0</v>
      </c>
      <c r="L226" s="16" t="n">
        <f aca="false">IFERROR(IF(K226&gt;8,HOUR(H226-G226)-8,0),"")</f>
        <v>0</v>
      </c>
      <c r="M226" s="16" t="n">
        <f aca="false">IFERROR(IF(K226&gt;8,MINUTE(H226-G226),0),"")</f>
        <v>0</v>
      </c>
    </row>
    <row r="227" customFormat="false" ht="15" hidden="false" customHeight="false" outlineLevel="0" collapsed="false">
      <c r="A227" s="9"/>
      <c r="B227" s="10"/>
      <c r="C227" s="11" t="str">
        <f aca="false">IFERROR(VLOOKUP(B227,Empleados!A:E,2,FALSE()),"")</f>
        <v/>
      </c>
      <c r="D227" s="11" t="str">
        <f aca="false">IFERROR(VLOOKUP(C227,Empleados!B:F,2,FALSE()),"")</f>
        <v/>
      </c>
      <c r="E227" s="11" t="str">
        <f aca="false">IFERROR(VLOOKUP($B227,Empleados!$A:$E,4,FALSE()),"")</f>
        <v/>
      </c>
      <c r="F227" s="11" t="str">
        <f aca="false">IFERROR(VLOOKUP($B227,Empleados!$A:$E,5,FALSE()),"")</f>
        <v/>
      </c>
      <c r="G227" s="12"/>
      <c r="H227" s="12"/>
      <c r="I227" s="13" t="n">
        <f aca="false">IF(H227-G227&lt;0,H227-G227+24,H227-G227)</f>
        <v>0</v>
      </c>
      <c r="J227" s="14" t="n">
        <f aca="false">(HOUR(I227)*60+(MINUTE(I227)))</f>
        <v>0</v>
      </c>
      <c r="K227" s="15" t="n">
        <f aca="false">J227/60</f>
        <v>0</v>
      </c>
      <c r="L227" s="16" t="n">
        <f aca="false">IFERROR(IF(K227&gt;8,HOUR(H227-G227)-8,0),"")</f>
        <v>0</v>
      </c>
      <c r="M227" s="16" t="n">
        <f aca="false">IFERROR(IF(K227&gt;8,MINUTE(H227-G227),0),"")</f>
        <v>0</v>
      </c>
    </row>
    <row r="228" customFormat="false" ht="15" hidden="false" customHeight="false" outlineLevel="0" collapsed="false">
      <c r="A228" s="9"/>
      <c r="B228" s="10"/>
      <c r="C228" s="11" t="str">
        <f aca="false">IFERROR(VLOOKUP(B228,Empleados!A:E,2,FALSE()),"")</f>
        <v/>
      </c>
      <c r="D228" s="11" t="str">
        <f aca="false">IFERROR(VLOOKUP(C228,Empleados!B:F,2,FALSE()),"")</f>
        <v/>
      </c>
      <c r="E228" s="11" t="str">
        <f aca="false">IFERROR(VLOOKUP($B228,Empleados!$A:$E,4,FALSE()),"")</f>
        <v/>
      </c>
      <c r="F228" s="11" t="str">
        <f aca="false">IFERROR(VLOOKUP($B228,Empleados!$A:$E,5,FALSE()),"")</f>
        <v/>
      </c>
      <c r="G228" s="12"/>
      <c r="H228" s="12"/>
      <c r="I228" s="13" t="n">
        <f aca="false">IF(H228-G228&lt;0,H228-G228+24,H228-G228)</f>
        <v>0</v>
      </c>
      <c r="J228" s="14" t="n">
        <f aca="false">(HOUR(I228)*60+(MINUTE(I228)))</f>
        <v>0</v>
      </c>
      <c r="K228" s="15" t="n">
        <f aca="false">J228/60</f>
        <v>0</v>
      </c>
      <c r="L228" s="16" t="n">
        <f aca="false">IFERROR(IF(K228&gt;8,HOUR(H228-G228)-8,0),"")</f>
        <v>0</v>
      </c>
      <c r="M228" s="16" t="n">
        <f aca="false">IFERROR(IF(K228&gt;8,MINUTE(H228-G228),0),"")</f>
        <v>0</v>
      </c>
    </row>
    <row r="229" customFormat="false" ht="15" hidden="false" customHeight="false" outlineLevel="0" collapsed="false">
      <c r="A229" s="9"/>
      <c r="B229" s="10"/>
      <c r="C229" s="11" t="str">
        <f aca="false">IFERROR(VLOOKUP(B229,Empleados!A:E,2,FALSE()),"")</f>
        <v/>
      </c>
      <c r="D229" s="11" t="str">
        <f aca="false">IFERROR(VLOOKUP(C229,Empleados!B:F,2,FALSE()),"")</f>
        <v/>
      </c>
      <c r="E229" s="11" t="str">
        <f aca="false">IFERROR(VLOOKUP($B229,Empleados!$A:$E,4,FALSE()),"")</f>
        <v/>
      </c>
      <c r="F229" s="11" t="str">
        <f aca="false">IFERROR(VLOOKUP($B229,Empleados!$A:$E,5,FALSE()),"")</f>
        <v/>
      </c>
      <c r="G229" s="12"/>
      <c r="H229" s="12"/>
      <c r="I229" s="13" t="n">
        <f aca="false">IF(H229-G229&lt;0,H229-G229+24,H229-G229)</f>
        <v>0</v>
      </c>
      <c r="J229" s="14" t="n">
        <f aca="false">(HOUR(I229)*60+(MINUTE(I229)))</f>
        <v>0</v>
      </c>
      <c r="K229" s="15" t="n">
        <f aca="false">J229/60</f>
        <v>0</v>
      </c>
      <c r="L229" s="16" t="n">
        <f aca="false">IFERROR(IF(K229&gt;8,HOUR(H229-G229)-8,0),"")</f>
        <v>0</v>
      </c>
      <c r="M229" s="16" t="n">
        <f aca="false">IFERROR(IF(K229&gt;8,MINUTE(H229-G229),0),"")</f>
        <v>0</v>
      </c>
    </row>
    <row r="230" customFormat="false" ht="15" hidden="false" customHeight="false" outlineLevel="0" collapsed="false">
      <c r="A230" s="9"/>
      <c r="B230" s="10"/>
      <c r="C230" s="11" t="str">
        <f aca="false">IFERROR(VLOOKUP(B230,Empleados!A:E,2,FALSE()),"")</f>
        <v/>
      </c>
      <c r="D230" s="11" t="str">
        <f aca="false">IFERROR(VLOOKUP(C230,Empleados!B:F,2,FALSE()),"")</f>
        <v/>
      </c>
      <c r="E230" s="11" t="str">
        <f aca="false">IFERROR(VLOOKUP($B230,Empleados!$A:$E,4,FALSE()),"")</f>
        <v/>
      </c>
      <c r="F230" s="11" t="str">
        <f aca="false">IFERROR(VLOOKUP($B230,Empleados!$A:$E,5,FALSE()),"")</f>
        <v/>
      </c>
      <c r="G230" s="12"/>
      <c r="H230" s="12"/>
      <c r="I230" s="13" t="n">
        <f aca="false">IF(H230-G230&lt;0,H230-G230+24,H230-G230)</f>
        <v>0</v>
      </c>
      <c r="J230" s="14" t="n">
        <f aca="false">(HOUR(I230)*60+(MINUTE(I230)))</f>
        <v>0</v>
      </c>
      <c r="K230" s="15" t="n">
        <f aca="false">J230/60</f>
        <v>0</v>
      </c>
      <c r="L230" s="16" t="n">
        <f aca="false">IFERROR(IF(K230&gt;8,HOUR(H230-G230)-8,0),"")</f>
        <v>0</v>
      </c>
      <c r="M230" s="16" t="n">
        <f aca="false">IFERROR(IF(K230&gt;8,MINUTE(H230-G230),0),"")</f>
        <v>0</v>
      </c>
    </row>
    <row r="231" customFormat="false" ht="15" hidden="false" customHeight="false" outlineLevel="0" collapsed="false">
      <c r="A231" s="9"/>
      <c r="B231" s="10"/>
      <c r="C231" s="11" t="str">
        <f aca="false">IFERROR(VLOOKUP(B231,Empleados!A:E,2,FALSE()),"")</f>
        <v/>
      </c>
      <c r="D231" s="11" t="str">
        <f aca="false">IFERROR(VLOOKUP(C231,Empleados!B:F,2,FALSE()),"")</f>
        <v/>
      </c>
      <c r="E231" s="11" t="str">
        <f aca="false">IFERROR(VLOOKUP($B231,Empleados!$A:$E,4,FALSE()),"")</f>
        <v/>
      </c>
      <c r="F231" s="11" t="str">
        <f aca="false">IFERROR(VLOOKUP($B231,Empleados!$A:$E,5,FALSE()),"")</f>
        <v/>
      </c>
      <c r="G231" s="12"/>
      <c r="H231" s="12"/>
      <c r="I231" s="13" t="n">
        <f aca="false">IF(H231-G231&lt;0,H231-G231+24,H231-G231)</f>
        <v>0</v>
      </c>
      <c r="J231" s="14" t="n">
        <f aca="false">(HOUR(I231)*60+(MINUTE(I231)))</f>
        <v>0</v>
      </c>
      <c r="K231" s="15" t="n">
        <f aca="false">J231/60</f>
        <v>0</v>
      </c>
      <c r="L231" s="16" t="n">
        <f aca="false">IFERROR(IF(K231&gt;8,HOUR(H231-G231)-8,0),"")</f>
        <v>0</v>
      </c>
      <c r="M231" s="16" t="n">
        <f aca="false">IFERROR(IF(K231&gt;8,MINUTE(H231-G231),0),"")</f>
        <v>0</v>
      </c>
    </row>
    <row r="232" customFormat="false" ht="15" hidden="false" customHeight="false" outlineLevel="0" collapsed="false">
      <c r="A232" s="9"/>
      <c r="B232" s="10"/>
      <c r="C232" s="11" t="str">
        <f aca="false">IFERROR(VLOOKUP(B232,Empleados!A:E,2,FALSE()),"")</f>
        <v/>
      </c>
      <c r="D232" s="11" t="str">
        <f aca="false">IFERROR(VLOOKUP(C232,Empleados!B:F,2,FALSE()),"")</f>
        <v/>
      </c>
      <c r="E232" s="11" t="str">
        <f aca="false">IFERROR(VLOOKUP($B232,Empleados!$A:$E,4,FALSE()),"")</f>
        <v/>
      </c>
      <c r="F232" s="11" t="str">
        <f aca="false">IFERROR(VLOOKUP($B232,Empleados!$A:$E,5,FALSE()),"")</f>
        <v/>
      </c>
      <c r="G232" s="12"/>
      <c r="H232" s="12"/>
      <c r="I232" s="13" t="n">
        <f aca="false">IF(H232-G232&lt;0,H232-G232+24,H232-G232)</f>
        <v>0</v>
      </c>
      <c r="J232" s="14" t="n">
        <f aca="false">(HOUR(I232)*60+(MINUTE(I232)))</f>
        <v>0</v>
      </c>
      <c r="K232" s="15" t="n">
        <f aca="false">J232/60</f>
        <v>0</v>
      </c>
      <c r="L232" s="16" t="n">
        <f aca="false">IFERROR(IF(K232&gt;8,HOUR(H232-G232)-8,0),"")</f>
        <v>0</v>
      </c>
      <c r="M232" s="16" t="n">
        <f aca="false">IFERROR(IF(K232&gt;8,MINUTE(H232-G232),0),"")</f>
        <v>0</v>
      </c>
    </row>
    <row r="233" customFormat="false" ht="15" hidden="false" customHeight="false" outlineLevel="0" collapsed="false">
      <c r="A233" s="9"/>
      <c r="B233" s="10"/>
      <c r="C233" s="11" t="str">
        <f aca="false">IFERROR(VLOOKUP(B233,Empleados!A:E,2,FALSE()),"")</f>
        <v/>
      </c>
      <c r="D233" s="11" t="str">
        <f aca="false">IFERROR(VLOOKUP(C233,Empleados!B:F,2,FALSE()),"")</f>
        <v/>
      </c>
      <c r="E233" s="11" t="str">
        <f aca="false">IFERROR(VLOOKUP($B233,Empleados!$A:$E,4,FALSE()),"")</f>
        <v/>
      </c>
      <c r="F233" s="11" t="str">
        <f aca="false">IFERROR(VLOOKUP($B233,Empleados!$A:$E,5,FALSE()),"")</f>
        <v/>
      </c>
      <c r="G233" s="12"/>
      <c r="H233" s="12"/>
      <c r="I233" s="13" t="n">
        <f aca="false">IF(H233-G233&lt;0,H233-G233+24,H233-G233)</f>
        <v>0</v>
      </c>
      <c r="J233" s="14" t="n">
        <f aca="false">(HOUR(I233)*60+(MINUTE(I233)))</f>
        <v>0</v>
      </c>
      <c r="K233" s="15" t="n">
        <f aca="false">J233/60</f>
        <v>0</v>
      </c>
      <c r="L233" s="16" t="n">
        <f aca="false">IFERROR(IF(K233&gt;8,HOUR(H233-G233)-8,0),"")</f>
        <v>0</v>
      </c>
      <c r="M233" s="16" t="n">
        <f aca="false">IFERROR(IF(K233&gt;8,MINUTE(H233-G233),0),"")</f>
        <v>0</v>
      </c>
    </row>
    <row r="234" customFormat="false" ht="15" hidden="false" customHeight="false" outlineLevel="0" collapsed="false">
      <c r="A234" s="9"/>
      <c r="B234" s="10"/>
      <c r="C234" s="11" t="str">
        <f aca="false">IFERROR(VLOOKUP(B234,Empleados!A:E,2,FALSE()),"")</f>
        <v/>
      </c>
      <c r="D234" s="11" t="str">
        <f aca="false">IFERROR(VLOOKUP(C234,Empleados!B:F,2,FALSE()),"")</f>
        <v/>
      </c>
      <c r="E234" s="11" t="str">
        <f aca="false">IFERROR(VLOOKUP($B234,Empleados!$A:$E,4,FALSE()),"")</f>
        <v/>
      </c>
      <c r="F234" s="11" t="str">
        <f aca="false">IFERROR(VLOOKUP($B234,Empleados!$A:$E,5,FALSE()),"")</f>
        <v/>
      </c>
      <c r="G234" s="12"/>
      <c r="H234" s="12"/>
      <c r="I234" s="13" t="n">
        <f aca="false">IF(H234-G234&lt;0,H234-G234+24,H234-G234)</f>
        <v>0</v>
      </c>
      <c r="J234" s="14" t="n">
        <f aca="false">(HOUR(I234)*60+(MINUTE(I234)))</f>
        <v>0</v>
      </c>
      <c r="K234" s="15" t="n">
        <f aca="false">J234/60</f>
        <v>0</v>
      </c>
      <c r="L234" s="16" t="n">
        <f aca="false">IFERROR(IF(K234&gt;8,HOUR(H234-G234)-8,0),"")</f>
        <v>0</v>
      </c>
      <c r="M234" s="16" t="n">
        <f aca="false">IFERROR(IF(K234&gt;8,MINUTE(H234-G234),0),"")</f>
        <v>0</v>
      </c>
    </row>
    <row r="235" customFormat="false" ht="15" hidden="false" customHeight="false" outlineLevel="0" collapsed="false">
      <c r="A235" s="9"/>
      <c r="B235" s="10"/>
      <c r="C235" s="11" t="str">
        <f aca="false">IFERROR(VLOOKUP(B235,Empleados!A:E,2,FALSE()),"")</f>
        <v/>
      </c>
      <c r="D235" s="11" t="str">
        <f aca="false">IFERROR(VLOOKUP(C235,Empleados!B:F,2,FALSE()),"")</f>
        <v/>
      </c>
      <c r="E235" s="11" t="str">
        <f aca="false">IFERROR(VLOOKUP($B235,Empleados!$A:$E,4,FALSE()),"")</f>
        <v/>
      </c>
      <c r="F235" s="11" t="str">
        <f aca="false">IFERROR(VLOOKUP($B235,Empleados!$A:$E,5,FALSE()),"")</f>
        <v/>
      </c>
      <c r="G235" s="12"/>
      <c r="H235" s="12"/>
      <c r="I235" s="13" t="n">
        <f aca="false">IF(H235-G235&lt;0,H235-G235+24,H235-G235)</f>
        <v>0</v>
      </c>
      <c r="J235" s="14" t="n">
        <f aca="false">(HOUR(I235)*60+(MINUTE(I235)))</f>
        <v>0</v>
      </c>
      <c r="K235" s="15" t="n">
        <f aca="false">J235/60</f>
        <v>0</v>
      </c>
      <c r="L235" s="16" t="n">
        <f aca="false">IFERROR(IF(K235&gt;8,HOUR(H235-G235)-8,0),"")</f>
        <v>0</v>
      </c>
      <c r="M235" s="16" t="n">
        <f aca="false">IFERROR(IF(K235&gt;8,MINUTE(H235-G235),0),"")</f>
        <v>0</v>
      </c>
    </row>
    <row r="236" customFormat="false" ht="15" hidden="false" customHeight="false" outlineLevel="0" collapsed="false">
      <c r="A236" s="9"/>
      <c r="B236" s="10"/>
      <c r="C236" s="11" t="str">
        <f aca="false">IFERROR(VLOOKUP(B236,Empleados!A:E,2,FALSE()),"")</f>
        <v/>
      </c>
      <c r="D236" s="11" t="str">
        <f aca="false">IFERROR(VLOOKUP(C236,Empleados!B:F,2,FALSE()),"")</f>
        <v/>
      </c>
      <c r="E236" s="11" t="str">
        <f aca="false">IFERROR(VLOOKUP($B236,Empleados!$A:$E,4,FALSE()),"")</f>
        <v/>
      </c>
      <c r="F236" s="11" t="str">
        <f aca="false">IFERROR(VLOOKUP($B236,Empleados!$A:$E,5,FALSE()),"")</f>
        <v/>
      </c>
      <c r="G236" s="12"/>
      <c r="H236" s="12"/>
      <c r="I236" s="13" t="n">
        <f aca="false">IF(H236-G236&lt;0,H236-G236+24,H236-G236)</f>
        <v>0</v>
      </c>
      <c r="J236" s="14" t="n">
        <f aca="false">(HOUR(I236)*60+(MINUTE(I236)))</f>
        <v>0</v>
      </c>
      <c r="K236" s="15" t="n">
        <f aca="false">J236/60</f>
        <v>0</v>
      </c>
      <c r="L236" s="16" t="n">
        <f aca="false">IFERROR(IF(K236&gt;8,HOUR(H236-G236)-8,0),"")</f>
        <v>0</v>
      </c>
      <c r="M236" s="16" t="n">
        <f aca="false">IFERROR(IF(K236&gt;8,MINUTE(H236-G236),0),"")</f>
        <v>0</v>
      </c>
    </row>
    <row r="237" customFormat="false" ht="15" hidden="false" customHeight="false" outlineLevel="0" collapsed="false">
      <c r="A237" s="9"/>
      <c r="B237" s="10"/>
      <c r="C237" s="11" t="str">
        <f aca="false">IFERROR(VLOOKUP(B237,Empleados!A:E,2,FALSE()),"")</f>
        <v/>
      </c>
      <c r="D237" s="11" t="str">
        <f aca="false">IFERROR(VLOOKUP(C237,Empleados!B:F,2,FALSE()),"")</f>
        <v/>
      </c>
      <c r="E237" s="11" t="str">
        <f aca="false">IFERROR(VLOOKUP($B237,Empleados!$A:$E,4,FALSE()),"")</f>
        <v/>
      </c>
      <c r="F237" s="11" t="str">
        <f aca="false">IFERROR(VLOOKUP($B237,Empleados!$A:$E,5,FALSE()),"")</f>
        <v/>
      </c>
      <c r="G237" s="12"/>
      <c r="H237" s="12"/>
      <c r="I237" s="13" t="n">
        <f aca="false">IF(H237-G237&lt;0,H237-G237+24,H237-G237)</f>
        <v>0</v>
      </c>
      <c r="J237" s="14" t="n">
        <f aca="false">(HOUR(I237)*60+(MINUTE(I237)))</f>
        <v>0</v>
      </c>
      <c r="K237" s="15" t="n">
        <f aca="false">J237/60</f>
        <v>0</v>
      </c>
      <c r="L237" s="16" t="n">
        <f aca="false">IFERROR(IF(K237&gt;8,HOUR(H237-G237)-8,0),"")</f>
        <v>0</v>
      </c>
      <c r="M237" s="16" t="n">
        <f aca="false">IFERROR(IF(K237&gt;8,MINUTE(H237-G237),0),"")</f>
        <v>0</v>
      </c>
    </row>
    <row r="238" customFormat="false" ht="15" hidden="false" customHeight="false" outlineLevel="0" collapsed="false">
      <c r="A238" s="9"/>
      <c r="B238" s="10"/>
      <c r="C238" s="11" t="str">
        <f aca="false">IFERROR(VLOOKUP(B238,Empleados!A:E,2,FALSE()),"")</f>
        <v/>
      </c>
      <c r="D238" s="11" t="str">
        <f aca="false">IFERROR(VLOOKUP(C238,Empleados!B:F,2,FALSE()),"")</f>
        <v/>
      </c>
      <c r="E238" s="11" t="str">
        <f aca="false">IFERROR(VLOOKUP($B238,Empleados!$A:$E,4,FALSE()),"")</f>
        <v/>
      </c>
      <c r="F238" s="11" t="str">
        <f aca="false">IFERROR(VLOOKUP($B238,Empleados!$A:$E,5,FALSE()),"")</f>
        <v/>
      </c>
      <c r="G238" s="12"/>
      <c r="H238" s="12"/>
      <c r="I238" s="13" t="n">
        <f aca="false">IF(H238-G238&lt;0,H238-G238+24,H238-G238)</f>
        <v>0</v>
      </c>
      <c r="J238" s="14" t="n">
        <f aca="false">(HOUR(I238)*60+(MINUTE(I238)))</f>
        <v>0</v>
      </c>
      <c r="K238" s="15" t="n">
        <f aca="false">J238/60</f>
        <v>0</v>
      </c>
      <c r="L238" s="16" t="n">
        <f aca="false">IFERROR(IF(K238&gt;8,HOUR(H238-G238)-8,0),"")</f>
        <v>0</v>
      </c>
      <c r="M238" s="16" t="n">
        <f aca="false">IFERROR(IF(K238&gt;8,MINUTE(H238-G238),0),"")</f>
        <v>0</v>
      </c>
    </row>
    <row r="239" customFormat="false" ht="15" hidden="false" customHeight="false" outlineLevel="0" collapsed="false">
      <c r="A239" s="9"/>
      <c r="B239" s="10"/>
      <c r="C239" s="11" t="str">
        <f aca="false">IFERROR(VLOOKUP(B239,Empleados!A:E,2,FALSE()),"")</f>
        <v/>
      </c>
      <c r="D239" s="11" t="str">
        <f aca="false">IFERROR(VLOOKUP(C239,Empleados!B:F,2,FALSE()),"")</f>
        <v/>
      </c>
      <c r="E239" s="11" t="str">
        <f aca="false">IFERROR(VLOOKUP($B239,Empleados!$A:$E,4,FALSE()),"")</f>
        <v/>
      </c>
      <c r="F239" s="11" t="str">
        <f aca="false">IFERROR(VLOOKUP($B239,Empleados!$A:$E,5,FALSE()),"")</f>
        <v/>
      </c>
      <c r="G239" s="12"/>
      <c r="H239" s="12"/>
      <c r="I239" s="13" t="n">
        <f aca="false">IF(H239-G239&lt;0,H239-G239+24,H239-G239)</f>
        <v>0</v>
      </c>
      <c r="J239" s="14" t="n">
        <f aca="false">(HOUR(I239)*60+(MINUTE(I239)))</f>
        <v>0</v>
      </c>
      <c r="K239" s="15" t="n">
        <f aca="false">J239/60</f>
        <v>0</v>
      </c>
      <c r="L239" s="16" t="n">
        <f aca="false">IFERROR(IF(K239&gt;8,HOUR(H239-G239)-8,0),"")</f>
        <v>0</v>
      </c>
      <c r="M239" s="16" t="n">
        <f aca="false">IFERROR(IF(K239&gt;8,MINUTE(H239-G239),0),"")</f>
        <v>0</v>
      </c>
    </row>
    <row r="240" customFormat="false" ht="15" hidden="false" customHeight="false" outlineLevel="0" collapsed="false">
      <c r="A240" s="9"/>
      <c r="B240" s="10"/>
      <c r="C240" s="11" t="str">
        <f aca="false">IFERROR(VLOOKUP(B240,Empleados!A:E,2,FALSE()),"")</f>
        <v/>
      </c>
      <c r="D240" s="11" t="str">
        <f aca="false">IFERROR(VLOOKUP(C240,Empleados!B:F,2,FALSE()),"")</f>
        <v/>
      </c>
      <c r="E240" s="11" t="str">
        <f aca="false">IFERROR(VLOOKUP($B240,Empleados!$A:$E,4,FALSE()),"")</f>
        <v/>
      </c>
      <c r="F240" s="11" t="str">
        <f aca="false">IFERROR(VLOOKUP($B240,Empleados!$A:$E,5,FALSE()),"")</f>
        <v/>
      </c>
      <c r="G240" s="12"/>
      <c r="H240" s="12"/>
      <c r="I240" s="13" t="n">
        <f aca="false">IF(H240-G240&lt;0,H240-G240+24,H240-G240)</f>
        <v>0</v>
      </c>
      <c r="J240" s="14" t="n">
        <f aca="false">(HOUR(I240)*60+(MINUTE(I240)))</f>
        <v>0</v>
      </c>
      <c r="K240" s="15" t="n">
        <f aca="false">J240/60</f>
        <v>0</v>
      </c>
      <c r="L240" s="16" t="n">
        <f aca="false">IFERROR(IF(K240&gt;8,HOUR(H240-G240)-8,0),"")</f>
        <v>0</v>
      </c>
      <c r="M240" s="16" t="n">
        <f aca="false">IFERROR(IF(K240&gt;8,MINUTE(H240-G240),0),"")</f>
        <v>0</v>
      </c>
    </row>
    <row r="241" customFormat="false" ht="15" hidden="false" customHeight="false" outlineLevel="0" collapsed="false">
      <c r="A241" s="9"/>
      <c r="B241" s="10"/>
      <c r="C241" s="11" t="str">
        <f aca="false">IFERROR(VLOOKUP(B241,Empleados!A:E,2,FALSE()),"")</f>
        <v/>
      </c>
      <c r="D241" s="11" t="str">
        <f aca="false">IFERROR(VLOOKUP(C241,Empleados!B:F,2,FALSE()),"")</f>
        <v/>
      </c>
      <c r="E241" s="11" t="str">
        <f aca="false">IFERROR(VLOOKUP($B241,Empleados!$A:$E,4,FALSE()),"")</f>
        <v/>
      </c>
      <c r="F241" s="11" t="str">
        <f aca="false">IFERROR(VLOOKUP($B241,Empleados!$A:$E,5,FALSE()),"")</f>
        <v/>
      </c>
      <c r="G241" s="12"/>
      <c r="H241" s="12"/>
      <c r="I241" s="13" t="n">
        <f aca="false">IF(H241-G241&lt;0,H241-G241+24,H241-G241)</f>
        <v>0</v>
      </c>
      <c r="J241" s="14" t="n">
        <f aca="false">(HOUR(I241)*60+(MINUTE(I241)))</f>
        <v>0</v>
      </c>
      <c r="K241" s="15" t="n">
        <f aca="false">J241/60</f>
        <v>0</v>
      </c>
      <c r="L241" s="16" t="n">
        <f aca="false">IFERROR(IF(K241&gt;8,HOUR(H241-G241)-8,0),"")</f>
        <v>0</v>
      </c>
      <c r="M241" s="16" t="n">
        <f aca="false">IFERROR(IF(K241&gt;8,MINUTE(H241-G241),0),"")</f>
        <v>0</v>
      </c>
    </row>
    <row r="242" customFormat="false" ht="15" hidden="false" customHeight="false" outlineLevel="0" collapsed="false">
      <c r="A242" s="9"/>
      <c r="B242" s="10"/>
      <c r="C242" s="11" t="str">
        <f aca="false">IFERROR(VLOOKUP(B242,Empleados!A:E,2,FALSE()),"")</f>
        <v/>
      </c>
      <c r="D242" s="11" t="str">
        <f aca="false">IFERROR(VLOOKUP(C242,Empleados!B:F,2,FALSE()),"")</f>
        <v/>
      </c>
      <c r="E242" s="11" t="str">
        <f aca="false">IFERROR(VLOOKUP($B242,Empleados!$A:$E,4,FALSE()),"")</f>
        <v/>
      </c>
      <c r="F242" s="11" t="str">
        <f aca="false">IFERROR(VLOOKUP($B242,Empleados!$A:$E,5,FALSE()),"")</f>
        <v/>
      </c>
      <c r="G242" s="12"/>
      <c r="H242" s="12"/>
      <c r="I242" s="13" t="n">
        <f aca="false">IF(H242-G242&lt;0,H242-G242+24,H242-G242)</f>
        <v>0</v>
      </c>
      <c r="J242" s="14" t="n">
        <f aca="false">(HOUR(I242)*60+(MINUTE(I242)))</f>
        <v>0</v>
      </c>
      <c r="K242" s="15" t="n">
        <f aca="false">J242/60</f>
        <v>0</v>
      </c>
      <c r="L242" s="16" t="n">
        <f aca="false">IFERROR(IF(K242&gt;8,HOUR(H242-G242)-8,0),"")</f>
        <v>0</v>
      </c>
      <c r="M242" s="16" t="n">
        <f aca="false">IFERROR(IF(K242&gt;8,MINUTE(H242-G242),0),"")</f>
        <v>0</v>
      </c>
    </row>
    <row r="243" customFormat="false" ht="15" hidden="false" customHeight="false" outlineLevel="0" collapsed="false">
      <c r="A243" s="9"/>
      <c r="B243" s="10"/>
      <c r="C243" s="11" t="str">
        <f aca="false">IFERROR(VLOOKUP(B243,Empleados!A:E,2,FALSE()),"")</f>
        <v/>
      </c>
      <c r="D243" s="11" t="str">
        <f aca="false">IFERROR(VLOOKUP(C243,Empleados!B:F,2,FALSE()),"")</f>
        <v/>
      </c>
      <c r="E243" s="11" t="str">
        <f aca="false">IFERROR(VLOOKUP($B243,Empleados!$A:$E,4,FALSE()),"")</f>
        <v/>
      </c>
      <c r="F243" s="11" t="str">
        <f aca="false">IFERROR(VLOOKUP($B243,Empleados!$A:$E,5,FALSE()),"")</f>
        <v/>
      </c>
      <c r="G243" s="12"/>
      <c r="H243" s="12"/>
      <c r="I243" s="13" t="n">
        <f aca="false">IF(H243-G243&lt;0,H243-G243+24,H243-G243)</f>
        <v>0</v>
      </c>
      <c r="J243" s="14" t="n">
        <f aca="false">(HOUR(I243)*60+(MINUTE(I243)))</f>
        <v>0</v>
      </c>
      <c r="K243" s="15" t="n">
        <f aca="false">J243/60</f>
        <v>0</v>
      </c>
      <c r="L243" s="16" t="n">
        <f aca="false">IFERROR(IF(K243&gt;8,HOUR(H243-G243)-8,0),"")</f>
        <v>0</v>
      </c>
      <c r="M243" s="16" t="n">
        <f aca="false">IFERROR(IF(K243&gt;8,MINUTE(H243-G243),0),"")</f>
        <v>0</v>
      </c>
    </row>
    <row r="244" customFormat="false" ht="15" hidden="false" customHeight="false" outlineLevel="0" collapsed="false">
      <c r="A244" s="9"/>
      <c r="B244" s="10"/>
      <c r="C244" s="11" t="str">
        <f aca="false">IFERROR(VLOOKUP(B244,Empleados!A:E,2,FALSE()),"")</f>
        <v/>
      </c>
      <c r="D244" s="11" t="str">
        <f aca="false">IFERROR(VLOOKUP(C244,Empleados!B:F,2,FALSE()),"")</f>
        <v/>
      </c>
      <c r="E244" s="11" t="str">
        <f aca="false">IFERROR(VLOOKUP($B244,Empleados!$A:$E,4,FALSE()),"")</f>
        <v/>
      </c>
      <c r="F244" s="11" t="str">
        <f aca="false">IFERROR(VLOOKUP($B244,Empleados!$A:$E,5,FALSE()),"")</f>
        <v/>
      </c>
      <c r="G244" s="12"/>
      <c r="H244" s="12"/>
      <c r="I244" s="13" t="n">
        <f aca="false">IF(H244-G244&lt;0,H244-G244+24,H244-G244)</f>
        <v>0</v>
      </c>
      <c r="J244" s="14" t="n">
        <f aca="false">(HOUR(I244)*60+(MINUTE(I244)))</f>
        <v>0</v>
      </c>
      <c r="K244" s="15" t="n">
        <f aca="false">J244/60</f>
        <v>0</v>
      </c>
      <c r="L244" s="16" t="n">
        <f aca="false">IFERROR(IF(K244&gt;8,HOUR(H244-G244)-8,0),"")</f>
        <v>0</v>
      </c>
      <c r="M244" s="16" t="n">
        <f aca="false">IFERROR(IF(K244&gt;8,MINUTE(H244-G244),0),"")</f>
        <v>0</v>
      </c>
    </row>
    <row r="245" customFormat="false" ht="15" hidden="false" customHeight="false" outlineLevel="0" collapsed="false">
      <c r="A245" s="9"/>
      <c r="B245" s="10"/>
      <c r="C245" s="11" t="str">
        <f aca="false">IFERROR(VLOOKUP(B245,Empleados!A:E,2,FALSE()),"")</f>
        <v/>
      </c>
      <c r="D245" s="11" t="str">
        <f aca="false">IFERROR(VLOOKUP(C245,Empleados!B:F,2,FALSE()),"")</f>
        <v/>
      </c>
      <c r="E245" s="11" t="str">
        <f aca="false">IFERROR(VLOOKUP($B245,Empleados!$A:$E,4,FALSE()),"")</f>
        <v/>
      </c>
      <c r="F245" s="11" t="str">
        <f aca="false">IFERROR(VLOOKUP($B245,Empleados!$A:$E,5,FALSE()),"")</f>
        <v/>
      </c>
      <c r="G245" s="12"/>
      <c r="H245" s="12"/>
      <c r="I245" s="13" t="n">
        <f aca="false">IF(H245-G245&lt;0,H245-G245+24,H245-G245)</f>
        <v>0</v>
      </c>
      <c r="J245" s="14" t="n">
        <f aca="false">(HOUR(I245)*60+(MINUTE(I245)))</f>
        <v>0</v>
      </c>
      <c r="K245" s="15" t="n">
        <f aca="false">J245/60</f>
        <v>0</v>
      </c>
      <c r="L245" s="16" t="n">
        <f aca="false">IFERROR(IF(K245&gt;8,HOUR(H245-G245)-8,0),"")</f>
        <v>0</v>
      </c>
      <c r="M245" s="16" t="n">
        <f aca="false">IFERROR(IF(K245&gt;8,MINUTE(H245-G245),0),"")</f>
        <v>0</v>
      </c>
    </row>
    <row r="246" customFormat="false" ht="15" hidden="false" customHeight="false" outlineLevel="0" collapsed="false">
      <c r="A246" s="9"/>
      <c r="B246" s="10"/>
      <c r="C246" s="11" t="str">
        <f aca="false">IFERROR(VLOOKUP(B246,Empleados!A:E,2,FALSE()),"")</f>
        <v/>
      </c>
      <c r="D246" s="11" t="str">
        <f aca="false">IFERROR(VLOOKUP(C246,Empleados!B:F,2,FALSE()),"")</f>
        <v/>
      </c>
      <c r="E246" s="11" t="str">
        <f aca="false">IFERROR(VLOOKUP($B246,Empleados!$A:$E,4,FALSE()),"")</f>
        <v/>
      </c>
      <c r="F246" s="11" t="str">
        <f aca="false">IFERROR(VLOOKUP($B246,Empleados!$A:$E,5,FALSE()),"")</f>
        <v/>
      </c>
      <c r="G246" s="12"/>
      <c r="H246" s="12"/>
      <c r="I246" s="13" t="n">
        <f aca="false">IF(H246-G246&lt;0,H246-G246+24,H246-G246)</f>
        <v>0</v>
      </c>
      <c r="J246" s="14" t="n">
        <f aca="false">(HOUR(I246)*60+(MINUTE(I246)))</f>
        <v>0</v>
      </c>
      <c r="K246" s="15" t="n">
        <f aca="false">J246/60</f>
        <v>0</v>
      </c>
      <c r="L246" s="16" t="n">
        <f aca="false">IFERROR(IF(K246&gt;8,HOUR(H246-G246)-8,0),"")</f>
        <v>0</v>
      </c>
      <c r="M246" s="16" t="n">
        <f aca="false">IFERROR(IF(K246&gt;8,MINUTE(H246-G246),0),"")</f>
        <v>0</v>
      </c>
    </row>
    <row r="247" customFormat="false" ht="15" hidden="false" customHeight="false" outlineLevel="0" collapsed="false">
      <c r="A247" s="9"/>
      <c r="B247" s="10"/>
      <c r="C247" s="11" t="str">
        <f aca="false">IFERROR(VLOOKUP(B247,Empleados!A:E,2,FALSE()),"")</f>
        <v/>
      </c>
      <c r="D247" s="11" t="str">
        <f aca="false">IFERROR(VLOOKUP(C247,Empleados!B:F,2,FALSE()),"")</f>
        <v/>
      </c>
      <c r="E247" s="11" t="str">
        <f aca="false">IFERROR(VLOOKUP($B247,Empleados!$A:$E,4,FALSE()),"")</f>
        <v/>
      </c>
      <c r="F247" s="11" t="str">
        <f aca="false">IFERROR(VLOOKUP($B247,Empleados!$A:$E,5,FALSE()),"")</f>
        <v/>
      </c>
      <c r="G247" s="12"/>
      <c r="H247" s="12"/>
      <c r="I247" s="13" t="n">
        <f aca="false">IF(H247-G247&lt;0,H247-G247+24,H247-G247)</f>
        <v>0</v>
      </c>
      <c r="J247" s="14" t="n">
        <f aca="false">(HOUR(I247)*60+(MINUTE(I247)))</f>
        <v>0</v>
      </c>
      <c r="K247" s="15" t="n">
        <f aca="false">J247/60</f>
        <v>0</v>
      </c>
      <c r="L247" s="16" t="n">
        <f aca="false">IFERROR(IF(K247&gt;8,HOUR(H247-G247)-8,0),"")</f>
        <v>0</v>
      </c>
      <c r="M247" s="16" t="n">
        <f aca="false">IFERROR(IF(K247&gt;8,MINUTE(H247-G247),0),"")</f>
        <v>0</v>
      </c>
    </row>
    <row r="248" customFormat="false" ht="15" hidden="false" customHeight="false" outlineLevel="0" collapsed="false">
      <c r="A248" s="9"/>
      <c r="B248" s="10"/>
      <c r="C248" s="11" t="str">
        <f aca="false">IFERROR(VLOOKUP(B248,Empleados!A:E,2,FALSE()),"")</f>
        <v/>
      </c>
      <c r="D248" s="11" t="str">
        <f aca="false">IFERROR(VLOOKUP(C248,Empleados!B:F,2,FALSE()),"")</f>
        <v/>
      </c>
      <c r="E248" s="11" t="str">
        <f aca="false">IFERROR(VLOOKUP($B248,Empleados!$A:$E,4,FALSE()),"")</f>
        <v/>
      </c>
      <c r="F248" s="11" t="str">
        <f aca="false">IFERROR(VLOOKUP($B248,Empleados!$A:$E,5,FALSE()),"")</f>
        <v/>
      </c>
      <c r="G248" s="12"/>
      <c r="H248" s="12"/>
      <c r="I248" s="13" t="n">
        <f aca="false">IF(H248-G248&lt;0,H248-G248+24,H248-G248)</f>
        <v>0</v>
      </c>
      <c r="J248" s="14" t="n">
        <f aca="false">(HOUR(I248)*60+(MINUTE(I248)))</f>
        <v>0</v>
      </c>
      <c r="K248" s="15" t="n">
        <f aca="false">J248/60</f>
        <v>0</v>
      </c>
      <c r="L248" s="16" t="n">
        <f aca="false">IFERROR(IF(K248&gt;8,HOUR(H248-G248)-8,0),"")</f>
        <v>0</v>
      </c>
      <c r="M248" s="16" t="n">
        <f aca="false">IFERROR(IF(K248&gt;8,MINUTE(H248-G248),0),"")</f>
        <v>0</v>
      </c>
    </row>
    <row r="249" customFormat="false" ht="15" hidden="false" customHeight="false" outlineLevel="0" collapsed="false">
      <c r="A249" s="9"/>
      <c r="B249" s="10"/>
      <c r="C249" s="11" t="str">
        <f aca="false">IFERROR(VLOOKUP(B249,Empleados!A:E,2,FALSE()),"")</f>
        <v/>
      </c>
      <c r="D249" s="11" t="str">
        <f aca="false">IFERROR(VLOOKUP(C249,Empleados!B:F,2,FALSE()),"")</f>
        <v/>
      </c>
      <c r="E249" s="11" t="str">
        <f aca="false">IFERROR(VLOOKUP($B249,Empleados!$A:$E,4,FALSE()),"")</f>
        <v/>
      </c>
      <c r="F249" s="11" t="str">
        <f aca="false">IFERROR(VLOOKUP($B249,Empleados!$A:$E,5,FALSE()),"")</f>
        <v/>
      </c>
      <c r="G249" s="12"/>
      <c r="H249" s="12"/>
      <c r="I249" s="13" t="n">
        <f aca="false">IF(H249-G249&lt;0,H249-G249+24,H249-G249)</f>
        <v>0</v>
      </c>
      <c r="J249" s="14" t="n">
        <f aca="false">(HOUR(I249)*60+(MINUTE(I249)))</f>
        <v>0</v>
      </c>
      <c r="K249" s="15" t="n">
        <f aca="false">J249/60</f>
        <v>0</v>
      </c>
      <c r="L249" s="16" t="n">
        <f aca="false">IFERROR(IF(K249&gt;8,HOUR(H249-G249)-8,0),"")</f>
        <v>0</v>
      </c>
      <c r="M249" s="16" t="n">
        <f aca="false">IFERROR(IF(K249&gt;8,MINUTE(H249-G249),0),"")</f>
        <v>0</v>
      </c>
    </row>
    <row r="250" customFormat="false" ht="15" hidden="false" customHeight="false" outlineLevel="0" collapsed="false">
      <c r="A250" s="9"/>
      <c r="B250" s="10"/>
      <c r="C250" s="11" t="str">
        <f aca="false">IFERROR(VLOOKUP(B250,Empleados!A:E,2,FALSE()),"")</f>
        <v/>
      </c>
      <c r="D250" s="11" t="str">
        <f aca="false">IFERROR(VLOOKUP(C250,Empleados!B:F,2,FALSE()),"")</f>
        <v/>
      </c>
      <c r="E250" s="11" t="str">
        <f aca="false">IFERROR(VLOOKUP($B250,Empleados!$A:$E,4,FALSE()),"")</f>
        <v/>
      </c>
      <c r="F250" s="11" t="str">
        <f aca="false">IFERROR(VLOOKUP($B250,Empleados!$A:$E,5,FALSE()),"")</f>
        <v/>
      </c>
      <c r="G250" s="12"/>
      <c r="H250" s="12"/>
      <c r="I250" s="13" t="n">
        <f aca="false">IF(H250-G250&lt;0,H250-G250+24,H250-G250)</f>
        <v>0</v>
      </c>
      <c r="J250" s="14" t="n">
        <f aca="false">(HOUR(I250)*60+(MINUTE(I250)))</f>
        <v>0</v>
      </c>
      <c r="K250" s="15" t="n">
        <f aca="false">J250/60</f>
        <v>0</v>
      </c>
      <c r="L250" s="16" t="n">
        <f aca="false">IFERROR(IF(K250&gt;8,HOUR(H250-G250)-8,0),"")</f>
        <v>0</v>
      </c>
      <c r="M250" s="16" t="n">
        <f aca="false">IFERROR(IF(K250&gt;8,MINUTE(H250-G250),0),"")</f>
        <v>0</v>
      </c>
    </row>
    <row r="251" customFormat="false" ht="15" hidden="false" customHeight="false" outlineLevel="0" collapsed="false">
      <c r="A251" s="9"/>
      <c r="B251" s="10"/>
      <c r="C251" s="11" t="str">
        <f aca="false">IFERROR(VLOOKUP(B251,Empleados!A:E,2,FALSE()),"")</f>
        <v/>
      </c>
      <c r="D251" s="11" t="str">
        <f aca="false">IFERROR(VLOOKUP(C251,Empleados!B:F,2,FALSE()),"")</f>
        <v/>
      </c>
      <c r="E251" s="11" t="str">
        <f aca="false">IFERROR(VLOOKUP($B251,Empleados!$A:$E,4,FALSE()),"")</f>
        <v/>
      </c>
      <c r="F251" s="11" t="str">
        <f aca="false">IFERROR(VLOOKUP($B251,Empleados!$A:$E,5,FALSE()),"")</f>
        <v/>
      </c>
      <c r="G251" s="12"/>
      <c r="H251" s="12"/>
      <c r="I251" s="13" t="n">
        <f aca="false">IF(H251-G251&lt;0,H251-G251+24,H251-G251)</f>
        <v>0</v>
      </c>
      <c r="J251" s="14" t="n">
        <f aca="false">(HOUR(I251)*60+(MINUTE(I251)))</f>
        <v>0</v>
      </c>
      <c r="K251" s="15" t="n">
        <f aca="false">J251/60</f>
        <v>0</v>
      </c>
      <c r="L251" s="16" t="n">
        <f aca="false">IFERROR(IF(K251&gt;8,HOUR(H251-G251)-8,0),"")</f>
        <v>0</v>
      </c>
      <c r="M251" s="16" t="n">
        <f aca="false">IFERROR(IF(K251&gt;8,MINUTE(H251-G251),0),"")</f>
        <v>0</v>
      </c>
    </row>
    <row r="252" customFormat="false" ht="15" hidden="false" customHeight="false" outlineLevel="0" collapsed="false">
      <c r="A252" s="9"/>
      <c r="B252" s="10"/>
      <c r="C252" s="11" t="str">
        <f aca="false">IFERROR(VLOOKUP(B252,Empleados!A:E,2,FALSE()),"")</f>
        <v/>
      </c>
      <c r="D252" s="11" t="str">
        <f aca="false">IFERROR(VLOOKUP(C252,Empleados!B:F,2,FALSE()),"")</f>
        <v/>
      </c>
      <c r="E252" s="11" t="str">
        <f aca="false">IFERROR(VLOOKUP($B252,Empleados!$A:$E,4,FALSE()),"")</f>
        <v/>
      </c>
      <c r="F252" s="11" t="str">
        <f aca="false">IFERROR(VLOOKUP($B252,Empleados!$A:$E,5,FALSE()),"")</f>
        <v/>
      </c>
      <c r="G252" s="12"/>
      <c r="H252" s="12"/>
      <c r="I252" s="13" t="n">
        <f aca="false">IF(H252-G252&lt;0,H252-G252+24,H252-G252)</f>
        <v>0</v>
      </c>
      <c r="J252" s="14" t="n">
        <f aca="false">(HOUR(I252)*60+(MINUTE(I252)))</f>
        <v>0</v>
      </c>
      <c r="K252" s="15" t="n">
        <f aca="false">J252/60</f>
        <v>0</v>
      </c>
      <c r="L252" s="16" t="n">
        <f aca="false">IFERROR(IF(K252&gt;8,HOUR(H252-G252)-8,0),"")</f>
        <v>0</v>
      </c>
      <c r="M252" s="16" t="n">
        <f aca="false">IFERROR(IF(K252&gt;8,MINUTE(H252-G252),0),"")</f>
        <v>0</v>
      </c>
    </row>
    <row r="253" customFormat="false" ht="15" hidden="false" customHeight="false" outlineLevel="0" collapsed="false">
      <c r="A253" s="9"/>
      <c r="B253" s="10"/>
      <c r="C253" s="11" t="str">
        <f aca="false">IFERROR(VLOOKUP(B253,Empleados!A:E,2,FALSE()),"")</f>
        <v/>
      </c>
      <c r="D253" s="11" t="str">
        <f aca="false">IFERROR(VLOOKUP(C253,Empleados!B:F,2,FALSE()),"")</f>
        <v/>
      </c>
      <c r="E253" s="11" t="str">
        <f aca="false">IFERROR(VLOOKUP($B253,Empleados!$A:$E,4,FALSE()),"")</f>
        <v/>
      </c>
      <c r="F253" s="11" t="str">
        <f aca="false">IFERROR(VLOOKUP($B253,Empleados!$A:$E,5,FALSE()),"")</f>
        <v/>
      </c>
      <c r="G253" s="12"/>
      <c r="H253" s="12"/>
      <c r="I253" s="13" t="n">
        <f aca="false">IF(H253-G253&lt;0,H253-G253+24,H253-G253)</f>
        <v>0</v>
      </c>
      <c r="J253" s="14" t="n">
        <f aca="false">(HOUR(I253)*60+(MINUTE(I253)))</f>
        <v>0</v>
      </c>
      <c r="K253" s="15" t="n">
        <f aca="false">J253/60</f>
        <v>0</v>
      </c>
      <c r="L253" s="16" t="n">
        <f aca="false">IFERROR(IF(K253&gt;8,HOUR(H253-G253)-8,0),"")</f>
        <v>0</v>
      </c>
      <c r="M253" s="16" t="n">
        <f aca="false">IFERROR(IF(K253&gt;8,MINUTE(H253-G253),0),"")</f>
        <v>0</v>
      </c>
    </row>
    <row r="254" customFormat="false" ht="15" hidden="false" customHeight="false" outlineLevel="0" collapsed="false">
      <c r="A254" s="9"/>
      <c r="B254" s="10"/>
      <c r="C254" s="11" t="str">
        <f aca="false">IFERROR(VLOOKUP(B254,Empleados!A:E,2,FALSE()),"")</f>
        <v/>
      </c>
      <c r="D254" s="11" t="str">
        <f aca="false">IFERROR(VLOOKUP(C254,Empleados!B:F,2,FALSE()),"")</f>
        <v/>
      </c>
      <c r="E254" s="11" t="str">
        <f aca="false">IFERROR(VLOOKUP($B254,Empleados!$A:$E,4,FALSE()),"")</f>
        <v/>
      </c>
      <c r="F254" s="11" t="str">
        <f aca="false">IFERROR(VLOOKUP($B254,Empleados!$A:$E,5,FALSE()),"")</f>
        <v/>
      </c>
      <c r="G254" s="12"/>
      <c r="H254" s="12"/>
      <c r="I254" s="13" t="n">
        <f aca="false">IF(H254-G254&lt;0,H254-G254+24,H254-G254)</f>
        <v>0</v>
      </c>
      <c r="J254" s="14" t="n">
        <f aca="false">(HOUR(I254)*60+(MINUTE(I254)))</f>
        <v>0</v>
      </c>
      <c r="K254" s="15" t="n">
        <f aca="false">J254/60</f>
        <v>0</v>
      </c>
      <c r="L254" s="16" t="n">
        <f aca="false">IFERROR(IF(K254&gt;8,HOUR(H254-G254)-8,0),"")</f>
        <v>0</v>
      </c>
      <c r="M254" s="16" t="n">
        <f aca="false">IFERROR(IF(K254&gt;8,MINUTE(H254-G254),0),"")</f>
        <v>0</v>
      </c>
    </row>
    <row r="255" customFormat="false" ht="15" hidden="false" customHeight="false" outlineLevel="0" collapsed="false">
      <c r="A255" s="9"/>
      <c r="B255" s="10"/>
      <c r="C255" s="11" t="str">
        <f aca="false">IFERROR(VLOOKUP(B255,Empleados!A:E,2,FALSE()),"")</f>
        <v/>
      </c>
      <c r="D255" s="11" t="str">
        <f aca="false">IFERROR(VLOOKUP(C255,Empleados!B:F,2,FALSE()),"")</f>
        <v/>
      </c>
      <c r="E255" s="11" t="str">
        <f aca="false">IFERROR(VLOOKUP($B255,Empleados!$A:$E,4,FALSE()),"")</f>
        <v/>
      </c>
      <c r="F255" s="11" t="str">
        <f aca="false">IFERROR(VLOOKUP($B255,Empleados!$A:$E,5,FALSE()),"")</f>
        <v/>
      </c>
      <c r="G255" s="12"/>
      <c r="H255" s="12"/>
      <c r="I255" s="13" t="n">
        <f aca="false">IF(H255-G255&lt;0,H255-G255+24,H255-G255)</f>
        <v>0</v>
      </c>
      <c r="J255" s="14" t="n">
        <f aca="false">(HOUR(I255)*60+(MINUTE(I255)))</f>
        <v>0</v>
      </c>
      <c r="K255" s="15" t="n">
        <f aca="false">J255/60</f>
        <v>0</v>
      </c>
      <c r="L255" s="16" t="n">
        <f aca="false">IFERROR(IF(K255&gt;8,HOUR(H255-G255)-8,0),"")</f>
        <v>0</v>
      </c>
      <c r="M255" s="16" t="n">
        <f aca="false">IFERROR(IF(K255&gt;8,MINUTE(H255-G255),0),"")</f>
        <v>0</v>
      </c>
    </row>
    <row r="256" customFormat="false" ht="15" hidden="false" customHeight="false" outlineLevel="0" collapsed="false">
      <c r="A256" s="9"/>
      <c r="B256" s="10"/>
      <c r="C256" s="11" t="str">
        <f aca="false">IFERROR(VLOOKUP(B256,Empleados!A:E,2,FALSE()),"")</f>
        <v/>
      </c>
      <c r="D256" s="11" t="str">
        <f aca="false">IFERROR(VLOOKUP(C256,Empleados!B:F,2,FALSE()),"")</f>
        <v/>
      </c>
      <c r="E256" s="11" t="str">
        <f aca="false">IFERROR(VLOOKUP($B256,Empleados!$A:$E,4,FALSE()),"")</f>
        <v/>
      </c>
      <c r="F256" s="11" t="str">
        <f aca="false">IFERROR(VLOOKUP($B256,Empleados!$A:$E,5,FALSE()),"")</f>
        <v/>
      </c>
      <c r="G256" s="12"/>
      <c r="H256" s="12"/>
      <c r="I256" s="13" t="n">
        <f aca="false">IF(H256-G256&lt;0,H256-G256+24,H256-G256)</f>
        <v>0</v>
      </c>
      <c r="J256" s="14" t="n">
        <f aca="false">(HOUR(I256)*60+(MINUTE(I256)))</f>
        <v>0</v>
      </c>
      <c r="K256" s="15" t="n">
        <f aca="false">J256/60</f>
        <v>0</v>
      </c>
      <c r="L256" s="16" t="n">
        <f aca="false">IFERROR(IF(K256&gt;8,HOUR(H256-G256)-8,0),"")</f>
        <v>0</v>
      </c>
      <c r="M256" s="16" t="n">
        <f aca="false">IFERROR(IF(K256&gt;8,MINUTE(H256-G256),0),"")</f>
        <v>0</v>
      </c>
    </row>
    <row r="257" customFormat="false" ht="15" hidden="false" customHeight="false" outlineLevel="0" collapsed="false">
      <c r="A257" s="9"/>
      <c r="B257" s="10"/>
      <c r="C257" s="11" t="str">
        <f aca="false">IFERROR(VLOOKUP(B257,Empleados!A:E,2,FALSE()),"")</f>
        <v/>
      </c>
      <c r="D257" s="11" t="str">
        <f aca="false">IFERROR(VLOOKUP(C257,Empleados!B:F,2,FALSE()),"")</f>
        <v/>
      </c>
      <c r="E257" s="11" t="str">
        <f aca="false">IFERROR(VLOOKUP($B257,Empleados!$A:$E,4,FALSE()),"")</f>
        <v/>
      </c>
      <c r="F257" s="11" t="str">
        <f aca="false">IFERROR(VLOOKUP($B257,Empleados!$A:$E,5,FALSE()),"")</f>
        <v/>
      </c>
      <c r="G257" s="12"/>
      <c r="H257" s="12"/>
      <c r="I257" s="13" t="n">
        <f aca="false">IF(H257-G257&lt;0,H257-G257+24,H257-G257)</f>
        <v>0</v>
      </c>
      <c r="J257" s="14" t="n">
        <f aca="false">(HOUR(I257)*60+(MINUTE(I257)))</f>
        <v>0</v>
      </c>
      <c r="K257" s="15" t="n">
        <f aca="false">J257/60</f>
        <v>0</v>
      </c>
      <c r="L257" s="16" t="n">
        <f aca="false">IFERROR(IF(K257&gt;8,HOUR(H257-G257)-8,0),"")</f>
        <v>0</v>
      </c>
      <c r="M257" s="16" t="n">
        <f aca="false">IFERROR(IF(K257&gt;8,MINUTE(H257-G257),0),"")</f>
        <v>0</v>
      </c>
    </row>
    <row r="258" customFormat="false" ht="15" hidden="false" customHeight="false" outlineLevel="0" collapsed="false">
      <c r="A258" s="9"/>
      <c r="B258" s="10"/>
      <c r="C258" s="11" t="str">
        <f aca="false">IFERROR(VLOOKUP(B258,Empleados!A:E,2,FALSE()),"")</f>
        <v/>
      </c>
      <c r="D258" s="11" t="str">
        <f aca="false">IFERROR(VLOOKUP(C258,Empleados!B:F,2,FALSE()),"")</f>
        <v/>
      </c>
      <c r="E258" s="11" t="str">
        <f aca="false">IFERROR(VLOOKUP($B258,Empleados!$A:$E,4,FALSE()),"")</f>
        <v/>
      </c>
      <c r="F258" s="11" t="str">
        <f aca="false">IFERROR(VLOOKUP($B258,Empleados!$A:$E,5,FALSE()),"")</f>
        <v/>
      </c>
      <c r="G258" s="12"/>
      <c r="H258" s="12"/>
      <c r="I258" s="13" t="n">
        <f aca="false">IF(H258-G258&lt;0,H258-G258+24,H258-G258)</f>
        <v>0</v>
      </c>
      <c r="J258" s="14" t="n">
        <f aca="false">(HOUR(I258)*60+(MINUTE(I258)))</f>
        <v>0</v>
      </c>
      <c r="K258" s="15" t="n">
        <f aca="false">J258/60</f>
        <v>0</v>
      </c>
      <c r="L258" s="16" t="n">
        <f aca="false">IFERROR(IF(K258&gt;8,HOUR(H258-G258)-8,0),"")</f>
        <v>0</v>
      </c>
      <c r="M258" s="16" t="n">
        <f aca="false">IFERROR(IF(K258&gt;8,MINUTE(H258-G258),0),"")</f>
        <v>0</v>
      </c>
    </row>
    <row r="259" customFormat="false" ht="15" hidden="false" customHeight="false" outlineLevel="0" collapsed="false">
      <c r="A259" s="9"/>
      <c r="B259" s="10"/>
      <c r="C259" s="11" t="str">
        <f aca="false">IFERROR(VLOOKUP(B259,Empleados!A:E,2,FALSE()),"")</f>
        <v/>
      </c>
      <c r="D259" s="11" t="str">
        <f aca="false">IFERROR(VLOOKUP(C259,Empleados!B:F,2,FALSE()),"")</f>
        <v/>
      </c>
      <c r="E259" s="11" t="str">
        <f aca="false">IFERROR(VLOOKUP($B259,Empleados!$A:$E,4,FALSE()),"")</f>
        <v/>
      </c>
      <c r="F259" s="11" t="str">
        <f aca="false">IFERROR(VLOOKUP($B259,Empleados!$A:$E,5,FALSE()),"")</f>
        <v/>
      </c>
      <c r="G259" s="12"/>
      <c r="H259" s="12"/>
      <c r="I259" s="13" t="n">
        <f aca="false">IF(H259-G259&lt;0,H259-G259+24,H259-G259)</f>
        <v>0</v>
      </c>
      <c r="J259" s="14" t="n">
        <f aca="false">(HOUR(I259)*60+(MINUTE(I259)))</f>
        <v>0</v>
      </c>
      <c r="K259" s="15" t="n">
        <f aca="false">J259/60</f>
        <v>0</v>
      </c>
      <c r="L259" s="16" t="n">
        <f aca="false">IFERROR(IF(K259&gt;8,HOUR(H259-G259)-8,0),"")</f>
        <v>0</v>
      </c>
      <c r="M259" s="16" t="n">
        <f aca="false">IFERROR(IF(K259&gt;8,MINUTE(H259-G259),0),"")</f>
        <v>0</v>
      </c>
    </row>
    <row r="260" customFormat="false" ht="15" hidden="false" customHeight="false" outlineLevel="0" collapsed="false">
      <c r="A260" s="9"/>
      <c r="B260" s="10"/>
      <c r="C260" s="11" t="str">
        <f aca="false">IFERROR(VLOOKUP(B260,Empleados!A:E,2,FALSE()),"")</f>
        <v/>
      </c>
      <c r="D260" s="11" t="str">
        <f aca="false">IFERROR(VLOOKUP(C260,Empleados!B:F,2,FALSE()),"")</f>
        <v/>
      </c>
      <c r="E260" s="11" t="str">
        <f aca="false">IFERROR(VLOOKUP($B260,Empleados!$A:$E,4,FALSE()),"")</f>
        <v/>
      </c>
      <c r="F260" s="11" t="str">
        <f aca="false">IFERROR(VLOOKUP($B260,Empleados!$A:$E,5,FALSE()),"")</f>
        <v/>
      </c>
      <c r="G260" s="12"/>
      <c r="H260" s="12"/>
      <c r="I260" s="13" t="n">
        <f aca="false">IF(H260-G260&lt;0,H260-G260+24,H260-G260)</f>
        <v>0</v>
      </c>
      <c r="J260" s="14" t="n">
        <f aca="false">(HOUR(I260)*60+(MINUTE(I260)))</f>
        <v>0</v>
      </c>
      <c r="K260" s="15" t="n">
        <f aca="false">J260/60</f>
        <v>0</v>
      </c>
      <c r="L260" s="16" t="n">
        <f aca="false">IFERROR(IF(K260&gt;8,HOUR(H260-G260)-8,0),"")</f>
        <v>0</v>
      </c>
      <c r="M260" s="16" t="n">
        <f aca="false">IFERROR(IF(K260&gt;8,MINUTE(H260-G260),0),"")</f>
        <v>0</v>
      </c>
    </row>
    <row r="261" customFormat="false" ht="15" hidden="false" customHeight="false" outlineLevel="0" collapsed="false">
      <c r="A261" s="9"/>
      <c r="B261" s="10"/>
      <c r="C261" s="11" t="str">
        <f aca="false">IFERROR(VLOOKUP(B261,Empleados!A:E,2,FALSE()),"")</f>
        <v/>
      </c>
      <c r="D261" s="11" t="str">
        <f aca="false">IFERROR(VLOOKUP(C261,Empleados!B:F,2,FALSE()),"")</f>
        <v/>
      </c>
      <c r="E261" s="11" t="str">
        <f aca="false">IFERROR(VLOOKUP($B261,Empleados!$A:$E,4,FALSE()),"")</f>
        <v/>
      </c>
      <c r="F261" s="11" t="str">
        <f aca="false">IFERROR(VLOOKUP($B261,Empleados!$A:$E,5,FALSE()),"")</f>
        <v/>
      </c>
      <c r="G261" s="12"/>
      <c r="H261" s="12"/>
      <c r="I261" s="13" t="n">
        <f aca="false">IF(H261-G261&lt;0,H261-G261+24,H261-G261)</f>
        <v>0</v>
      </c>
      <c r="J261" s="14" t="n">
        <f aca="false">(HOUR(I261)*60+(MINUTE(I261)))</f>
        <v>0</v>
      </c>
      <c r="K261" s="15" t="n">
        <f aca="false">J261/60</f>
        <v>0</v>
      </c>
      <c r="L261" s="16" t="n">
        <f aca="false">IFERROR(IF(K261&gt;8,HOUR(H261-G261)-8,0),"")</f>
        <v>0</v>
      </c>
      <c r="M261" s="16" t="n">
        <f aca="false">IFERROR(IF(K261&gt;8,MINUTE(H261-G261),0),"")</f>
        <v>0</v>
      </c>
    </row>
    <row r="262" customFormat="false" ht="15" hidden="false" customHeight="false" outlineLevel="0" collapsed="false">
      <c r="A262" s="9"/>
      <c r="B262" s="10"/>
      <c r="C262" s="11" t="str">
        <f aca="false">IFERROR(VLOOKUP(B262,Empleados!A:E,2,FALSE()),"")</f>
        <v/>
      </c>
      <c r="D262" s="11" t="str">
        <f aca="false">IFERROR(VLOOKUP(C262,Empleados!B:F,2,FALSE()),"")</f>
        <v/>
      </c>
      <c r="E262" s="11" t="str">
        <f aca="false">IFERROR(VLOOKUP($B262,Empleados!$A:$E,4,FALSE()),"")</f>
        <v/>
      </c>
      <c r="F262" s="11" t="str">
        <f aca="false">IFERROR(VLOOKUP($B262,Empleados!$A:$E,5,FALSE()),"")</f>
        <v/>
      </c>
      <c r="G262" s="12"/>
      <c r="H262" s="12"/>
      <c r="I262" s="13" t="n">
        <f aca="false">IF(H262-G262&lt;0,H262-G262+24,H262-G262)</f>
        <v>0</v>
      </c>
      <c r="J262" s="14" t="n">
        <f aca="false">(HOUR(I262)*60+(MINUTE(I262)))</f>
        <v>0</v>
      </c>
      <c r="K262" s="15" t="n">
        <f aca="false">J262/60</f>
        <v>0</v>
      </c>
      <c r="L262" s="16" t="n">
        <f aca="false">IFERROR(IF(K262&gt;8,HOUR(H262-G262)-8,0),"")</f>
        <v>0</v>
      </c>
      <c r="M262" s="16" t="n">
        <f aca="false">IFERROR(IF(K262&gt;8,MINUTE(H262-G262),0),"")</f>
        <v>0</v>
      </c>
    </row>
    <row r="263" customFormat="false" ht="15" hidden="false" customHeight="false" outlineLevel="0" collapsed="false">
      <c r="A263" s="9"/>
      <c r="B263" s="10"/>
      <c r="C263" s="11" t="str">
        <f aca="false">IFERROR(VLOOKUP(B263,Empleados!A:E,2,FALSE()),"")</f>
        <v/>
      </c>
      <c r="D263" s="11" t="str">
        <f aca="false">IFERROR(VLOOKUP(C263,Empleados!B:F,2,FALSE()),"")</f>
        <v/>
      </c>
      <c r="E263" s="11" t="str">
        <f aca="false">IFERROR(VLOOKUP($B263,Empleados!$A:$E,4,FALSE()),"")</f>
        <v/>
      </c>
      <c r="F263" s="11" t="str">
        <f aca="false">IFERROR(VLOOKUP($B263,Empleados!$A:$E,5,FALSE()),"")</f>
        <v/>
      </c>
      <c r="G263" s="12"/>
      <c r="H263" s="12"/>
      <c r="I263" s="13" t="n">
        <f aca="false">IF(H263-G263&lt;0,H263-G263+24,H263-G263)</f>
        <v>0</v>
      </c>
      <c r="J263" s="14" t="n">
        <f aca="false">(HOUR(I263)*60+(MINUTE(I263)))</f>
        <v>0</v>
      </c>
      <c r="K263" s="15" t="n">
        <f aca="false">J263/60</f>
        <v>0</v>
      </c>
      <c r="L263" s="16" t="n">
        <f aca="false">IFERROR(IF(K263&gt;8,HOUR(H263-G263)-8,0),"")</f>
        <v>0</v>
      </c>
      <c r="M263" s="16" t="n">
        <f aca="false">IFERROR(IF(K263&gt;8,MINUTE(H263-G263),0),"")</f>
        <v>0</v>
      </c>
    </row>
    <row r="264" customFormat="false" ht="15" hidden="false" customHeight="false" outlineLevel="0" collapsed="false">
      <c r="A264" s="9"/>
      <c r="B264" s="10"/>
      <c r="C264" s="11" t="str">
        <f aca="false">IFERROR(VLOOKUP(B264,Empleados!A:E,2,FALSE()),"")</f>
        <v/>
      </c>
      <c r="D264" s="11" t="str">
        <f aca="false">IFERROR(VLOOKUP(C264,Empleados!B:F,2,FALSE()),"")</f>
        <v/>
      </c>
      <c r="E264" s="11" t="str">
        <f aca="false">IFERROR(VLOOKUP($B264,Empleados!$A:$E,4,FALSE()),"")</f>
        <v/>
      </c>
      <c r="F264" s="11" t="str">
        <f aca="false">IFERROR(VLOOKUP($B264,Empleados!$A:$E,5,FALSE()),"")</f>
        <v/>
      </c>
      <c r="G264" s="12"/>
      <c r="H264" s="12"/>
      <c r="I264" s="13" t="n">
        <f aca="false">IF(H264-G264&lt;0,H264-G264+24,H264-G264)</f>
        <v>0</v>
      </c>
      <c r="J264" s="14" t="n">
        <f aca="false">(HOUR(I264)*60+(MINUTE(I264)))</f>
        <v>0</v>
      </c>
      <c r="K264" s="15" t="n">
        <f aca="false">J264/60</f>
        <v>0</v>
      </c>
      <c r="L264" s="16" t="n">
        <f aca="false">IFERROR(IF(K264&gt;8,HOUR(H264-G264)-8,0),"")</f>
        <v>0</v>
      </c>
      <c r="M264" s="16" t="n">
        <f aca="false">IFERROR(IF(K264&gt;8,MINUTE(H264-G264),0),"")</f>
        <v>0</v>
      </c>
    </row>
    <row r="265" customFormat="false" ht="15" hidden="false" customHeight="false" outlineLevel="0" collapsed="false">
      <c r="A265" s="9"/>
      <c r="B265" s="10"/>
      <c r="C265" s="11" t="str">
        <f aca="false">IFERROR(VLOOKUP(B265,Empleados!A:E,2,FALSE()),"")</f>
        <v/>
      </c>
      <c r="D265" s="11" t="str">
        <f aca="false">IFERROR(VLOOKUP(C265,Empleados!B:F,2,FALSE()),"")</f>
        <v/>
      </c>
      <c r="E265" s="11" t="str">
        <f aca="false">IFERROR(VLOOKUP($B265,Empleados!$A:$E,4,FALSE()),"")</f>
        <v/>
      </c>
      <c r="F265" s="11" t="str">
        <f aca="false">IFERROR(VLOOKUP($B265,Empleados!$A:$E,5,FALSE()),"")</f>
        <v/>
      </c>
      <c r="G265" s="12"/>
      <c r="H265" s="12"/>
      <c r="I265" s="13" t="n">
        <f aca="false">IF(H265-G265&lt;0,H265-G265+24,H265-G265)</f>
        <v>0</v>
      </c>
      <c r="J265" s="14" t="n">
        <f aca="false">(HOUR(I265)*60+(MINUTE(I265)))</f>
        <v>0</v>
      </c>
      <c r="K265" s="15" t="n">
        <f aca="false">J265/60</f>
        <v>0</v>
      </c>
      <c r="L265" s="16" t="n">
        <f aca="false">IFERROR(IF(K265&gt;8,HOUR(H265-G265)-8,0),"")</f>
        <v>0</v>
      </c>
      <c r="M265" s="16" t="n">
        <f aca="false">IFERROR(IF(K265&gt;8,MINUTE(H265-G265),0),"")</f>
        <v>0</v>
      </c>
    </row>
    <row r="266" customFormat="false" ht="15" hidden="false" customHeight="false" outlineLevel="0" collapsed="false">
      <c r="A266" s="9"/>
      <c r="B266" s="10"/>
      <c r="C266" s="11" t="str">
        <f aca="false">IFERROR(VLOOKUP(B266,Empleados!A:E,2,FALSE()),"")</f>
        <v/>
      </c>
      <c r="D266" s="11" t="str">
        <f aca="false">IFERROR(VLOOKUP(C266,Empleados!B:F,2,FALSE()),"")</f>
        <v/>
      </c>
      <c r="E266" s="11" t="str">
        <f aca="false">IFERROR(VLOOKUP($B266,Empleados!$A:$E,4,FALSE()),"")</f>
        <v/>
      </c>
      <c r="F266" s="11" t="str">
        <f aca="false">IFERROR(VLOOKUP($B266,Empleados!$A:$E,5,FALSE()),"")</f>
        <v/>
      </c>
      <c r="G266" s="12"/>
      <c r="H266" s="12"/>
      <c r="I266" s="13" t="n">
        <f aca="false">IF(H266-G266&lt;0,H266-G266+24,H266-G266)</f>
        <v>0</v>
      </c>
      <c r="J266" s="14" t="n">
        <f aca="false">(HOUR(I266)*60+(MINUTE(I266)))</f>
        <v>0</v>
      </c>
      <c r="K266" s="15" t="n">
        <f aca="false">J266/60</f>
        <v>0</v>
      </c>
      <c r="L266" s="16" t="n">
        <f aca="false">IFERROR(IF(K266&gt;8,HOUR(H266-G266)-8,0),"")</f>
        <v>0</v>
      </c>
      <c r="M266" s="16" t="n">
        <f aca="false">IFERROR(IF(K266&gt;8,MINUTE(H266-G266),0),"")</f>
        <v>0</v>
      </c>
    </row>
    <row r="267" customFormat="false" ht="15" hidden="false" customHeight="false" outlineLevel="0" collapsed="false">
      <c r="A267" s="9"/>
      <c r="B267" s="10"/>
      <c r="C267" s="11" t="str">
        <f aca="false">IFERROR(VLOOKUP(B267,Empleados!A:E,2,FALSE()),"")</f>
        <v/>
      </c>
      <c r="D267" s="11" t="str">
        <f aca="false">IFERROR(VLOOKUP(C267,Empleados!B:F,2,FALSE()),"")</f>
        <v/>
      </c>
      <c r="E267" s="11" t="str">
        <f aca="false">IFERROR(VLOOKUP($B267,Empleados!$A:$E,4,FALSE()),"")</f>
        <v/>
      </c>
      <c r="F267" s="11" t="str">
        <f aca="false">IFERROR(VLOOKUP($B267,Empleados!$A:$E,5,FALSE()),"")</f>
        <v/>
      </c>
      <c r="G267" s="12"/>
      <c r="H267" s="12"/>
      <c r="I267" s="13" t="n">
        <f aca="false">IF(H267-G267&lt;0,H267-G267+24,H267-G267)</f>
        <v>0</v>
      </c>
      <c r="J267" s="14" t="n">
        <f aca="false">(HOUR(I267)*60+(MINUTE(I267)))</f>
        <v>0</v>
      </c>
      <c r="K267" s="15" t="n">
        <f aca="false">J267/60</f>
        <v>0</v>
      </c>
      <c r="L267" s="16" t="n">
        <f aca="false">IFERROR(IF(K267&gt;8,HOUR(H267-G267)-8,0),"")</f>
        <v>0</v>
      </c>
      <c r="M267" s="16" t="n">
        <f aca="false">IFERROR(IF(K267&gt;8,MINUTE(H267-G267),0),"")</f>
        <v>0</v>
      </c>
    </row>
    <row r="268" customFormat="false" ht="15" hidden="false" customHeight="false" outlineLevel="0" collapsed="false">
      <c r="A268" s="9"/>
      <c r="B268" s="10"/>
      <c r="C268" s="11" t="str">
        <f aca="false">IFERROR(VLOOKUP(B268,Empleados!A:E,2,FALSE()),"")</f>
        <v/>
      </c>
      <c r="D268" s="11" t="str">
        <f aca="false">IFERROR(VLOOKUP(C268,Empleados!B:F,2,FALSE()),"")</f>
        <v/>
      </c>
      <c r="E268" s="11" t="str">
        <f aca="false">IFERROR(VLOOKUP($B268,Empleados!$A:$E,4,FALSE()),"")</f>
        <v/>
      </c>
      <c r="F268" s="11" t="str">
        <f aca="false">IFERROR(VLOOKUP($B268,Empleados!$A:$E,5,FALSE()),"")</f>
        <v/>
      </c>
      <c r="G268" s="12"/>
      <c r="H268" s="12"/>
      <c r="I268" s="13" t="n">
        <f aca="false">IF(H268-G268&lt;0,H268-G268+24,H268-G268)</f>
        <v>0</v>
      </c>
      <c r="J268" s="14" t="n">
        <f aca="false">(HOUR(I268)*60+(MINUTE(I268)))</f>
        <v>0</v>
      </c>
      <c r="K268" s="15" t="n">
        <f aca="false">J268/60</f>
        <v>0</v>
      </c>
      <c r="L268" s="16" t="n">
        <f aca="false">IFERROR(IF(K268&gt;8,HOUR(H268-G268)-8,0),"")</f>
        <v>0</v>
      </c>
      <c r="M268" s="16" t="n">
        <f aca="false">IFERROR(IF(K268&gt;8,MINUTE(H268-G268),0),"")</f>
        <v>0</v>
      </c>
    </row>
    <row r="269" customFormat="false" ht="15" hidden="false" customHeight="false" outlineLevel="0" collapsed="false">
      <c r="A269" s="9"/>
      <c r="B269" s="10"/>
      <c r="C269" s="11" t="str">
        <f aca="false">IFERROR(VLOOKUP(B269,Empleados!A:E,2,FALSE()),"")</f>
        <v/>
      </c>
      <c r="D269" s="11" t="str">
        <f aca="false">IFERROR(VLOOKUP(C269,Empleados!B:F,2,FALSE()),"")</f>
        <v/>
      </c>
      <c r="E269" s="11" t="str">
        <f aca="false">IFERROR(VLOOKUP($B269,Empleados!$A:$E,4,FALSE()),"")</f>
        <v/>
      </c>
      <c r="F269" s="11" t="str">
        <f aca="false">IFERROR(VLOOKUP($B269,Empleados!$A:$E,5,FALSE()),"")</f>
        <v/>
      </c>
      <c r="G269" s="12"/>
      <c r="H269" s="12"/>
      <c r="I269" s="13" t="n">
        <f aca="false">IF(H269-G269&lt;0,H269-G269+24,H269-G269)</f>
        <v>0</v>
      </c>
      <c r="J269" s="14" t="n">
        <f aca="false">(HOUR(I269)*60+(MINUTE(I269)))</f>
        <v>0</v>
      </c>
      <c r="K269" s="15" t="n">
        <f aca="false">J269/60</f>
        <v>0</v>
      </c>
      <c r="L269" s="16" t="n">
        <f aca="false">IFERROR(IF(K269&gt;8,HOUR(H269-G269)-8,0),"")</f>
        <v>0</v>
      </c>
      <c r="M269" s="16" t="n">
        <f aca="false">IFERROR(IF(K269&gt;8,MINUTE(H269-G269),0),"")</f>
        <v>0</v>
      </c>
    </row>
    <row r="270" customFormat="false" ht="15" hidden="false" customHeight="false" outlineLevel="0" collapsed="false">
      <c r="A270" s="9"/>
      <c r="B270" s="10"/>
      <c r="C270" s="11" t="str">
        <f aca="false">IFERROR(VLOOKUP(B270,Empleados!A:E,2,FALSE()),"")</f>
        <v/>
      </c>
      <c r="D270" s="11" t="str">
        <f aca="false">IFERROR(VLOOKUP(C270,Empleados!B:F,2,FALSE()),"")</f>
        <v/>
      </c>
      <c r="E270" s="11" t="str">
        <f aca="false">IFERROR(VLOOKUP($B270,Empleados!$A:$E,4,FALSE()),"")</f>
        <v/>
      </c>
      <c r="F270" s="11" t="str">
        <f aca="false">IFERROR(VLOOKUP($B270,Empleados!$A:$E,5,FALSE()),"")</f>
        <v/>
      </c>
      <c r="G270" s="12"/>
      <c r="H270" s="12"/>
      <c r="I270" s="13" t="n">
        <f aca="false">IF(H270-G270&lt;0,H270-G270+24,H270-G270)</f>
        <v>0</v>
      </c>
      <c r="J270" s="14" t="n">
        <f aca="false">(HOUR(I270)*60+(MINUTE(I270)))</f>
        <v>0</v>
      </c>
      <c r="K270" s="15" t="n">
        <f aca="false">J270/60</f>
        <v>0</v>
      </c>
      <c r="L270" s="16" t="n">
        <f aca="false">IFERROR(IF(K270&gt;8,HOUR(H270-G270)-8,0),"")</f>
        <v>0</v>
      </c>
      <c r="M270" s="16" t="n">
        <f aca="false">IFERROR(IF(K270&gt;8,MINUTE(H270-G270),0),"")</f>
        <v>0</v>
      </c>
    </row>
    <row r="271" customFormat="false" ht="15" hidden="false" customHeight="false" outlineLevel="0" collapsed="false">
      <c r="A271" s="9"/>
      <c r="B271" s="10"/>
      <c r="C271" s="11" t="str">
        <f aca="false">IFERROR(VLOOKUP(B271,Empleados!A:E,2,FALSE()),"")</f>
        <v/>
      </c>
      <c r="D271" s="11" t="str">
        <f aca="false">IFERROR(VLOOKUP(C271,Empleados!B:F,2,FALSE()),"")</f>
        <v/>
      </c>
      <c r="E271" s="11" t="str">
        <f aca="false">IFERROR(VLOOKUP($B271,Empleados!$A:$E,4,FALSE()),"")</f>
        <v/>
      </c>
      <c r="F271" s="11" t="str">
        <f aca="false">IFERROR(VLOOKUP($B271,Empleados!$A:$E,5,FALSE()),"")</f>
        <v/>
      </c>
      <c r="G271" s="12"/>
      <c r="H271" s="12"/>
      <c r="I271" s="13" t="n">
        <f aca="false">IF(H271-G271&lt;0,H271-G271+24,H271-G271)</f>
        <v>0</v>
      </c>
      <c r="J271" s="14" t="n">
        <f aca="false">(HOUR(I271)*60+(MINUTE(I271)))</f>
        <v>0</v>
      </c>
      <c r="K271" s="15" t="n">
        <f aca="false">J271/60</f>
        <v>0</v>
      </c>
      <c r="L271" s="16" t="n">
        <f aca="false">IFERROR(IF(K271&gt;8,HOUR(H271-G271)-8,0),"")</f>
        <v>0</v>
      </c>
      <c r="M271" s="16" t="n">
        <f aca="false">IFERROR(IF(K271&gt;8,MINUTE(H271-G271),0),"")</f>
        <v>0</v>
      </c>
    </row>
    <row r="272" customFormat="false" ht="15" hidden="false" customHeight="false" outlineLevel="0" collapsed="false">
      <c r="A272" s="9"/>
      <c r="B272" s="10"/>
      <c r="C272" s="11" t="str">
        <f aca="false">IFERROR(VLOOKUP(B272,Empleados!A:E,2,FALSE()),"")</f>
        <v/>
      </c>
      <c r="D272" s="11" t="str">
        <f aca="false">IFERROR(VLOOKUP(C272,Empleados!B:F,2,FALSE()),"")</f>
        <v/>
      </c>
      <c r="E272" s="11" t="str">
        <f aca="false">IFERROR(VLOOKUP($B272,Empleados!$A:$E,4,FALSE()),"")</f>
        <v/>
      </c>
      <c r="F272" s="11" t="str">
        <f aca="false">IFERROR(VLOOKUP($B272,Empleados!$A:$E,5,FALSE()),"")</f>
        <v/>
      </c>
      <c r="G272" s="12"/>
      <c r="H272" s="12"/>
      <c r="I272" s="13" t="n">
        <f aca="false">IF(H272-G272&lt;0,H272-G272+24,H272-G272)</f>
        <v>0</v>
      </c>
      <c r="J272" s="14" t="n">
        <f aca="false">(HOUR(I272)*60+(MINUTE(I272)))</f>
        <v>0</v>
      </c>
      <c r="K272" s="15" t="n">
        <f aca="false">J272/60</f>
        <v>0</v>
      </c>
      <c r="L272" s="16" t="n">
        <f aca="false">IFERROR(IF(K272&gt;8,HOUR(H272-G272)-8,0),"")</f>
        <v>0</v>
      </c>
      <c r="M272" s="16" t="n">
        <f aca="false">IFERROR(IF(K272&gt;8,MINUTE(H272-G272),0),"")</f>
        <v>0</v>
      </c>
    </row>
    <row r="273" customFormat="false" ht="15" hidden="false" customHeight="false" outlineLevel="0" collapsed="false">
      <c r="A273" s="9"/>
      <c r="B273" s="10"/>
      <c r="C273" s="11" t="str">
        <f aca="false">IFERROR(VLOOKUP(B273,Empleados!A:E,2,FALSE()),"")</f>
        <v/>
      </c>
      <c r="D273" s="11" t="str">
        <f aca="false">IFERROR(VLOOKUP(C273,Empleados!B:F,2,FALSE()),"")</f>
        <v/>
      </c>
      <c r="E273" s="11" t="str">
        <f aca="false">IFERROR(VLOOKUP($B273,Empleados!$A:$E,4,FALSE()),"")</f>
        <v/>
      </c>
      <c r="F273" s="11" t="str">
        <f aca="false">IFERROR(VLOOKUP($B273,Empleados!$A:$E,5,FALSE()),"")</f>
        <v/>
      </c>
      <c r="G273" s="12"/>
      <c r="H273" s="12"/>
      <c r="I273" s="13" t="n">
        <f aca="false">IF(H273-G273&lt;0,H273-G273+24,H273-G273)</f>
        <v>0</v>
      </c>
      <c r="J273" s="14" t="n">
        <f aca="false">(HOUR(I273)*60+(MINUTE(I273)))</f>
        <v>0</v>
      </c>
      <c r="K273" s="15" t="n">
        <f aca="false">J273/60</f>
        <v>0</v>
      </c>
      <c r="L273" s="16" t="n">
        <f aca="false">IFERROR(IF(K273&gt;8,HOUR(H273-G273)-8,0),"")</f>
        <v>0</v>
      </c>
      <c r="M273" s="16" t="n">
        <f aca="false">IFERROR(IF(K273&gt;8,MINUTE(H273-G273),0),"")</f>
        <v>0</v>
      </c>
    </row>
    <row r="274" customFormat="false" ht="15" hidden="false" customHeight="false" outlineLevel="0" collapsed="false">
      <c r="A274" s="9"/>
      <c r="B274" s="10"/>
      <c r="C274" s="11" t="str">
        <f aca="false">IFERROR(VLOOKUP(B274,Empleados!A:E,2,FALSE()),"")</f>
        <v/>
      </c>
      <c r="D274" s="11" t="str">
        <f aca="false">IFERROR(VLOOKUP(C274,Empleados!B:F,2,FALSE()),"")</f>
        <v/>
      </c>
      <c r="E274" s="11" t="str">
        <f aca="false">IFERROR(VLOOKUP($B274,Empleados!$A:$E,4,FALSE()),"")</f>
        <v/>
      </c>
      <c r="F274" s="11" t="str">
        <f aca="false">IFERROR(VLOOKUP($B274,Empleados!$A:$E,5,FALSE()),"")</f>
        <v/>
      </c>
      <c r="G274" s="12"/>
      <c r="H274" s="12"/>
      <c r="I274" s="13" t="n">
        <f aca="false">IF(H274-G274&lt;0,H274-G274+24,H274-G274)</f>
        <v>0</v>
      </c>
      <c r="J274" s="14" t="n">
        <f aca="false">(HOUR(I274)*60+(MINUTE(I274)))</f>
        <v>0</v>
      </c>
      <c r="K274" s="15" t="n">
        <f aca="false">J274/60</f>
        <v>0</v>
      </c>
      <c r="L274" s="16" t="n">
        <f aca="false">IFERROR(IF(K274&gt;8,HOUR(H274-G274)-8,0),"")</f>
        <v>0</v>
      </c>
      <c r="M274" s="16" t="n">
        <f aca="false">IFERROR(IF(K274&gt;8,MINUTE(H274-G274),0),"")</f>
        <v>0</v>
      </c>
    </row>
    <row r="275" customFormat="false" ht="15" hidden="false" customHeight="false" outlineLevel="0" collapsed="false">
      <c r="A275" s="9"/>
      <c r="B275" s="10"/>
      <c r="C275" s="11" t="str">
        <f aca="false">IFERROR(VLOOKUP(B275,Empleados!A:E,2,FALSE()),"")</f>
        <v/>
      </c>
      <c r="D275" s="11" t="str">
        <f aca="false">IFERROR(VLOOKUP(C275,Empleados!B:F,2,FALSE()),"")</f>
        <v/>
      </c>
      <c r="E275" s="11" t="str">
        <f aca="false">IFERROR(VLOOKUP($B275,Empleados!$A:$E,4,FALSE()),"")</f>
        <v/>
      </c>
      <c r="F275" s="11" t="str">
        <f aca="false">IFERROR(VLOOKUP($B275,Empleados!$A:$E,5,FALSE()),"")</f>
        <v/>
      </c>
      <c r="G275" s="12"/>
      <c r="H275" s="12"/>
      <c r="I275" s="13" t="n">
        <f aca="false">IF(H275-G275&lt;0,H275-G275+24,H275-G275)</f>
        <v>0</v>
      </c>
      <c r="J275" s="14" t="n">
        <f aca="false">(HOUR(I275)*60+(MINUTE(I275)))</f>
        <v>0</v>
      </c>
      <c r="K275" s="15" t="n">
        <f aca="false">J275/60</f>
        <v>0</v>
      </c>
      <c r="L275" s="16" t="n">
        <f aca="false">IFERROR(IF(K275&gt;8,HOUR(H275-G275)-8,0),"")</f>
        <v>0</v>
      </c>
      <c r="M275" s="16" t="n">
        <f aca="false">IFERROR(IF(K275&gt;8,MINUTE(H275-G275),0),"")</f>
        <v>0</v>
      </c>
    </row>
    <row r="276" customFormat="false" ht="15" hidden="false" customHeight="false" outlineLevel="0" collapsed="false">
      <c r="A276" s="9"/>
      <c r="B276" s="10"/>
      <c r="C276" s="11" t="str">
        <f aca="false">IFERROR(VLOOKUP(B276,Empleados!A:E,2,FALSE()),"")</f>
        <v/>
      </c>
      <c r="D276" s="11" t="str">
        <f aca="false">IFERROR(VLOOKUP(C276,Empleados!B:F,2,FALSE()),"")</f>
        <v/>
      </c>
      <c r="E276" s="11" t="str">
        <f aca="false">IFERROR(VLOOKUP($B276,Empleados!$A:$E,4,FALSE()),"")</f>
        <v/>
      </c>
      <c r="F276" s="11" t="str">
        <f aca="false">IFERROR(VLOOKUP($B276,Empleados!$A:$E,5,FALSE()),"")</f>
        <v/>
      </c>
      <c r="G276" s="12"/>
      <c r="H276" s="12"/>
      <c r="I276" s="13" t="n">
        <f aca="false">IF(H276-G276&lt;0,H276-G276+24,H276-G276)</f>
        <v>0</v>
      </c>
      <c r="J276" s="14" t="n">
        <f aca="false">(HOUR(I276)*60+(MINUTE(I276)))</f>
        <v>0</v>
      </c>
      <c r="K276" s="15" t="n">
        <f aca="false">J276/60</f>
        <v>0</v>
      </c>
      <c r="L276" s="16" t="n">
        <f aca="false">IFERROR(IF(K276&gt;8,HOUR(H276-G276)-8,0),"")</f>
        <v>0</v>
      </c>
      <c r="M276" s="16" t="n">
        <f aca="false">IFERROR(IF(K276&gt;8,MINUTE(H276-G276),0),"")</f>
        <v>0</v>
      </c>
    </row>
    <row r="277" customFormat="false" ht="15" hidden="false" customHeight="false" outlineLevel="0" collapsed="false">
      <c r="A277" s="9"/>
      <c r="B277" s="10"/>
      <c r="C277" s="11" t="str">
        <f aca="false">IFERROR(VLOOKUP(B277,Empleados!A:E,2,FALSE()),"")</f>
        <v/>
      </c>
      <c r="D277" s="11" t="str">
        <f aca="false">IFERROR(VLOOKUP(C277,Empleados!B:F,2,FALSE()),"")</f>
        <v/>
      </c>
      <c r="E277" s="11" t="str">
        <f aca="false">IFERROR(VLOOKUP($B277,Empleados!$A:$E,4,FALSE()),"")</f>
        <v/>
      </c>
      <c r="F277" s="11" t="str">
        <f aca="false">IFERROR(VLOOKUP($B277,Empleados!$A:$E,5,FALSE()),"")</f>
        <v/>
      </c>
      <c r="G277" s="12"/>
      <c r="H277" s="12"/>
      <c r="I277" s="13" t="n">
        <f aca="false">IF(H277-G277&lt;0,H277-G277+24,H277-G277)</f>
        <v>0</v>
      </c>
      <c r="J277" s="14" t="n">
        <f aca="false">(HOUR(I277)*60+(MINUTE(I277)))</f>
        <v>0</v>
      </c>
      <c r="K277" s="15" t="n">
        <f aca="false">J277/60</f>
        <v>0</v>
      </c>
      <c r="L277" s="16" t="n">
        <f aca="false">IFERROR(IF(K277&gt;8,HOUR(H277-G277)-8,0),"")</f>
        <v>0</v>
      </c>
      <c r="M277" s="16" t="n">
        <f aca="false">IFERROR(IF(K277&gt;8,MINUTE(H277-G277),0),"")</f>
        <v>0</v>
      </c>
    </row>
    <row r="278" customFormat="false" ht="15" hidden="false" customHeight="false" outlineLevel="0" collapsed="false">
      <c r="A278" s="9"/>
      <c r="B278" s="10"/>
      <c r="C278" s="11" t="str">
        <f aca="false">IFERROR(VLOOKUP(B278,Empleados!A:E,2,FALSE()),"")</f>
        <v/>
      </c>
      <c r="D278" s="11" t="str">
        <f aca="false">IFERROR(VLOOKUP(C278,Empleados!B:F,2,FALSE()),"")</f>
        <v/>
      </c>
      <c r="E278" s="11" t="str">
        <f aca="false">IFERROR(VLOOKUP($B278,Empleados!$A:$E,4,FALSE()),"")</f>
        <v/>
      </c>
      <c r="F278" s="11" t="str">
        <f aca="false">IFERROR(VLOOKUP($B278,Empleados!$A:$E,5,FALSE()),"")</f>
        <v/>
      </c>
      <c r="G278" s="12"/>
      <c r="H278" s="12"/>
      <c r="I278" s="13" t="n">
        <f aca="false">IF(H278-G278&lt;0,H278-G278+24,H278-G278)</f>
        <v>0</v>
      </c>
      <c r="J278" s="14" t="n">
        <f aca="false">(HOUR(I278)*60+(MINUTE(I278)))</f>
        <v>0</v>
      </c>
      <c r="K278" s="15" t="n">
        <f aca="false">J278/60</f>
        <v>0</v>
      </c>
      <c r="L278" s="16" t="n">
        <f aca="false">IFERROR(IF(K278&gt;8,HOUR(H278-G278)-8,0),"")</f>
        <v>0</v>
      </c>
      <c r="M278" s="16" t="n">
        <f aca="false">IFERROR(IF(K278&gt;8,MINUTE(H278-G278),0),"")</f>
        <v>0</v>
      </c>
    </row>
    <row r="279" customFormat="false" ht="15" hidden="false" customHeight="false" outlineLevel="0" collapsed="false">
      <c r="A279" s="9"/>
      <c r="B279" s="10"/>
      <c r="C279" s="11" t="str">
        <f aca="false">IFERROR(VLOOKUP(B279,Empleados!A:E,2,FALSE()),"")</f>
        <v/>
      </c>
      <c r="D279" s="11" t="str">
        <f aca="false">IFERROR(VLOOKUP(C279,Empleados!B:F,2,FALSE()),"")</f>
        <v/>
      </c>
      <c r="E279" s="11" t="str">
        <f aca="false">IFERROR(VLOOKUP($B279,Empleados!$A:$E,4,FALSE()),"")</f>
        <v/>
      </c>
      <c r="F279" s="11" t="str">
        <f aca="false">IFERROR(VLOOKUP($B279,Empleados!$A:$E,5,FALSE()),"")</f>
        <v/>
      </c>
      <c r="G279" s="12"/>
      <c r="H279" s="12"/>
      <c r="I279" s="13" t="n">
        <f aca="false">IF(H279-G279&lt;0,H279-G279+24,H279-G279)</f>
        <v>0</v>
      </c>
      <c r="J279" s="14" t="n">
        <f aca="false">(HOUR(I279)*60+(MINUTE(I279)))</f>
        <v>0</v>
      </c>
      <c r="K279" s="15" t="n">
        <f aca="false">J279/60</f>
        <v>0</v>
      </c>
      <c r="L279" s="16" t="n">
        <f aca="false">IFERROR(IF(K279&gt;8,HOUR(H279-G279)-8,0),"")</f>
        <v>0</v>
      </c>
      <c r="M279" s="16" t="n">
        <f aca="false">IFERROR(IF(K279&gt;8,MINUTE(H279-G279),0),"")</f>
        <v>0</v>
      </c>
    </row>
    <row r="280" customFormat="false" ht="15" hidden="false" customHeight="false" outlineLevel="0" collapsed="false">
      <c r="A280" s="9"/>
      <c r="B280" s="10"/>
      <c r="C280" s="11" t="str">
        <f aca="false">IFERROR(VLOOKUP(B280,Empleados!A:E,2,FALSE()),"")</f>
        <v/>
      </c>
      <c r="D280" s="11" t="str">
        <f aca="false">IFERROR(VLOOKUP(C280,Empleados!B:F,2,FALSE()),"")</f>
        <v/>
      </c>
      <c r="E280" s="11" t="str">
        <f aca="false">IFERROR(VLOOKUP($B280,Empleados!$A:$E,4,FALSE()),"")</f>
        <v/>
      </c>
      <c r="F280" s="11" t="str">
        <f aca="false">IFERROR(VLOOKUP($B280,Empleados!$A:$E,5,FALSE()),"")</f>
        <v/>
      </c>
      <c r="G280" s="12"/>
      <c r="H280" s="12"/>
      <c r="I280" s="13" t="n">
        <f aca="false">IF(H280-G280&lt;0,H280-G280+24,H280-G280)</f>
        <v>0</v>
      </c>
      <c r="J280" s="14" t="n">
        <f aca="false">(HOUR(I280)*60+(MINUTE(I280)))</f>
        <v>0</v>
      </c>
      <c r="K280" s="15" t="n">
        <f aca="false">J280/60</f>
        <v>0</v>
      </c>
      <c r="L280" s="16" t="n">
        <f aca="false">IFERROR(IF(K280&gt;8,HOUR(H280-G280)-8,0),"")</f>
        <v>0</v>
      </c>
      <c r="M280" s="16" t="n">
        <f aca="false">IFERROR(IF(K280&gt;8,MINUTE(H280-G280),0),"")</f>
        <v>0</v>
      </c>
    </row>
    <row r="281" customFormat="false" ht="15" hidden="false" customHeight="false" outlineLevel="0" collapsed="false">
      <c r="A281" s="9"/>
      <c r="B281" s="10"/>
      <c r="C281" s="11" t="str">
        <f aca="false">IFERROR(VLOOKUP(B281,Empleados!A:E,2,FALSE()),"")</f>
        <v/>
      </c>
      <c r="D281" s="11" t="str">
        <f aca="false">IFERROR(VLOOKUP(C281,Empleados!B:F,2,FALSE()),"")</f>
        <v/>
      </c>
      <c r="E281" s="11" t="str">
        <f aca="false">IFERROR(VLOOKUP($B281,Empleados!$A:$E,4,FALSE()),"")</f>
        <v/>
      </c>
      <c r="F281" s="11" t="str">
        <f aca="false">IFERROR(VLOOKUP($B281,Empleados!$A:$E,5,FALSE()),"")</f>
        <v/>
      </c>
      <c r="G281" s="12"/>
      <c r="H281" s="12"/>
      <c r="I281" s="13" t="n">
        <f aca="false">IF(H281-G281&lt;0,H281-G281+24,H281-G281)</f>
        <v>0</v>
      </c>
      <c r="J281" s="14" t="n">
        <f aca="false">(HOUR(I281)*60+(MINUTE(I281)))</f>
        <v>0</v>
      </c>
      <c r="K281" s="15" t="n">
        <f aca="false">J281/60</f>
        <v>0</v>
      </c>
      <c r="L281" s="16" t="n">
        <f aca="false">IFERROR(IF(K281&gt;8,HOUR(H281-G281)-8,0),"")</f>
        <v>0</v>
      </c>
      <c r="M281" s="16" t="n">
        <f aca="false">IFERROR(IF(K281&gt;8,MINUTE(H281-G281),0),"")</f>
        <v>0</v>
      </c>
    </row>
    <row r="282" customFormat="false" ht="15" hidden="false" customHeight="false" outlineLevel="0" collapsed="false">
      <c r="A282" s="9"/>
      <c r="B282" s="10"/>
      <c r="C282" s="11" t="str">
        <f aca="false">IFERROR(VLOOKUP(B282,Empleados!A:E,2,FALSE()),"")</f>
        <v/>
      </c>
      <c r="D282" s="11" t="str">
        <f aca="false">IFERROR(VLOOKUP(C282,Empleados!B:F,2,FALSE()),"")</f>
        <v/>
      </c>
      <c r="E282" s="11" t="str">
        <f aca="false">IFERROR(VLOOKUP($B282,Empleados!$A:$E,4,FALSE()),"")</f>
        <v/>
      </c>
      <c r="F282" s="11" t="str">
        <f aca="false">IFERROR(VLOOKUP($B282,Empleados!$A:$E,5,FALSE()),"")</f>
        <v/>
      </c>
      <c r="G282" s="12"/>
      <c r="H282" s="12"/>
      <c r="I282" s="13" t="n">
        <f aca="false">IF(H282-G282&lt;0,H282-G282+24,H282-G282)</f>
        <v>0</v>
      </c>
      <c r="J282" s="14" t="n">
        <f aca="false">(HOUR(I282)*60+(MINUTE(I282)))</f>
        <v>0</v>
      </c>
      <c r="K282" s="15" t="n">
        <f aca="false">J282/60</f>
        <v>0</v>
      </c>
      <c r="L282" s="16" t="n">
        <f aca="false">IFERROR(IF(K282&gt;8,HOUR(H282-G282)-8,0),"")</f>
        <v>0</v>
      </c>
      <c r="M282" s="16" t="n">
        <f aca="false">IFERROR(IF(K282&gt;8,MINUTE(H282-G282),0),"")</f>
        <v>0</v>
      </c>
    </row>
    <row r="283" customFormat="false" ht="15" hidden="false" customHeight="false" outlineLevel="0" collapsed="false">
      <c r="A283" s="9"/>
      <c r="B283" s="10"/>
      <c r="C283" s="11" t="str">
        <f aca="false">IFERROR(VLOOKUP(B283,Empleados!A:E,2,FALSE()),"")</f>
        <v/>
      </c>
      <c r="D283" s="11" t="str">
        <f aca="false">IFERROR(VLOOKUP(C283,Empleados!B:F,2,FALSE()),"")</f>
        <v/>
      </c>
      <c r="E283" s="11" t="str">
        <f aca="false">IFERROR(VLOOKUP($B283,Empleados!$A:$E,4,FALSE()),"")</f>
        <v/>
      </c>
      <c r="F283" s="11" t="str">
        <f aca="false">IFERROR(VLOOKUP($B283,Empleados!$A:$E,5,FALSE()),"")</f>
        <v/>
      </c>
      <c r="G283" s="12"/>
      <c r="H283" s="12"/>
      <c r="I283" s="13" t="n">
        <f aca="false">IF(H283-G283&lt;0,H283-G283+24,H283-G283)</f>
        <v>0</v>
      </c>
      <c r="J283" s="14" t="n">
        <f aca="false">(HOUR(I283)*60+(MINUTE(I283)))</f>
        <v>0</v>
      </c>
      <c r="K283" s="15" t="n">
        <f aca="false">J283/60</f>
        <v>0</v>
      </c>
      <c r="L283" s="16" t="n">
        <f aca="false">IFERROR(IF(K283&gt;8,HOUR(H283-G283)-8,0),"")</f>
        <v>0</v>
      </c>
      <c r="M283" s="16" t="n">
        <f aca="false">IFERROR(IF(K283&gt;8,MINUTE(H283-G283),0),"")</f>
        <v>0</v>
      </c>
    </row>
    <row r="284" customFormat="false" ht="15" hidden="false" customHeight="false" outlineLevel="0" collapsed="false">
      <c r="A284" s="9"/>
      <c r="B284" s="10"/>
      <c r="C284" s="11" t="str">
        <f aca="false">IFERROR(VLOOKUP(B284,Empleados!A:E,2,FALSE()),"")</f>
        <v/>
      </c>
      <c r="D284" s="11" t="str">
        <f aca="false">IFERROR(VLOOKUP(C284,Empleados!B:F,2,FALSE()),"")</f>
        <v/>
      </c>
      <c r="E284" s="11" t="str">
        <f aca="false">IFERROR(VLOOKUP($B284,Empleados!$A:$E,4,FALSE()),"")</f>
        <v/>
      </c>
      <c r="F284" s="11" t="str">
        <f aca="false">IFERROR(VLOOKUP($B284,Empleados!$A:$E,5,FALSE()),"")</f>
        <v/>
      </c>
      <c r="G284" s="12"/>
      <c r="H284" s="12"/>
      <c r="I284" s="13" t="n">
        <f aca="false">IF(H284-G284&lt;0,H284-G284+24,H284-G284)</f>
        <v>0</v>
      </c>
      <c r="J284" s="14" t="n">
        <f aca="false">(HOUR(I284)*60+(MINUTE(I284)))</f>
        <v>0</v>
      </c>
      <c r="K284" s="15" t="n">
        <f aca="false">J284/60</f>
        <v>0</v>
      </c>
      <c r="L284" s="16" t="n">
        <f aca="false">IFERROR(IF(K284&gt;8,HOUR(H284-G284)-8,0),"")</f>
        <v>0</v>
      </c>
      <c r="M284" s="16" t="n">
        <f aca="false">IFERROR(IF(K284&gt;8,MINUTE(H284-G284),0),"")</f>
        <v>0</v>
      </c>
    </row>
    <row r="285" customFormat="false" ht="15" hidden="false" customHeight="false" outlineLevel="0" collapsed="false">
      <c r="A285" s="9"/>
      <c r="B285" s="10"/>
      <c r="C285" s="11" t="str">
        <f aca="false">IFERROR(VLOOKUP(B285,Empleados!A:E,2,FALSE()),"")</f>
        <v/>
      </c>
      <c r="D285" s="11" t="str">
        <f aca="false">IFERROR(VLOOKUP(C285,Empleados!B:F,2,FALSE()),"")</f>
        <v/>
      </c>
      <c r="E285" s="11" t="str">
        <f aca="false">IFERROR(VLOOKUP($B285,Empleados!$A:$E,4,FALSE()),"")</f>
        <v/>
      </c>
      <c r="F285" s="11" t="str">
        <f aca="false">IFERROR(VLOOKUP($B285,Empleados!$A:$E,5,FALSE()),"")</f>
        <v/>
      </c>
      <c r="G285" s="12"/>
      <c r="H285" s="12"/>
      <c r="I285" s="13" t="n">
        <f aca="false">IF(H285-G285&lt;0,H285-G285+24,H285-G285)</f>
        <v>0</v>
      </c>
      <c r="J285" s="14" t="n">
        <f aca="false">(HOUR(I285)*60+(MINUTE(I285)))</f>
        <v>0</v>
      </c>
      <c r="K285" s="15" t="n">
        <f aca="false">J285/60</f>
        <v>0</v>
      </c>
      <c r="L285" s="16" t="n">
        <f aca="false">IFERROR(IF(K285&gt;8,HOUR(H285-G285)-8,0),"")</f>
        <v>0</v>
      </c>
      <c r="M285" s="16" t="n">
        <f aca="false">IFERROR(IF(K285&gt;8,MINUTE(H285-G285),0),"")</f>
        <v>0</v>
      </c>
    </row>
    <row r="286" customFormat="false" ht="15" hidden="false" customHeight="false" outlineLevel="0" collapsed="false">
      <c r="A286" s="9"/>
      <c r="B286" s="10"/>
      <c r="C286" s="11" t="str">
        <f aca="false">IFERROR(VLOOKUP(B286,Empleados!A:E,2,FALSE()),"")</f>
        <v/>
      </c>
      <c r="D286" s="11" t="str">
        <f aca="false">IFERROR(VLOOKUP(C286,Empleados!B:F,2,FALSE()),"")</f>
        <v/>
      </c>
      <c r="E286" s="11" t="str">
        <f aca="false">IFERROR(VLOOKUP($B286,Empleados!$A:$E,4,FALSE()),"")</f>
        <v/>
      </c>
      <c r="F286" s="11" t="str">
        <f aca="false">IFERROR(VLOOKUP($B286,Empleados!$A:$E,5,FALSE()),"")</f>
        <v/>
      </c>
      <c r="G286" s="12"/>
      <c r="H286" s="12"/>
      <c r="I286" s="13" t="n">
        <f aca="false">IF(H286-G286&lt;0,H286-G286+24,H286-G286)</f>
        <v>0</v>
      </c>
      <c r="J286" s="14" t="n">
        <f aca="false">(HOUR(I286)*60+(MINUTE(I286)))</f>
        <v>0</v>
      </c>
      <c r="K286" s="15" t="n">
        <f aca="false">J286/60</f>
        <v>0</v>
      </c>
      <c r="L286" s="16" t="n">
        <f aca="false">IFERROR(IF(K286&gt;8,HOUR(H286-G286)-8,0),"")</f>
        <v>0</v>
      </c>
      <c r="M286" s="16" t="n">
        <f aca="false">IFERROR(IF(K286&gt;8,MINUTE(H286-G286),0),"")</f>
        <v>0</v>
      </c>
    </row>
    <row r="287" customFormat="false" ht="15" hidden="false" customHeight="false" outlineLevel="0" collapsed="false">
      <c r="A287" s="9"/>
      <c r="B287" s="10"/>
      <c r="C287" s="11" t="str">
        <f aca="false">IFERROR(VLOOKUP(B287,Empleados!A:E,2,FALSE()),"")</f>
        <v/>
      </c>
      <c r="D287" s="11" t="str">
        <f aca="false">IFERROR(VLOOKUP(C287,Empleados!B:F,2,FALSE()),"")</f>
        <v/>
      </c>
      <c r="E287" s="11" t="str">
        <f aca="false">IFERROR(VLOOKUP($B287,Empleados!$A:$E,4,FALSE()),"")</f>
        <v/>
      </c>
      <c r="F287" s="11" t="str">
        <f aca="false">IFERROR(VLOOKUP($B287,Empleados!$A:$E,5,FALSE()),"")</f>
        <v/>
      </c>
      <c r="G287" s="12"/>
      <c r="H287" s="12"/>
      <c r="I287" s="13" t="n">
        <f aca="false">IF(H287-G287&lt;0,H287-G287+24,H287-G287)</f>
        <v>0</v>
      </c>
      <c r="J287" s="14" t="n">
        <f aca="false">(HOUR(I287)*60+(MINUTE(I287)))</f>
        <v>0</v>
      </c>
      <c r="K287" s="15" t="n">
        <f aca="false">J287/60</f>
        <v>0</v>
      </c>
      <c r="L287" s="16" t="n">
        <f aca="false">IFERROR(IF(K287&gt;8,HOUR(H287-G287)-8,0),"")</f>
        <v>0</v>
      </c>
      <c r="M287" s="16" t="n">
        <f aca="false">IFERROR(IF(K287&gt;8,MINUTE(H287-G287),0),"")</f>
        <v>0</v>
      </c>
    </row>
    <row r="288" customFormat="false" ht="15" hidden="false" customHeight="false" outlineLevel="0" collapsed="false">
      <c r="A288" s="9"/>
      <c r="B288" s="10"/>
      <c r="C288" s="11" t="str">
        <f aca="false">IFERROR(VLOOKUP(B288,Empleados!A:E,2,FALSE()),"")</f>
        <v/>
      </c>
      <c r="D288" s="11" t="str">
        <f aca="false">IFERROR(VLOOKUP(C288,Empleados!B:F,2,FALSE()),"")</f>
        <v/>
      </c>
      <c r="E288" s="11" t="str">
        <f aca="false">IFERROR(VLOOKUP($B288,Empleados!$A:$E,4,FALSE()),"")</f>
        <v/>
      </c>
      <c r="F288" s="11" t="str">
        <f aca="false">IFERROR(VLOOKUP($B288,Empleados!$A:$E,5,FALSE()),"")</f>
        <v/>
      </c>
      <c r="G288" s="12"/>
      <c r="H288" s="12"/>
      <c r="I288" s="13" t="n">
        <f aca="false">IF(H288-G288&lt;0,H288-G288+24,H288-G288)</f>
        <v>0</v>
      </c>
      <c r="J288" s="14" t="n">
        <f aca="false">(HOUR(I288)*60+(MINUTE(I288)))</f>
        <v>0</v>
      </c>
      <c r="K288" s="15" t="n">
        <f aca="false">J288/60</f>
        <v>0</v>
      </c>
      <c r="L288" s="16" t="n">
        <f aca="false">IFERROR(IF(K288&gt;8,HOUR(H288-G288)-8,0),"")</f>
        <v>0</v>
      </c>
      <c r="M288" s="16" t="n">
        <f aca="false">IFERROR(IF(K288&gt;8,MINUTE(H288-G288),0),"")</f>
        <v>0</v>
      </c>
    </row>
    <row r="289" customFormat="false" ht="15" hidden="false" customHeight="false" outlineLevel="0" collapsed="false">
      <c r="A289" s="9"/>
      <c r="B289" s="10"/>
      <c r="C289" s="11" t="str">
        <f aca="false">IFERROR(VLOOKUP(B289,Empleados!A:E,2,FALSE()),"")</f>
        <v/>
      </c>
      <c r="D289" s="11" t="str">
        <f aca="false">IFERROR(VLOOKUP(C289,Empleados!B:F,2,FALSE()),"")</f>
        <v/>
      </c>
      <c r="E289" s="11" t="str">
        <f aca="false">IFERROR(VLOOKUP($B289,Empleados!$A:$E,4,FALSE()),"")</f>
        <v/>
      </c>
      <c r="F289" s="11" t="str">
        <f aca="false">IFERROR(VLOOKUP($B289,Empleados!$A:$E,5,FALSE()),"")</f>
        <v/>
      </c>
      <c r="G289" s="12"/>
      <c r="H289" s="12"/>
      <c r="I289" s="13" t="n">
        <f aca="false">IF(H289-G289&lt;0,H289-G289+24,H289-G289)</f>
        <v>0</v>
      </c>
      <c r="J289" s="14" t="n">
        <f aca="false">(HOUR(I289)*60+(MINUTE(I289)))</f>
        <v>0</v>
      </c>
      <c r="K289" s="15" t="n">
        <f aca="false">J289/60</f>
        <v>0</v>
      </c>
      <c r="L289" s="16" t="n">
        <f aca="false">IFERROR(IF(K289&gt;8,HOUR(H289-G289)-8,0),"")</f>
        <v>0</v>
      </c>
      <c r="M289" s="16" t="n">
        <f aca="false">IFERROR(IF(K289&gt;8,MINUTE(H289-G289),0),"")</f>
        <v>0</v>
      </c>
    </row>
    <row r="290" customFormat="false" ht="15" hidden="false" customHeight="false" outlineLevel="0" collapsed="false">
      <c r="A290" s="9"/>
      <c r="B290" s="10"/>
      <c r="C290" s="11" t="str">
        <f aca="false">IFERROR(VLOOKUP(B290,Empleados!A:E,2,FALSE()),"")</f>
        <v/>
      </c>
      <c r="D290" s="11" t="str">
        <f aca="false">IFERROR(VLOOKUP(C290,Empleados!B:F,2,FALSE()),"")</f>
        <v/>
      </c>
      <c r="E290" s="11" t="str">
        <f aca="false">IFERROR(VLOOKUP($B290,Empleados!$A:$E,4,FALSE()),"")</f>
        <v/>
      </c>
      <c r="F290" s="11" t="str">
        <f aca="false">IFERROR(VLOOKUP($B290,Empleados!$A:$E,5,FALSE()),"")</f>
        <v/>
      </c>
      <c r="G290" s="12"/>
      <c r="H290" s="12"/>
      <c r="I290" s="13" t="n">
        <f aca="false">IF(H290-G290&lt;0,H290-G290+24,H290-G290)</f>
        <v>0</v>
      </c>
      <c r="J290" s="14" t="n">
        <f aca="false">(HOUR(I290)*60+(MINUTE(I290)))</f>
        <v>0</v>
      </c>
      <c r="K290" s="15" t="n">
        <f aca="false">J290/60</f>
        <v>0</v>
      </c>
      <c r="L290" s="16" t="n">
        <f aca="false">IFERROR(IF(K290&gt;8,HOUR(H290-G290)-8,0),"")</f>
        <v>0</v>
      </c>
      <c r="M290" s="16" t="n">
        <f aca="false">IFERROR(IF(K290&gt;8,MINUTE(H290-G290),0),"")</f>
        <v>0</v>
      </c>
    </row>
    <row r="291" customFormat="false" ht="15" hidden="false" customHeight="false" outlineLevel="0" collapsed="false">
      <c r="A291" s="9"/>
      <c r="B291" s="10"/>
      <c r="C291" s="11" t="str">
        <f aca="false">IFERROR(VLOOKUP(B291,Empleados!A:E,2,FALSE()),"")</f>
        <v/>
      </c>
      <c r="D291" s="11" t="str">
        <f aca="false">IFERROR(VLOOKUP(C291,Empleados!B:F,2,FALSE()),"")</f>
        <v/>
      </c>
      <c r="E291" s="11" t="str">
        <f aca="false">IFERROR(VLOOKUP($B291,Empleados!$A:$E,4,FALSE()),"")</f>
        <v/>
      </c>
      <c r="F291" s="11" t="str">
        <f aca="false">IFERROR(VLOOKUP($B291,Empleados!$A:$E,5,FALSE()),"")</f>
        <v/>
      </c>
      <c r="G291" s="12"/>
      <c r="H291" s="12"/>
      <c r="I291" s="13" t="n">
        <f aca="false">IF(H291-G291&lt;0,H291-G291+24,H291-G291)</f>
        <v>0</v>
      </c>
      <c r="J291" s="14" t="n">
        <f aca="false">(HOUR(I291)*60+(MINUTE(I291)))</f>
        <v>0</v>
      </c>
      <c r="K291" s="15" t="n">
        <f aca="false">J291/60</f>
        <v>0</v>
      </c>
      <c r="L291" s="16" t="n">
        <f aca="false">IFERROR(IF(K291&gt;8,HOUR(H291-G291)-8,0),"")</f>
        <v>0</v>
      </c>
      <c r="M291" s="16" t="n">
        <f aca="false">IFERROR(IF(K291&gt;8,MINUTE(H291-G291),0),"")</f>
        <v>0</v>
      </c>
    </row>
    <row r="292" customFormat="false" ht="15" hidden="false" customHeight="false" outlineLevel="0" collapsed="false">
      <c r="A292" s="9"/>
      <c r="B292" s="10"/>
      <c r="C292" s="11" t="str">
        <f aca="false">IFERROR(VLOOKUP(B292,Empleados!A:E,2,FALSE()),"")</f>
        <v/>
      </c>
      <c r="D292" s="11" t="str">
        <f aca="false">IFERROR(VLOOKUP(C292,Empleados!B:F,2,FALSE()),"")</f>
        <v/>
      </c>
      <c r="E292" s="11" t="str">
        <f aca="false">IFERROR(VLOOKUP($B292,Empleados!$A:$E,4,FALSE()),"")</f>
        <v/>
      </c>
      <c r="F292" s="11" t="str">
        <f aca="false">IFERROR(VLOOKUP($B292,Empleados!$A:$E,5,FALSE()),"")</f>
        <v/>
      </c>
      <c r="G292" s="12"/>
      <c r="H292" s="12"/>
      <c r="I292" s="13" t="n">
        <f aca="false">IF(H292-G292&lt;0,H292-G292+24,H292-G292)</f>
        <v>0</v>
      </c>
      <c r="J292" s="14" t="n">
        <f aca="false">(HOUR(I292)*60+(MINUTE(I292)))</f>
        <v>0</v>
      </c>
      <c r="K292" s="15" t="n">
        <f aca="false">J292/60</f>
        <v>0</v>
      </c>
      <c r="L292" s="16" t="n">
        <f aca="false">IFERROR(IF(K292&gt;8,HOUR(H292-G292)-8,0),"")</f>
        <v>0</v>
      </c>
      <c r="M292" s="16" t="n">
        <f aca="false">IFERROR(IF(K292&gt;8,MINUTE(H292-G292),0),"")</f>
        <v>0</v>
      </c>
    </row>
    <row r="293" customFormat="false" ht="15" hidden="false" customHeight="false" outlineLevel="0" collapsed="false">
      <c r="A293" s="9"/>
      <c r="B293" s="10"/>
      <c r="C293" s="11" t="str">
        <f aca="false">IFERROR(VLOOKUP(B293,Empleados!A:E,2,FALSE()),"")</f>
        <v/>
      </c>
      <c r="D293" s="11" t="str">
        <f aca="false">IFERROR(VLOOKUP(C293,Empleados!B:F,2,FALSE()),"")</f>
        <v/>
      </c>
      <c r="E293" s="11" t="str">
        <f aca="false">IFERROR(VLOOKUP($B293,Empleados!$A:$E,4,FALSE()),"")</f>
        <v/>
      </c>
      <c r="F293" s="11" t="str">
        <f aca="false">IFERROR(VLOOKUP($B293,Empleados!$A:$E,5,FALSE()),"")</f>
        <v/>
      </c>
      <c r="G293" s="12"/>
      <c r="H293" s="12"/>
      <c r="I293" s="13" t="n">
        <f aca="false">IF(H293-G293&lt;0,H293-G293+24,H293-G293)</f>
        <v>0</v>
      </c>
      <c r="J293" s="14" t="n">
        <f aca="false">(HOUR(I293)*60+(MINUTE(I293)))</f>
        <v>0</v>
      </c>
      <c r="K293" s="15" t="n">
        <f aca="false">J293/60</f>
        <v>0</v>
      </c>
      <c r="L293" s="16" t="n">
        <f aca="false">IFERROR(IF(K293&gt;8,HOUR(H293-G293)-8,0),"")</f>
        <v>0</v>
      </c>
      <c r="M293" s="16" t="n">
        <f aca="false">IFERROR(IF(K293&gt;8,MINUTE(H293-G293),0),"")</f>
        <v>0</v>
      </c>
    </row>
    <row r="294" customFormat="false" ht="15" hidden="false" customHeight="false" outlineLevel="0" collapsed="false">
      <c r="A294" s="9"/>
      <c r="B294" s="10"/>
      <c r="C294" s="11" t="str">
        <f aca="false">IFERROR(VLOOKUP(B294,Empleados!A:E,2,FALSE()),"")</f>
        <v/>
      </c>
      <c r="D294" s="11" t="str">
        <f aca="false">IFERROR(VLOOKUP(C294,Empleados!B:F,2,FALSE()),"")</f>
        <v/>
      </c>
      <c r="E294" s="11" t="str">
        <f aca="false">IFERROR(VLOOKUP($B294,Empleados!$A:$E,4,FALSE()),"")</f>
        <v/>
      </c>
      <c r="F294" s="11" t="str">
        <f aca="false">IFERROR(VLOOKUP($B294,Empleados!$A:$E,5,FALSE()),"")</f>
        <v/>
      </c>
      <c r="G294" s="12"/>
      <c r="H294" s="12"/>
      <c r="I294" s="13" t="n">
        <f aca="false">IF(H294-G294&lt;0,H294-G294+24,H294-G294)</f>
        <v>0</v>
      </c>
      <c r="J294" s="14" t="n">
        <f aca="false">(HOUR(I294)*60+(MINUTE(I294)))</f>
        <v>0</v>
      </c>
      <c r="K294" s="15" t="n">
        <f aca="false">J294/60</f>
        <v>0</v>
      </c>
      <c r="L294" s="16" t="n">
        <f aca="false">IFERROR(IF(K294&gt;8,HOUR(H294-G294)-8,0),"")</f>
        <v>0</v>
      </c>
      <c r="M294" s="16" t="n">
        <f aca="false">IFERROR(IF(K294&gt;8,MINUTE(H294-G294),0),"")</f>
        <v>0</v>
      </c>
    </row>
    <row r="295" customFormat="false" ht="15" hidden="false" customHeight="false" outlineLevel="0" collapsed="false">
      <c r="A295" s="9"/>
      <c r="B295" s="10"/>
      <c r="C295" s="11" t="str">
        <f aca="false">IFERROR(VLOOKUP(B295,Empleados!A:E,2,FALSE()),"")</f>
        <v/>
      </c>
      <c r="D295" s="11" t="str">
        <f aca="false">IFERROR(VLOOKUP(C295,Empleados!B:F,2,FALSE()),"")</f>
        <v/>
      </c>
      <c r="E295" s="11" t="str">
        <f aca="false">IFERROR(VLOOKUP($B295,Empleados!$A:$E,4,FALSE()),"")</f>
        <v/>
      </c>
      <c r="F295" s="11" t="str">
        <f aca="false">IFERROR(VLOOKUP($B295,Empleados!$A:$E,5,FALSE()),"")</f>
        <v/>
      </c>
      <c r="G295" s="12"/>
      <c r="H295" s="12"/>
      <c r="I295" s="13" t="n">
        <f aca="false">IF(H295-G295&lt;0,H295-G295+24,H295-G295)</f>
        <v>0</v>
      </c>
      <c r="J295" s="14" t="n">
        <f aca="false">(HOUR(I295)*60+(MINUTE(I295)))</f>
        <v>0</v>
      </c>
      <c r="K295" s="15" t="n">
        <f aca="false">J295/60</f>
        <v>0</v>
      </c>
      <c r="L295" s="16" t="n">
        <f aca="false">IFERROR(IF(K295&gt;8,HOUR(H295-G295)-8,0),"")</f>
        <v>0</v>
      </c>
      <c r="M295" s="16" t="n">
        <f aca="false">IFERROR(IF(K295&gt;8,MINUTE(H295-G295),0),"")</f>
        <v>0</v>
      </c>
    </row>
    <row r="296" customFormat="false" ht="15" hidden="false" customHeight="false" outlineLevel="0" collapsed="false">
      <c r="A296" s="9"/>
      <c r="B296" s="10"/>
      <c r="C296" s="11" t="str">
        <f aca="false">IFERROR(VLOOKUP(B296,Empleados!A:E,2,FALSE()),"")</f>
        <v/>
      </c>
      <c r="D296" s="11" t="str">
        <f aca="false">IFERROR(VLOOKUP(C296,Empleados!B:F,2,FALSE()),"")</f>
        <v/>
      </c>
      <c r="E296" s="11" t="str">
        <f aca="false">IFERROR(VLOOKUP($B296,Empleados!$A:$E,4,FALSE()),"")</f>
        <v/>
      </c>
      <c r="F296" s="11" t="str">
        <f aca="false">IFERROR(VLOOKUP($B296,Empleados!$A:$E,5,FALSE()),"")</f>
        <v/>
      </c>
      <c r="G296" s="12"/>
      <c r="H296" s="12"/>
      <c r="I296" s="13" t="n">
        <f aca="false">IF(H296-G296&lt;0,H296-G296+24,H296-G296)</f>
        <v>0</v>
      </c>
      <c r="J296" s="14" t="n">
        <f aca="false">(HOUR(I296)*60+(MINUTE(I296)))</f>
        <v>0</v>
      </c>
      <c r="K296" s="15" t="n">
        <f aca="false">J296/60</f>
        <v>0</v>
      </c>
      <c r="L296" s="16" t="n">
        <f aca="false">IFERROR(IF(K296&gt;8,HOUR(H296-G296)-8,0),"")</f>
        <v>0</v>
      </c>
      <c r="M296" s="16" t="n">
        <f aca="false">IFERROR(IF(K296&gt;8,MINUTE(H296-G296),0),"")</f>
        <v>0</v>
      </c>
    </row>
    <row r="297" customFormat="false" ht="15" hidden="false" customHeight="false" outlineLevel="0" collapsed="false">
      <c r="A297" s="9"/>
      <c r="B297" s="10"/>
      <c r="C297" s="11" t="str">
        <f aca="false">IFERROR(VLOOKUP(B297,Empleados!A:E,2,FALSE()),"")</f>
        <v/>
      </c>
      <c r="D297" s="11" t="str">
        <f aca="false">IFERROR(VLOOKUP(C297,Empleados!B:F,2,FALSE()),"")</f>
        <v/>
      </c>
      <c r="E297" s="11" t="str">
        <f aca="false">IFERROR(VLOOKUP($B297,Empleados!$A:$E,4,FALSE()),"")</f>
        <v/>
      </c>
      <c r="F297" s="11" t="str">
        <f aca="false">IFERROR(VLOOKUP($B297,Empleados!$A:$E,5,FALSE()),"")</f>
        <v/>
      </c>
      <c r="G297" s="12"/>
      <c r="H297" s="12"/>
      <c r="I297" s="13" t="n">
        <f aca="false">IF(H297-G297&lt;0,H297-G297+24,H297-G297)</f>
        <v>0</v>
      </c>
      <c r="J297" s="14" t="n">
        <f aca="false">(HOUR(I297)*60+(MINUTE(I297)))</f>
        <v>0</v>
      </c>
      <c r="K297" s="15" t="n">
        <f aca="false">J297/60</f>
        <v>0</v>
      </c>
      <c r="L297" s="16" t="n">
        <f aca="false">IFERROR(IF(K297&gt;8,HOUR(H297-G297)-8,0),"")</f>
        <v>0</v>
      </c>
      <c r="M297" s="16" t="n">
        <f aca="false">IFERROR(IF(K297&gt;8,MINUTE(H297-G297),0),"")</f>
        <v>0</v>
      </c>
    </row>
    <row r="298" customFormat="false" ht="15" hidden="false" customHeight="false" outlineLevel="0" collapsed="false">
      <c r="A298" s="9"/>
      <c r="B298" s="10"/>
      <c r="C298" s="11" t="str">
        <f aca="false">IFERROR(VLOOKUP(B298,Empleados!A:E,2,FALSE()),"")</f>
        <v/>
      </c>
      <c r="D298" s="11" t="str">
        <f aca="false">IFERROR(VLOOKUP(C298,Empleados!B:F,2,FALSE()),"")</f>
        <v/>
      </c>
      <c r="E298" s="11" t="str">
        <f aca="false">IFERROR(VLOOKUP($B298,Empleados!$A:$E,4,FALSE()),"")</f>
        <v/>
      </c>
      <c r="F298" s="11" t="str">
        <f aca="false">IFERROR(VLOOKUP($B298,Empleados!$A:$E,5,FALSE()),"")</f>
        <v/>
      </c>
      <c r="G298" s="12"/>
      <c r="H298" s="12"/>
      <c r="I298" s="13" t="n">
        <f aca="false">IF(H298-G298&lt;0,H298-G298+24,H298-G298)</f>
        <v>0</v>
      </c>
      <c r="J298" s="14" t="n">
        <f aca="false">(HOUR(I298)*60+(MINUTE(I298)))</f>
        <v>0</v>
      </c>
      <c r="K298" s="15" t="n">
        <f aca="false">J298/60</f>
        <v>0</v>
      </c>
      <c r="L298" s="16" t="n">
        <f aca="false">IFERROR(IF(K298&gt;8,HOUR(H298-G298)-8,0),"")</f>
        <v>0</v>
      </c>
      <c r="M298" s="16" t="n">
        <f aca="false">IFERROR(IF(K298&gt;8,MINUTE(H298-G298),0),"")</f>
        <v>0</v>
      </c>
    </row>
    <row r="299" customFormat="false" ht="15" hidden="false" customHeight="false" outlineLevel="0" collapsed="false">
      <c r="A299" s="9"/>
      <c r="B299" s="10"/>
      <c r="C299" s="11" t="str">
        <f aca="false">IFERROR(VLOOKUP(B299,Empleados!A:E,2,FALSE()),"")</f>
        <v/>
      </c>
      <c r="D299" s="11" t="str">
        <f aca="false">IFERROR(VLOOKUP(C299,Empleados!B:F,2,FALSE()),"")</f>
        <v/>
      </c>
      <c r="E299" s="11" t="str">
        <f aca="false">IFERROR(VLOOKUP($B299,Empleados!$A:$E,4,FALSE()),"")</f>
        <v/>
      </c>
      <c r="F299" s="11" t="str">
        <f aca="false">IFERROR(VLOOKUP($B299,Empleados!$A:$E,5,FALSE()),"")</f>
        <v/>
      </c>
      <c r="G299" s="12"/>
      <c r="H299" s="12"/>
      <c r="I299" s="13" t="n">
        <f aca="false">IF(H299-G299&lt;0,H299-G299+24,H299-G299)</f>
        <v>0</v>
      </c>
      <c r="J299" s="14" t="n">
        <f aca="false">(HOUR(I299)*60+(MINUTE(I299)))</f>
        <v>0</v>
      </c>
      <c r="K299" s="15" t="n">
        <f aca="false">J299/60</f>
        <v>0</v>
      </c>
      <c r="L299" s="16" t="n">
        <f aca="false">IFERROR(IF(K299&gt;8,HOUR(H299-G299)-8,0),"")</f>
        <v>0</v>
      </c>
      <c r="M299" s="16" t="n">
        <f aca="false">IFERROR(IF(K299&gt;8,MINUTE(H299-G299),0),"")</f>
        <v>0</v>
      </c>
    </row>
    <row r="300" customFormat="false" ht="15" hidden="false" customHeight="false" outlineLevel="0" collapsed="false">
      <c r="A300" s="9"/>
      <c r="B300" s="10"/>
      <c r="C300" s="11" t="str">
        <f aca="false">IFERROR(VLOOKUP(B300,Empleados!A:E,2,FALSE()),"")</f>
        <v/>
      </c>
      <c r="D300" s="11" t="str">
        <f aca="false">IFERROR(VLOOKUP(C300,Empleados!B:F,2,FALSE()),"")</f>
        <v/>
      </c>
      <c r="E300" s="11" t="str">
        <f aca="false">IFERROR(VLOOKUP($B300,Empleados!$A:$E,4,FALSE()),"")</f>
        <v/>
      </c>
      <c r="F300" s="11" t="str">
        <f aca="false">IFERROR(VLOOKUP($B300,Empleados!$A:$E,5,FALSE()),"")</f>
        <v/>
      </c>
      <c r="G300" s="12"/>
      <c r="H300" s="12"/>
      <c r="I300" s="13" t="n">
        <f aca="false">IF(H300-G300&lt;0,H300-G300+24,H300-G300)</f>
        <v>0</v>
      </c>
      <c r="J300" s="14" t="n">
        <f aca="false">(HOUR(I300)*60+(MINUTE(I300)))</f>
        <v>0</v>
      </c>
      <c r="K300" s="15" t="n">
        <f aca="false">J300/60</f>
        <v>0</v>
      </c>
      <c r="L300" s="16" t="n">
        <f aca="false">IFERROR(IF(K300&gt;8,HOUR(H300-G300)-8,0),"")</f>
        <v>0</v>
      </c>
      <c r="M300" s="16" t="n">
        <f aca="false">IFERROR(IF(K300&gt;8,MINUTE(H300-G300),0),"")</f>
        <v>0</v>
      </c>
    </row>
    <row r="301" customFormat="false" ht="15" hidden="false" customHeight="false" outlineLevel="0" collapsed="false">
      <c r="A301" s="9"/>
      <c r="B301" s="10"/>
      <c r="C301" s="11" t="str">
        <f aca="false">IFERROR(VLOOKUP(B301,Empleados!A:E,2,FALSE()),"")</f>
        <v/>
      </c>
      <c r="D301" s="11" t="str">
        <f aca="false">IFERROR(VLOOKUP(C301,Empleados!B:F,2,FALSE()),"")</f>
        <v/>
      </c>
      <c r="E301" s="11" t="str">
        <f aca="false">IFERROR(VLOOKUP($B301,Empleados!$A:$E,4,FALSE()),"")</f>
        <v/>
      </c>
      <c r="F301" s="11" t="str">
        <f aca="false">IFERROR(VLOOKUP($B301,Empleados!$A:$E,5,FALSE()),"")</f>
        <v/>
      </c>
      <c r="G301" s="12"/>
      <c r="H301" s="12"/>
      <c r="I301" s="13" t="n">
        <f aca="false">IF(H301-G301&lt;0,H301-G301+24,H301-G301)</f>
        <v>0</v>
      </c>
      <c r="J301" s="14" t="n">
        <f aca="false">(HOUR(I301)*60+(MINUTE(I301)))</f>
        <v>0</v>
      </c>
      <c r="K301" s="15" t="n">
        <f aca="false">J301/60</f>
        <v>0</v>
      </c>
      <c r="L301" s="16" t="n">
        <f aca="false">IFERROR(IF(K301&gt;8,HOUR(H301-G301)-8,0),"")</f>
        <v>0</v>
      </c>
      <c r="M301" s="16" t="n">
        <f aca="false">IFERROR(IF(K301&gt;8,MINUTE(H301-G301),0),"")</f>
        <v>0</v>
      </c>
    </row>
    <row r="302" customFormat="false" ht="15" hidden="false" customHeight="false" outlineLevel="0" collapsed="false">
      <c r="A302" s="9"/>
      <c r="B302" s="10"/>
      <c r="C302" s="11" t="str">
        <f aca="false">IFERROR(VLOOKUP(B302,Empleados!A:E,2,FALSE()),"")</f>
        <v/>
      </c>
      <c r="D302" s="11" t="str">
        <f aca="false">IFERROR(VLOOKUP(C302,Empleados!B:F,2,FALSE()),"")</f>
        <v/>
      </c>
      <c r="E302" s="11" t="str">
        <f aca="false">IFERROR(VLOOKUP($B302,Empleados!$A:$E,4,FALSE()),"")</f>
        <v/>
      </c>
      <c r="F302" s="11" t="str">
        <f aca="false">IFERROR(VLOOKUP($B302,Empleados!$A:$E,5,FALSE()),"")</f>
        <v/>
      </c>
      <c r="G302" s="12"/>
      <c r="H302" s="12"/>
      <c r="I302" s="13" t="n">
        <f aca="false">IF(H302-G302&lt;0,H302-G302+24,H302-G302)</f>
        <v>0</v>
      </c>
      <c r="J302" s="14" t="n">
        <f aca="false">(HOUR(I302)*60+(MINUTE(I302)))</f>
        <v>0</v>
      </c>
      <c r="K302" s="15" t="n">
        <f aca="false">J302/60</f>
        <v>0</v>
      </c>
      <c r="L302" s="16" t="n">
        <f aca="false">IFERROR(IF(K302&gt;8,HOUR(H302-G302)-8,0),"")</f>
        <v>0</v>
      </c>
      <c r="M302" s="16" t="n">
        <f aca="false">IFERROR(IF(K302&gt;8,MINUTE(H302-G302),0),"")</f>
        <v>0</v>
      </c>
    </row>
    <row r="303" customFormat="false" ht="15" hidden="false" customHeight="false" outlineLevel="0" collapsed="false">
      <c r="A303" s="9"/>
      <c r="B303" s="10"/>
      <c r="C303" s="11" t="str">
        <f aca="false">IFERROR(VLOOKUP(B303,Empleados!A:E,2,FALSE()),"")</f>
        <v/>
      </c>
      <c r="D303" s="11" t="str">
        <f aca="false">IFERROR(VLOOKUP(C303,Empleados!B:F,2,FALSE()),"")</f>
        <v/>
      </c>
      <c r="E303" s="11" t="str">
        <f aca="false">IFERROR(VLOOKUP($B303,Empleados!$A:$E,4,FALSE()),"")</f>
        <v/>
      </c>
      <c r="F303" s="11" t="str">
        <f aca="false">IFERROR(VLOOKUP($B303,Empleados!$A:$E,5,FALSE()),"")</f>
        <v/>
      </c>
      <c r="G303" s="12"/>
      <c r="H303" s="12"/>
      <c r="I303" s="13" t="n">
        <f aca="false">IF(H303-G303&lt;0,H303-G303+24,H303-G303)</f>
        <v>0</v>
      </c>
      <c r="J303" s="14" t="n">
        <f aca="false">(HOUR(I303)*60+(MINUTE(I303)))</f>
        <v>0</v>
      </c>
      <c r="K303" s="15" t="n">
        <f aca="false">J303/60</f>
        <v>0</v>
      </c>
      <c r="L303" s="16" t="n">
        <f aca="false">IFERROR(IF(K303&gt;8,HOUR(H303-G303)-8,0),"")</f>
        <v>0</v>
      </c>
      <c r="M303" s="16" t="n">
        <f aca="false">IFERROR(IF(K303&gt;8,MINUTE(H303-G303),0),"")</f>
        <v>0</v>
      </c>
    </row>
    <row r="304" customFormat="false" ht="15" hidden="false" customHeight="false" outlineLevel="0" collapsed="false">
      <c r="A304" s="9"/>
      <c r="B304" s="10"/>
      <c r="C304" s="11" t="str">
        <f aca="false">IFERROR(VLOOKUP(B304,Empleados!A:E,2,FALSE()),"")</f>
        <v/>
      </c>
      <c r="D304" s="11" t="str">
        <f aca="false">IFERROR(VLOOKUP(C304,Empleados!B:F,2,FALSE()),"")</f>
        <v/>
      </c>
      <c r="E304" s="11" t="str">
        <f aca="false">IFERROR(VLOOKUP($B304,Empleados!$A:$E,4,FALSE()),"")</f>
        <v/>
      </c>
      <c r="F304" s="11" t="str">
        <f aca="false">IFERROR(VLOOKUP($B304,Empleados!$A:$E,5,FALSE()),"")</f>
        <v/>
      </c>
      <c r="G304" s="12"/>
      <c r="H304" s="12"/>
      <c r="I304" s="13" t="n">
        <f aca="false">IF(H304-G304&lt;0,H304-G304+24,H304-G304)</f>
        <v>0</v>
      </c>
      <c r="J304" s="14" t="n">
        <f aca="false">(HOUR(I304)*60+(MINUTE(I304)))</f>
        <v>0</v>
      </c>
      <c r="K304" s="15" t="n">
        <f aca="false">J304/60</f>
        <v>0</v>
      </c>
      <c r="L304" s="16" t="n">
        <f aca="false">IFERROR(IF(K304&gt;8,HOUR(H304-G304)-8,0),"")</f>
        <v>0</v>
      </c>
      <c r="M304" s="16" t="n">
        <f aca="false">IFERROR(IF(K304&gt;8,MINUTE(H304-G304),0),"")</f>
        <v>0</v>
      </c>
    </row>
    <row r="305" customFormat="false" ht="15" hidden="false" customHeight="false" outlineLevel="0" collapsed="false">
      <c r="A305" s="9"/>
      <c r="B305" s="10"/>
      <c r="C305" s="11" t="str">
        <f aca="false">IFERROR(VLOOKUP(B305,Empleados!A:E,2,FALSE()),"")</f>
        <v/>
      </c>
      <c r="D305" s="11" t="str">
        <f aca="false">IFERROR(VLOOKUP(C305,Empleados!B:F,2,FALSE()),"")</f>
        <v/>
      </c>
      <c r="E305" s="11" t="str">
        <f aca="false">IFERROR(VLOOKUP($B305,Empleados!$A:$E,4,FALSE()),"")</f>
        <v/>
      </c>
      <c r="F305" s="11" t="str">
        <f aca="false">IFERROR(VLOOKUP($B305,Empleados!$A:$E,5,FALSE()),"")</f>
        <v/>
      </c>
      <c r="G305" s="12"/>
      <c r="H305" s="12"/>
      <c r="I305" s="13" t="n">
        <f aca="false">IF(H305-G305&lt;0,H305-G305+24,H305-G305)</f>
        <v>0</v>
      </c>
      <c r="J305" s="14" t="n">
        <f aca="false">(HOUR(I305)*60+(MINUTE(I305)))</f>
        <v>0</v>
      </c>
      <c r="K305" s="15" t="n">
        <f aca="false">J305/60</f>
        <v>0</v>
      </c>
      <c r="L305" s="16" t="n">
        <f aca="false">IFERROR(IF(K305&gt;8,HOUR(H305-G305)-8,0),"")</f>
        <v>0</v>
      </c>
      <c r="M305" s="16" t="n">
        <f aca="false">IFERROR(IF(K305&gt;8,MINUTE(H305-G305),0),"")</f>
        <v>0</v>
      </c>
    </row>
    <row r="306" customFormat="false" ht="15" hidden="false" customHeight="false" outlineLevel="0" collapsed="false">
      <c r="A306" s="9"/>
      <c r="B306" s="10"/>
      <c r="C306" s="11" t="str">
        <f aca="false">IFERROR(VLOOKUP(B306,Empleados!A:E,2,FALSE()),"")</f>
        <v/>
      </c>
      <c r="D306" s="11" t="str">
        <f aca="false">IFERROR(VLOOKUP(C306,Empleados!B:F,2,FALSE()),"")</f>
        <v/>
      </c>
      <c r="E306" s="11" t="str">
        <f aca="false">IFERROR(VLOOKUP($B306,Empleados!$A:$E,4,FALSE()),"")</f>
        <v/>
      </c>
      <c r="F306" s="11" t="str">
        <f aca="false">IFERROR(VLOOKUP($B306,Empleados!$A:$E,5,FALSE()),"")</f>
        <v/>
      </c>
      <c r="G306" s="12"/>
      <c r="H306" s="12"/>
      <c r="I306" s="13" t="n">
        <f aca="false">IF(H306-G306&lt;0,H306-G306+24,H306-G306)</f>
        <v>0</v>
      </c>
      <c r="J306" s="14" t="n">
        <f aca="false">(HOUR(I306)*60+(MINUTE(I306)))</f>
        <v>0</v>
      </c>
      <c r="K306" s="15" t="n">
        <f aca="false">J306/60</f>
        <v>0</v>
      </c>
      <c r="L306" s="16" t="n">
        <f aca="false">IFERROR(IF(K306&gt;8,HOUR(H306-G306)-8,0),"")</f>
        <v>0</v>
      </c>
      <c r="M306" s="16" t="n">
        <f aca="false">IFERROR(IF(K306&gt;8,MINUTE(H306-G306),0),"")</f>
        <v>0</v>
      </c>
    </row>
    <row r="307" customFormat="false" ht="15" hidden="false" customHeight="false" outlineLevel="0" collapsed="false">
      <c r="A307" s="9"/>
      <c r="B307" s="10"/>
      <c r="C307" s="11" t="str">
        <f aca="false">IFERROR(VLOOKUP(B307,Empleados!A:E,2,FALSE()),"")</f>
        <v/>
      </c>
      <c r="D307" s="11" t="str">
        <f aca="false">IFERROR(VLOOKUP(C307,Empleados!B:F,2,FALSE()),"")</f>
        <v/>
      </c>
      <c r="E307" s="11" t="str">
        <f aca="false">IFERROR(VLOOKUP($B307,Empleados!$A:$E,4,FALSE()),"")</f>
        <v/>
      </c>
      <c r="F307" s="11" t="str">
        <f aca="false">IFERROR(VLOOKUP($B307,Empleados!$A:$E,5,FALSE()),"")</f>
        <v/>
      </c>
      <c r="G307" s="12"/>
      <c r="H307" s="12"/>
      <c r="I307" s="13" t="n">
        <f aca="false">IF(H307-G307&lt;0,H307-G307+24,H307-G307)</f>
        <v>0</v>
      </c>
      <c r="J307" s="14" t="n">
        <f aca="false">(HOUR(I307)*60+(MINUTE(I307)))</f>
        <v>0</v>
      </c>
      <c r="K307" s="15" t="n">
        <f aca="false">J307/60</f>
        <v>0</v>
      </c>
      <c r="L307" s="16" t="n">
        <f aca="false">IFERROR(IF(K307&gt;8,HOUR(H307-G307)-8,0),"")</f>
        <v>0</v>
      </c>
      <c r="M307" s="16" t="n">
        <f aca="false">IFERROR(IF(K307&gt;8,MINUTE(H307-G307),0),"")</f>
        <v>0</v>
      </c>
    </row>
    <row r="308" customFormat="false" ht="15" hidden="false" customHeight="false" outlineLevel="0" collapsed="false">
      <c r="A308" s="9"/>
      <c r="B308" s="10"/>
      <c r="C308" s="11" t="str">
        <f aca="false">IFERROR(VLOOKUP(B308,Empleados!A:E,2,FALSE()),"")</f>
        <v/>
      </c>
      <c r="D308" s="11" t="str">
        <f aca="false">IFERROR(VLOOKUP(C308,Empleados!B:F,2,FALSE()),"")</f>
        <v/>
      </c>
      <c r="E308" s="11" t="str">
        <f aca="false">IFERROR(VLOOKUP($B308,Empleados!$A:$E,4,FALSE()),"")</f>
        <v/>
      </c>
      <c r="F308" s="11" t="str">
        <f aca="false">IFERROR(VLOOKUP($B308,Empleados!$A:$E,5,FALSE()),"")</f>
        <v/>
      </c>
      <c r="G308" s="12"/>
      <c r="H308" s="12"/>
      <c r="I308" s="13" t="n">
        <f aca="false">IF(H308-G308&lt;0,H308-G308+24,H308-G308)</f>
        <v>0</v>
      </c>
      <c r="J308" s="14" t="n">
        <f aca="false">(HOUR(I308)*60+(MINUTE(I308)))</f>
        <v>0</v>
      </c>
      <c r="K308" s="15" t="n">
        <f aca="false">J308/60</f>
        <v>0</v>
      </c>
      <c r="L308" s="16" t="n">
        <f aca="false">IFERROR(IF(K308&gt;8,HOUR(H308-G308)-8,0),"")</f>
        <v>0</v>
      </c>
      <c r="M308" s="16" t="n">
        <f aca="false">IFERROR(IF(K308&gt;8,MINUTE(H308-G308),0),"")</f>
        <v>0</v>
      </c>
    </row>
    <row r="309" customFormat="false" ht="15" hidden="false" customHeight="false" outlineLevel="0" collapsed="false">
      <c r="A309" s="9"/>
      <c r="B309" s="10"/>
      <c r="C309" s="11" t="str">
        <f aca="false">IFERROR(VLOOKUP(B309,Empleados!A:E,2,FALSE()),"")</f>
        <v/>
      </c>
      <c r="D309" s="11" t="str">
        <f aca="false">IFERROR(VLOOKUP(C309,Empleados!B:F,2,FALSE()),"")</f>
        <v/>
      </c>
      <c r="E309" s="11" t="str">
        <f aca="false">IFERROR(VLOOKUP($B309,Empleados!$A:$E,4,FALSE()),"")</f>
        <v/>
      </c>
      <c r="F309" s="11" t="str">
        <f aca="false">IFERROR(VLOOKUP($B309,Empleados!$A:$E,5,FALSE()),"")</f>
        <v/>
      </c>
      <c r="G309" s="12"/>
      <c r="H309" s="12"/>
      <c r="I309" s="13" t="n">
        <f aca="false">IF(H309-G309&lt;0,H309-G309+24,H309-G309)</f>
        <v>0</v>
      </c>
      <c r="J309" s="14" t="n">
        <f aca="false">(HOUR(I309)*60+(MINUTE(I309)))</f>
        <v>0</v>
      </c>
      <c r="K309" s="15" t="n">
        <f aca="false">J309/60</f>
        <v>0</v>
      </c>
      <c r="L309" s="16" t="n">
        <f aca="false">IFERROR(IF(K309&gt;8,HOUR(H309-G309)-8,0),"")</f>
        <v>0</v>
      </c>
      <c r="M309" s="16" t="n">
        <f aca="false">IFERROR(IF(K309&gt;8,MINUTE(H309-G309),0),"")</f>
        <v>0</v>
      </c>
    </row>
    <row r="310" customFormat="false" ht="15" hidden="false" customHeight="false" outlineLevel="0" collapsed="false">
      <c r="A310" s="9"/>
      <c r="B310" s="10"/>
      <c r="C310" s="11" t="str">
        <f aca="false">IFERROR(VLOOKUP(B310,Empleados!A:E,2,FALSE()),"")</f>
        <v/>
      </c>
      <c r="D310" s="11" t="str">
        <f aca="false">IFERROR(VLOOKUP(C310,Empleados!B:F,2,FALSE()),"")</f>
        <v/>
      </c>
      <c r="E310" s="11" t="str">
        <f aca="false">IFERROR(VLOOKUP($B310,Empleados!$A:$E,4,FALSE()),"")</f>
        <v/>
      </c>
      <c r="F310" s="11" t="str">
        <f aca="false">IFERROR(VLOOKUP($B310,Empleados!$A:$E,5,FALSE()),"")</f>
        <v/>
      </c>
      <c r="G310" s="12"/>
      <c r="H310" s="12"/>
      <c r="I310" s="13" t="n">
        <f aca="false">IF(H310-G310&lt;0,H310-G310+24,H310-G310)</f>
        <v>0</v>
      </c>
      <c r="J310" s="14" t="n">
        <f aca="false">(HOUR(I310)*60+(MINUTE(I310)))</f>
        <v>0</v>
      </c>
      <c r="K310" s="15" t="n">
        <f aca="false">J310/60</f>
        <v>0</v>
      </c>
      <c r="L310" s="16" t="n">
        <f aca="false">IFERROR(IF(K310&gt;8,HOUR(H310-G310)-8,0),"")</f>
        <v>0</v>
      </c>
      <c r="M310" s="16" t="n">
        <f aca="false">IFERROR(IF(K310&gt;8,MINUTE(H310-G310),0),"")</f>
        <v>0</v>
      </c>
    </row>
    <row r="311" customFormat="false" ht="15" hidden="false" customHeight="false" outlineLevel="0" collapsed="false">
      <c r="A311" s="9"/>
      <c r="B311" s="10"/>
      <c r="C311" s="11" t="str">
        <f aca="false">IFERROR(VLOOKUP(B311,Empleados!A:E,2,FALSE()),"")</f>
        <v/>
      </c>
      <c r="D311" s="11" t="str">
        <f aca="false">IFERROR(VLOOKUP(C311,Empleados!B:F,2,FALSE()),"")</f>
        <v/>
      </c>
      <c r="E311" s="11" t="str">
        <f aca="false">IFERROR(VLOOKUP($B311,Empleados!$A:$E,4,FALSE()),"")</f>
        <v/>
      </c>
      <c r="F311" s="11" t="str">
        <f aca="false">IFERROR(VLOOKUP($B311,Empleados!$A:$E,5,FALSE()),"")</f>
        <v/>
      </c>
      <c r="G311" s="12"/>
      <c r="H311" s="12"/>
      <c r="I311" s="13" t="n">
        <f aca="false">IF(H311-G311&lt;0,H311-G311+24,H311-G311)</f>
        <v>0</v>
      </c>
      <c r="J311" s="14" t="n">
        <f aca="false">(HOUR(I311)*60+(MINUTE(I311)))</f>
        <v>0</v>
      </c>
      <c r="K311" s="15" t="n">
        <f aca="false">J311/60</f>
        <v>0</v>
      </c>
      <c r="L311" s="16" t="n">
        <f aca="false">IFERROR(IF(K311&gt;8,HOUR(H311-G311)-8,0),"")</f>
        <v>0</v>
      </c>
      <c r="M311" s="16" t="n">
        <f aca="false">IFERROR(IF(K311&gt;8,MINUTE(H311-G311),0),"")</f>
        <v>0</v>
      </c>
    </row>
    <row r="312" customFormat="false" ht="15" hidden="false" customHeight="false" outlineLevel="0" collapsed="false">
      <c r="A312" s="9"/>
      <c r="B312" s="10"/>
      <c r="C312" s="11" t="str">
        <f aca="false">IFERROR(VLOOKUP(B312,Empleados!A:E,2,FALSE()),"")</f>
        <v/>
      </c>
      <c r="D312" s="11" t="str">
        <f aca="false">IFERROR(VLOOKUP(C312,Empleados!B:F,2,FALSE()),"")</f>
        <v/>
      </c>
      <c r="E312" s="11" t="str">
        <f aca="false">IFERROR(VLOOKUP($B312,Empleados!$A:$E,4,FALSE()),"")</f>
        <v/>
      </c>
      <c r="F312" s="11" t="str">
        <f aca="false">IFERROR(VLOOKUP($B312,Empleados!$A:$E,5,FALSE()),"")</f>
        <v/>
      </c>
      <c r="G312" s="12"/>
      <c r="H312" s="12"/>
      <c r="I312" s="13" t="n">
        <f aca="false">IF(H312-G312&lt;0,H312-G312+24,H312-G312)</f>
        <v>0</v>
      </c>
      <c r="J312" s="14" t="n">
        <f aca="false">(HOUR(I312)*60+(MINUTE(I312)))</f>
        <v>0</v>
      </c>
      <c r="K312" s="15" t="n">
        <f aca="false">J312/60</f>
        <v>0</v>
      </c>
      <c r="L312" s="16" t="n">
        <f aca="false">IFERROR(IF(K312&gt;8,HOUR(H312-G312)-8,0),"")</f>
        <v>0</v>
      </c>
      <c r="M312" s="16" t="n">
        <f aca="false">IFERROR(IF(K312&gt;8,MINUTE(H312-G312),0),"")</f>
        <v>0</v>
      </c>
    </row>
    <row r="313" customFormat="false" ht="15" hidden="false" customHeight="false" outlineLevel="0" collapsed="false">
      <c r="A313" s="9"/>
      <c r="B313" s="10"/>
      <c r="C313" s="11" t="str">
        <f aca="false">IFERROR(VLOOKUP(B313,Empleados!A:E,2,FALSE()),"")</f>
        <v/>
      </c>
      <c r="D313" s="11" t="str">
        <f aca="false">IFERROR(VLOOKUP(C313,Empleados!B:F,2,FALSE()),"")</f>
        <v/>
      </c>
      <c r="E313" s="11" t="str">
        <f aca="false">IFERROR(VLOOKUP($B313,Empleados!$A:$E,4,FALSE()),"")</f>
        <v/>
      </c>
      <c r="F313" s="11" t="str">
        <f aca="false">IFERROR(VLOOKUP($B313,Empleados!$A:$E,5,FALSE()),"")</f>
        <v/>
      </c>
      <c r="G313" s="12"/>
      <c r="H313" s="12"/>
      <c r="I313" s="13" t="n">
        <f aca="false">IF(H313-G313&lt;0,H313-G313+24,H313-G313)</f>
        <v>0</v>
      </c>
      <c r="J313" s="14" t="n">
        <f aca="false">(HOUR(I313)*60+(MINUTE(I313)))</f>
        <v>0</v>
      </c>
      <c r="K313" s="15" t="n">
        <f aca="false">J313/60</f>
        <v>0</v>
      </c>
      <c r="L313" s="16" t="n">
        <f aca="false">IFERROR(IF(K313&gt;8,HOUR(H313-G313)-8,0),"")</f>
        <v>0</v>
      </c>
      <c r="M313" s="16" t="n">
        <f aca="false">IFERROR(IF(K313&gt;8,MINUTE(H313-G313),0),"")</f>
        <v>0</v>
      </c>
    </row>
    <row r="314" customFormat="false" ht="15" hidden="false" customHeight="false" outlineLevel="0" collapsed="false">
      <c r="A314" s="9"/>
      <c r="B314" s="10"/>
      <c r="C314" s="11" t="str">
        <f aca="false">IFERROR(VLOOKUP(B314,Empleados!A:E,2,FALSE()),"")</f>
        <v/>
      </c>
      <c r="D314" s="11" t="str">
        <f aca="false">IFERROR(VLOOKUP(C314,Empleados!B:F,2,FALSE()),"")</f>
        <v/>
      </c>
      <c r="E314" s="11" t="str">
        <f aca="false">IFERROR(VLOOKUP($B314,Empleados!$A:$E,4,FALSE()),"")</f>
        <v/>
      </c>
      <c r="F314" s="11" t="str">
        <f aca="false">IFERROR(VLOOKUP($B314,Empleados!$A:$E,5,FALSE()),"")</f>
        <v/>
      </c>
      <c r="G314" s="12"/>
      <c r="H314" s="12"/>
      <c r="I314" s="13" t="n">
        <f aca="false">IF(H314-G314&lt;0,H314-G314+24,H314-G314)</f>
        <v>0</v>
      </c>
      <c r="J314" s="14" t="n">
        <f aca="false">(HOUR(I314)*60+(MINUTE(I314)))</f>
        <v>0</v>
      </c>
      <c r="K314" s="15" t="n">
        <f aca="false">J314/60</f>
        <v>0</v>
      </c>
      <c r="L314" s="16" t="n">
        <f aca="false">IFERROR(IF(K314&gt;8,HOUR(H314-G314)-8,0),"")</f>
        <v>0</v>
      </c>
      <c r="M314" s="16" t="n">
        <f aca="false">IFERROR(IF(K314&gt;8,MINUTE(H314-G314),0),"")</f>
        <v>0</v>
      </c>
    </row>
    <row r="315" customFormat="false" ht="15" hidden="false" customHeight="false" outlineLevel="0" collapsed="false">
      <c r="A315" s="9"/>
      <c r="B315" s="10"/>
      <c r="C315" s="11" t="str">
        <f aca="false">IFERROR(VLOOKUP(B315,Empleados!A:E,2,FALSE()),"")</f>
        <v/>
      </c>
      <c r="D315" s="11" t="str">
        <f aca="false">IFERROR(VLOOKUP(C315,Empleados!B:F,2,FALSE()),"")</f>
        <v/>
      </c>
      <c r="E315" s="11" t="str">
        <f aca="false">IFERROR(VLOOKUP($B315,Empleados!$A:$E,4,FALSE()),"")</f>
        <v/>
      </c>
      <c r="F315" s="11" t="str">
        <f aca="false">IFERROR(VLOOKUP($B315,Empleados!$A:$E,5,FALSE()),"")</f>
        <v/>
      </c>
      <c r="G315" s="12"/>
      <c r="H315" s="12"/>
      <c r="I315" s="13" t="n">
        <f aca="false">IF(H315-G315&lt;0,H315-G315+24,H315-G315)</f>
        <v>0</v>
      </c>
      <c r="J315" s="14" t="n">
        <f aca="false">(HOUR(I315)*60+(MINUTE(I315)))</f>
        <v>0</v>
      </c>
      <c r="K315" s="15" t="n">
        <f aca="false">J315/60</f>
        <v>0</v>
      </c>
      <c r="L315" s="16" t="n">
        <f aca="false">IFERROR(IF(K315&gt;8,HOUR(H315-G315)-8,0),"")</f>
        <v>0</v>
      </c>
      <c r="M315" s="16" t="n">
        <f aca="false">IFERROR(IF(K315&gt;8,MINUTE(H315-G315),0),"")</f>
        <v>0</v>
      </c>
    </row>
    <row r="316" customFormat="false" ht="15" hidden="false" customHeight="false" outlineLevel="0" collapsed="false">
      <c r="A316" s="9"/>
      <c r="B316" s="10"/>
      <c r="C316" s="11" t="str">
        <f aca="false">IFERROR(VLOOKUP(B316,Empleados!A:E,2,FALSE()),"")</f>
        <v/>
      </c>
      <c r="D316" s="11" t="str">
        <f aca="false">IFERROR(VLOOKUP(C316,Empleados!B:F,2,FALSE()),"")</f>
        <v/>
      </c>
      <c r="E316" s="11" t="str">
        <f aca="false">IFERROR(VLOOKUP($B316,Empleados!$A:$E,4,FALSE()),"")</f>
        <v/>
      </c>
      <c r="F316" s="11" t="str">
        <f aca="false">IFERROR(VLOOKUP($B316,Empleados!$A:$E,5,FALSE()),"")</f>
        <v/>
      </c>
      <c r="G316" s="12"/>
      <c r="H316" s="12"/>
      <c r="I316" s="13" t="n">
        <f aca="false">IF(H316-G316&lt;0,H316-G316+24,H316-G316)</f>
        <v>0</v>
      </c>
      <c r="J316" s="14" t="n">
        <f aca="false">(HOUR(I316)*60+(MINUTE(I316)))</f>
        <v>0</v>
      </c>
      <c r="K316" s="15" t="n">
        <f aca="false">J316/60</f>
        <v>0</v>
      </c>
      <c r="L316" s="16" t="n">
        <f aca="false">IFERROR(IF(K316&gt;8,HOUR(H316-G316)-8,0),"")</f>
        <v>0</v>
      </c>
      <c r="M316" s="16" t="n">
        <f aca="false">IFERROR(IF(K316&gt;8,MINUTE(H316-G316),0),"")</f>
        <v>0</v>
      </c>
    </row>
    <row r="317" customFormat="false" ht="15" hidden="false" customHeight="false" outlineLevel="0" collapsed="false">
      <c r="A317" s="9"/>
      <c r="B317" s="10"/>
      <c r="C317" s="11" t="str">
        <f aca="false">IFERROR(VLOOKUP(B317,Empleados!A:E,2,FALSE()),"")</f>
        <v/>
      </c>
      <c r="D317" s="11" t="str">
        <f aca="false">IFERROR(VLOOKUP(C317,Empleados!B:F,2,FALSE()),"")</f>
        <v/>
      </c>
      <c r="E317" s="11" t="str">
        <f aca="false">IFERROR(VLOOKUP($B317,Empleados!$A:$E,4,FALSE()),"")</f>
        <v/>
      </c>
      <c r="F317" s="11" t="str">
        <f aca="false">IFERROR(VLOOKUP($B317,Empleados!$A:$E,5,FALSE()),"")</f>
        <v/>
      </c>
      <c r="G317" s="12"/>
      <c r="H317" s="12"/>
      <c r="I317" s="13" t="n">
        <f aca="false">IF(H317-G317&lt;0,H317-G317+24,H317-G317)</f>
        <v>0</v>
      </c>
      <c r="J317" s="14" t="n">
        <f aca="false">(HOUR(I317)*60+(MINUTE(I317)))</f>
        <v>0</v>
      </c>
      <c r="K317" s="15" t="n">
        <f aca="false">J317/60</f>
        <v>0</v>
      </c>
      <c r="L317" s="16" t="n">
        <f aca="false">IFERROR(IF(K317&gt;8,HOUR(H317-G317)-8,0),"")</f>
        <v>0</v>
      </c>
      <c r="M317" s="16" t="n">
        <f aca="false">IFERROR(IF(K317&gt;8,MINUTE(H317-G317),0),"")</f>
        <v>0</v>
      </c>
    </row>
    <row r="318" customFormat="false" ht="15" hidden="false" customHeight="false" outlineLevel="0" collapsed="false">
      <c r="A318" s="9"/>
      <c r="B318" s="10"/>
      <c r="C318" s="11" t="str">
        <f aca="false">IFERROR(VLOOKUP(B318,Empleados!A:E,2,FALSE()),"")</f>
        <v/>
      </c>
      <c r="D318" s="11" t="str">
        <f aca="false">IFERROR(VLOOKUP(C318,Empleados!B:F,2,FALSE()),"")</f>
        <v/>
      </c>
      <c r="E318" s="11" t="str">
        <f aca="false">IFERROR(VLOOKUP($B318,Empleados!$A:$E,4,FALSE()),"")</f>
        <v/>
      </c>
      <c r="F318" s="11" t="str">
        <f aca="false">IFERROR(VLOOKUP($B318,Empleados!$A:$E,5,FALSE()),"")</f>
        <v/>
      </c>
      <c r="G318" s="12"/>
      <c r="H318" s="12"/>
      <c r="I318" s="13" t="n">
        <f aca="false">IF(H318-G318&lt;0,H318-G318+24,H318-G318)</f>
        <v>0</v>
      </c>
      <c r="J318" s="14" t="n">
        <f aca="false">(HOUR(I318)*60+(MINUTE(I318)))</f>
        <v>0</v>
      </c>
      <c r="K318" s="15" t="n">
        <f aca="false">J318/60</f>
        <v>0</v>
      </c>
      <c r="L318" s="16" t="n">
        <f aca="false">IFERROR(IF(K318&gt;8,HOUR(H318-G318)-8,0),"")</f>
        <v>0</v>
      </c>
      <c r="M318" s="16" t="n">
        <f aca="false">IFERROR(IF(K318&gt;8,MINUTE(H318-G318),0),"")</f>
        <v>0</v>
      </c>
    </row>
    <row r="319" customFormat="false" ht="15" hidden="false" customHeight="false" outlineLevel="0" collapsed="false">
      <c r="A319" s="9"/>
      <c r="B319" s="10"/>
      <c r="C319" s="11" t="str">
        <f aca="false">IFERROR(VLOOKUP(B319,Empleados!A:E,2,FALSE()),"")</f>
        <v/>
      </c>
      <c r="D319" s="11" t="str">
        <f aca="false">IFERROR(VLOOKUP(C319,Empleados!B:F,2,FALSE()),"")</f>
        <v/>
      </c>
      <c r="E319" s="11" t="str">
        <f aca="false">IFERROR(VLOOKUP($B319,Empleados!$A:$E,4,FALSE()),"")</f>
        <v/>
      </c>
      <c r="F319" s="11" t="str">
        <f aca="false">IFERROR(VLOOKUP($B319,Empleados!$A:$E,5,FALSE()),"")</f>
        <v/>
      </c>
      <c r="G319" s="12"/>
      <c r="H319" s="12"/>
      <c r="I319" s="13" t="n">
        <f aca="false">IF(H319-G319&lt;0,H319-G319+24,H319-G319)</f>
        <v>0</v>
      </c>
      <c r="J319" s="14" t="n">
        <f aca="false">(HOUR(I319)*60+(MINUTE(I319)))</f>
        <v>0</v>
      </c>
      <c r="K319" s="15" t="n">
        <f aca="false">J319/60</f>
        <v>0</v>
      </c>
      <c r="L319" s="16" t="n">
        <f aca="false">IFERROR(IF(K319&gt;8,HOUR(H319-G319)-8,0),"")</f>
        <v>0</v>
      </c>
      <c r="M319" s="16" t="n">
        <f aca="false">IFERROR(IF(K319&gt;8,MINUTE(H319-G319),0),"")</f>
        <v>0</v>
      </c>
    </row>
    <row r="320" customFormat="false" ht="15" hidden="false" customHeight="false" outlineLevel="0" collapsed="false">
      <c r="A320" s="9"/>
      <c r="B320" s="10"/>
      <c r="C320" s="11" t="str">
        <f aca="false">IFERROR(VLOOKUP(B320,Empleados!A:E,2,FALSE()),"")</f>
        <v/>
      </c>
      <c r="D320" s="11" t="str">
        <f aca="false">IFERROR(VLOOKUP(C320,Empleados!B:F,2,FALSE()),"")</f>
        <v/>
      </c>
      <c r="E320" s="11" t="str">
        <f aca="false">IFERROR(VLOOKUP($B320,Empleados!$A:$E,4,FALSE()),"")</f>
        <v/>
      </c>
      <c r="F320" s="11" t="str">
        <f aca="false">IFERROR(VLOOKUP($B320,Empleados!$A:$E,5,FALSE()),"")</f>
        <v/>
      </c>
      <c r="G320" s="12"/>
      <c r="H320" s="12"/>
      <c r="I320" s="13" t="n">
        <f aca="false">IF(H320-G320&lt;0,H320-G320+24,H320-G320)</f>
        <v>0</v>
      </c>
      <c r="J320" s="14" t="n">
        <f aca="false">(HOUR(I320)*60+(MINUTE(I320)))</f>
        <v>0</v>
      </c>
      <c r="K320" s="15" t="n">
        <f aca="false">J320/60</f>
        <v>0</v>
      </c>
      <c r="L320" s="16" t="n">
        <f aca="false">IFERROR(IF(K320&gt;8,HOUR(H320-G320)-8,0),"")</f>
        <v>0</v>
      </c>
      <c r="M320" s="16" t="n">
        <f aca="false">IFERROR(IF(K320&gt;8,MINUTE(H320-G320),0),"")</f>
        <v>0</v>
      </c>
    </row>
    <row r="321" customFormat="false" ht="15" hidden="false" customHeight="false" outlineLevel="0" collapsed="false">
      <c r="A321" s="9"/>
      <c r="B321" s="10"/>
      <c r="C321" s="11" t="str">
        <f aca="false">IFERROR(VLOOKUP(B321,Empleados!A:E,2,FALSE()),"")</f>
        <v/>
      </c>
      <c r="D321" s="11" t="str">
        <f aca="false">IFERROR(VLOOKUP(C321,Empleados!B:F,2,FALSE()),"")</f>
        <v/>
      </c>
      <c r="E321" s="11" t="str">
        <f aca="false">IFERROR(VLOOKUP($B321,Empleados!$A:$E,4,FALSE()),"")</f>
        <v/>
      </c>
      <c r="F321" s="11" t="str">
        <f aca="false">IFERROR(VLOOKUP($B321,Empleados!$A:$E,5,FALSE()),"")</f>
        <v/>
      </c>
      <c r="G321" s="12"/>
      <c r="H321" s="12"/>
      <c r="I321" s="13" t="n">
        <f aca="false">IF(H321-G321&lt;0,H321-G321+24,H321-G321)</f>
        <v>0</v>
      </c>
      <c r="J321" s="14" t="n">
        <f aca="false">(HOUR(I321)*60+(MINUTE(I321)))</f>
        <v>0</v>
      </c>
      <c r="K321" s="15" t="n">
        <f aca="false">J321/60</f>
        <v>0</v>
      </c>
      <c r="L321" s="16" t="n">
        <f aca="false">IFERROR(IF(K321&gt;8,HOUR(H321-G321)-8,0),"")</f>
        <v>0</v>
      </c>
      <c r="M321" s="16" t="n">
        <f aca="false">IFERROR(IF(K321&gt;8,MINUTE(H321-G321),0),"")</f>
        <v>0</v>
      </c>
    </row>
    <row r="322" customFormat="false" ht="15" hidden="false" customHeight="false" outlineLevel="0" collapsed="false">
      <c r="A322" s="9"/>
      <c r="B322" s="10"/>
      <c r="C322" s="11" t="str">
        <f aca="false">IFERROR(VLOOKUP(B322,Empleados!A:E,2,FALSE()),"")</f>
        <v/>
      </c>
      <c r="D322" s="11" t="str">
        <f aca="false">IFERROR(VLOOKUP(C322,Empleados!B:F,2,FALSE()),"")</f>
        <v/>
      </c>
      <c r="E322" s="11" t="str">
        <f aca="false">IFERROR(VLOOKUP($B322,Empleados!$A:$E,4,FALSE()),"")</f>
        <v/>
      </c>
      <c r="F322" s="11" t="str">
        <f aca="false">IFERROR(VLOOKUP($B322,Empleados!$A:$E,5,FALSE()),"")</f>
        <v/>
      </c>
      <c r="G322" s="12"/>
      <c r="H322" s="12"/>
      <c r="I322" s="13" t="n">
        <f aca="false">IF(H322-G322&lt;0,H322-G322+24,H322-G322)</f>
        <v>0</v>
      </c>
      <c r="J322" s="14" t="n">
        <f aca="false">(HOUR(I322)*60+(MINUTE(I322)))</f>
        <v>0</v>
      </c>
      <c r="K322" s="15" t="n">
        <f aca="false">J322/60</f>
        <v>0</v>
      </c>
      <c r="L322" s="16" t="n">
        <f aca="false">IFERROR(IF(K322&gt;8,HOUR(H322-G322)-8,0),"")</f>
        <v>0</v>
      </c>
      <c r="M322" s="16" t="n">
        <f aca="false">IFERROR(IF(K322&gt;8,MINUTE(H322-G322),0),"")</f>
        <v>0</v>
      </c>
    </row>
    <row r="323" customFormat="false" ht="15" hidden="false" customHeight="false" outlineLevel="0" collapsed="false">
      <c r="A323" s="9"/>
      <c r="B323" s="10"/>
      <c r="C323" s="11" t="str">
        <f aca="false">IFERROR(VLOOKUP(B323,Empleados!A:E,2,FALSE()),"")</f>
        <v/>
      </c>
      <c r="D323" s="11" t="str">
        <f aca="false">IFERROR(VLOOKUP(C323,Empleados!B:F,2,FALSE()),"")</f>
        <v/>
      </c>
      <c r="E323" s="11" t="str">
        <f aca="false">IFERROR(VLOOKUP($B323,Empleados!$A:$E,4,FALSE()),"")</f>
        <v/>
      </c>
      <c r="F323" s="11" t="str">
        <f aca="false">IFERROR(VLOOKUP($B323,Empleados!$A:$E,5,FALSE()),"")</f>
        <v/>
      </c>
      <c r="G323" s="12"/>
      <c r="H323" s="12"/>
      <c r="I323" s="13" t="n">
        <f aca="false">IF(H323-G323&lt;0,H323-G323+24,H323-G323)</f>
        <v>0</v>
      </c>
      <c r="J323" s="14" t="n">
        <f aca="false">(HOUR(I323)*60+(MINUTE(I323)))</f>
        <v>0</v>
      </c>
      <c r="K323" s="15" t="n">
        <f aca="false">J323/60</f>
        <v>0</v>
      </c>
      <c r="L323" s="16" t="n">
        <f aca="false">IFERROR(IF(K323&gt;8,HOUR(H323-G323)-8,0),"")</f>
        <v>0</v>
      </c>
      <c r="M323" s="16" t="n">
        <f aca="false">IFERROR(IF(K323&gt;8,MINUTE(H323-G323),0),"")</f>
        <v>0</v>
      </c>
    </row>
    <row r="324" customFormat="false" ht="15" hidden="false" customHeight="false" outlineLevel="0" collapsed="false">
      <c r="A324" s="9"/>
      <c r="B324" s="10"/>
      <c r="C324" s="11" t="str">
        <f aca="false">IFERROR(VLOOKUP(B324,Empleados!A:E,2,FALSE()),"")</f>
        <v/>
      </c>
      <c r="D324" s="11" t="str">
        <f aca="false">IFERROR(VLOOKUP(C324,Empleados!B:F,2,FALSE()),"")</f>
        <v/>
      </c>
      <c r="E324" s="11" t="str">
        <f aca="false">IFERROR(VLOOKUP($B324,Empleados!$A:$E,4,FALSE()),"")</f>
        <v/>
      </c>
      <c r="F324" s="11" t="str">
        <f aca="false">IFERROR(VLOOKUP($B324,Empleados!$A:$E,5,FALSE()),"")</f>
        <v/>
      </c>
      <c r="G324" s="12"/>
      <c r="H324" s="12"/>
      <c r="I324" s="13" t="n">
        <f aca="false">IF(H324-G324&lt;0,H324-G324+24,H324-G324)</f>
        <v>0</v>
      </c>
      <c r="J324" s="14" t="n">
        <f aca="false">(HOUR(I324)*60+(MINUTE(I324)))</f>
        <v>0</v>
      </c>
      <c r="K324" s="15" t="n">
        <f aca="false">J324/60</f>
        <v>0</v>
      </c>
      <c r="L324" s="16" t="n">
        <f aca="false">IFERROR(IF(K324&gt;8,HOUR(H324-G324)-8,0),"")</f>
        <v>0</v>
      </c>
      <c r="M324" s="16" t="n">
        <f aca="false">IFERROR(IF(K324&gt;8,MINUTE(H324-G324),0),"")</f>
        <v>0</v>
      </c>
    </row>
    <row r="325" customFormat="false" ht="15" hidden="false" customHeight="false" outlineLevel="0" collapsed="false">
      <c r="A325" s="9"/>
      <c r="B325" s="10"/>
      <c r="C325" s="11" t="str">
        <f aca="false">IFERROR(VLOOKUP(B325,Empleados!A:E,2,FALSE()),"")</f>
        <v/>
      </c>
      <c r="D325" s="11" t="str">
        <f aca="false">IFERROR(VLOOKUP(C325,Empleados!B:F,2,FALSE()),"")</f>
        <v/>
      </c>
      <c r="E325" s="11" t="str">
        <f aca="false">IFERROR(VLOOKUP($B325,Empleados!$A:$E,4,FALSE()),"")</f>
        <v/>
      </c>
      <c r="F325" s="11" t="str">
        <f aca="false">IFERROR(VLOOKUP($B325,Empleados!$A:$E,5,FALSE()),"")</f>
        <v/>
      </c>
      <c r="G325" s="12"/>
      <c r="H325" s="12"/>
      <c r="I325" s="13" t="n">
        <f aca="false">IF(H325-G325&lt;0,H325-G325+24,H325-G325)</f>
        <v>0</v>
      </c>
      <c r="J325" s="14" t="n">
        <f aca="false">(HOUR(I325)*60+(MINUTE(I325)))</f>
        <v>0</v>
      </c>
      <c r="K325" s="15" t="n">
        <f aca="false">J325/60</f>
        <v>0</v>
      </c>
      <c r="L325" s="16" t="n">
        <f aca="false">IFERROR(IF(K325&gt;8,HOUR(H325-G325)-8,0),"")</f>
        <v>0</v>
      </c>
      <c r="M325" s="16" t="n">
        <f aca="false">IFERROR(IF(K325&gt;8,MINUTE(H325-G325),0),"")</f>
        <v>0</v>
      </c>
    </row>
    <row r="326" customFormat="false" ht="15" hidden="false" customHeight="false" outlineLevel="0" collapsed="false">
      <c r="A326" s="9"/>
      <c r="B326" s="10"/>
      <c r="C326" s="11" t="str">
        <f aca="false">IFERROR(VLOOKUP(B326,Empleados!A:E,2,FALSE()),"")</f>
        <v/>
      </c>
      <c r="D326" s="11" t="str">
        <f aca="false">IFERROR(VLOOKUP(C326,Empleados!B:F,2,FALSE()),"")</f>
        <v/>
      </c>
      <c r="E326" s="11" t="str">
        <f aca="false">IFERROR(VLOOKUP($B326,Empleados!$A:$E,4,FALSE()),"")</f>
        <v/>
      </c>
      <c r="F326" s="11" t="str">
        <f aca="false">IFERROR(VLOOKUP($B326,Empleados!$A:$E,5,FALSE()),"")</f>
        <v/>
      </c>
      <c r="G326" s="12"/>
      <c r="H326" s="12"/>
      <c r="I326" s="13" t="n">
        <f aca="false">IF(H326-G326&lt;0,H326-G326+24,H326-G326)</f>
        <v>0</v>
      </c>
      <c r="J326" s="14" t="n">
        <f aca="false">(HOUR(I326)*60+(MINUTE(I326)))</f>
        <v>0</v>
      </c>
      <c r="K326" s="15" t="n">
        <f aca="false">J326/60</f>
        <v>0</v>
      </c>
      <c r="L326" s="16" t="n">
        <f aca="false">IFERROR(IF(K326&gt;8,HOUR(H326-G326)-8,0),"")</f>
        <v>0</v>
      </c>
      <c r="M326" s="16" t="n">
        <f aca="false">IFERROR(IF(K326&gt;8,MINUTE(H326-G326),0),"")</f>
        <v>0</v>
      </c>
    </row>
    <row r="327" customFormat="false" ht="15" hidden="false" customHeight="false" outlineLevel="0" collapsed="false">
      <c r="A327" s="9"/>
      <c r="B327" s="10"/>
      <c r="C327" s="11" t="str">
        <f aca="false">IFERROR(VLOOKUP(B327,Empleados!A:E,2,FALSE()),"")</f>
        <v/>
      </c>
      <c r="D327" s="11" t="str">
        <f aca="false">IFERROR(VLOOKUP(C327,Empleados!B:F,2,FALSE()),"")</f>
        <v/>
      </c>
      <c r="E327" s="11" t="str">
        <f aca="false">IFERROR(VLOOKUP($B327,Empleados!$A:$E,4,FALSE()),"")</f>
        <v/>
      </c>
      <c r="F327" s="11" t="str">
        <f aca="false">IFERROR(VLOOKUP($B327,Empleados!$A:$E,5,FALSE()),"")</f>
        <v/>
      </c>
      <c r="G327" s="12"/>
      <c r="H327" s="12"/>
      <c r="I327" s="13" t="n">
        <f aca="false">IF(H327-G327&lt;0,H327-G327+24,H327-G327)</f>
        <v>0</v>
      </c>
      <c r="J327" s="14" t="n">
        <f aca="false">(HOUR(I327)*60+(MINUTE(I327)))</f>
        <v>0</v>
      </c>
      <c r="K327" s="15" t="n">
        <f aca="false">J327/60</f>
        <v>0</v>
      </c>
      <c r="L327" s="16" t="n">
        <f aca="false">IFERROR(IF(K327&gt;8,HOUR(H327-G327)-8,0),"")</f>
        <v>0</v>
      </c>
      <c r="M327" s="16" t="n">
        <f aca="false">IFERROR(IF(K327&gt;8,MINUTE(H327-G327),0),"")</f>
        <v>0</v>
      </c>
    </row>
    <row r="328" customFormat="false" ht="15" hidden="false" customHeight="false" outlineLevel="0" collapsed="false">
      <c r="A328" s="9"/>
      <c r="B328" s="10"/>
      <c r="C328" s="11" t="str">
        <f aca="false">IFERROR(VLOOKUP(B328,Empleados!A:E,2,FALSE()),"")</f>
        <v/>
      </c>
      <c r="D328" s="11" t="str">
        <f aca="false">IFERROR(VLOOKUP(C328,Empleados!B:F,2,FALSE()),"")</f>
        <v/>
      </c>
      <c r="E328" s="11" t="str">
        <f aca="false">IFERROR(VLOOKUP($B328,Empleados!$A:$E,4,FALSE()),"")</f>
        <v/>
      </c>
      <c r="F328" s="11" t="str">
        <f aca="false">IFERROR(VLOOKUP($B328,Empleados!$A:$E,5,FALSE()),"")</f>
        <v/>
      </c>
      <c r="G328" s="12"/>
      <c r="H328" s="12"/>
      <c r="I328" s="13" t="n">
        <f aca="false">IF(H328-G328&lt;0,H328-G328+24,H328-G328)</f>
        <v>0</v>
      </c>
      <c r="J328" s="14" t="n">
        <f aca="false">(HOUR(I328)*60+(MINUTE(I328)))</f>
        <v>0</v>
      </c>
      <c r="K328" s="15" t="n">
        <f aca="false">J328/60</f>
        <v>0</v>
      </c>
      <c r="L328" s="16" t="n">
        <f aca="false">IFERROR(IF(K328&gt;8,HOUR(H328-G328)-8,0),"")</f>
        <v>0</v>
      </c>
      <c r="M328" s="16" t="n">
        <f aca="false">IFERROR(IF(K328&gt;8,MINUTE(H328-G328),0),"")</f>
        <v>0</v>
      </c>
    </row>
    <row r="329" customFormat="false" ht="15" hidden="false" customHeight="false" outlineLevel="0" collapsed="false">
      <c r="A329" s="9"/>
      <c r="B329" s="10"/>
      <c r="C329" s="11" t="str">
        <f aca="false">IFERROR(VLOOKUP(B329,Empleados!A:E,2,FALSE()),"")</f>
        <v/>
      </c>
      <c r="D329" s="11" t="str">
        <f aca="false">IFERROR(VLOOKUP(C329,Empleados!B:F,2,FALSE()),"")</f>
        <v/>
      </c>
      <c r="E329" s="11" t="str">
        <f aca="false">IFERROR(VLOOKUP($B329,Empleados!$A:$E,4,FALSE()),"")</f>
        <v/>
      </c>
      <c r="F329" s="11" t="str">
        <f aca="false">IFERROR(VLOOKUP($B329,Empleados!$A:$E,5,FALSE()),"")</f>
        <v/>
      </c>
      <c r="G329" s="12"/>
      <c r="H329" s="12"/>
      <c r="I329" s="13" t="n">
        <f aca="false">IF(H329-G329&lt;0,H329-G329+24,H329-G329)</f>
        <v>0</v>
      </c>
      <c r="J329" s="14" t="n">
        <f aca="false">(HOUR(I329)*60+(MINUTE(I329)))</f>
        <v>0</v>
      </c>
      <c r="K329" s="15" t="n">
        <f aca="false">J329/60</f>
        <v>0</v>
      </c>
      <c r="L329" s="16" t="n">
        <f aca="false">IFERROR(IF(K329&gt;8,HOUR(H329-G329)-8,0),"")</f>
        <v>0</v>
      </c>
      <c r="M329" s="16" t="n">
        <f aca="false">IFERROR(IF(K329&gt;8,MINUTE(H329-G329),0),"")</f>
        <v>0</v>
      </c>
    </row>
    <row r="330" customFormat="false" ht="15" hidden="false" customHeight="false" outlineLevel="0" collapsed="false">
      <c r="A330" s="9"/>
      <c r="B330" s="10"/>
      <c r="C330" s="11" t="str">
        <f aca="false">IFERROR(VLOOKUP(B330,Empleados!A:E,2,FALSE()),"")</f>
        <v/>
      </c>
      <c r="D330" s="11" t="str">
        <f aca="false">IFERROR(VLOOKUP(C330,Empleados!B:F,2,FALSE()),"")</f>
        <v/>
      </c>
      <c r="E330" s="11" t="str">
        <f aca="false">IFERROR(VLOOKUP($B330,Empleados!$A:$E,4,FALSE()),"")</f>
        <v/>
      </c>
      <c r="F330" s="11" t="str">
        <f aca="false">IFERROR(VLOOKUP($B330,Empleados!$A:$E,5,FALSE()),"")</f>
        <v/>
      </c>
      <c r="G330" s="12"/>
      <c r="H330" s="12"/>
      <c r="I330" s="13" t="n">
        <f aca="false">IF(H330-G330&lt;0,H330-G330+24,H330-G330)</f>
        <v>0</v>
      </c>
      <c r="J330" s="14" t="n">
        <f aca="false">(HOUR(I330)*60+(MINUTE(I330)))</f>
        <v>0</v>
      </c>
      <c r="K330" s="15" t="n">
        <f aca="false">J330/60</f>
        <v>0</v>
      </c>
      <c r="L330" s="16" t="n">
        <f aca="false">IFERROR(IF(K330&gt;8,HOUR(H330-G330)-8,0),"")</f>
        <v>0</v>
      </c>
      <c r="M330" s="16" t="n">
        <f aca="false">IFERROR(IF(K330&gt;8,MINUTE(H330-G330),0),"")</f>
        <v>0</v>
      </c>
    </row>
    <row r="331" customFormat="false" ht="15" hidden="false" customHeight="false" outlineLevel="0" collapsed="false">
      <c r="A331" s="9"/>
      <c r="B331" s="10"/>
      <c r="C331" s="11" t="str">
        <f aca="false">IFERROR(VLOOKUP(B331,Empleados!A:E,2,FALSE()),"")</f>
        <v/>
      </c>
      <c r="D331" s="11" t="str">
        <f aca="false">IFERROR(VLOOKUP(C331,Empleados!B:F,2,FALSE()),"")</f>
        <v/>
      </c>
      <c r="E331" s="11" t="str">
        <f aca="false">IFERROR(VLOOKUP($B331,Empleados!$A:$E,4,FALSE()),"")</f>
        <v/>
      </c>
      <c r="F331" s="11" t="str">
        <f aca="false">IFERROR(VLOOKUP($B331,Empleados!$A:$E,5,FALSE()),"")</f>
        <v/>
      </c>
      <c r="G331" s="12"/>
      <c r="H331" s="12"/>
      <c r="I331" s="13" t="n">
        <f aca="false">IF(H331-G331&lt;0,H331-G331+24,H331-G331)</f>
        <v>0</v>
      </c>
      <c r="J331" s="14" t="n">
        <f aca="false">(HOUR(I331)*60+(MINUTE(I331)))</f>
        <v>0</v>
      </c>
      <c r="K331" s="15" t="n">
        <f aca="false">J331/60</f>
        <v>0</v>
      </c>
      <c r="L331" s="16" t="n">
        <f aca="false">IFERROR(IF(K331&gt;8,HOUR(H331-G331)-8,0),"")</f>
        <v>0</v>
      </c>
      <c r="M331" s="16" t="n">
        <f aca="false">IFERROR(IF(K331&gt;8,MINUTE(H331-G331),0),"")</f>
        <v>0</v>
      </c>
    </row>
    <row r="332" customFormat="false" ht="15" hidden="false" customHeight="false" outlineLevel="0" collapsed="false">
      <c r="A332" s="9"/>
      <c r="B332" s="10"/>
      <c r="C332" s="11" t="str">
        <f aca="false">IFERROR(VLOOKUP(B332,Empleados!A:E,2,FALSE()),"")</f>
        <v/>
      </c>
      <c r="D332" s="11" t="str">
        <f aca="false">IFERROR(VLOOKUP(C332,Empleados!B:F,2,FALSE()),"")</f>
        <v/>
      </c>
      <c r="E332" s="11" t="str">
        <f aca="false">IFERROR(VLOOKUP($B332,Empleados!$A:$E,4,FALSE()),"")</f>
        <v/>
      </c>
      <c r="F332" s="11" t="str">
        <f aca="false">IFERROR(VLOOKUP($B332,Empleados!$A:$E,5,FALSE()),"")</f>
        <v/>
      </c>
      <c r="G332" s="12"/>
      <c r="H332" s="12"/>
      <c r="I332" s="13" t="n">
        <f aca="false">IF(H332-G332&lt;0,H332-G332+24,H332-G332)</f>
        <v>0</v>
      </c>
      <c r="J332" s="14" t="n">
        <f aca="false">(HOUR(I332)*60+(MINUTE(I332)))</f>
        <v>0</v>
      </c>
      <c r="K332" s="15" t="n">
        <f aca="false">J332/60</f>
        <v>0</v>
      </c>
      <c r="L332" s="16" t="n">
        <f aca="false">IFERROR(IF(K332&gt;8,HOUR(H332-G332)-8,0),"")</f>
        <v>0</v>
      </c>
      <c r="M332" s="16" t="n">
        <f aca="false">IFERROR(IF(K332&gt;8,MINUTE(H332-G332),0),"")</f>
        <v>0</v>
      </c>
    </row>
    <row r="333" customFormat="false" ht="15" hidden="false" customHeight="false" outlineLevel="0" collapsed="false">
      <c r="A333" s="9"/>
      <c r="B333" s="10"/>
      <c r="C333" s="11" t="str">
        <f aca="false">IFERROR(VLOOKUP(B333,Empleados!A:E,2,FALSE()),"")</f>
        <v/>
      </c>
      <c r="D333" s="11" t="str">
        <f aca="false">IFERROR(VLOOKUP(C333,Empleados!B:F,2,FALSE()),"")</f>
        <v/>
      </c>
      <c r="E333" s="11" t="str">
        <f aca="false">IFERROR(VLOOKUP($B333,Empleados!$A:$E,4,FALSE()),"")</f>
        <v/>
      </c>
      <c r="F333" s="11" t="str">
        <f aca="false">IFERROR(VLOOKUP($B333,Empleados!$A:$E,5,FALSE()),"")</f>
        <v/>
      </c>
      <c r="G333" s="12"/>
      <c r="H333" s="12"/>
      <c r="I333" s="13" t="n">
        <f aca="false">IF(H333-G333&lt;0,H333-G333+24,H333-G333)</f>
        <v>0</v>
      </c>
      <c r="J333" s="14" t="n">
        <f aca="false">(HOUR(I333)*60+(MINUTE(I333)))</f>
        <v>0</v>
      </c>
      <c r="K333" s="15" t="n">
        <f aca="false">J333/60</f>
        <v>0</v>
      </c>
      <c r="L333" s="16" t="n">
        <f aca="false">IFERROR(IF(K333&gt;8,HOUR(H333-G333)-8,0),"")</f>
        <v>0</v>
      </c>
      <c r="M333" s="16" t="n">
        <f aca="false">IFERROR(IF(K333&gt;8,MINUTE(H333-G333),0),"")</f>
        <v>0</v>
      </c>
    </row>
    <row r="334" customFormat="false" ht="15" hidden="false" customHeight="false" outlineLevel="0" collapsed="false">
      <c r="A334" s="9"/>
      <c r="B334" s="10"/>
      <c r="C334" s="11" t="str">
        <f aca="false">IFERROR(VLOOKUP(B334,Empleados!A:E,2,FALSE()),"")</f>
        <v/>
      </c>
      <c r="D334" s="11" t="str">
        <f aca="false">IFERROR(VLOOKUP(C334,Empleados!B:F,2,FALSE()),"")</f>
        <v/>
      </c>
      <c r="E334" s="11" t="str">
        <f aca="false">IFERROR(VLOOKUP($B334,Empleados!$A:$E,4,FALSE()),"")</f>
        <v/>
      </c>
      <c r="F334" s="11" t="str">
        <f aca="false">IFERROR(VLOOKUP($B334,Empleados!$A:$E,5,FALSE()),"")</f>
        <v/>
      </c>
      <c r="G334" s="12"/>
      <c r="H334" s="12"/>
      <c r="I334" s="13" t="n">
        <f aca="false">IF(H334-G334&lt;0,H334-G334+24,H334-G334)</f>
        <v>0</v>
      </c>
      <c r="J334" s="14" t="n">
        <f aca="false">(HOUR(I334)*60+(MINUTE(I334)))</f>
        <v>0</v>
      </c>
      <c r="K334" s="15" t="n">
        <f aca="false">J334/60</f>
        <v>0</v>
      </c>
      <c r="L334" s="16" t="n">
        <f aca="false">IFERROR(IF(K334&gt;8,HOUR(H334-G334)-8,0),"")</f>
        <v>0</v>
      </c>
      <c r="M334" s="16" t="n">
        <f aca="false">IFERROR(IF(K334&gt;8,MINUTE(H334-G334),0),"")</f>
        <v>0</v>
      </c>
    </row>
    <row r="335" customFormat="false" ht="15" hidden="false" customHeight="false" outlineLevel="0" collapsed="false">
      <c r="A335" s="9"/>
      <c r="B335" s="10"/>
      <c r="C335" s="11" t="str">
        <f aca="false">IFERROR(VLOOKUP(B335,Empleados!A:E,2,FALSE()),"")</f>
        <v/>
      </c>
      <c r="D335" s="11" t="str">
        <f aca="false">IFERROR(VLOOKUP(C335,Empleados!B:F,2,FALSE()),"")</f>
        <v/>
      </c>
      <c r="E335" s="11" t="str">
        <f aca="false">IFERROR(VLOOKUP($B335,Empleados!$A:$E,4,FALSE()),"")</f>
        <v/>
      </c>
      <c r="F335" s="11" t="str">
        <f aca="false">IFERROR(VLOOKUP($B335,Empleados!$A:$E,5,FALSE()),"")</f>
        <v/>
      </c>
      <c r="G335" s="12"/>
      <c r="H335" s="12"/>
      <c r="I335" s="13" t="n">
        <f aca="false">IF(H335-G335&lt;0,H335-G335+24,H335-G335)</f>
        <v>0</v>
      </c>
      <c r="J335" s="14" t="n">
        <f aca="false">(HOUR(I335)*60+(MINUTE(I335)))</f>
        <v>0</v>
      </c>
      <c r="K335" s="15" t="n">
        <f aca="false">J335/60</f>
        <v>0</v>
      </c>
      <c r="L335" s="16" t="n">
        <f aca="false">IFERROR(IF(K335&gt;8,HOUR(H335-G335)-8,0),"")</f>
        <v>0</v>
      </c>
      <c r="M335" s="16" t="n">
        <f aca="false">IFERROR(IF(K335&gt;8,MINUTE(H335-G335),0),"")</f>
        <v>0</v>
      </c>
    </row>
    <row r="336" customFormat="false" ht="15" hidden="false" customHeight="false" outlineLevel="0" collapsed="false">
      <c r="A336" s="9"/>
      <c r="B336" s="10"/>
      <c r="C336" s="11" t="str">
        <f aca="false">IFERROR(VLOOKUP(B336,Empleados!A:E,2,FALSE()),"")</f>
        <v/>
      </c>
      <c r="D336" s="11" t="str">
        <f aca="false">IFERROR(VLOOKUP(C336,Empleados!B:F,2,FALSE()),"")</f>
        <v/>
      </c>
      <c r="E336" s="11" t="str">
        <f aca="false">IFERROR(VLOOKUP($B336,Empleados!$A:$E,4,FALSE()),"")</f>
        <v/>
      </c>
      <c r="F336" s="11" t="str">
        <f aca="false">IFERROR(VLOOKUP($B336,Empleados!$A:$E,5,FALSE()),"")</f>
        <v/>
      </c>
      <c r="G336" s="12"/>
      <c r="H336" s="12"/>
      <c r="I336" s="13" t="n">
        <f aca="false">IF(H336-G336&lt;0,H336-G336+24,H336-G336)</f>
        <v>0</v>
      </c>
      <c r="J336" s="14" t="n">
        <f aca="false">(HOUR(I336)*60+(MINUTE(I336)))</f>
        <v>0</v>
      </c>
      <c r="K336" s="15" t="n">
        <f aca="false">J336/60</f>
        <v>0</v>
      </c>
      <c r="L336" s="16" t="n">
        <f aca="false">IFERROR(IF(K336&gt;8,HOUR(H336-G336)-8,0),"")</f>
        <v>0</v>
      </c>
      <c r="M336" s="16" t="n">
        <f aca="false">IFERROR(IF(K336&gt;8,MINUTE(H336-G336),0),"")</f>
        <v>0</v>
      </c>
    </row>
    <row r="337" customFormat="false" ht="15" hidden="false" customHeight="false" outlineLevel="0" collapsed="false">
      <c r="A337" s="9"/>
      <c r="B337" s="10"/>
      <c r="C337" s="11" t="str">
        <f aca="false">IFERROR(VLOOKUP(B337,Empleados!A:E,2,FALSE()),"")</f>
        <v/>
      </c>
      <c r="D337" s="11" t="str">
        <f aca="false">IFERROR(VLOOKUP(C337,Empleados!B:F,2,FALSE()),"")</f>
        <v/>
      </c>
      <c r="E337" s="11" t="str">
        <f aca="false">IFERROR(VLOOKUP($B337,Empleados!$A:$E,4,FALSE()),"")</f>
        <v/>
      </c>
      <c r="F337" s="11" t="str">
        <f aca="false">IFERROR(VLOOKUP($B337,Empleados!$A:$E,5,FALSE()),"")</f>
        <v/>
      </c>
      <c r="G337" s="12"/>
      <c r="H337" s="12"/>
      <c r="I337" s="13" t="n">
        <f aca="false">IF(H337-G337&lt;0,H337-G337+24,H337-G337)</f>
        <v>0</v>
      </c>
      <c r="J337" s="14" t="n">
        <f aca="false">(HOUR(I337)*60+(MINUTE(I337)))</f>
        <v>0</v>
      </c>
      <c r="K337" s="15" t="n">
        <f aca="false">J337/60</f>
        <v>0</v>
      </c>
      <c r="L337" s="16" t="n">
        <f aca="false">IFERROR(IF(K337&gt;8,HOUR(H337-G337)-8,0),"")</f>
        <v>0</v>
      </c>
      <c r="M337" s="16" t="n">
        <f aca="false">IFERROR(IF(K337&gt;8,MINUTE(H337-G337),0),"")</f>
        <v>0</v>
      </c>
    </row>
    <row r="338" customFormat="false" ht="15" hidden="false" customHeight="false" outlineLevel="0" collapsed="false">
      <c r="A338" s="9"/>
      <c r="B338" s="10"/>
      <c r="C338" s="11" t="str">
        <f aca="false">IFERROR(VLOOKUP(B338,Empleados!A:E,2,FALSE()),"")</f>
        <v/>
      </c>
      <c r="D338" s="11" t="str">
        <f aca="false">IFERROR(VLOOKUP(C338,Empleados!B:F,2,FALSE()),"")</f>
        <v/>
      </c>
      <c r="E338" s="11" t="str">
        <f aca="false">IFERROR(VLOOKUP($B338,Empleados!$A:$E,4,FALSE()),"")</f>
        <v/>
      </c>
      <c r="F338" s="11" t="str">
        <f aca="false">IFERROR(VLOOKUP($B338,Empleados!$A:$E,5,FALSE()),"")</f>
        <v/>
      </c>
      <c r="G338" s="12"/>
      <c r="H338" s="12"/>
      <c r="I338" s="13" t="n">
        <f aca="false">IF(H338-G338&lt;0,H338-G338+24,H338-G338)</f>
        <v>0</v>
      </c>
      <c r="J338" s="14" t="n">
        <f aca="false">(HOUR(I338)*60+(MINUTE(I338)))</f>
        <v>0</v>
      </c>
      <c r="K338" s="15" t="n">
        <f aca="false">J338/60</f>
        <v>0</v>
      </c>
      <c r="L338" s="16" t="n">
        <f aca="false">IFERROR(IF(K338&gt;8,HOUR(H338-G338)-8,0),"")</f>
        <v>0</v>
      </c>
      <c r="M338" s="16" t="n">
        <f aca="false">IFERROR(IF(K338&gt;8,MINUTE(H338-G338),0),"")</f>
        <v>0</v>
      </c>
    </row>
    <row r="339" customFormat="false" ht="15" hidden="false" customHeight="false" outlineLevel="0" collapsed="false">
      <c r="A339" s="9"/>
      <c r="B339" s="10"/>
      <c r="C339" s="11" t="str">
        <f aca="false">IFERROR(VLOOKUP(B339,Empleados!A:E,2,FALSE()),"")</f>
        <v/>
      </c>
      <c r="D339" s="11" t="str">
        <f aca="false">IFERROR(VLOOKUP(C339,Empleados!B:F,2,FALSE()),"")</f>
        <v/>
      </c>
      <c r="E339" s="11" t="str">
        <f aca="false">IFERROR(VLOOKUP($B339,Empleados!$A:$E,4,FALSE()),"")</f>
        <v/>
      </c>
      <c r="F339" s="11" t="str">
        <f aca="false">IFERROR(VLOOKUP($B339,Empleados!$A:$E,5,FALSE()),"")</f>
        <v/>
      </c>
      <c r="G339" s="12"/>
      <c r="H339" s="12"/>
      <c r="I339" s="13" t="n">
        <f aca="false">IF(H339-G339&lt;0,H339-G339+24,H339-G339)</f>
        <v>0</v>
      </c>
      <c r="J339" s="14" t="n">
        <f aca="false">(HOUR(I339)*60+(MINUTE(I339)))</f>
        <v>0</v>
      </c>
      <c r="K339" s="15" t="n">
        <f aca="false">J339/60</f>
        <v>0</v>
      </c>
      <c r="L339" s="16" t="n">
        <f aca="false">IFERROR(IF(K339&gt;8,HOUR(H339-G339)-8,0),"")</f>
        <v>0</v>
      </c>
      <c r="M339" s="16" t="n">
        <f aca="false">IFERROR(IF(K339&gt;8,MINUTE(H339-G339),0),"")</f>
        <v>0</v>
      </c>
    </row>
    <row r="340" customFormat="false" ht="15" hidden="false" customHeight="false" outlineLevel="0" collapsed="false">
      <c r="A340" s="9"/>
      <c r="B340" s="10"/>
      <c r="C340" s="11" t="str">
        <f aca="false">IFERROR(VLOOKUP(B340,Empleados!A:E,2,FALSE()),"")</f>
        <v/>
      </c>
      <c r="D340" s="11" t="str">
        <f aca="false">IFERROR(VLOOKUP(C340,Empleados!B:F,2,FALSE()),"")</f>
        <v/>
      </c>
      <c r="E340" s="11" t="str">
        <f aca="false">IFERROR(VLOOKUP($B340,Empleados!$A:$E,4,FALSE()),"")</f>
        <v/>
      </c>
      <c r="F340" s="11" t="str">
        <f aca="false">IFERROR(VLOOKUP($B340,Empleados!$A:$E,5,FALSE()),"")</f>
        <v/>
      </c>
      <c r="G340" s="12"/>
      <c r="H340" s="12"/>
      <c r="I340" s="13" t="n">
        <f aca="false">IF(H340-G340&lt;0,H340-G340+24,H340-G340)</f>
        <v>0</v>
      </c>
      <c r="J340" s="14" t="n">
        <f aca="false">(HOUR(I340)*60+(MINUTE(I340)))</f>
        <v>0</v>
      </c>
      <c r="K340" s="15" t="n">
        <f aca="false">J340/60</f>
        <v>0</v>
      </c>
      <c r="L340" s="16" t="n">
        <f aca="false">IFERROR(IF(K340&gt;8,HOUR(H340-G340)-8,0),"")</f>
        <v>0</v>
      </c>
      <c r="M340" s="16" t="n">
        <f aca="false">IFERROR(IF(K340&gt;8,MINUTE(H340-G340),0),"")</f>
        <v>0</v>
      </c>
    </row>
    <row r="341" customFormat="false" ht="15" hidden="false" customHeight="false" outlineLevel="0" collapsed="false">
      <c r="A341" s="9"/>
      <c r="B341" s="10"/>
      <c r="C341" s="11" t="str">
        <f aca="false">IFERROR(VLOOKUP(B341,Empleados!A:E,2,FALSE()),"")</f>
        <v/>
      </c>
      <c r="D341" s="11" t="str">
        <f aca="false">IFERROR(VLOOKUP(C341,Empleados!B:F,2,FALSE()),"")</f>
        <v/>
      </c>
      <c r="E341" s="11" t="str">
        <f aca="false">IFERROR(VLOOKUP($B341,Empleados!$A:$E,4,FALSE()),"")</f>
        <v/>
      </c>
      <c r="F341" s="11" t="str">
        <f aca="false">IFERROR(VLOOKUP($B341,Empleados!$A:$E,5,FALSE()),"")</f>
        <v/>
      </c>
      <c r="G341" s="12"/>
      <c r="H341" s="12"/>
      <c r="I341" s="13" t="n">
        <f aca="false">IF(H341-G341&lt;0,H341-G341+24,H341-G341)</f>
        <v>0</v>
      </c>
      <c r="J341" s="14" t="n">
        <f aca="false">(HOUR(I341)*60+(MINUTE(I341)))</f>
        <v>0</v>
      </c>
      <c r="K341" s="15" t="n">
        <f aca="false">J341/60</f>
        <v>0</v>
      </c>
      <c r="L341" s="16" t="n">
        <f aca="false">IFERROR(IF(K341&gt;8,HOUR(H341-G341)-8,0),"")</f>
        <v>0</v>
      </c>
      <c r="M341" s="16" t="n">
        <f aca="false">IFERROR(IF(K341&gt;8,MINUTE(H341-G341),0),"")</f>
        <v>0</v>
      </c>
    </row>
    <row r="342" customFormat="false" ht="15" hidden="false" customHeight="false" outlineLevel="0" collapsed="false">
      <c r="A342" s="9"/>
      <c r="B342" s="10"/>
      <c r="C342" s="11" t="str">
        <f aca="false">IFERROR(VLOOKUP(B342,Empleados!A:E,2,FALSE()),"")</f>
        <v/>
      </c>
      <c r="D342" s="11" t="str">
        <f aca="false">IFERROR(VLOOKUP(C342,Empleados!B:F,2,FALSE()),"")</f>
        <v/>
      </c>
      <c r="E342" s="11" t="str">
        <f aca="false">IFERROR(VLOOKUP($B342,Empleados!$A:$E,4,FALSE()),"")</f>
        <v/>
      </c>
      <c r="F342" s="11" t="str">
        <f aca="false">IFERROR(VLOOKUP($B342,Empleados!$A:$E,5,FALSE()),"")</f>
        <v/>
      </c>
      <c r="G342" s="12"/>
      <c r="H342" s="12"/>
      <c r="I342" s="13" t="n">
        <f aca="false">IF(H342-G342&lt;0,H342-G342+24,H342-G342)</f>
        <v>0</v>
      </c>
      <c r="J342" s="14" t="n">
        <f aca="false">(HOUR(I342)*60+(MINUTE(I342)))</f>
        <v>0</v>
      </c>
      <c r="K342" s="15" t="n">
        <f aca="false">J342/60</f>
        <v>0</v>
      </c>
      <c r="L342" s="16" t="n">
        <f aca="false">IFERROR(IF(K342&gt;8,HOUR(H342-G342)-8,0),"")</f>
        <v>0</v>
      </c>
      <c r="M342" s="16" t="n">
        <f aca="false">IFERROR(IF(K342&gt;8,MINUTE(H342-G342),0),"")</f>
        <v>0</v>
      </c>
    </row>
    <row r="343" customFormat="false" ht="15" hidden="false" customHeight="false" outlineLevel="0" collapsed="false">
      <c r="A343" s="9"/>
      <c r="B343" s="10"/>
      <c r="C343" s="11" t="str">
        <f aca="false">IFERROR(VLOOKUP(B343,Empleados!A:E,2,FALSE()),"")</f>
        <v/>
      </c>
      <c r="D343" s="11" t="str">
        <f aca="false">IFERROR(VLOOKUP(C343,Empleados!B:F,2,FALSE()),"")</f>
        <v/>
      </c>
      <c r="E343" s="11" t="str">
        <f aca="false">IFERROR(VLOOKUP($B343,Empleados!$A:$E,4,FALSE()),"")</f>
        <v/>
      </c>
      <c r="F343" s="11" t="str">
        <f aca="false">IFERROR(VLOOKUP($B343,Empleados!$A:$E,5,FALSE()),"")</f>
        <v/>
      </c>
      <c r="G343" s="12"/>
      <c r="H343" s="12"/>
      <c r="I343" s="13" t="n">
        <f aca="false">IF(H343-G343&lt;0,H343-G343+24,H343-G343)</f>
        <v>0</v>
      </c>
      <c r="J343" s="14" t="n">
        <f aca="false">(HOUR(I343)*60+(MINUTE(I343)))</f>
        <v>0</v>
      </c>
      <c r="K343" s="15" t="n">
        <f aca="false">J343/60</f>
        <v>0</v>
      </c>
      <c r="L343" s="16" t="n">
        <f aca="false">IFERROR(IF(K343&gt;8,HOUR(H343-G343)-8,0),"")</f>
        <v>0</v>
      </c>
      <c r="M343" s="16" t="n">
        <f aca="false">IFERROR(IF(K343&gt;8,MINUTE(H343-G343),0),"")</f>
        <v>0</v>
      </c>
    </row>
    <row r="344" customFormat="false" ht="15" hidden="false" customHeight="false" outlineLevel="0" collapsed="false">
      <c r="A344" s="9"/>
      <c r="B344" s="10"/>
      <c r="C344" s="11" t="str">
        <f aca="false">IFERROR(VLOOKUP(B344,Empleados!A:E,2,FALSE()),"")</f>
        <v/>
      </c>
      <c r="D344" s="11" t="str">
        <f aca="false">IFERROR(VLOOKUP(C344,Empleados!B:F,2,FALSE()),"")</f>
        <v/>
      </c>
      <c r="E344" s="11" t="str">
        <f aca="false">IFERROR(VLOOKUP($B344,Empleados!$A:$E,4,FALSE()),"")</f>
        <v/>
      </c>
      <c r="F344" s="11" t="str">
        <f aca="false">IFERROR(VLOOKUP($B344,Empleados!$A:$E,5,FALSE()),"")</f>
        <v/>
      </c>
      <c r="G344" s="12"/>
      <c r="H344" s="12"/>
      <c r="I344" s="13" t="n">
        <f aca="false">IF(H344-G344&lt;0,H344-G344+24,H344-G344)</f>
        <v>0</v>
      </c>
      <c r="J344" s="14" t="n">
        <f aca="false">(HOUR(I344)*60+(MINUTE(I344)))</f>
        <v>0</v>
      </c>
      <c r="K344" s="15" t="n">
        <f aca="false">J344/60</f>
        <v>0</v>
      </c>
      <c r="L344" s="16" t="n">
        <f aca="false">IFERROR(IF(K344&gt;8,HOUR(H344-G344)-8,0),"")</f>
        <v>0</v>
      </c>
      <c r="M344" s="16" t="n">
        <f aca="false">IFERROR(IF(K344&gt;8,MINUTE(H344-G344),0),"")</f>
        <v>0</v>
      </c>
    </row>
    <row r="345" customFormat="false" ht="15" hidden="false" customHeight="false" outlineLevel="0" collapsed="false">
      <c r="A345" s="9"/>
      <c r="B345" s="10"/>
      <c r="C345" s="11" t="str">
        <f aca="false">IFERROR(VLOOKUP(B345,Empleados!A:E,2,FALSE()),"")</f>
        <v/>
      </c>
      <c r="D345" s="11" t="str">
        <f aca="false">IFERROR(VLOOKUP(C345,Empleados!B:F,2,FALSE()),"")</f>
        <v/>
      </c>
      <c r="E345" s="11" t="str">
        <f aca="false">IFERROR(VLOOKUP($B345,Empleados!$A:$E,4,FALSE()),"")</f>
        <v/>
      </c>
      <c r="F345" s="11" t="str">
        <f aca="false">IFERROR(VLOOKUP($B345,Empleados!$A:$E,5,FALSE()),"")</f>
        <v/>
      </c>
      <c r="G345" s="12"/>
      <c r="H345" s="12"/>
      <c r="I345" s="13" t="n">
        <f aca="false">IF(H345-G345&lt;0,H345-G345+24,H345-G345)</f>
        <v>0</v>
      </c>
      <c r="J345" s="14" t="n">
        <f aca="false">(HOUR(I345)*60+(MINUTE(I345)))</f>
        <v>0</v>
      </c>
      <c r="K345" s="15" t="n">
        <f aca="false">J345/60</f>
        <v>0</v>
      </c>
      <c r="L345" s="16" t="n">
        <f aca="false">IFERROR(IF(K345&gt;8,HOUR(H345-G345)-8,0),"")</f>
        <v>0</v>
      </c>
      <c r="M345" s="16" t="n">
        <f aca="false">IFERROR(IF(K345&gt;8,MINUTE(H345-G345),0),"")</f>
        <v>0</v>
      </c>
    </row>
    <row r="346" customFormat="false" ht="15" hidden="false" customHeight="false" outlineLevel="0" collapsed="false">
      <c r="A346" s="9"/>
      <c r="B346" s="10"/>
      <c r="C346" s="11" t="str">
        <f aca="false">IFERROR(VLOOKUP(B346,Empleados!A:E,2,FALSE()),"")</f>
        <v/>
      </c>
      <c r="D346" s="11" t="str">
        <f aca="false">IFERROR(VLOOKUP(C346,Empleados!B:F,2,FALSE()),"")</f>
        <v/>
      </c>
      <c r="E346" s="11" t="str">
        <f aca="false">IFERROR(VLOOKUP($B346,Empleados!$A:$E,4,FALSE()),"")</f>
        <v/>
      </c>
      <c r="F346" s="11" t="str">
        <f aca="false">IFERROR(VLOOKUP($B346,Empleados!$A:$E,5,FALSE()),"")</f>
        <v/>
      </c>
      <c r="G346" s="12"/>
      <c r="H346" s="12"/>
      <c r="I346" s="13" t="n">
        <f aca="false">IF(H346-G346&lt;0,H346-G346+24,H346-G346)</f>
        <v>0</v>
      </c>
      <c r="J346" s="14" t="n">
        <f aca="false">(HOUR(I346)*60+(MINUTE(I346)))</f>
        <v>0</v>
      </c>
      <c r="K346" s="15" t="n">
        <f aca="false">J346/60</f>
        <v>0</v>
      </c>
      <c r="L346" s="16" t="n">
        <f aca="false">IFERROR(IF(K346&gt;8,HOUR(H346-G346)-8,0),"")</f>
        <v>0</v>
      </c>
      <c r="M346" s="16" t="n">
        <f aca="false">IFERROR(IF(K346&gt;8,MINUTE(H346-G346),0),"")</f>
        <v>0</v>
      </c>
    </row>
    <row r="347" customFormat="false" ht="15" hidden="false" customHeight="false" outlineLevel="0" collapsed="false">
      <c r="A347" s="9"/>
      <c r="B347" s="10"/>
      <c r="C347" s="11" t="str">
        <f aca="false">IFERROR(VLOOKUP(B347,Empleados!A:E,2,FALSE()),"")</f>
        <v/>
      </c>
      <c r="D347" s="11" t="str">
        <f aca="false">IFERROR(VLOOKUP(C347,Empleados!B:F,2,FALSE()),"")</f>
        <v/>
      </c>
      <c r="E347" s="11" t="str">
        <f aca="false">IFERROR(VLOOKUP($B347,Empleados!$A:$E,4,FALSE()),"")</f>
        <v/>
      </c>
      <c r="F347" s="11" t="str">
        <f aca="false">IFERROR(VLOOKUP($B347,Empleados!$A:$E,5,FALSE()),"")</f>
        <v/>
      </c>
      <c r="G347" s="12"/>
      <c r="H347" s="12"/>
      <c r="I347" s="13" t="n">
        <f aca="false">IF(H347-G347&lt;0,H347-G347+24,H347-G347)</f>
        <v>0</v>
      </c>
      <c r="J347" s="14" t="n">
        <f aca="false">(HOUR(I347)*60+(MINUTE(I347)))</f>
        <v>0</v>
      </c>
      <c r="K347" s="15" t="n">
        <f aca="false">J347/60</f>
        <v>0</v>
      </c>
      <c r="L347" s="16" t="n">
        <f aca="false">IFERROR(IF(K347&gt;8,HOUR(H347-G347)-8,0),"")</f>
        <v>0</v>
      </c>
      <c r="M347" s="16" t="n">
        <f aca="false">IFERROR(IF(K347&gt;8,MINUTE(H347-G347),0),"")</f>
        <v>0</v>
      </c>
    </row>
    <row r="348" customFormat="false" ht="15" hidden="false" customHeight="false" outlineLevel="0" collapsed="false">
      <c r="A348" s="9"/>
      <c r="B348" s="10"/>
      <c r="C348" s="11" t="str">
        <f aca="false">IFERROR(VLOOKUP(B348,Empleados!A:E,2,FALSE()),"")</f>
        <v/>
      </c>
      <c r="D348" s="11" t="str">
        <f aca="false">IFERROR(VLOOKUP(C348,Empleados!B:F,2,FALSE()),"")</f>
        <v/>
      </c>
      <c r="E348" s="11" t="str">
        <f aca="false">IFERROR(VLOOKUP($B348,Empleados!$A:$E,4,FALSE()),"")</f>
        <v/>
      </c>
      <c r="F348" s="11" t="str">
        <f aca="false">IFERROR(VLOOKUP($B348,Empleados!$A:$E,5,FALSE()),"")</f>
        <v/>
      </c>
      <c r="G348" s="12"/>
      <c r="H348" s="12"/>
      <c r="I348" s="13" t="n">
        <f aca="false">IF(H348-G348&lt;0,H348-G348+24,H348-G348)</f>
        <v>0</v>
      </c>
      <c r="J348" s="14" t="n">
        <f aca="false">(HOUR(I348)*60+(MINUTE(I348)))</f>
        <v>0</v>
      </c>
      <c r="K348" s="15" t="n">
        <f aca="false">J348/60</f>
        <v>0</v>
      </c>
      <c r="L348" s="16" t="n">
        <f aca="false">IFERROR(IF(K348&gt;8,HOUR(H348-G348)-8,0),"")</f>
        <v>0</v>
      </c>
      <c r="M348" s="16" t="n">
        <f aca="false">IFERROR(IF(K348&gt;8,MINUTE(H348-G348),0),"")</f>
        <v>0</v>
      </c>
    </row>
    <row r="349" customFormat="false" ht="15" hidden="false" customHeight="false" outlineLevel="0" collapsed="false">
      <c r="A349" s="9"/>
      <c r="B349" s="10"/>
      <c r="C349" s="11" t="str">
        <f aca="false">IFERROR(VLOOKUP(B349,Empleados!A:E,2,FALSE()),"")</f>
        <v/>
      </c>
      <c r="D349" s="11" t="str">
        <f aca="false">IFERROR(VLOOKUP(C349,Empleados!B:F,2,FALSE()),"")</f>
        <v/>
      </c>
      <c r="E349" s="11" t="str">
        <f aca="false">IFERROR(VLOOKUP($B349,Empleados!$A:$E,4,FALSE()),"")</f>
        <v/>
      </c>
      <c r="F349" s="11" t="str">
        <f aca="false">IFERROR(VLOOKUP($B349,Empleados!$A:$E,5,FALSE()),"")</f>
        <v/>
      </c>
      <c r="G349" s="12"/>
      <c r="H349" s="12"/>
      <c r="I349" s="13" t="n">
        <f aca="false">IF(H349-G349&lt;0,H349-G349+24,H349-G349)</f>
        <v>0</v>
      </c>
      <c r="J349" s="14" t="n">
        <f aca="false">(HOUR(I349)*60+(MINUTE(I349)))</f>
        <v>0</v>
      </c>
      <c r="K349" s="15" t="n">
        <f aca="false">J349/60</f>
        <v>0</v>
      </c>
      <c r="L349" s="16" t="n">
        <f aca="false">IFERROR(IF(K349&gt;8,HOUR(H349-G349)-8,0),"")</f>
        <v>0</v>
      </c>
      <c r="M349" s="16" t="n">
        <f aca="false">IFERROR(IF(K349&gt;8,MINUTE(H349-G349),0),"")</f>
        <v>0</v>
      </c>
    </row>
    <row r="350" customFormat="false" ht="15" hidden="false" customHeight="false" outlineLevel="0" collapsed="false">
      <c r="A350" s="9"/>
      <c r="B350" s="10"/>
      <c r="C350" s="11" t="str">
        <f aca="false">IFERROR(VLOOKUP(B350,Empleados!A:E,2,FALSE()),"")</f>
        <v/>
      </c>
      <c r="D350" s="11" t="str">
        <f aca="false">IFERROR(VLOOKUP(C350,Empleados!B:F,2,FALSE()),"")</f>
        <v/>
      </c>
      <c r="E350" s="11" t="str">
        <f aca="false">IFERROR(VLOOKUP($B350,Empleados!$A:$E,4,FALSE()),"")</f>
        <v/>
      </c>
      <c r="F350" s="11" t="str">
        <f aca="false">IFERROR(VLOOKUP($B350,Empleados!$A:$E,5,FALSE()),"")</f>
        <v/>
      </c>
      <c r="G350" s="12"/>
      <c r="H350" s="12"/>
      <c r="I350" s="13" t="n">
        <f aca="false">IF(H350-G350&lt;0,H350-G350+24,H350-G350)</f>
        <v>0</v>
      </c>
      <c r="J350" s="14" t="n">
        <f aca="false">(HOUR(I350)*60+(MINUTE(I350)))</f>
        <v>0</v>
      </c>
      <c r="K350" s="15" t="n">
        <f aca="false">J350/60</f>
        <v>0</v>
      </c>
      <c r="L350" s="16" t="n">
        <f aca="false">IFERROR(IF(K350&gt;8,HOUR(H350-G350)-8,0),"")</f>
        <v>0</v>
      </c>
      <c r="M350" s="16" t="n">
        <f aca="false">IFERROR(IF(K350&gt;8,MINUTE(H350-G350),0),"")</f>
        <v>0</v>
      </c>
    </row>
    <row r="351" customFormat="false" ht="15" hidden="false" customHeight="false" outlineLevel="0" collapsed="false">
      <c r="A351" s="9"/>
      <c r="B351" s="10"/>
      <c r="C351" s="11" t="str">
        <f aca="false">IFERROR(VLOOKUP(B351,Empleados!A:E,2,FALSE()),"")</f>
        <v/>
      </c>
      <c r="D351" s="11" t="str">
        <f aca="false">IFERROR(VLOOKUP(C351,Empleados!B:F,2,FALSE()),"")</f>
        <v/>
      </c>
      <c r="E351" s="11" t="str">
        <f aca="false">IFERROR(VLOOKUP($B351,Empleados!$A:$E,4,FALSE()),"")</f>
        <v/>
      </c>
      <c r="F351" s="11" t="str">
        <f aca="false">IFERROR(VLOOKUP($B351,Empleados!$A:$E,5,FALSE()),"")</f>
        <v/>
      </c>
      <c r="G351" s="12"/>
      <c r="H351" s="12"/>
      <c r="I351" s="13" t="n">
        <f aca="false">IF(H351-G351&lt;0,H351-G351+24,H351-G351)</f>
        <v>0</v>
      </c>
      <c r="J351" s="14" t="n">
        <f aca="false">(HOUR(I351)*60+(MINUTE(I351)))</f>
        <v>0</v>
      </c>
      <c r="K351" s="15" t="n">
        <f aca="false">J351/60</f>
        <v>0</v>
      </c>
      <c r="L351" s="16" t="n">
        <f aca="false">IFERROR(IF(K351&gt;8,HOUR(H351-G351)-8,0),"")</f>
        <v>0</v>
      </c>
      <c r="M351" s="16" t="n">
        <f aca="false">IFERROR(IF(K351&gt;8,MINUTE(H351-G351),0),"")</f>
        <v>0</v>
      </c>
    </row>
    <row r="352" customFormat="false" ht="15" hidden="false" customHeight="false" outlineLevel="0" collapsed="false">
      <c r="A352" s="9"/>
      <c r="B352" s="10"/>
      <c r="C352" s="11" t="str">
        <f aca="false">IFERROR(VLOOKUP(B352,Empleados!A:E,2,FALSE()),"")</f>
        <v/>
      </c>
      <c r="D352" s="11" t="str">
        <f aca="false">IFERROR(VLOOKUP(C352,Empleados!B:F,2,FALSE()),"")</f>
        <v/>
      </c>
      <c r="E352" s="11" t="str">
        <f aca="false">IFERROR(VLOOKUP($B352,Empleados!$A:$E,4,FALSE()),"")</f>
        <v/>
      </c>
      <c r="F352" s="11" t="str">
        <f aca="false">IFERROR(VLOOKUP($B352,Empleados!$A:$E,5,FALSE()),"")</f>
        <v/>
      </c>
      <c r="G352" s="12"/>
      <c r="H352" s="12"/>
      <c r="I352" s="13" t="n">
        <f aca="false">IF(H352-G352&lt;0,H352-G352+24,H352-G352)</f>
        <v>0</v>
      </c>
      <c r="J352" s="14" t="n">
        <f aca="false">(HOUR(I352)*60+(MINUTE(I352)))</f>
        <v>0</v>
      </c>
      <c r="K352" s="15" t="n">
        <f aca="false">J352/60</f>
        <v>0</v>
      </c>
      <c r="L352" s="16" t="n">
        <f aca="false">IFERROR(IF(K352&gt;8,HOUR(H352-G352)-8,0),"")</f>
        <v>0</v>
      </c>
      <c r="M352" s="16" t="n">
        <f aca="false">IFERROR(IF(K352&gt;8,MINUTE(H352-G352),0),"")</f>
        <v>0</v>
      </c>
    </row>
    <row r="353" customFormat="false" ht="15" hidden="false" customHeight="false" outlineLevel="0" collapsed="false">
      <c r="A353" s="9"/>
      <c r="B353" s="10"/>
      <c r="C353" s="11" t="str">
        <f aca="false">IFERROR(VLOOKUP(B353,Empleados!A:E,2,FALSE()),"")</f>
        <v/>
      </c>
      <c r="D353" s="11" t="str">
        <f aca="false">IFERROR(VLOOKUP(C353,Empleados!B:F,2,FALSE()),"")</f>
        <v/>
      </c>
      <c r="E353" s="11" t="str">
        <f aca="false">IFERROR(VLOOKUP($B353,Empleados!$A:$E,4,FALSE()),"")</f>
        <v/>
      </c>
      <c r="F353" s="11" t="str">
        <f aca="false">IFERROR(VLOOKUP($B353,Empleados!$A:$E,5,FALSE()),"")</f>
        <v/>
      </c>
      <c r="G353" s="12"/>
      <c r="H353" s="12"/>
      <c r="I353" s="13" t="n">
        <f aca="false">IF(H353-G353&lt;0,H353-G353+24,H353-G353)</f>
        <v>0</v>
      </c>
      <c r="J353" s="14" t="n">
        <f aca="false">(HOUR(I353)*60+(MINUTE(I353)))</f>
        <v>0</v>
      </c>
      <c r="K353" s="15" t="n">
        <f aca="false">J353/60</f>
        <v>0</v>
      </c>
      <c r="L353" s="16" t="n">
        <f aca="false">IFERROR(IF(K353&gt;8,HOUR(H353-G353)-8,0),"")</f>
        <v>0</v>
      </c>
      <c r="M353" s="16" t="n">
        <f aca="false">IFERROR(IF(K353&gt;8,MINUTE(H353-G353),0),"")</f>
        <v>0</v>
      </c>
    </row>
    <row r="354" customFormat="false" ht="15" hidden="false" customHeight="false" outlineLevel="0" collapsed="false">
      <c r="A354" s="9"/>
      <c r="B354" s="10"/>
      <c r="C354" s="11" t="str">
        <f aca="false">IFERROR(VLOOKUP(B354,Empleados!A:E,2,FALSE()),"")</f>
        <v/>
      </c>
      <c r="D354" s="11" t="str">
        <f aca="false">IFERROR(VLOOKUP(C354,Empleados!B:F,2,FALSE()),"")</f>
        <v/>
      </c>
      <c r="E354" s="11" t="str">
        <f aca="false">IFERROR(VLOOKUP($B354,Empleados!$A:$E,4,FALSE()),"")</f>
        <v/>
      </c>
      <c r="F354" s="11" t="str">
        <f aca="false">IFERROR(VLOOKUP($B354,Empleados!$A:$E,5,FALSE()),"")</f>
        <v/>
      </c>
      <c r="G354" s="12"/>
      <c r="H354" s="12"/>
      <c r="I354" s="13" t="n">
        <f aca="false">IF(H354-G354&lt;0,H354-G354+24,H354-G354)</f>
        <v>0</v>
      </c>
      <c r="J354" s="14" t="n">
        <f aca="false">(HOUR(I354)*60+(MINUTE(I354)))</f>
        <v>0</v>
      </c>
      <c r="K354" s="15" t="n">
        <f aca="false">J354/60</f>
        <v>0</v>
      </c>
      <c r="L354" s="16" t="n">
        <f aca="false">IFERROR(IF(K354&gt;8,HOUR(H354-G354)-8,0),"")</f>
        <v>0</v>
      </c>
      <c r="M354" s="16" t="n">
        <f aca="false">IFERROR(IF(K354&gt;8,MINUTE(H354-G354),0),"")</f>
        <v>0</v>
      </c>
    </row>
    <row r="355" customFormat="false" ht="15" hidden="false" customHeight="false" outlineLevel="0" collapsed="false">
      <c r="A355" s="9"/>
      <c r="B355" s="10"/>
      <c r="C355" s="11" t="str">
        <f aca="false">IFERROR(VLOOKUP(B355,Empleados!A:E,2,FALSE()),"")</f>
        <v/>
      </c>
      <c r="D355" s="11" t="str">
        <f aca="false">IFERROR(VLOOKUP(C355,Empleados!B:F,2,FALSE()),"")</f>
        <v/>
      </c>
      <c r="E355" s="11" t="str">
        <f aca="false">IFERROR(VLOOKUP($B355,Empleados!$A:$E,4,FALSE()),"")</f>
        <v/>
      </c>
      <c r="F355" s="11" t="str">
        <f aca="false">IFERROR(VLOOKUP($B355,Empleados!$A:$E,5,FALSE()),"")</f>
        <v/>
      </c>
      <c r="G355" s="12"/>
      <c r="H355" s="12"/>
      <c r="I355" s="13" t="n">
        <f aca="false">IF(H355-G355&lt;0,H355-G355+24,H355-G355)</f>
        <v>0</v>
      </c>
      <c r="J355" s="14" t="n">
        <f aca="false">(HOUR(I355)*60+(MINUTE(I355)))</f>
        <v>0</v>
      </c>
      <c r="K355" s="15" t="n">
        <f aca="false">J355/60</f>
        <v>0</v>
      </c>
      <c r="L355" s="16" t="n">
        <f aca="false">IFERROR(IF(K355&gt;8,HOUR(H355-G355)-8,0),"")</f>
        <v>0</v>
      </c>
      <c r="M355" s="16" t="n">
        <f aca="false">IFERROR(IF(K355&gt;8,MINUTE(H355-G355),0),"")</f>
        <v>0</v>
      </c>
    </row>
    <row r="356" customFormat="false" ht="15" hidden="false" customHeight="false" outlineLevel="0" collapsed="false">
      <c r="A356" s="9"/>
      <c r="B356" s="10"/>
      <c r="C356" s="11" t="str">
        <f aca="false">IFERROR(VLOOKUP(B356,Empleados!A:E,2,FALSE()),"")</f>
        <v/>
      </c>
      <c r="D356" s="11" t="str">
        <f aca="false">IFERROR(VLOOKUP(C356,Empleados!B:F,2,FALSE()),"")</f>
        <v/>
      </c>
      <c r="E356" s="11" t="str">
        <f aca="false">IFERROR(VLOOKUP($B356,Empleados!$A:$E,4,FALSE()),"")</f>
        <v/>
      </c>
      <c r="F356" s="11" t="str">
        <f aca="false">IFERROR(VLOOKUP($B356,Empleados!$A:$E,5,FALSE()),"")</f>
        <v/>
      </c>
      <c r="G356" s="12"/>
      <c r="H356" s="12"/>
      <c r="I356" s="13" t="n">
        <f aca="false">IF(H356-G356&lt;0,H356-G356+24,H356-G356)</f>
        <v>0</v>
      </c>
      <c r="J356" s="14" t="n">
        <f aca="false">(HOUR(I356)*60+(MINUTE(I356)))</f>
        <v>0</v>
      </c>
      <c r="K356" s="15" t="n">
        <f aca="false">J356/60</f>
        <v>0</v>
      </c>
      <c r="L356" s="16" t="n">
        <f aca="false">IFERROR(IF(K356&gt;8,HOUR(H356-G356)-8,0),"")</f>
        <v>0</v>
      </c>
      <c r="M356" s="16" t="n">
        <f aca="false">IFERROR(IF(K356&gt;8,MINUTE(H356-G356),0),"")</f>
        <v>0</v>
      </c>
    </row>
    <row r="357" customFormat="false" ht="15" hidden="false" customHeight="false" outlineLevel="0" collapsed="false">
      <c r="A357" s="9"/>
      <c r="B357" s="10"/>
      <c r="C357" s="11" t="str">
        <f aca="false">IFERROR(VLOOKUP(B357,Empleados!A:E,2,FALSE()),"")</f>
        <v/>
      </c>
      <c r="D357" s="11" t="str">
        <f aca="false">IFERROR(VLOOKUP(C357,Empleados!B:F,2,FALSE()),"")</f>
        <v/>
      </c>
      <c r="E357" s="11" t="str">
        <f aca="false">IFERROR(VLOOKUP($B357,Empleados!$A:$E,4,FALSE()),"")</f>
        <v/>
      </c>
      <c r="F357" s="11" t="str">
        <f aca="false">IFERROR(VLOOKUP($B357,Empleados!$A:$E,5,FALSE()),"")</f>
        <v/>
      </c>
      <c r="G357" s="12"/>
      <c r="H357" s="12"/>
      <c r="I357" s="13" t="n">
        <f aca="false">IF(H357-G357&lt;0,H357-G357+24,H357-G357)</f>
        <v>0</v>
      </c>
      <c r="J357" s="14" t="n">
        <f aca="false">(HOUR(I357)*60+(MINUTE(I357)))</f>
        <v>0</v>
      </c>
      <c r="K357" s="15" t="n">
        <f aca="false">J357/60</f>
        <v>0</v>
      </c>
      <c r="L357" s="16" t="n">
        <f aca="false">IFERROR(IF(K357&gt;8,HOUR(H357-G357)-8,0),"")</f>
        <v>0</v>
      </c>
      <c r="M357" s="16" t="n">
        <f aca="false">IFERROR(IF(K357&gt;8,MINUTE(H357-G357),0),"")</f>
        <v>0</v>
      </c>
    </row>
    <row r="358" customFormat="false" ht="15" hidden="false" customHeight="false" outlineLevel="0" collapsed="false">
      <c r="A358" s="9"/>
      <c r="B358" s="10"/>
      <c r="C358" s="11" t="str">
        <f aca="false">IFERROR(VLOOKUP(B358,Empleados!A:E,2,FALSE()),"")</f>
        <v/>
      </c>
      <c r="D358" s="11" t="str">
        <f aca="false">IFERROR(VLOOKUP(C358,Empleados!B:F,2,FALSE()),"")</f>
        <v/>
      </c>
      <c r="E358" s="11" t="str">
        <f aca="false">IFERROR(VLOOKUP($B358,Empleados!$A:$E,4,FALSE()),"")</f>
        <v/>
      </c>
      <c r="F358" s="11" t="str">
        <f aca="false">IFERROR(VLOOKUP($B358,Empleados!$A:$E,5,FALSE()),"")</f>
        <v/>
      </c>
      <c r="G358" s="12"/>
      <c r="H358" s="12"/>
      <c r="I358" s="13" t="n">
        <f aca="false">IF(H358-G358&lt;0,H358-G358+24,H358-G358)</f>
        <v>0</v>
      </c>
      <c r="J358" s="14" t="n">
        <f aca="false">(HOUR(I358)*60+(MINUTE(I358)))</f>
        <v>0</v>
      </c>
      <c r="K358" s="15" t="n">
        <f aca="false">J358/60</f>
        <v>0</v>
      </c>
      <c r="L358" s="16" t="n">
        <f aca="false">IFERROR(IF(K358&gt;8,HOUR(H358-G358)-8,0),"")</f>
        <v>0</v>
      </c>
      <c r="M358" s="16" t="n">
        <f aca="false">IFERROR(IF(K358&gt;8,MINUTE(H358-G358),0),"")</f>
        <v>0</v>
      </c>
    </row>
    <row r="359" customFormat="false" ht="15" hidden="false" customHeight="false" outlineLevel="0" collapsed="false">
      <c r="A359" s="9"/>
      <c r="B359" s="10"/>
      <c r="C359" s="11" t="str">
        <f aca="false">IFERROR(VLOOKUP(B359,Empleados!A:E,2,FALSE()),"")</f>
        <v/>
      </c>
      <c r="D359" s="11" t="str">
        <f aca="false">IFERROR(VLOOKUP(C359,Empleados!B:F,2,FALSE()),"")</f>
        <v/>
      </c>
      <c r="E359" s="11" t="str">
        <f aca="false">IFERROR(VLOOKUP($B359,Empleados!$A:$E,4,FALSE()),"")</f>
        <v/>
      </c>
      <c r="F359" s="11" t="str">
        <f aca="false">IFERROR(VLOOKUP($B359,Empleados!$A:$E,5,FALSE()),"")</f>
        <v/>
      </c>
      <c r="G359" s="12"/>
      <c r="H359" s="12"/>
      <c r="I359" s="13" t="n">
        <f aca="false">IF(H359-G359&lt;0,H359-G359+24,H359-G359)</f>
        <v>0</v>
      </c>
      <c r="J359" s="14" t="n">
        <f aca="false">(HOUR(I359)*60+(MINUTE(I359)))</f>
        <v>0</v>
      </c>
      <c r="K359" s="15" t="n">
        <f aca="false">J359/60</f>
        <v>0</v>
      </c>
      <c r="L359" s="16" t="n">
        <f aca="false">IFERROR(IF(K359&gt;8,HOUR(H359-G359)-8,0),"")</f>
        <v>0</v>
      </c>
      <c r="M359" s="16" t="n">
        <f aca="false">IFERROR(IF(K359&gt;8,MINUTE(H359-G359),0),"")</f>
        <v>0</v>
      </c>
    </row>
    <row r="360" customFormat="false" ht="15" hidden="false" customHeight="false" outlineLevel="0" collapsed="false">
      <c r="A360" s="9"/>
      <c r="B360" s="10"/>
      <c r="C360" s="11" t="str">
        <f aca="false">IFERROR(VLOOKUP(B360,Empleados!A:E,2,FALSE()),"")</f>
        <v/>
      </c>
      <c r="D360" s="11" t="str">
        <f aca="false">IFERROR(VLOOKUP(C360,Empleados!B:F,2,FALSE()),"")</f>
        <v/>
      </c>
      <c r="E360" s="11" t="str">
        <f aca="false">IFERROR(VLOOKUP($B360,Empleados!$A:$E,4,FALSE()),"")</f>
        <v/>
      </c>
      <c r="F360" s="11" t="str">
        <f aca="false">IFERROR(VLOOKUP($B360,Empleados!$A:$E,5,FALSE()),"")</f>
        <v/>
      </c>
      <c r="G360" s="12"/>
      <c r="H360" s="12"/>
      <c r="I360" s="13" t="n">
        <f aca="false">IF(H360-G360&lt;0,H360-G360+24,H360-G360)</f>
        <v>0</v>
      </c>
      <c r="J360" s="14" t="n">
        <f aca="false">(HOUR(I360)*60+(MINUTE(I360)))</f>
        <v>0</v>
      </c>
      <c r="K360" s="15" t="n">
        <f aca="false">J360/60</f>
        <v>0</v>
      </c>
      <c r="L360" s="16" t="n">
        <f aca="false">IFERROR(IF(K360&gt;8,HOUR(H360-G360)-8,0),"")</f>
        <v>0</v>
      </c>
      <c r="M360" s="16" t="n">
        <f aca="false">IFERROR(IF(K360&gt;8,MINUTE(H360-G360),0),"")</f>
        <v>0</v>
      </c>
    </row>
    <row r="361" customFormat="false" ht="15" hidden="false" customHeight="false" outlineLevel="0" collapsed="false">
      <c r="A361" s="9"/>
      <c r="B361" s="10"/>
      <c r="C361" s="11" t="str">
        <f aca="false">IFERROR(VLOOKUP(B361,Empleados!A:E,2,FALSE()),"")</f>
        <v/>
      </c>
      <c r="D361" s="11" t="str">
        <f aca="false">IFERROR(VLOOKUP(C361,Empleados!B:F,2,FALSE()),"")</f>
        <v/>
      </c>
      <c r="E361" s="11" t="str">
        <f aca="false">IFERROR(VLOOKUP($B361,Empleados!$A:$E,4,FALSE()),"")</f>
        <v/>
      </c>
      <c r="F361" s="11" t="str">
        <f aca="false">IFERROR(VLOOKUP($B361,Empleados!$A:$E,5,FALSE()),"")</f>
        <v/>
      </c>
      <c r="G361" s="12"/>
      <c r="H361" s="12"/>
      <c r="I361" s="13" t="n">
        <f aca="false">IF(H361-G361&lt;0,H361-G361+24,H361-G361)</f>
        <v>0</v>
      </c>
      <c r="J361" s="14" t="n">
        <f aca="false">(HOUR(I361)*60+(MINUTE(I361)))</f>
        <v>0</v>
      </c>
      <c r="K361" s="15" t="n">
        <f aca="false">J361/60</f>
        <v>0</v>
      </c>
      <c r="L361" s="16" t="n">
        <f aca="false">IFERROR(IF(K361&gt;8,HOUR(H361-G361)-8,0),"")</f>
        <v>0</v>
      </c>
      <c r="M361" s="16" t="n">
        <f aca="false">IFERROR(IF(K361&gt;8,MINUTE(H361-G361),0),"")</f>
        <v>0</v>
      </c>
    </row>
    <row r="362" customFormat="false" ht="15" hidden="false" customHeight="false" outlineLevel="0" collapsed="false">
      <c r="A362" s="9"/>
      <c r="B362" s="10"/>
      <c r="C362" s="11" t="str">
        <f aca="false">IFERROR(VLOOKUP(B362,Empleados!A:E,2,FALSE()),"")</f>
        <v/>
      </c>
      <c r="D362" s="11" t="str">
        <f aca="false">IFERROR(VLOOKUP(C362,Empleados!B:F,2,FALSE()),"")</f>
        <v/>
      </c>
      <c r="E362" s="11" t="str">
        <f aca="false">IFERROR(VLOOKUP($B362,Empleados!$A:$E,4,FALSE()),"")</f>
        <v/>
      </c>
      <c r="F362" s="11" t="str">
        <f aca="false">IFERROR(VLOOKUP($B362,Empleados!$A:$E,5,FALSE()),"")</f>
        <v/>
      </c>
      <c r="G362" s="12"/>
      <c r="H362" s="12"/>
      <c r="I362" s="13" t="n">
        <f aca="false">IF(H362-G362&lt;0,H362-G362+24,H362-G362)</f>
        <v>0</v>
      </c>
      <c r="J362" s="14" t="n">
        <f aca="false">(HOUR(I362)*60+(MINUTE(I362)))</f>
        <v>0</v>
      </c>
      <c r="K362" s="15" t="n">
        <f aca="false">J362/60</f>
        <v>0</v>
      </c>
      <c r="L362" s="16" t="n">
        <f aca="false">IFERROR(IF(K362&gt;8,HOUR(H362-G362)-8,0),"")</f>
        <v>0</v>
      </c>
      <c r="M362" s="16" t="n">
        <f aca="false">IFERROR(IF(K362&gt;8,MINUTE(H362-G362),0),"")</f>
        <v>0</v>
      </c>
    </row>
    <row r="363" customFormat="false" ht="15" hidden="false" customHeight="false" outlineLevel="0" collapsed="false">
      <c r="A363" s="9"/>
      <c r="B363" s="10"/>
      <c r="C363" s="11" t="str">
        <f aca="false">IFERROR(VLOOKUP(B363,Empleados!A:E,2,FALSE()),"")</f>
        <v/>
      </c>
      <c r="D363" s="11" t="str">
        <f aca="false">IFERROR(VLOOKUP(C363,Empleados!B:F,2,FALSE()),"")</f>
        <v/>
      </c>
      <c r="E363" s="11" t="str">
        <f aca="false">IFERROR(VLOOKUP($B363,Empleados!$A:$E,4,FALSE()),"")</f>
        <v/>
      </c>
      <c r="F363" s="11" t="str">
        <f aca="false">IFERROR(VLOOKUP($B363,Empleados!$A:$E,5,FALSE()),"")</f>
        <v/>
      </c>
      <c r="G363" s="12"/>
      <c r="H363" s="12"/>
      <c r="I363" s="13" t="n">
        <f aca="false">IF(H363-G363&lt;0,H363-G363+24,H363-G363)</f>
        <v>0</v>
      </c>
      <c r="J363" s="14" t="n">
        <f aca="false">(HOUR(I363)*60+(MINUTE(I363)))</f>
        <v>0</v>
      </c>
      <c r="K363" s="15" t="n">
        <f aca="false">J363/60</f>
        <v>0</v>
      </c>
      <c r="L363" s="16" t="n">
        <f aca="false">IFERROR(IF(K363&gt;8,HOUR(H363-G363)-8,0),"")</f>
        <v>0</v>
      </c>
      <c r="M363" s="16" t="n">
        <f aca="false">IFERROR(IF(K363&gt;8,MINUTE(H363-G363),0),"")</f>
        <v>0</v>
      </c>
    </row>
    <row r="364" customFormat="false" ht="15" hidden="false" customHeight="false" outlineLevel="0" collapsed="false">
      <c r="A364" s="9"/>
      <c r="B364" s="10"/>
      <c r="C364" s="11" t="str">
        <f aca="false">IFERROR(VLOOKUP(B364,Empleados!A:E,2,FALSE()),"")</f>
        <v/>
      </c>
      <c r="D364" s="11" t="str">
        <f aca="false">IFERROR(VLOOKUP(C364,Empleados!B:F,2,FALSE()),"")</f>
        <v/>
      </c>
      <c r="E364" s="11" t="str">
        <f aca="false">IFERROR(VLOOKUP($B364,Empleados!$A:$E,4,FALSE()),"")</f>
        <v/>
      </c>
      <c r="F364" s="11" t="str">
        <f aca="false">IFERROR(VLOOKUP($B364,Empleados!$A:$E,5,FALSE()),"")</f>
        <v/>
      </c>
      <c r="G364" s="12"/>
      <c r="H364" s="12"/>
      <c r="I364" s="13" t="n">
        <f aca="false">IF(H364-G364&lt;0,H364-G364+24,H364-G364)</f>
        <v>0</v>
      </c>
      <c r="J364" s="14" t="n">
        <f aca="false">(HOUR(I364)*60+(MINUTE(I364)))</f>
        <v>0</v>
      </c>
      <c r="K364" s="15" t="n">
        <f aca="false">J364/60</f>
        <v>0</v>
      </c>
      <c r="L364" s="16" t="n">
        <f aca="false">IFERROR(IF(K364&gt;8,HOUR(H364-G364)-8,0),"")</f>
        <v>0</v>
      </c>
      <c r="M364" s="16" t="n">
        <f aca="false">IFERROR(IF(K364&gt;8,MINUTE(H364-G364),0),"")</f>
        <v>0</v>
      </c>
    </row>
    <row r="365" customFormat="false" ht="15" hidden="false" customHeight="false" outlineLevel="0" collapsed="false">
      <c r="A365" s="9"/>
      <c r="B365" s="10"/>
      <c r="C365" s="11" t="str">
        <f aca="false">IFERROR(VLOOKUP(B365,Empleados!A:E,2,FALSE()),"")</f>
        <v/>
      </c>
      <c r="D365" s="11" t="str">
        <f aca="false">IFERROR(VLOOKUP(C365,Empleados!B:F,2,FALSE()),"")</f>
        <v/>
      </c>
      <c r="E365" s="11" t="str">
        <f aca="false">IFERROR(VLOOKUP($B365,Empleados!$A:$E,4,FALSE()),"")</f>
        <v/>
      </c>
      <c r="F365" s="11" t="str">
        <f aca="false">IFERROR(VLOOKUP($B365,Empleados!$A:$E,5,FALSE()),"")</f>
        <v/>
      </c>
      <c r="G365" s="12"/>
      <c r="H365" s="12"/>
      <c r="I365" s="13" t="n">
        <f aca="false">IF(H365-G365&lt;0,H365-G365+24,H365-G365)</f>
        <v>0</v>
      </c>
      <c r="J365" s="14" t="n">
        <f aca="false">(HOUR(I365)*60+(MINUTE(I365)))</f>
        <v>0</v>
      </c>
      <c r="K365" s="15" t="n">
        <f aca="false">J365/60</f>
        <v>0</v>
      </c>
      <c r="L365" s="16" t="n">
        <f aca="false">IFERROR(IF(K365&gt;8,HOUR(H365-G365)-8,0),"")</f>
        <v>0</v>
      </c>
      <c r="M365" s="16" t="n">
        <f aca="false">IFERROR(IF(K365&gt;8,MINUTE(H365-G365),0),"")</f>
        <v>0</v>
      </c>
    </row>
    <row r="366" customFormat="false" ht="15" hidden="false" customHeight="false" outlineLevel="0" collapsed="false">
      <c r="A366" s="9"/>
      <c r="B366" s="10"/>
      <c r="C366" s="11" t="str">
        <f aca="false">IFERROR(VLOOKUP(B366,Empleados!A:E,2,FALSE()),"")</f>
        <v/>
      </c>
      <c r="D366" s="11" t="str">
        <f aca="false">IFERROR(VLOOKUP(C366,Empleados!B:F,2,FALSE()),"")</f>
        <v/>
      </c>
      <c r="E366" s="11" t="str">
        <f aca="false">IFERROR(VLOOKUP($B366,Empleados!$A:$E,4,FALSE()),"")</f>
        <v/>
      </c>
      <c r="F366" s="11" t="str">
        <f aca="false">IFERROR(VLOOKUP($B366,Empleados!$A:$E,5,FALSE()),"")</f>
        <v/>
      </c>
      <c r="G366" s="12"/>
      <c r="H366" s="12"/>
      <c r="I366" s="13" t="n">
        <f aca="false">IF(H366-G366&lt;0,H366-G366+24,H366-G366)</f>
        <v>0</v>
      </c>
      <c r="J366" s="14" t="n">
        <f aca="false">(HOUR(I366)*60+(MINUTE(I366)))</f>
        <v>0</v>
      </c>
      <c r="K366" s="15" t="n">
        <f aca="false">J366/60</f>
        <v>0</v>
      </c>
      <c r="L366" s="16" t="n">
        <f aca="false">IFERROR(IF(K366&gt;8,HOUR(H366-G366)-8,0),"")</f>
        <v>0</v>
      </c>
      <c r="M366" s="16" t="n">
        <f aca="false">IFERROR(IF(K366&gt;8,MINUTE(H366-G366),0),"")</f>
        <v>0</v>
      </c>
    </row>
    <row r="367" customFormat="false" ht="15" hidden="false" customHeight="false" outlineLevel="0" collapsed="false">
      <c r="A367" s="9"/>
      <c r="B367" s="10"/>
      <c r="C367" s="11" t="str">
        <f aca="false">IFERROR(VLOOKUP(B367,Empleados!A:E,2,FALSE()),"")</f>
        <v/>
      </c>
      <c r="D367" s="11" t="str">
        <f aca="false">IFERROR(VLOOKUP(C367,Empleados!B:F,2,FALSE()),"")</f>
        <v/>
      </c>
      <c r="E367" s="11" t="str">
        <f aca="false">IFERROR(VLOOKUP($B367,Empleados!$A:$E,4,FALSE()),"")</f>
        <v/>
      </c>
      <c r="F367" s="11" t="str">
        <f aca="false">IFERROR(VLOOKUP($B367,Empleados!$A:$E,5,FALSE()),"")</f>
        <v/>
      </c>
      <c r="G367" s="12"/>
      <c r="H367" s="12"/>
      <c r="I367" s="13" t="n">
        <f aca="false">IF(H367-G367&lt;0,H367-G367+24,H367-G367)</f>
        <v>0</v>
      </c>
      <c r="J367" s="14" t="n">
        <f aca="false">(HOUR(I367)*60+(MINUTE(I367)))</f>
        <v>0</v>
      </c>
      <c r="K367" s="15" t="n">
        <f aca="false">J367/60</f>
        <v>0</v>
      </c>
      <c r="L367" s="16" t="n">
        <f aca="false">IFERROR(IF(K367&gt;8,HOUR(H367-G367)-8,0),"")</f>
        <v>0</v>
      </c>
      <c r="M367" s="16" t="n">
        <f aca="false">IFERROR(IF(K367&gt;8,MINUTE(H367-G367),0),"")</f>
        <v>0</v>
      </c>
    </row>
    <row r="368" customFormat="false" ht="15" hidden="false" customHeight="false" outlineLevel="0" collapsed="false">
      <c r="A368" s="9"/>
      <c r="B368" s="10"/>
      <c r="C368" s="11" t="str">
        <f aca="false">IFERROR(VLOOKUP(B368,Empleados!A:E,2,FALSE()),"")</f>
        <v/>
      </c>
      <c r="D368" s="11" t="str">
        <f aca="false">IFERROR(VLOOKUP(C368,Empleados!B:F,2,FALSE()),"")</f>
        <v/>
      </c>
      <c r="E368" s="11" t="str">
        <f aca="false">IFERROR(VLOOKUP($B368,Empleados!$A:$E,4,FALSE()),"")</f>
        <v/>
      </c>
      <c r="F368" s="11" t="str">
        <f aca="false">IFERROR(VLOOKUP($B368,Empleados!$A:$E,5,FALSE()),"")</f>
        <v/>
      </c>
      <c r="G368" s="12"/>
      <c r="H368" s="12"/>
      <c r="I368" s="13" t="n">
        <f aca="false">IF(H368-G368&lt;0,H368-G368+24,H368-G368)</f>
        <v>0</v>
      </c>
      <c r="J368" s="14" t="n">
        <f aca="false">(HOUR(I368)*60+(MINUTE(I368)))</f>
        <v>0</v>
      </c>
      <c r="K368" s="15" t="n">
        <f aca="false">J368/60</f>
        <v>0</v>
      </c>
      <c r="L368" s="16" t="n">
        <f aca="false">IFERROR(IF(K368&gt;8,HOUR(H368-G368)-8,0),"")</f>
        <v>0</v>
      </c>
      <c r="M368" s="16" t="n">
        <f aca="false">IFERROR(IF(K368&gt;8,MINUTE(H368-G368),0),"")</f>
        <v>0</v>
      </c>
    </row>
    <row r="369" customFormat="false" ht="15" hidden="false" customHeight="false" outlineLevel="0" collapsed="false">
      <c r="A369" s="9"/>
      <c r="B369" s="10"/>
      <c r="C369" s="11" t="str">
        <f aca="false">IFERROR(VLOOKUP(B369,Empleados!A:E,2,FALSE()),"")</f>
        <v/>
      </c>
      <c r="D369" s="11" t="str">
        <f aca="false">IFERROR(VLOOKUP(C369,Empleados!B:F,2,FALSE()),"")</f>
        <v/>
      </c>
      <c r="E369" s="11" t="str">
        <f aca="false">IFERROR(VLOOKUP($B369,Empleados!$A:$E,4,FALSE()),"")</f>
        <v/>
      </c>
      <c r="F369" s="11" t="str">
        <f aca="false">IFERROR(VLOOKUP($B369,Empleados!$A:$E,5,FALSE()),"")</f>
        <v/>
      </c>
      <c r="G369" s="12"/>
      <c r="H369" s="12"/>
      <c r="I369" s="13" t="n">
        <f aca="false">IF(H369-G369&lt;0,H369-G369+24,H369-G369)</f>
        <v>0</v>
      </c>
      <c r="J369" s="14" t="n">
        <f aca="false">(HOUR(I369)*60+(MINUTE(I369)))</f>
        <v>0</v>
      </c>
      <c r="K369" s="15" t="n">
        <f aca="false">J369/60</f>
        <v>0</v>
      </c>
      <c r="L369" s="16" t="n">
        <f aca="false">IFERROR(IF(K369&gt;8,HOUR(H369-G369)-8,0),"")</f>
        <v>0</v>
      </c>
      <c r="M369" s="16" t="n">
        <f aca="false">IFERROR(IF(K369&gt;8,MINUTE(H369-G369),0),"")</f>
        <v>0</v>
      </c>
    </row>
    <row r="370" customFormat="false" ht="15" hidden="false" customHeight="false" outlineLevel="0" collapsed="false">
      <c r="A370" s="9"/>
      <c r="B370" s="10"/>
      <c r="C370" s="11" t="str">
        <f aca="false">IFERROR(VLOOKUP(B370,Empleados!A:E,2,FALSE()),"")</f>
        <v/>
      </c>
      <c r="D370" s="11" t="str">
        <f aca="false">IFERROR(VLOOKUP(C370,Empleados!B:F,2,FALSE()),"")</f>
        <v/>
      </c>
      <c r="E370" s="11" t="str">
        <f aca="false">IFERROR(VLOOKUP($B370,Empleados!$A:$E,4,FALSE()),"")</f>
        <v/>
      </c>
      <c r="F370" s="11" t="str">
        <f aca="false">IFERROR(VLOOKUP($B370,Empleados!$A:$E,5,FALSE()),"")</f>
        <v/>
      </c>
      <c r="G370" s="12"/>
      <c r="H370" s="12"/>
      <c r="I370" s="13" t="n">
        <f aca="false">IF(H370-G370&lt;0,H370-G370+24,H370-G370)</f>
        <v>0</v>
      </c>
      <c r="J370" s="14" t="n">
        <f aca="false">(HOUR(I370)*60+(MINUTE(I370)))</f>
        <v>0</v>
      </c>
      <c r="K370" s="15" t="n">
        <f aca="false">J370/60</f>
        <v>0</v>
      </c>
      <c r="L370" s="16" t="n">
        <f aca="false">IFERROR(IF(K370&gt;8,HOUR(H370-G370)-8,0),"")</f>
        <v>0</v>
      </c>
      <c r="M370" s="16" t="n">
        <f aca="false">IFERROR(IF(K370&gt;8,MINUTE(H370-G370),0),"")</f>
        <v>0</v>
      </c>
    </row>
    <row r="371" customFormat="false" ht="15" hidden="false" customHeight="false" outlineLevel="0" collapsed="false">
      <c r="A371" s="9"/>
      <c r="B371" s="10"/>
      <c r="C371" s="11" t="str">
        <f aca="false">IFERROR(VLOOKUP(B371,Empleados!A:E,2,FALSE()),"")</f>
        <v/>
      </c>
      <c r="D371" s="11" t="str">
        <f aca="false">IFERROR(VLOOKUP(C371,Empleados!B:F,2,FALSE()),"")</f>
        <v/>
      </c>
      <c r="E371" s="11" t="str">
        <f aca="false">IFERROR(VLOOKUP($B371,Empleados!$A:$E,4,FALSE()),"")</f>
        <v/>
      </c>
      <c r="F371" s="11" t="str">
        <f aca="false">IFERROR(VLOOKUP($B371,Empleados!$A:$E,5,FALSE()),"")</f>
        <v/>
      </c>
      <c r="G371" s="12"/>
      <c r="H371" s="12"/>
      <c r="I371" s="13" t="n">
        <f aca="false">IF(H371-G371&lt;0,H371-G371+24,H371-G371)</f>
        <v>0</v>
      </c>
      <c r="J371" s="14" t="n">
        <f aca="false">(HOUR(I371)*60+(MINUTE(I371)))</f>
        <v>0</v>
      </c>
      <c r="K371" s="15" t="n">
        <f aca="false">J371/60</f>
        <v>0</v>
      </c>
      <c r="L371" s="16" t="n">
        <f aca="false">IFERROR(IF(K371&gt;8,HOUR(H371-G371)-8,0),"")</f>
        <v>0</v>
      </c>
      <c r="M371" s="16" t="n">
        <f aca="false">IFERROR(IF(K371&gt;8,MINUTE(H371-G371),0),"")</f>
        <v>0</v>
      </c>
    </row>
    <row r="372" customFormat="false" ht="15" hidden="false" customHeight="false" outlineLevel="0" collapsed="false">
      <c r="A372" s="9"/>
      <c r="B372" s="10"/>
      <c r="C372" s="11" t="str">
        <f aca="false">IFERROR(VLOOKUP(B372,Empleados!A:E,2,FALSE()),"")</f>
        <v/>
      </c>
      <c r="D372" s="11" t="str">
        <f aca="false">IFERROR(VLOOKUP(C372,Empleados!B:F,2,FALSE()),"")</f>
        <v/>
      </c>
      <c r="E372" s="11" t="str">
        <f aca="false">IFERROR(VLOOKUP($B372,Empleados!$A:$E,4,FALSE()),"")</f>
        <v/>
      </c>
      <c r="F372" s="11" t="str">
        <f aca="false">IFERROR(VLOOKUP($B372,Empleados!$A:$E,5,FALSE()),"")</f>
        <v/>
      </c>
      <c r="G372" s="12"/>
      <c r="H372" s="12"/>
      <c r="I372" s="13" t="n">
        <f aca="false">IF(H372-G372&lt;0,H372-G372+24,H372-G372)</f>
        <v>0</v>
      </c>
      <c r="J372" s="14" t="n">
        <f aca="false">(HOUR(I372)*60+(MINUTE(I372)))</f>
        <v>0</v>
      </c>
      <c r="K372" s="15" t="n">
        <f aca="false">J372/60</f>
        <v>0</v>
      </c>
      <c r="L372" s="16" t="n">
        <f aca="false">IFERROR(IF(K372&gt;8,HOUR(H372-G372)-8,0),"")</f>
        <v>0</v>
      </c>
      <c r="M372" s="16" t="n">
        <f aca="false">IFERROR(IF(K372&gt;8,MINUTE(H372-G372),0),"")</f>
        <v>0</v>
      </c>
    </row>
    <row r="373" customFormat="false" ht="15" hidden="false" customHeight="false" outlineLevel="0" collapsed="false">
      <c r="A373" s="9"/>
      <c r="B373" s="10"/>
      <c r="C373" s="11" t="str">
        <f aca="false">IFERROR(VLOOKUP(B373,Empleados!A:E,2,FALSE()),"")</f>
        <v/>
      </c>
      <c r="D373" s="11" t="str">
        <f aca="false">IFERROR(VLOOKUP(C373,Empleados!B:F,2,FALSE()),"")</f>
        <v/>
      </c>
      <c r="E373" s="11" t="str">
        <f aca="false">IFERROR(VLOOKUP($B373,Empleados!$A:$E,4,FALSE()),"")</f>
        <v/>
      </c>
      <c r="F373" s="11" t="str">
        <f aca="false">IFERROR(VLOOKUP($B373,Empleados!$A:$E,5,FALSE()),"")</f>
        <v/>
      </c>
      <c r="G373" s="12"/>
      <c r="H373" s="12"/>
      <c r="I373" s="13" t="n">
        <f aca="false">IF(H373-G373&lt;0,H373-G373+24,H373-G373)</f>
        <v>0</v>
      </c>
      <c r="J373" s="14" t="n">
        <f aca="false">(HOUR(I373)*60+(MINUTE(I373)))</f>
        <v>0</v>
      </c>
      <c r="K373" s="15" t="n">
        <f aca="false">J373/60</f>
        <v>0</v>
      </c>
      <c r="L373" s="16" t="n">
        <f aca="false">IFERROR(IF(K373&gt;8,HOUR(H373-G373)-8,0),"")</f>
        <v>0</v>
      </c>
      <c r="M373" s="16" t="n">
        <f aca="false">IFERROR(IF(K373&gt;8,MINUTE(H373-G373),0),"")</f>
        <v>0</v>
      </c>
    </row>
    <row r="374" customFormat="false" ht="15" hidden="false" customHeight="false" outlineLevel="0" collapsed="false">
      <c r="A374" s="9"/>
      <c r="B374" s="10"/>
      <c r="C374" s="11" t="str">
        <f aca="false">IFERROR(VLOOKUP(B374,Empleados!A:E,2,FALSE()),"")</f>
        <v/>
      </c>
      <c r="D374" s="11" t="str">
        <f aca="false">IFERROR(VLOOKUP(C374,Empleados!B:F,2,FALSE()),"")</f>
        <v/>
      </c>
      <c r="E374" s="11" t="str">
        <f aca="false">IFERROR(VLOOKUP($B374,Empleados!$A:$E,4,FALSE()),"")</f>
        <v/>
      </c>
      <c r="F374" s="11" t="str">
        <f aca="false">IFERROR(VLOOKUP($B374,Empleados!$A:$E,5,FALSE()),"")</f>
        <v/>
      </c>
      <c r="G374" s="12"/>
      <c r="H374" s="12"/>
      <c r="I374" s="13" t="n">
        <f aca="false">IF(H374-G374&lt;0,H374-G374+24,H374-G374)</f>
        <v>0</v>
      </c>
      <c r="J374" s="14" t="n">
        <f aca="false">(HOUR(I374)*60+(MINUTE(I374)))</f>
        <v>0</v>
      </c>
      <c r="K374" s="15" t="n">
        <f aca="false">J374/60</f>
        <v>0</v>
      </c>
      <c r="L374" s="16" t="n">
        <f aca="false">IFERROR(IF(K374&gt;8,HOUR(H374-G374)-8,0),"")</f>
        <v>0</v>
      </c>
      <c r="M374" s="16" t="n">
        <f aca="false">IFERROR(IF(K374&gt;8,MINUTE(H374-G374),0),"")</f>
        <v>0</v>
      </c>
    </row>
    <row r="375" customFormat="false" ht="15" hidden="false" customHeight="false" outlineLevel="0" collapsed="false">
      <c r="A375" s="9"/>
      <c r="B375" s="10"/>
      <c r="C375" s="11" t="str">
        <f aca="false">IFERROR(VLOOKUP(B375,Empleados!A:E,2,FALSE()),"")</f>
        <v/>
      </c>
      <c r="D375" s="11" t="str">
        <f aca="false">IFERROR(VLOOKUP(C375,Empleados!B:F,2,FALSE()),"")</f>
        <v/>
      </c>
      <c r="E375" s="11" t="str">
        <f aca="false">IFERROR(VLOOKUP($B375,Empleados!$A:$E,4,FALSE()),"")</f>
        <v/>
      </c>
      <c r="F375" s="11" t="str">
        <f aca="false">IFERROR(VLOOKUP($B375,Empleados!$A:$E,5,FALSE()),"")</f>
        <v/>
      </c>
      <c r="G375" s="12"/>
      <c r="H375" s="12"/>
      <c r="I375" s="13" t="n">
        <f aca="false">IF(H375-G375&lt;0,H375-G375+24,H375-G375)</f>
        <v>0</v>
      </c>
      <c r="J375" s="14" t="n">
        <f aca="false">(HOUR(I375)*60+(MINUTE(I375)))</f>
        <v>0</v>
      </c>
      <c r="K375" s="15" t="n">
        <f aca="false">J375/60</f>
        <v>0</v>
      </c>
      <c r="L375" s="16" t="n">
        <f aca="false">IFERROR(IF(K375&gt;8,HOUR(H375-G375)-8,0),"")</f>
        <v>0</v>
      </c>
      <c r="M375" s="16" t="n">
        <f aca="false">IFERROR(IF(K375&gt;8,MINUTE(H375-G375),0),"")</f>
        <v>0</v>
      </c>
    </row>
    <row r="376" customFormat="false" ht="15" hidden="false" customHeight="false" outlineLevel="0" collapsed="false">
      <c r="A376" s="9"/>
      <c r="B376" s="10"/>
      <c r="C376" s="11" t="str">
        <f aca="false">IFERROR(VLOOKUP(B376,Empleados!A:E,2,FALSE()),"")</f>
        <v/>
      </c>
      <c r="D376" s="11" t="str">
        <f aca="false">IFERROR(VLOOKUP(C376,Empleados!B:F,2,FALSE()),"")</f>
        <v/>
      </c>
      <c r="E376" s="11" t="str">
        <f aca="false">IFERROR(VLOOKUP($B376,Empleados!$A:$E,4,FALSE()),"")</f>
        <v/>
      </c>
      <c r="F376" s="11" t="str">
        <f aca="false">IFERROR(VLOOKUP($B376,Empleados!$A:$E,5,FALSE()),"")</f>
        <v/>
      </c>
      <c r="G376" s="12"/>
      <c r="H376" s="12"/>
      <c r="I376" s="13" t="n">
        <f aca="false">IF(H376-G376&lt;0,H376-G376+24,H376-G376)</f>
        <v>0</v>
      </c>
      <c r="J376" s="14" t="n">
        <f aca="false">(HOUR(I376)*60+(MINUTE(I376)))</f>
        <v>0</v>
      </c>
      <c r="K376" s="15" t="n">
        <f aca="false">J376/60</f>
        <v>0</v>
      </c>
      <c r="L376" s="16" t="n">
        <f aca="false">IFERROR(IF(K376&gt;8,HOUR(H376-G376)-8,0),"")</f>
        <v>0</v>
      </c>
      <c r="M376" s="16" t="n">
        <f aca="false">IFERROR(IF(K376&gt;8,MINUTE(H376-G376),0),"")</f>
        <v>0</v>
      </c>
    </row>
    <row r="377" customFormat="false" ht="15" hidden="false" customHeight="false" outlineLevel="0" collapsed="false">
      <c r="A377" s="9"/>
      <c r="B377" s="10"/>
      <c r="C377" s="11" t="str">
        <f aca="false">IFERROR(VLOOKUP(B377,Empleados!A:E,2,FALSE()),"")</f>
        <v/>
      </c>
      <c r="D377" s="11" t="str">
        <f aca="false">IFERROR(VLOOKUP(C377,Empleados!B:F,2,FALSE()),"")</f>
        <v/>
      </c>
      <c r="E377" s="11" t="str">
        <f aca="false">IFERROR(VLOOKUP($B377,Empleados!$A:$E,4,FALSE()),"")</f>
        <v/>
      </c>
      <c r="F377" s="11" t="str">
        <f aca="false">IFERROR(VLOOKUP($B377,Empleados!$A:$E,5,FALSE()),"")</f>
        <v/>
      </c>
      <c r="G377" s="12"/>
      <c r="H377" s="12"/>
      <c r="I377" s="13" t="n">
        <f aca="false">IF(H377-G377&lt;0,H377-G377+24,H377-G377)</f>
        <v>0</v>
      </c>
      <c r="J377" s="14" t="n">
        <f aca="false">(HOUR(I377)*60+(MINUTE(I377)))</f>
        <v>0</v>
      </c>
      <c r="K377" s="15" t="n">
        <f aca="false">J377/60</f>
        <v>0</v>
      </c>
      <c r="L377" s="16" t="n">
        <f aca="false">IFERROR(IF(K377&gt;8,HOUR(H377-G377)-8,0),"")</f>
        <v>0</v>
      </c>
      <c r="M377" s="16" t="n">
        <f aca="false">IFERROR(IF(K377&gt;8,MINUTE(H377-G377),0),"")</f>
        <v>0</v>
      </c>
    </row>
    <row r="378" customFormat="false" ht="15" hidden="false" customHeight="false" outlineLevel="0" collapsed="false">
      <c r="A378" s="9"/>
      <c r="B378" s="10"/>
      <c r="C378" s="11" t="str">
        <f aca="false">IFERROR(VLOOKUP(B378,Empleados!A:E,2,FALSE()),"")</f>
        <v/>
      </c>
      <c r="D378" s="11" t="str">
        <f aca="false">IFERROR(VLOOKUP(C378,Empleados!B:F,2,FALSE()),"")</f>
        <v/>
      </c>
      <c r="E378" s="11" t="str">
        <f aca="false">IFERROR(VLOOKUP($B378,Empleados!$A:$E,4,FALSE()),"")</f>
        <v/>
      </c>
      <c r="F378" s="11" t="str">
        <f aca="false">IFERROR(VLOOKUP($B378,Empleados!$A:$E,5,FALSE()),"")</f>
        <v/>
      </c>
      <c r="G378" s="12"/>
      <c r="H378" s="12"/>
      <c r="I378" s="13" t="n">
        <f aca="false">IF(H378-G378&lt;0,H378-G378+24,H378-G378)</f>
        <v>0</v>
      </c>
      <c r="J378" s="14" t="n">
        <f aca="false">(HOUR(I378)*60+(MINUTE(I378)))</f>
        <v>0</v>
      </c>
      <c r="K378" s="15" t="n">
        <f aca="false">J378/60</f>
        <v>0</v>
      </c>
      <c r="L378" s="16" t="n">
        <f aca="false">IFERROR(IF(K378&gt;8,HOUR(H378-G378)-8,0),"")</f>
        <v>0</v>
      </c>
      <c r="M378" s="16" t="n">
        <f aca="false">IFERROR(IF(K378&gt;8,MINUTE(H378-G378),0),"")</f>
        <v>0</v>
      </c>
    </row>
    <row r="379" customFormat="false" ht="15" hidden="false" customHeight="false" outlineLevel="0" collapsed="false">
      <c r="A379" s="9"/>
      <c r="B379" s="10"/>
      <c r="C379" s="11" t="str">
        <f aca="false">IFERROR(VLOOKUP(B379,Empleados!A:E,2,FALSE()),"")</f>
        <v/>
      </c>
      <c r="D379" s="11" t="str">
        <f aca="false">IFERROR(VLOOKUP(C379,Empleados!B:F,2,FALSE()),"")</f>
        <v/>
      </c>
      <c r="E379" s="11" t="str">
        <f aca="false">IFERROR(VLOOKUP($B379,Empleados!$A:$E,4,FALSE()),"")</f>
        <v/>
      </c>
      <c r="F379" s="11" t="str">
        <f aca="false">IFERROR(VLOOKUP($B379,Empleados!$A:$E,5,FALSE()),"")</f>
        <v/>
      </c>
      <c r="G379" s="12"/>
      <c r="H379" s="12"/>
      <c r="I379" s="13" t="n">
        <f aca="false">IF(H379-G379&lt;0,H379-G379+24,H379-G379)</f>
        <v>0</v>
      </c>
      <c r="J379" s="14" t="n">
        <f aca="false">(HOUR(I379)*60+(MINUTE(I379)))</f>
        <v>0</v>
      </c>
      <c r="K379" s="15" t="n">
        <f aca="false">J379/60</f>
        <v>0</v>
      </c>
      <c r="L379" s="16" t="n">
        <f aca="false">IFERROR(IF(K379&gt;8,HOUR(H379-G379)-8,0),"")</f>
        <v>0</v>
      </c>
      <c r="M379" s="16" t="n">
        <f aca="false">IFERROR(IF(K379&gt;8,MINUTE(H379-G379),0),"")</f>
        <v>0</v>
      </c>
    </row>
    <row r="380" customFormat="false" ht="15" hidden="false" customHeight="false" outlineLevel="0" collapsed="false">
      <c r="A380" s="9"/>
      <c r="B380" s="10"/>
      <c r="C380" s="11" t="str">
        <f aca="false">IFERROR(VLOOKUP(B380,Empleados!A:E,2,FALSE()),"")</f>
        <v/>
      </c>
      <c r="D380" s="11" t="str">
        <f aca="false">IFERROR(VLOOKUP(C380,Empleados!B:F,2,FALSE()),"")</f>
        <v/>
      </c>
      <c r="E380" s="11" t="str">
        <f aca="false">IFERROR(VLOOKUP($B380,Empleados!$A:$E,4,FALSE()),"")</f>
        <v/>
      </c>
      <c r="F380" s="11" t="str">
        <f aca="false">IFERROR(VLOOKUP($B380,Empleados!$A:$E,5,FALSE()),"")</f>
        <v/>
      </c>
      <c r="G380" s="12"/>
      <c r="H380" s="12"/>
      <c r="I380" s="13" t="n">
        <f aca="false">IF(H380-G380&lt;0,H380-G380+24,H380-G380)</f>
        <v>0</v>
      </c>
      <c r="J380" s="14" t="n">
        <f aca="false">(HOUR(I380)*60+(MINUTE(I380)))</f>
        <v>0</v>
      </c>
      <c r="K380" s="15" t="n">
        <f aca="false">J380/60</f>
        <v>0</v>
      </c>
      <c r="L380" s="16" t="n">
        <f aca="false">IFERROR(IF(K380&gt;8,HOUR(H380-G380)-8,0),"")</f>
        <v>0</v>
      </c>
      <c r="M380" s="16" t="n">
        <f aca="false">IFERROR(IF(K380&gt;8,MINUTE(H380-G380),0),"")</f>
        <v>0</v>
      </c>
    </row>
    <row r="381" customFormat="false" ht="15" hidden="false" customHeight="false" outlineLevel="0" collapsed="false">
      <c r="A381" s="9"/>
      <c r="B381" s="10"/>
      <c r="C381" s="11" t="str">
        <f aca="false">IFERROR(VLOOKUP(B381,Empleados!A:E,2,FALSE()),"")</f>
        <v/>
      </c>
      <c r="D381" s="11" t="str">
        <f aca="false">IFERROR(VLOOKUP(C381,Empleados!B:F,2,FALSE()),"")</f>
        <v/>
      </c>
      <c r="E381" s="11" t="str">
        <f aca="false">IFERROR(VLOOKUP($B381,Empleados!$A:$E,4,FALSE()),"")</f>
        <v/>
      </c>
      <c r="F381" s="11" t="str">
        <f aca="false">IFERROR(VLOOKUP($B381,Empleados!$A:$E,5,FALSE()),"")</f>
        <v/>
      </c>
      <c r="G381" s="12"/>
      <c r="H381" s="12"/>
      <c r="I381" s="13" t="n">
        <f aca="false">IF(H381-G381&lt;0,H381-G381+24,H381-G381)</f>
        <v>0</v>
      </c>
      <c r="J381" s="14" t="n">
        <f aca="false">(HOUR(I381)*60+(MINUTE(I381)))</f>
        <v>0</v>
      </c>
      <c r="K381" s="15" t="n">
        <f aca="false">J381/60</f>
        <v>0</v>
      </c>
      <c r="L381" s="16" t="n">
        <f aca="false">IFERROR(IF(K381&gt;8,HOUR(H381-G381)-8,0),"")</f>
        <v>0</v>
      </c>
      <c r="M381" s="16" t="n">
        <f aca="false">IFERROR(IF(K381&gt;8,MINUTE(H381-G381),0),"")</f>
        <v>0</v>
      </c>
    </row>
    <row r="382" customFormat="false" ht="15" hidden="false" customHeight="false" outlineLevel="0" collapsed="false">
      <c r="A382" s="9"/>
      <c r="B382" s="10"/>
      <c r="C382" s="11" t="str">
        <f aca="false">IFERROR(VLOOKUP(B382,Empleados!A:E,2,FALSE()),"")</f>
        <v/>
      </c>
      <c r="D382" s="11" t="str">
        <f aca="false">IFERROR(VLOOKUP(C382,Empleados!B:F,2,FALSE()),"")</f>
        <v/>
      </c>
      <c r="E382" s="11" t="str">
        <f aca="false">IFERROR(VLOOKUP($B382,Empleados!$A:$E,4,FALSE()),"")</f>
        <v/>
      </c>
      <c r="F382" s="11" t="str">
        <f aca="false">IFERROR(VLOOKUP($B382,Empleados!$A:$E,5,FALSE()),"")</f>
        <v/>
      </c>
      <c r="G382" s="12"/>
      <c r="H382" s="12"/>
      <c r="I382" s="13" t="n">
        <f aca="false">IF(H382-G382&lt;0,H382-G382+24,H382-G382)</f>
        <v>0</v>
      </c>
      <c r="J382" s="14" t="n">
        <f aca="false">(HOUR(I382)*60+(MINUTE(I382)))</f>
        <v>0</v>
      </c>
      <c r="K382" s="15" t="n">
        <f aca="false">J382/60</f>
        <v>0</v>
      </c>
      <c r="L382" s="16" t="n">
        <f aca="false">IFERROR(IF(K382&gt;8,HOUR(H382-G382)-8,0),"")</f>
        <v>0</v>
      </c>
      <c r="M382" s="16" t="n">
        <f aca="false">IFERROR(IF(K382&gt;8,MINUTE(H382-G382),0),"")</f>
        <v>0</v>
      </c>
    </row>
    <row r="383" customFormat="false" ht="15" hidden="false" customHeight="false" outlineLevel="0" collapsed="false">
      <c r="A383" s="9"/>
      <c r="B383" s="10"/>
      <c r="C383" s="11" t="str">
        <f aca="false">IFERROR(VLOOKUP(B383,Empleados!A:E,2,FALSE()),"")</f>
        <v/>
      </c>
      <c r="D383" s="11" t="str">
        <f aca="false">IFERROR(VLOOKUP(C383,Empleados!B:F,2,FALSE()),"")</f>
        <v/>
      </c>
      <c r="E383" s="11" t="str">
        <f aca="false">IFERROR(VLOOKUP($B383,Empleados!$A:$E,4,FALSE()),"")</f>
        <v/>
      </c>
      <c r="F383" s="11" t="str">
        <f aca="false">IFERROR(VLOOKUP($B383,Empleados!$A:$E,5,FALSE()),"")</f>
        <v/>
      </c>
      <c r="G383" s="12"/>
      <c r="H383" s="12"/>
      <c r="I383" s="13" t="n">
        <f aca="false">IF(H383-G383&lt;0,H383-G383+24,H383-G383)</f>
        <v>0</v>
      </c>
      <c r="J383" s="14" t="n">
        <f aca="false">(HOUR(I383)*60+(MINUTE(I383)))</f>
        <v>0</v>
      </c>
      <c r="K383" s="15" t="n">
        <f aca="false">J383/60</f>
        <v>0</v>
      </c>
      <c r="L383" s="16" t="n">
        <f aca="false">IFERROR(IF(K383&gt;8,HOUR(H383-G383)-8,0),"")</f>
        <v>0</v>
      </c>
      <c r="M383" s="16" t="n">
        <f aca="false">IFERROR(IF(K383&gt;8,MINUTE(H383-G383),0),"")</f>
        <v>0</v>
      </c>
    </row>
    <row r="384" customFormat="false" ht="15" hidden="false" customHeight="false" outlineLevel="0" collapsed="false">
      <c r="A384" s="9"/>
      <c r="B384" s="10"/>
      <c r="C384" s="11" t="str">
        <f aca="false">IFERROR(VLOOKUP(B384,Empleados!A:E,2,FALSE()),"")</f>
        <v/>
      </c>
      <c r="D384" s="11" t="str">
        <f aca="false">IFERROR(VLOOKUP(C384,Empleados!B:F,2,FALSE()),"")</f>
        <v/>
      </c>
      <c r="E384" s="11" t="str">
        <f aca="false">IFERROR(VLOOKUP($B384,Empleados!$A:$E,4,FALSE()),"")</f>
        <v/>
      </c>
      <c r="F384" s="11" t="str">
        <f aca="false">IFERROR(VLOOKUP($B384,Empleados!$A:$E,5,FALSE()),"")</f>
        <v/>
      </c>
      <c r="G384" s="12"/>
      <c r="H384" s="12"/>
      <c r="I384" s="13" t="n">
        <f aca="false">IF(H384-G384&lt;0,H384-G384+24,H384-G384)</f>
        <v>0</v>
      </c>
      <c r="J384" s="14" t="n">
        <f aca="false">(HOUR(I384)*60+(MINUTE(I384)))</f>
        <v>0</v>
      </c>
      <c r="K384" s="15" t="n">
        <f aca="false">J384/60</f>
        <v>0</v>
      </c>
      <c r="L384" s="16" t="n">
        <f aca="false">IFERROR(IF(K384&gt;8,HOUR(H384-G384)-8,0),"")</f>
        <v>0</v>
      </c>
      <c r="M384" s="16" t="n">
        <f aca="false">IFERROR(IF(K384&gt;8,MINUTE(H384-G384),0),"")</f>
        <v>0</v>
      </c>
    </row>
    <row r="385" customFormat="false" ht="15" hidden="false" customHeight="false" outlineLevel="0" collapsed="false">
      <c r="A385" s="9"/>
      <c r="B385" s="10"/>
      <c r="C385" s="11" t="str">
        <f aca="false">IFERROR(VLOOKUP(B385,Empleados!A:E,2,FALSE()),"")</f>
        <v/>
      </c>
      <c r="D385" s="11" t="str">
        <f aca="false">IFERROR(VLOOKUP(C385,Empleados!B:F,2,FALSE()),"")</f>
        <v/>
      </c>
      <c r="E385" s="11" t="str">
        <f aca="false">IFERROR(VLOOKUP($B385,Empleados!$A:$E,4,FALSE()),"")</f>
        <v/>
      </c>
      <c r="F385" s="11" t="str">
        <f aca="false">IFERROR(VLOOKUP($B385,Empleados!$A:$E,5,FALSE()),"")</f>
        <v/>
      </c>
      <c r="G385" s="12"/>
      <c r="H385" s="12"/>
      <c r="I385" s="13" t="n">
        <f aca="false">IF(H385-G385&lt;0,H385-G385+24,H385-G385)</f>
        <v>0</v>
      </c>
      <c r="J385" s="14" t="n">
        <f aca="false">(HOUR(I385)*60+(MINUTE(I385)))</f>
        <v>0</v>
      </c>
      <c r="K385" s="15" t="n">
        <f aca="false">J385/60</f>
        <v>0</v>
      </c>
      <c r="L385" s="16" t="n">
        <f aca="false">IFERROR(IF(K385&gt;8,HOUR(H385-G385)-8,0),"")</f>
        <v>0</v>
      </c>
      <c r="M385" s="16" t="n">
        <f aca="false">IFERROR(IF(K385&gt;8,MINUTE(H385-G385),0),"")</f>
        <v>0</v>
      </c>
    </row>
    <row r="386" customFormat="false" ht="15" hidden="false" customHeight="false" outlineLevel="0" collapsed="false">
      <c r="A386" s="9"/>
      <c r="B386" s="10"/>
      <c r="C386" s="11" t="str">
        <f aca="false">IFERROR(VLOOKUP(B386,Empleados!A:E,2,FALSE()),"")</f>
        <v/>
      </c>
      <c r="D386" s="11" t="str">
        <f aca="false">IFERROR(VLOOKUP(C386,Empleados!B:F,2,FALSE()),"")</f>
        <v/>
      </c>
      <c r="E386" s="11" t="str">
        <f aca="false">IFERROR(VLOOKUP($B386,Empleados!$A:$E,4,FALSE()),"")</f>
        <v/>
      </c>
      <c r="F386" s="11" t="str">
        <f aca="false">IFERROR(VLOOKUP($B386,Empleados!$A:$E,5,FALSE()),"")</f>
        <v/>
      </c>
      <c r="G386" s="12"/>
      <c r="H386" s="12"/>
      <c r="I386" s="13" t="n">
        <f aca="false">IF(H386-G386&lt;0,H386-G386+24,H386-G386)</f>
        <v>0</v>
      </c>
      <c r="J386" s="14" t="n">
        <f aca="false">(HOUR(I386)*60+(MINUTE(I386)))</f>
        <v>0</v>
      </c>
      <c r="K386" s="15" t="n">
        <f aca="false">J386/60</f>
        <v>0</v>
      </c>
      <c r="L386" s="16" t="n">
        <f aca="false">IFERROR(IF(K386&gt;8,HOUR(H386-G386)-8,0),"")</f>
        <v>0</v>
      </c>
      <c r="M386" s="16" t="n">
        <f aca="false">IFERROR(IF(K386&gt;8,MINUTE(H386-G386),0),"")</f>
        <v>0</v>
      </c>
    </row>
    <row r="387" customFormat="false" ht="15" hidden="false" customHeight="false" outlineLevel="0" collapsed="false">
      <c r="A387" s="9"/>
      <c r="B387" s="10"/>
      <c r="C387" s="11" t="str">
        <f aca="false">IFERROR(VLOOKUP(B387,Empleados!A:E,2,FALSE()),"")</f>
        <v/>
      </c>
      <c r="D387" s="11" t="str">
        <f aca="false">IFERROR(VLOOKUP(C387,Empleados!B:F,2,FALSE()),"")</f>
        <v/>
      </c>
      <c r="E387" s="11" t="str">
        <f aca="false">IFERROR(VLOOKUP($B387,Empleados!$A:$E,4,FALSE()),"")</f>
        <v/>
      </c>
      <c r="F387" s="11" t="str">
        <f aca="false">IFERROR(VLOOKUP($B387,Empleados!$A:$E,5,FALSE()),"")</f>
        <v/>
      </c>
      <c r="G387" s="12"/>
      <c r="H387" s="12"/>
      <c r="I387" s="13" t="n">
        <f aca="false">IF(H387-G387&lt;0,H387-G387+24,H387-G387)</f>
        <v>0</v>
      </c>
      <c r="J387" s="14" t="n">
        <f aca="false">(HOUR(I387)*60+(MINUTE(I387)))</f>
        <v>0</v>
      </c>
      <c r="K387" s="15" t="n">
        <f aca="false">J387/60</f>
        <v>0</v>
      </c>
      <c r="L387" s="16" t="n">
        <f aca="false">IFERROR(IF(K387&gt;8,HOUR(H387-G387)-8,0),"")</f>
        <v>0</v>
      </c>
      <c r="M387" s="16" t="n">
        <f aca="false">IFERROR(IF(K387&gt;8,MINUTE(H387-G387),0),"")</f>
        <v>0</v>
      </c>
    </row>
    <row r="388" customFormat="false" ht="15" hidden="false" customHeight="false" outlineLevel="0" collapsed="false">
      <c r="A388" s="9"/>
      <c r="B388" s="10"/>
      <c r="C388" s="11" t="str">
        <f aca="false">IFERROR(VLOOKUP(B388,Empleados!A:E,2,FALSE()),"")</f>
        <v/>
      </c>
      <c r="D388" s="11" t="str">
        <f aca="false">IFERROR(VLOOKUP(C388,Empleados!B:F,2,FALSE()),"")</f>
        <v/>
      </c>
      <c r="E388" s="11" t="str">
        <f aca="false">IFERROR(VLOOKUP($B388,Empleados!$A:$E,4,FALSE()),"")</f>
        <v/>
      </c>
      <c r="F388" s="11" t="str">
        <f aca="false">IFERROR(VLOOKUP($B388,Empleados!$A:$E,5,FALSE()),"")</f>
        <v/>
      </c>
      <c r="G388" s="12"/>
      <c r="H388" s="12"/>
      <c r="I388" s="13" t="n">
        <f aca="false">IF(H388-G388&lt;0,H388-G388+24,H388-G388)</f>
        <v>0</v>
      </c>
      <c r="J388" s="14" t="n">
        <f aca="false">(HOUR(I388)*60+(MINUTE(I388)))</f>
        <v>0</v>
      </c>
      <c r="K388" s="15" t="n">
        <f aca="false">J388/60</f>
        <v>0</v>
      </c>
      <c r="L388" s="16" t="n">
        <f aca="false">IFERROR(IF(K388&gt;8,HOUR(H388-G388)-8,0),"")</f>
        <v>0</v>
      </c>
      <c r="M388" s="16" t="n">
        <f aca="false">IFERROR(IF(K388&gt;8,MINUTE(H388-G388),0),"")</f>
        <v>0</v>
      </c>
    </row>
    <row r="389" customFormat="false" ht="15" hidden="false" customHeight="false" outlineLevel="0" collapsed="false">
      <c r="A389" s="9"/>
      <c r="B389" s="10"/>
      <c r="C389" s="11" t="str">
        <f aca="false">IFERROR(VLOOKUP(B389,Empleados!A:E,2,FALSE()),"")</f>
        <v/>
      </c>
      <c r="D389" s="11" t="str">
        <f aca="false">IFERROR(VLOOKUP(C389,Empleados!B:F,2,FALSE()),"")</f>
        <v/>
      </c>
      <c r="E389" s="11" t="str">
        <f aca="false">IFERROR(VLOOKUP($B389,Empleados!$A:$E,4,FALSE()),"")</f>
        <v/>
      </c>
      <c r="F389" s="11" t="str">
        <f aca="false">IFERROR(VLOOKUP($B389,Empleados!$A:$E,5,FALSE()),"")</f>
        <v/>
      </c>
      <c r="G389" s="12"/>
      <c r="H389" s="12"/>
      <c r="I389" s="13" t="n">
        <f aca="false">IF(H389-G389&lt;0,H389-G389+24,H389-G389)</f>
        <v>0</v>
      </c>
      <c r="J389" s="14" t="n">
        <f aca="false">(HOUR(I389)*60+(MINUTE(I389)))</f>
        <v>0</v>
      </c>
      <c r="K389" s="15" t="n">
        <f aca="false">J389/60</f>
        <v>0</v>
      </c>
      <c r="L389" s="16" t="n">
        <f aca="false">IFERROR(IF(K389&gt;8,HOUR(H389-G389)-8,0),"")</f>
        <v>0</v>
      </c>
      <c r="M389" s="16" t="n">
        <f aca="false">IFERROR(IF(K389&gt;8,MINUTE(H389-G389),0),"")</f>
        <v>0</v>
      </c>
    </row>
    <row r="390" customFormat="false" ht="15" hidden="false" customHeight="false" outlineLevel="0" collapsed="false">
      <c r="A390" s="9"/>
      <c r="B390" s="10"/>
      <c r="C390" s="11" t="str">
        <f aca="false">IFERROR(VLOOKUP(B390,Empleados!A:E,2,FALSE()),"")</f>
        <v/>
      </c>
      <c r="D390" s="11" t="str">
        <f aca="false">IFERROR(VLOOKUP(C390,Empleados!B:F,2,FALSE()),"")</f>
        <v/>
      </c>
      <c r="E390" s="11" t="str">
        <f aca="false">IFERROR(VLOOKUP($B390,Empleados!$A:$E,4,FALSE()),"")</f>
        <v/>
      </c>
      <c r="F390" s="11" t="str">
        <f aca="false">IFERROR(VLOOKUP($B390,Empleados!$A:$E,5,FALSE()),"")</f>
        <v/>
      </c>
      <c r="G390" s="12"/>
      <c r="H390" s="12"/>
      <c r="I390" s="13" t="n">
        <f aca="false">IF(H390-G390&lt;0,H390-G390+24,H390-G390)</f>
        <v>0</v>
      </c>
      <c r="J390" s="14" t="n">
        <f aca="false">(HOUR(I390)*60+(MINUTE(I390)))</f>
        <v>0</v>
      </c>
      <c r="K390" s="15" t="n">
        <f aca="false">J390/60</f>
        <v>0</v>
      </c>
      <c r="L390" s="16" t="n">
        <f aca="false">IFERROR(IF(K390&gt;8,HOUR(H390-G390)-8,0),"")</f>
        <v>0</v>
      </c>
      <c r="M390" s="16" t="n">
        <f aca="false">IFERROR(IF(K390&gt;8,MINUTE(H390-G390),0),"")</f>
        <v>0</v>
      </c>
    </row>
    <row r="391" customFormat="false" ht="15" hidden="false" customHeight="false" outlineLevel="0" collapsed="false">
      <c r="A391" s="9"/>
      <c r="B391" s="10"/>
      <c r="C391" s="11" t="str">
        <f aca="false">IFERROR(VLOOKUP(B391,Empleados!A:E,2,FALSE()),"")</f>
        <v/>
      </c>
      <c r="D391" s="11" t="str">
        <f aca="false">IFERROR(VLOOKUP(C391,Empleados!B:F,2,FALSE()),"")</f>
        <v/>
      </c>
      <c r="E391" s="11" t="str">
        <f aca="false">IFERROR(VLOOKUP($B391,Empleados!$A:$E,4,FALSE()),"")</f>
        <v/>
      </c>
      <c r="F391" s="11" t="str">
        <f aca="false">IFERROR(VLOOKUP($B391,Empleados!$A:$E,5,FALSE()),"")</f>
        <v/>
      </c>
      <c r="G391" s="12"/>
      <c r="H391" s="12"/>
      <c r="I391" s="13" t="n">
        <f aca="false">IF(H391-G391&lt;0,H391-G391+24,H391-G391)</f>
        <v>0</v>
      </c>
      <c r="J391" s="14" t="n">
        <f aca="false">(HOUR(I391)*60+(MINUTE(I391)))</f>
        <v>0</v>
      </c>
      <c r="K391" s="15" t="n">
        <f aca="false">J391/60</f>
        <v>0</v>
      </c>
      <c r="L391" s="16" t="n">
        <f aca="false">IFERROR(IF(K391&gt;8,HOUR(H391-G391)-8,0),"")</f>
        <v>0</v>
      </c>
      <c r="M391" s="16" t="n">
        <f aca="false">IFERROR(IF(K391&gt;8,MINUTE(H391-G391),0),"")</f>
        <v>0</v>
      </c>
    </row>
    <row r="392" customFormat="false" ht="15" hidden="false" customHeight="false" outlineLevel="0" collapsed="false">
      <c r="A392" s="9"/>
      <c r="B392" s="10"/>
      <c r="C392" s="11" t="str">
        <f aca="false">IFERROR(VLOOKUP(B392,Empleados!A:E,2,FALSE()),"")</f>
        <v/>
      </c>
      <c r="D392" s="11" t="str">
        <f aca="false">IFERROR(VLOOKUP(C392,Empleados!B:F,2,FALSE()),"")</f>
        <v/>
      </c>
      <c r="E392" s="11" t="str">
        <f aca="false">IFERROR(VLOOKUP($B392,Empleados!$A:$E,4,FALSE()),"")</f>
        <v/>
      </c>
      <c r="F392" s="11" t="str">
        <f aca="false">IFERROR(VLOOKUP($B392,Empleados!$A:$E,5,FALSE()),"")</f>
        <v/>
      </c>
      <c r="G392" s="12"/>
      <c r="H392" s="12"/>
      <c r="I392" s="13" t="n">
        <f aca="false">IF(H392-G392&lt;0,H392-G392+24,H392-G392)</f>
        <v>0</v>
      </c>
      <c r="J392" s="14" t="n">
        <f aca="false">(HOUR(I392)*60+(MINUTE(I392)))</f>
        <v>0</v>
      </c>
      <c r="K392" s="15" t="n">
        <f aca="false">J392/60</f>
        <v>0</v>
      </c>
      <c r="L392" s="16" t="n">
        <f aca="false">IFERROR(IF(K392&gt;8,HOUR(H392-G392)-8,0),"")</f>
        <v>0</v>
      </c>
      <c r="M392" s="16" t="n">
        <f aca="false">IFERROR(IF(K392&gt;8,MINUTE(H392-G392),0),"")</f>
        <v>0</v>
      </c>
    </row>
    <row r="393" customFormat="false" ht="15" hidden="false" customHeight="false" outlineLevel="0" collapsed="false">
      <c r="A393" s="9"/>
      <c r="B393" s="10"/>
      <c r="C393" s="11" t="str">
        <f aca="false">IFERROR(VLOOKUP(B393,Empleados!A:E,2,FALSE()),"")</f>
        <v/>
      </c>
      <c r="D393" s="11" t="str">
        <f aca="false">IFERROR(VLOOKUP(C393,Empleados!B:F,2,FALSE()),"")</f>
        <v/>
      </c>
      <c r="E393" s="11" t="str">
        <f aca="false">IFERROR(VLOOKUP($B393,Empleados!$A:$E,4,FALSE()),"")</f>
        <v/>
      </c>
      <c r="F393" s="11" t="str">
        <f aca="false">IFERROR(VLOOKUP($B393,Empleados!$A:$E,5,FALSE()),"")</f>
        <v/>
      </c>
      <c r="G393" s="12"/>
      <c r="H393" s="12"/>
      <c r="I393" s="13" t="n">
        <f aca="false">IF(H393-G393&lt;0,H393-G393+24,H393-G393)</f>
        <v>0</v>
      </c>
      <c r="J393" s="14" t="n">
        <f aca="false">(HOUR(I393)*60+(MINUTE(I393)))</f>
        <v>0</v>
      </c>
      <c r="K393" s="15" t="n">
        <f aca="false">J393/60</f>
        <v>0</v>
      </c>
      <c r="L393" s="16" t="n">
        <f aca="false">IFERROR(IF(K393&gt;8,HOUR(H393-G393)-8,0),"")</f>
        <v>0</v>
      </c>
      <c r="M393" s="16" t="n">
        <f aca="false">IFERROR(IF(K393&gt;8,MINUTE(H393-G393),0),"")</f>
        <v>0</v>
      </c>
    </row>
    <row r="394" customFormat="false" ht="15" hidden="false" customHeight="false" outlineLevel="0" collapsed="false">
      <c r="A394" s="9"/>
      <c r="B394" s="10"/>
      <c r="C394" s="11" t="str">
        <f aca="false">IFERROR(VLOOKUP(B394,Empleados!A:E,2,FALSE()),"")</f>
        <v/>
      </c>
      <c r="D394" s="11" t="str">
        <f aca="false">IFERROR(VLOOKUP(C394,Empleados!B:F,2,FALSE()),"")</f>
        <v/>
      </c>
      <c r="E394" s="11" t="str">
        <f aca="false">IFERROR(VLOOKUP($B394,Empleados!$A:$E,4,FALSE()),"")</f>
        <v/>
      </c>
      <c r="F394" s="11" t="str">
        <f aca="false">IFERROR(VLOOKUP($B394,Empleados!$A:$E,5,FALSE()),"")</f>
        <v/>
      </c>
      <c r="G394" s="12"/>
      <c r="H394" s="12"/>
      <c r="I394" s="13" t="n">
        <f aca="false">IF(H394-G394&lt;0,H394-G394+24,H394-G394)</f>
        <v>0</v>
      </c>
      <c r="J394" s="14" t="n">
        <f aca="false">(HOUR(I394)*60+(MINUTE(I394)))</f>
        <v>0</v>
      </c>
      <c r="K394" s="15" t="n">
        <f aca="false">J394/60</f>
        <v>0</v>
      </c>
      <c r="L394" s="16" t="n">
        <f aca="false">IFERROR(IF(K394&gt;8,HOUR(H394-G394)-8,0),"")</f>
        <v>0</v>
      </c>
      <c r="M394" s="16" t="n">
        <f aca="false">IFERROR(IF(K394&gt;8,MINUTE(H394-G394),0),"")</f>
        <v>0</v>
      </c>
    </row>
    <row r="395" customFormat="false" ht="15" hidden="false" customHeight="false" outlineLevel="0" collapsed="false">
      <c r="A395" s="9"/>
      <c r="B395" s="10"/>
      <c r="C395" s="11" t="str">
        <f aca="false">IFERROR(VLOOKUP(B395,Empleados!A:E,2,FALSE()),"")</f>
        <v/>
      </c>
      <c r="D395" s="11" t="str">
        <f aca="false">IFERROR(VLOOKUP(C395,Empleados!B:F,2,FALSE()),"")</f>
        <v/>
      </c>
      <c r="E395" s="11" t="str">
        <f aca="false">IFERROR(VLOOKUP($B395,Empleados!$A:$E,4,FALSE()),"")</f>
        <v/>
      </c>
      <c r="F395" s="11" t="str">
        <f aca="false">IFERROR(VLOOKUP($B395,Empleados!$A:$E,5,FALSE()),"")</f>
        <v/>
      </c>
      <c r="G395" s="12"/>
      <c r="H395" s="12"/>
      <c r="I395" s="13" t="n">
        <f aca="false">IF(H395-G395&lt;0,H395-G395+24,H395-G395)</f>
        <v>0</v>
      </c>
      <c r="J395" s="14" t="n">
        <f aca="false">(HOUR(I395)*60+(MINUTE(I395)))</f>
        <v>0</v>
      </c>
      <c r="K395" s="15" t="n">
        <f aca="false">J395/60</f>
        <v>0</v>
      </c>
      <c r="L395" s="16" t="n">
        <f aca="false">IFERROR(IF(K395&gt;8,HOUR(H395-G395)-8,0),"")</f>
        <v>0</v>
      </c>
      <c r="M395" s="16" t="n">
        <f aca="false">IFERROR(IF(K395&gt;8,MINUTE(H395-G395),0),"")</f>
        <v>0</v>
      </c>
    </row>
    <row r="396" customFormat="false" ht="15" hidden="false" customHeight="false" outlineLevel="0" collapsed="false">
      <c r="A396" s="9"/>
      <c r="B396" s="10"/>
      <c r="C396" s="11" t="str">
        <f aca="false">IFERROR(VLOOKUP(B396,Empleados!A:E,2,FALSE()),"")</f>
        <v/>
      </c>
      <c r="D396" s="11" t="str">
        <f aca="false">IFERROR(VLOOKUP(C396,Empleados!B:F,2,FALSE()),"")</f>
        <v/>
      </c>
      <c r="E396" s="11" t="str">
        <f aca="false">IFERROR(VLOOKUP($B396,Empleados!$A:$E,4,FALSE()),"")</f>
        <v/>
      </c>
      <c r="F396" s="11" t="str">
        <f aca="false">IFERROR(VLOOKUP($B396,Empleados!$A:$E,5,FALSE()),"")</f>
        <v/>
      </c>
      <c r="G396" s="12"/>
      <c r="H396" s="12"/>
      <c r="I396" s="13" t="n">
        <f aca="false">IF(H396-G396&lt;0,H396-G396+24,H396-G396)</f>
        <v>0</v>
      </c>
      <c r="J396" s="14" t="n">
        <f aca="false">(HOUR(I396)*60+(MINUTE(I396)))</f>
        <v>0</v>
      </c>
      <c r="K396" s="15" t="n">
        <f aca="false">J396/60</f>
        <v>0</v>
      </c>
      <c r="L396" s="16" t="n">
        <f aca="false">IFERROR(IF(K396&gt;8,HOUR(H396-G396)-8,0),"")</f>
        <v>0</v>
      </c>
      <c r="M396" s="16" t="n">
        <f aca="false">IFERROR(IF(K396&gt;8,MINUTE(H396-G396),0),"")</f>
        <v>0</v>
      </c>
    </row>
    <row r="397" customFormat="false" ht="15" hidden="false" customHeight="false" outlineLevel="0" collapsed="false">
      <c r="A397" s="9"/>
      <c r="B397" s="10"/>
      <c r="C397" s="11" t="str">
        <f aca="false">IFERROR(VLOOKUP(B397,Empleados!A:E,2,FALSE()),"")</f>
        <v/>
      </c>
      <c r="D397" s="11" t="str">
        <f aca="false">IFERROR(VLOOKUP(C397,Empleados!B:F,2,FALSE()),"")</f>
        <v/>
      </c>
      <c r="E397" s="11" t="str">
        <f aca="false">IFERROR(VLOOKUP($B397,Empleados!$A:$E,4,FALSE()),"")</f>
        <v/>
      </c>
      <c r="F397" s="11" t="str">
        <f aca="false">IFERROR(VLOOKUP($B397,Empleados!$A:$E,5,FALSE()),"")</f>
        <v/>
      </c>
      <c r="G397" s="12"/>
      <c r="H397" s="12"/>
      <c r="I397" s="13" t="n">
        <f aca="false">IF(H397-G397&lt;0,H397-G397+24,H397-G397)</f>
        <v>0</v>
      </c>
      <c r="J397" s="14" t="n">
        <f aca="false">(HOUR(I397)*60+(MINUTE(I397)))</f>
        <v>0</v>
      </c>
      <c r="K397" s="15" t="n">
        <f aca="false">J397/60</f>
        <v>0</v>
      </c>
      <c r="L397" s="16" t="n">
        <f aca="false">IFERROR(IF(K397&gt;8,HOUR(H397-G397)-8,0),"")</f>
        <v>0</v>
      </c>
      <c r="M397" s="16" t="n">
        <f aca="false">IFERROR(IF(K397&gt;8,MINUTE(H397-G397),0),"")</f>
        <v>0</v>
      </c>
    </row>
    <row r="398" customFormat="false" ht="15" hidden="false" customHeight="false" outlineLevel="0" collapsed="false">
      <c r="A398" s="9"/>
      <c r="B398" s="10"/>
      <c r="C398" s="11" t="str">
        <f aca="false">IFERROR(VLOOKUP(B398,Empleados!A:E,2,FALSE()),"")</f>
        <v/>
      </c>
      <c r="D398" s="11" t="str">
        <f aca="false">IFERROR(VLOOKUP(C398,Empleados!B:F,2,FALSE()),"")</f>
        <v/>
      </c>
      <c r="E398" s="11" t="str">
        <f aca="false">IFERROR(VLOOKUP($B398,Empleados!$A:$E,4,FALSE()),"")</f>
        <v/>
      </c>
      <c r="F398" s="11" t="str">
        <f aca="false">IFERROR(VLOOKUP($B398,Empleados!$A:$E,5,FALSE()),"")</f>
        <v/>
      </c>
      <c r="G398" s="12"/>
      <c r="H398" s="12"/>
      <c r="I398" s="13" t="n">
        <f aca="false">IF(H398-G398&lt;0,H398-G398+24,H398-G398)</f>
        <v>0</v>
      </c>
      <c r="J398" s="14" t="n">
        <f aca="false">(HOUR(I398)*60+(MINUTE(I398)))</f>
        <v>0</v>
      </c>
      <c r="K398" s="15" t="n">
        <f aca="false">J398/60</f>
        <v>0</v>
      </c>
      <c r="L398" s="16" t="n">
        <f aca="false">IFERROR(IF(K398&gt;8,HOUR(H398-G398)-8,0),"")</f>
        <v>0</v>
      </c>
      <c r="M398" s="16" t="n">
        <f aca="false">IFERROR(IF(K398&gt;8,MINUTE(H398-G398),0),"")</f>
        <v>0</v>
      </c>
    </row>
    <row r="399" customFormat="false" ht="15" hidden="false" customHeight="false" outlineLevel="0" collapsed="false">
      <c r="A399" s="9"/>
      <c r="B399" s="10"/>
      <c r="C399" s="11" t="str">
        <f aca="false">IFERROR(VLOOKUP(B399,Empleados!A:E,2,FALSE()),"")</f>
        <v/>
      </c>
      <c r="D399" s="11" t="str">
        <f aca="false">IFERROR(VLOOKUP(C399,Empleados!B:F,2,FALSE()),"")</f>
        <v/>
      </c>
      <c r="E399" s="11" t="str">
        <f aca="false">IFERROR(VLOOKUP($B399,Empleados!$A:$E,4,FALSE()),"")</f>
        <v/>
      </c>
      <c r="F399" s="11" t="str">
        <f aca="false">IFERROR(VLOOKUP($B399,Empleados!$A:$E,5,FALSE()),"")</f>
        <v/>
      </c>
      <c r="G399" s="12"/>
      <c r="H399" s="12"/>
      <c r="I399" s="13" t="n">
        <f aca="false">IF(H399-G399&lt;0,H399-G399+24,H399-G399)</f>
        <v>0</v>
      </c>
      <c r="J399" s="14" t="n">
        <f aca="false">(HOUR(I399)*60+(MINUTE(I399)))</f>
        <v>0</v>
      </c>
      <c r="K399" s="15" t="n">
        <f aca="false">J399/60</f>
        <v>0</v>
      </c>
      <c r="L399" s="16" t="n">
        <f aca="false">IFERROR(IF(K399&gt;8,HOUR(H399-G399)-8,0),"")</f>
        <v>0</v>
      </c>
      <c r="M399" s="16" t="n">
        <f aca="false">IFERROR(IF(K399&gt;8,MINUTE(H399-G399),0),"")</f>
        <v>0</v>
      </c>
    </row>
    <row r="400" customFormat="false" ht="15" hidden="false" customHeight="false" outlineLevel="0" collapsed="false">
      <c r="A400" s="9"/>
      <c r="B400" s="10"/>
      <c r="C400" s="11" t="str">
        <f aca="false">IFERROR(VLOOKUP(B400,Empleados!A:E,2,FALSE()),"")</f>
        <v/>
      </c>
      <c r="D400" s="11" t="str">
        <f aca="false">IFERROR(VLOOKUP(C400,Empleados!B:F,2,FALSE()),"")</f>
        <v/>
      </c>
      <c r="E400" s="11" t="str">
        <f aca="false">IFERROR(VLOOKUP($B400,Empleados!$A:$E,4,FALSE()),"")</f>
        <v/>
      </c>
      <c r="F400" s="11" t="str">
        <f aca="false">IFERROR(VLOOKUP($B400,Empleados!$A:$E,5,FALSE()),"")</f>
        <v/>
      </c>
      <c r="G400" s="12"/>
      <c r="H400" s="12"/>
      <c r="I400" s="13" t="n">
        <f aca="false">IF(H400-G400&lt;0,H400-G400+24,H400-G400)</f>
        <v>0</v>
      </c>
      <c r="J400" s="14" t="n">
        <f aca="false">(HOUR(I400)*60+(MINUTE(I400)))</f>
        <v>0</v>
      </c>
      <c r="K400" s="15" t="n">
        <f aca="false">J400/60</f>
        <v>0</v>
      </c>
      <c r="L400" s="16" t="n">
        <f aca="false">IFERROR(IF(K400&gt;8,HOUR(H400-G400)-8,0),"")</f>
        <v>0</v>
      </c>
      <c r="M400" s="16" t="n">
        <f aca="false">IFERROR(IF(K400&gt;8,MINUTE(H400-G400),0),"")</f>
        <v>0</v>
      </c>
    </row>
    <row r="401" customFormat="false" ht="15" hidden="false" customHeight="false" outlineLevel="0" collapsed="false">
      <c r="A401" s="9"/>
      <c r="B401" s="10"/>
      <c r="C401" s="11" t="str">
        <f aca="false">IFERROR(VLOOKUP(B401,Empleados!A:E,2,FALSE()),"")</f>
        <v/>
      </c>
      <c r="D401" s="11" t="str">
        <f aca="false">IFERROR(VLOOKUP(C401,Empleados!B:F,2,FALSE()),"")</f>
        <v/>
      </c>
      <c r="E401" s="11" t="str">
        <f aca="false">IFERROR(VLOOKUP($B401,Empleados!$A:$E,4,FALSE()),"")</f>
        <v/>
      </c>
      <c r="F401" s="11" t="str">
        <f aca="false">IFERROR(VLOOKUP($B401,Empleados!$A:$E,5,FALSE()),"")</f>
        <v/>
      </c>
      <c r="G401" s="12"/>
      <c r="H401" s="12"/>
      <c r="I401" s="13" t="n">
        <f aca="false">IF(H401-G401&lt;0,H401-G401+24,H401-G401)</f>
        <v>0</v>
      </c>
      <c r="J401" s="14" t="n">
        <f aca="false">(HOUR(I401)*60+(MINUTE(I401)))</f>
        <v>0</v>
      </c>
      <c r="K401" s="15" t="n">
        <f aca="false">J401/60</f>
        <v>0</v>
      </c>
      <c r="L401" s="16" t="n">
        <f aca="false">IFERROR(IF(K401&gt;8,HOUR(H401-G401)-8,0),"")</f>
        <v>0</v>
      </c>
      <c r="M401" s="16" t="n">
        <f aca="false">IFERROR(IF(K401&gt;8,MINUTE(H401-G401),0),"")</f>
        <v>0</v>
      </c>
    </row>
    <row r="402" customFormat="false" ht="15" hidden="false" customHeight="false" outlineLevel="0" collapsed="false">
      <c r="A402" s="9"/>
      <c r="B402" s="10"/>
      <c r="C402" s="11" t="str">
        <f aca="false">IFERROR(VLOOKUP(B402,Empleados!A:E,2,FALSE()),"")</f>
        <v/>
      </c>
      <c r="D402" s="11" t="str">
        <f aca="false">IFERROR(VLOOKUP(C402,Empleados!B:F,2,FALSE()),"")</f>
        <v/>
      </c>
      <c r="E402" s="11" t="str">
        <f aca="false">IFERROR(VLOOKUP($B402,Empleados!$A:$E,4,FALSE()),"")</f>
        <v/>
      </c>
      <c r="F402" s="11" t="str">
        <f aca="false">IFERROR(VLOOKUP($B402,Empleados!$A:$E,5,FALSE()),"")</f>
        <v/>
      </c>
      <c r="G402" s="12"/>
      <c r="H402" s="12"/>
      <c r="I402" s="13" t="n">
        <f aca="false">IF(H402-G402&lt;0,H402-G402+24,H402-G402)</f>
        <v>0</v>
      </c>
      <c r="J402" s="14" t="n">
        <f aca="false">(HOUR(I402)*60+(MINUTE(I402)))</f>
        <v>0</v>
      </c>
      <c r="K402" s="15" t="n">
        <f aca="false">J402/60</f>
        <v>0</v>
      </c>
      <c r="L402" s="16" t="n">
        <f aca="false">IFERROR(IF(K402&gt;8,HOUR(H402-G402)-8,0),"")</f>
        <v>0</v>
      </c>
      <c r="M402" s="16" t="n">
        <f aca="false">IFERROR(IF(K402&gt;8,MINUTE(H402-G402),0),"")</f>
        <v>0</v>
      </c>
    </row>
    <row r="403" customFormat="false" ht="15" hidden="false" customHeight="false" outlineLevel="0" collapsed="false">
      <c r="A403" s="9"/>
      <c r="B403" s="10"/>
      <c r="C403" s="11" t="str">
        <f aca="false">IFERROR(VLOOKUP(B403,Empleados!A:E,2,FALSE()),"")</f>
        <v/>
      </c>
      <c r="D403" s="11" t="str">
        <f aca="false">IFERROR(VLOOKUP(C403,Empleados!B:F,2,FALSE()),"")</f>
        <v/>
      </c>
      <c r="E403" s="11" t="str">
        <f aca="false">IFERROR(VLOOKUP($B403,Empleados!$A:$E,4,FALSE()),"")</f>
        <v/>
      </c>
      <c r="F403" s="11" t="str">
        <f aca="false">IFERROR(VLOOKUP($B403,Empleados!$A:$E,5,FALSE()),"")</f>
        <v/>
      </c>
      <c r="G403" s="12"/>
      <c r="H403" s="12"/>
      <c r="I403" s="13" t="n">
        <f aca="false">IF(H403-G403&lt;0,H403-G403+24,H403-G403)</f>
        <v>0</v>
      </c>
      <c r="J403" s="14" t="n">
        <f aca="false">(HOUR(I403)*60+(MINUTE(I403)))</f>
        <v>0</v>
      </c>
      <c r="K403" s="15" t="n">
        <f aca="false">J403/60</f>
        <v>0</v>
      </c>
      <c r="L403" s="16" t="n">
        <f aca="false">IFERROR(IF(K403&gt;8,HOUR(H403-G403)-8,0),"")</f>
        <v>0</v>
      </c>
      <c r="M403" s="16" t="n">
        <f aca="false">IFERROR(IF(K403&gt;8,MINUTE(H403-G403),0),"")</f>
        <v>0</v>
      </c>
    </row>
    <row r="404" customFormat="false" ht="15" hidden="false" customHeight="false" outlineLevel="0" collapsed="false">
      <c r="A404" s="9"/>
      <c r="B404" s="10"/>
      <c r="C404" s="11" t="str">
        <f aca="false">IFERROR(VLOOKUP(B404,Empleados!A:E,2,FALSE()),"")</f>
        <v/>
      </c>
      <c r="D404" s="11" t="str">
        <f aca="false">IFERROR(VLOOKUP(C404,Empleados!B:F,2,FALSE()),"")</f>
        <v/>
      </c>
      <c r="E404" s="11" t="str">
        <f aca="false">IFERROR(VLOOKUP($B404,Empleados!$A:$E,4,FALSE()),"")</f>
        <v/>
      </c>
      <c r="F404" s="11" t="str">
        <f aca="false">IFERROR(VLOOKUP($B404,Empleados!$A:$E,5,FALSE()),"")</f>
        <v/>
      </c>
      <c r="G404" s="12"/>
      <c r="H404" s="12"/>
      <c r="I404" s="13" t="n">
        <f aca="false">IF(H404-G404&lt;0,H404-G404+24,H404-G404)</f>
        <v>0</v>
      </c>
      <c r="J404" s="14" t="n">
        <f aca="false">(HOUR(I404)*60+(MINUTE(I404)))</f>
        <v>0</v>
      </c>
      <c r="K404" s="15" t="n">
        <f aca="false">J404/60</f>
        <v>0</v>
      </c>
      <c r="L404" s="16" t="n">
        <f aca="false">IFERROR(IF(K404&gt;8,HOUR(H404-G404)-8,0),"")</f>
        <v>0</v>
      </c>
      <c r="M404" s="16" t="n">
        <f aca="false">IFERROR(IF(K404&gt;8,MINUTE(H404-G404),0),"")</f>
        <v>0</v>
      </c>
    </row>
    <row r="405" customFormat="false" ht="15" hidden="false" customHeight="false" outlineLevel="0" collapsed="false">
      <c r="A405" s="9"/>
      <c r="B405" s="10"/>
      <c r="C405" s="11" t="str">
        <f aca="false">IFERROR(VLOOKUP(B405,Empleados!A:E,2,FALSE()),"")</f>
        <v/>
      </c>
      <c r="D405" s="11" t="str">
        <f aca="false">IFERROR(VLOOKUP(C405,Empleados!B:F,2,FALSE()),"")</f>
        <v/>
      </c>
      <c r="E405" s="11" t="str">
        <f aca="false">IFERROR(VLOOKUP($B405,Empleados!$A:$E,4,FALSE()),"")</f>
        <v/>
      </c>
      <c r="F405" s="11" t="str">
        <f aca="false">IFERROR(VLOOKUP($B405,Empleados!$A:$E,5,FALSE()),"")</f>
        <v/>
      </c>
      <c r="G405" s="12"/>
      <c r="H405" s="12"/>
      <c r="I405" s="13" t="n">
        <f aca="false">IF(H405-G405&lt;0,H405-G405+24,H405-G405)</f>
        <v>0</v>
      </c>
      <c r="J405" s="14" t="n">
        <f aca="false">(HOUR(I405)*60+(MINUTE(I405)))</f>
        <v>0</v>
      </c>
      <c r="K405" s="15" t="n">
        <f aca="false">J405/60</f>
        <v>0</v>
      </c>
      <c r="L405" s="16" t="n">
        <f aca="false">IFERROR(IF(K405&gt;8,HOUR(H405-G405)-8,0),"")</f>
        <v>0</v>
      </c>
      <c r="M405" s="16" t="n">
        <f aca="false">IFERROR(IF(K405&gt;8,MINUTE(H405-G405),0),"")</f>
        <v>0</v>
      </c>
    </row>
    <row r="406" customFormat="false" ht="15" hidden="false" customHeight="false" outlineLevel="0" collapsed="false">
      <c r="A406" s="9"/>
      <c r="B406" s="10"/>
      <c r="C406" s="11" t="str">
        <f aca="false">IFERROR(VLOOKUP(B406,Empleados!A:E,2,FALSE()),"")</f>
        <v/>
      </c>
      <c r="D406" s="11" t="str">
        <f aca="false">IFERROR(VLOOKUP(C406,Empleados!B:F,2,FALSE()),"")</f>
        <v/>
      </c>
      <c r="E406" s="11" t="str">
        <f aca="false">IFERROR(VLOOKUP($B406,Empleados!$A:$E,4,FALSE()),"")</f>
        <v/>
      </c>
      <c r="F406" s="11" t="str">
        <f aca="false">IFERROR(VLOOKUP($B406,Empleados!$A:$E,5,FALSE()),"")</f>
        <v/>
      </c>
      <c r="G406" s="12"/>
      <c r="H406" s="12"/>
      <c r="I406" s="13" t="n">
        <f aca="false">IF(H406-G406&lt;0,H406-G406+24,H406-G406)</f>
        <v>0</v>
      </c>
      <c r="J406" s="14" t="n">
        <f aca="false">(HOUR(I406)*60+(MINUTE(I406)))</f>
        <v>0</v>
      </c>
      <c r="K406" s="15" t="n">
        <f aca="false">J406/60</f>
        <v>0</v>
      </c>
      <c r="L406" s="16" t="n">
        <f aca="false">IFERROR(IF(K406&gt;8,HOUR(H406-G406)-8,0),"")</f>
        <v>0</v>
      </c>
      <c r="M406" s="16" t="n">
        <f aca="false">IFERROR(IF(K406&gt;8,MINUTE(H406-G406),0),"")</f>
        <v>0</v>
      </c>
    </row>
    <row r="407" customFormat="false" ht="15" hidden="false" customHeight="false" outlineLevel="0" collapsed="false">
      <c r="A407" s="9"/>
      <c r="B407" s="10"/>
      <c r="C407" s="11" t="str">
        <f aca="false">IFERROR(VLOOKUP(B407,Empleados!A:E,2,FALSE()),"")</f>
        <v/>
      </c>
      <c r="D407" s="11" t="str">
        <f aca="false">IFERROR(VLOOKUP(C407,Empleados!B:F,2,FALSE()),"")</f>
        <v/>
      </c>
      <c r="E407" s="11" t="str">
        <f aca="false">IFERROR(VLOOKUP($B407,Empleados!$A:$E,4,FALSE()),"")</f>
        <v/>
      </c>
      <c r="F407" s="11" t="str">
        <f aca="false">IFERROR(VLOOKUP($B407,Empleados!$A:$E,5,FALSE()),"")</f>
        <v/>
      </c>
      <c r="G407" s="12"/>
      <c r="H407" s="12"/>
      <c r="I407" s="13" t="n">
        <f aca="false">IF(H407-G407&lt;0,H407-G407+24,H407-G407)</f>
        <v>0</v>
      </c>
      <c r="J407" s="14" t="n">
        <f aca="false">(HOUR(I407)*60+(MINUTE(I407)))</f>
        <v>0</v>
      </c>
      <c r="K407" s="15" t="n">
        <f aca="false">J407/60</f>
        <v>0</v>
      </c>
      <c r="L407" s="16" t="n">
        <f aca="false">IFERROR(IF(K407&gt;8,HOUR(H407-G407)-8,0),"")</f>
        <v>0</v>
      </c>
      <c r="M407" s="16" t="n">
        <f aca="false">IFERROR(IF(K407&gt;8,MINUTE(H407-G407),0),"")</f>
        <v>0</v>
      </c>
    </row>
    <row r="408" customFormat="false" ht="15" hidden="false" customHeight="false" outlineLevel="0" collapsed="false">
      <c r="A408" s="9"/>
      <c r="B408" s="10"/>
      <c r="C408" s="11" t="str">
        <f aca="false">IFERROR(VLOOKUP(B408,Empleados!A:E,2,FALSE()),"")</f>
        <v/>
      </c>
      <c r="D408" s="11" t="str">
        <f aca="false">IFERROR(VLOOKUP(C408,Empleados!B:F,2,FALSE()),"")</f>
        <v/>
      </c>
      <c r="E408" s="11" t="str">
        <f aca="false">IFERROR(VLOOKUP($B408,Empleados!$A:$E,4,FALSE()),"")</f>
        <v/>
      </c>
      <c r="F408" s="11" t="str">
        <f aca="false">IFERROR(VLOOKUP($B408,Empleados!$A:$E,5,FALSE()),"")</f>
        <v/>
      </c>
      <c r="G408" s="12"/>
      <c r="H408" s="12"/>
      <c r="I408" s="13" t="n">
        <f aca="false">IF(H408-G408&lt;0,H408-G408+24,H408-G408)</f>
        <v>0</v>
      </c>
      <c r="J408" s="14" t="n">
        <f aca="false">(HOUR(I408)*60+(MINUTE(I408)))</f>
        <v>0</v>
      </c>
      <c r="K408" s="15" t="n">
        <f aca="false">J408/60</f>
        <v>0</v>
      </c>
      <c r="L408" s="16" t="n">
        <f aca="false">IFERROR(IF(K408&gt;8,HOUR(H408-G408)-8,0),"")</f>
        <v>0</v>
      </c>
      <c r="M408" s="16" t="n">
        <f aca="false">IFERROR(IF(K408&gt;8,MINUTE(H408-G408),0),"")</f>
        <v>0</v>
      </c>
    </row>
    <row r="409" customFormat="false" ht="15" hidden="false" customHeight="false" outlineLevel="0" collapsed="false">
      <c r="A409" s="9"/>
      <c r="B409" s="10"/>
      <c r="C409" s="11" t="str">
        <f aca="false">IFERROR(VLOOKUP(B409,Empleados!A:E,2,FALSE()),"")</f>
        <v/>
      </c>
      <c r="D409" s="11" t="str">
        <f aca="false">IFERROR(VLOOKUP(C409,Empleados!B:F,2,FALSE()),"")</f>
        <v/>
      </c>
      <c r="E409" s="11" t="str">
        <f aca="false">IFERROR(VLOOKUP($B409,Empleados!$A:$E,4,FALSE()),"")</f>
        <v/>
      </c>
      <c r="F409" s="11" t="str">
        <f aca="false">IFERROR(VLOOKUP($B409,Empleados!$A:$E,5,FALSE()),"")</f>
        <v/>
      </c>
      <c r="G409" s="12"/>
      <c r="H409" s="12"/>
      <c r="I409" s="13" t="n">
        <f aca="false">IF(H409-G409&lt;0,H409-G409+24,H409-G409)</f>
        <v>0</v>
      </c>
      <c r="J409" s="14" t="n">
        <f aca="false">(HOUR(I409)*60+(MINUTE(I409)))</f>
        <v>0</v>
      </c>
      <c r="K409" s="15" t="n">
        <f aca="false">J409/60</f>
        <v>0</v>
      </c>
      <c r="L409" s="16" t="n">
        <f aca="false">IFERROR(IF(K409&gt;8,HOUR(H409-G409)-8,0),"")</f>
        <v>0</v>
      </c>
      <c r="M409" s="16" t="n">
        <f aca="false">IFERROR(IF(K409&gt;8,MINUTE(H409-G409),0),"")</f>
        <v>0</v>
      </c>
    </row>
    <row r="410" customFormat="false" ht="15" hidden="false" customHeight="false" outlineLevel="0" collapsed="false">
      <c r="A410" s="9"/>
      <c r="B410" s="10"/>
      <c r="C410" s="11" t="str">
        <f aca="false">IFERROR(VLOOKUP(B410,Empleados!A:E,2,FALSE()),"")</f>
        <v/>
      </c>
      <c r="D410" s="11" t="str">
        <f aca="false">IFERROR(VLOOKUP(C410,Empleados!B:F,2,FALSE()),"")</f>
        <v/>
      </c>
      <c r="E410" s="11" t="str">
        <f aca="false">IFERROR(VLOOKUP($B410,Empleados!$A:$E,4,FALSE()),"")</f>
        <v/>
      </c>
      <c r="F410" s="11" t="str">
        <f aca="false">IFERROR(VLOOKUP($B410,Empleados!$A:$E,5,FALSE()),"")</f>
        <v/>
      </c>
      <c r="G410" s="12"/>
      <c r="H410" s="12"/>
      <c r="I410" s="13" t="n">
        <f aca="false">IF(H410-G410&lt;0,H410-G410+24,H410-G410)</f>
        <v>0</v>
      </c>
      <c r="J410" s="14" t="n">
        <f aca="false">(HOUR(I410)*60+(MINUTE(I410)))</f>
        <v>0</v>
      </c>
      <c r="K410" s="15" t="n">
        <f aca="false">J410/60</f>
        <v>0</v>
      </c>
      <c r="L410" s="16" t="n">
        <f aca="false">IFERROR(IF(K410&gt;8,HOUR(H410-G410)-8,0),"")</f>
        <v>0</v>
      </c>
      <c r="M410" s="16" t="n">
        <f aca="false">IFERROR(IF(K410&gt;8,MINUTE(H410-G410),0),"")</f>
        <v>0</v>
      </c>
    </row>
    <row r="411" customFormat="false" ht="15" hidden="false" customHeight="false" outlineLevel="0" collapsed="false">
      <c r="A411" s="9"/>
      <c r="B411" s="10"/>
      <c r="C411" s="11" t="str">
        <f aca="false">IFERROR(VLOOKUP(B411,Empleados!A:E,2,FALSE()),"")</f>
        <v/>
      </c>
      <c r="D411" s="11" t="str">
        <f aca="false">IFERROR(VLOOKUP(C411,Empleados!B:F,2,FALSE()),"")</f>
        <v/>
      </c>
      <c r="E411" s="11" t="str">
        <f aca="false">IFERROR(VLOOKUP($B411,Empleados!$A:$E,4,FALSE()),"")</f>
        <v/>
      </c>
      <c r="F411" s="11" t="str">
        <f aca="false">IFERROR(VLOOKUP($B411,Empleados!$A:$E,5,FALSE()),"")</f>
        <v/>
      </c>
      <c r="G411" s="12"/>
      <c r="H411" s="12"/>
      <c r="I411" s="13" t="n">
        <f aca="false">IF(H411-G411&lt;0,H411-G411+24,H411-G411)</f>
        <v>0</v>
      </c>
      <c r="J411" s="14" t="n">
        <f aca="false">(HOUR(I411)*60+(MINUTE(I411)))</f>
        <v>0</v>
      </c>
      <c r="K411" s="15" t="n">
        <f aca="false">J411/60</f>
        <v>0</v>
      </c>
      <c r="L411" s="16" t="n">
        <f aca="false">IFERROR(IF(K411&gt;8,HOUR(H411-G411)-8,0),"")</f>
        <v>0</v>
      </c>
      <c r="M411" s="16" t="n">
        <f aca="false">IFERROR(IF(K411&gt;8,MINUTE(H411-G411),0),"")</f>
        <v>0</v>
      </c>
    </row>
    <row r="412" customFormat="false" ht="15" hidden="false" customHeight="false" outlineLevel="0" collapsed="false">
      <c r="A412" s="9"/>
      <c r="B412" s="10"/>
      <c r="C412" s="11" t="str">
        <f aca="false">IFERROR(VLOOKUP(B412,Empleados!A:E,2,FALSE()),"")</f>
        <v/>
      </c>
      <c r="D412" s="11" t="str">
        <f aca="false">IFERROR(VLOOKUP(C412,Empleados!B:F,2,FALSE()),"")</f>
        <v/>
      </c>
      <c r="E412" s="11" t="str">
        <f aca="false">IFERROR(VLOOKUP($B412,Empleados!$A:$E,4,FALSE()),"")</f>
        <v/>
      </c>
      <c r="F412" s="11" t="str">
        <f aca="false">IFERROR(VLOOKUP($B412,Empleados!$A:$E,5,FALSE()),"")</f>
        <v/>
      </c>
      <c r="G412" s="12"/>
      <c r="H412" s="12"/>
      <c r="I412" s="13" t="n">
        <f aca="false">IF(H412-G412&lt;0,H412-G412+24,H412-G412)</f>
        <v>0</v>
      </c>
      <c r="J412" s="14" t="n">
        <f aca="false">(HOUR(I412)*60+(MINUTE(I412)))</f>
        <v>0</v>
      </c>
      <c r="K412" s="15" t="n">
        <f aca="false">J412/60</f>
        <v>0</v>
      </c>
      <c r="L412" s="16" t="n">
        <f aca="false">IFERROR(IF(K412&gt;8,HOUR(H412-G412)-8,0),"")</f>
        <v>0</v>
      </c>
      <c r="M412" s="16" t="n">
        <f aca="false">IFERROR(IF(K412&gt;8,MINUTE(H412-G412),0),"")</f>
        <v>0</v>
      </c>
    </row>
    <row r="413" customFormat="false" ht="15" hidden="false" customHeight="false" outlineLevel="0" collapsed="false">
      <c r="A413" s="9"/>
      <c r="B413" s="10"/>
      <c r="C413" s="11" t="str">
        <f aca="false">IFERROR(VLOOKUP(B413,Empleados!A:E,2,FALSE()),"")</f>
        <v/>
      </c>
      <c r="D413" s="11" t="str">
        <f aca="false">IFERROR(VLOOKUP(C413,Empleados!B:F,2,FALSE()),"")</f>
        <v/>
      </c>
      <c r="E413" s="11" t="str">
        <f aca="false">IFERROR(VLOOKUP($B413,Empleados!$A:$E,4,FALSE()),"")</f>
        <v/>
      </c>
      <c r="F413" s="11" t="str">
        <f aca="false">IFERROR(VLOOKUP($B413,Empleados!$A:$E,5,FALSE()),"")</f>
        <v/>
      </c>
      <c r="G413" s="12"/>
      <c r="H413" s="12"/>
      <c r="I413" s="13" t="n">
        <f aca="false">IF(H413-G413&lt;0,H413-G413+24,H413-G413)</f>
        <v>0</v>
      </c>
      <c r="J413" s="14" t="n">
        <f aca="false">(HOUR(I413)*60+(MINUTE(I413)))</f>
        <v>0</v>
      </c>
      <c r="K413" s="15" t="n">
        <f aca="false">J413/60</f>
        <v>0</v>
      </c>
      <c r="L413" s="16" t="n">
        <f aca="false">IFERROR(IF(K413&gt;8,HOUR(H413-G413)-8,0),"")</f>
        <v>0</v>
      </c>
      <c r="M413" s="16" t="n">
        <f aca="false">IFERROR(IF(K413&gt;8,MINUTE(H413-G413),0),"")</f>
        <v>0</v>
      </c>
    </row>
    <row r="414" customFormat="false" ht="15" hidden="false" customHeight="false" outlineLevel="0" collapsed="false">
      <c r="A414" s="9"/>
      <c r="B414" s="10"/>
      <c r="C414" s="11" t="str">
        <f aca="false">IFERROR(VLOOKUP(B414,Empleados!A:E,2,FALSE()),"")</f>
        <v/>
      </c>
      <c r="D414" s="11" t="str">
        <f aca="false">IFERROR(VLOOKUP(C414,Empleados!B:F,2,FALSE()),"")</f>
        <v/>
      </c>
      <c r="E414" s="11" t="str">
        <f aca="false">IFERROR(VLOOKUP($B414,Empleados!$A:$E,4,FALSE()),"")</f>
        <v/>
      </c>
      <c r="F414" s="11" t="str">
        <f aca="false">IFERROR(VLOOKUP($B414,Empleados!$A:$E,5,FALSE()),"")</f>
        <v/>
      </c>
      <c r="G414" s="12"/>
      <c r="H414" s="12"/>
      <c r="I414" s="13" t="n">
        <f aca="false">IF(H414-G414&lt;0,H414-G414+24,H414-G414)</f>
        <v>0</v>
      </c>
      <c r="J414" s="14" t="n">
        <f aca="false">(HOUR(I414)*60+(MINUTE(I414)))</f>
        <v>0</v>
      </c>
      <c r="K414" s="15" t="n">
        <f aca="false">J414/60</f>
        <v>0</v>
      </c>
      <c r="L414" s="16" t="n">
        <f aca="false">IFERROR(IF(K414&gt;8,HOUR(H414-G414)-8,0),"")</f>
        <v>0</v>
      </c>
      <c r="M414" s="16" t="n">
        <f aca="false">IFERROR(IF(K414&gt;8,MINUTE(H414-G414),0),"")</f>
        <v>0</v>
      </c>
    </row>
    <row r="415" customFormat="false" ht="15" hidden="false" customHeight="false" outlineLevel="0" collapsed="false">
      <c r="A415" s="9"/>
      <c r="B415" s="10"/>
      <c r="C415" s="11" t="str">
        <f aca="false">IFERROR(VLOOKUP(B415,Empleados!A:E,2,FALSE()),"")</f>
        <v/>
      </c>
      <c r="D415" s="11" t="str">
        <f aca="false">IFERROR(VLOOKUP(C415,Empleados!B:F,2,FALSE()),"")</f>
        <v/>
      </c>
      <c r="E415" s="11" t="str">
        <f aca="false">IFERROR(VLOOKUP($B415,Empleados!$A:$E,4,FALSE()),"")</f>
        <v/>
      </c>
      <c r="F415" s="11" t="str">
        <f aca="false">IFERROR(VLOOKUP($B415,Empleados!$A:$E,5,FALSE()),"")</f>
        <v/>
      </c>
      <c r="G415" s="12"/>
      <c r="H415" s="12"/>
      <c r="I415" s="13" t="n">
        <f aca="false">IF(H415-G415&lt;0,H415-G415+24,H415-G415)</f>
        <v>0</v>
      </c>
      <c r="J415" s="14" t="n">
        <f aca="false">(HOUR(I415)*60+(MINUTE(I415)))</f>
        <v>0</v>
      </c>
      <c r="K415" s="15" t="n">
        <f aca="false">J415/60</f>
        <v>0</v>
      </c>
      <c r="L415" s="16" t="n">
        <f aca="false">IFERROR(IF(K415&gt;8,HOUR(H415-G415)-8,0),"")</f>
        <v>0</v>
      </c>
      <c r="M415" s="16" t="n">
        <f aca="false">IFERROR(IF(K415&gt;8,MINUTE(H415-G415),0),"")</f>
        <v>0</v>
      </c>
    </row>
    <row r="416" customFormat="false" ht="15" hidden="false" customHeight="false" outlineLevel="0" collapsed="false">
      <c r="A416" s="9"/>
      <c r="B416" s="10"/>
      <c r="C416" s="11" t="str">
        <f aca="false">IFERROR(VLOOKUP(B416,Empleados!A:E,2,FALSE()),"")</f>
        <v/>
      </c>
      <c r="D416" s="11" t="str">
        <f aca="false">IFERROR(VLOOKUP(C416,Empleados!B:F,2,FALSE()),"")</f>
        <v/>
      </c>
      <c r="E416" s="11" t="str">
        <f aca="false">IFERROR(VLOOKUP($B416,Empleados!$A:$E,4,FALSE()),"")</f>
        <v/>
      </c>
      <c r="F416" s="11" t="str">
        <f aca="false">IFERROR(VLOOKUP($B416,Empleados!$A:$E,5,FALSE()),"")</f>
        <v/>
      </c>
      <c r="G416" s="12"/>
      <c r="H416" s="12"/>
      <c r="I416" s="13" t="n">
        <f aca="false">IF(H416-G416&lt;0,H416-G416+24,H416-G416)</f>
        <v>0</v>
      </c>
      <c r="J416" s="14" t="n">
        <f aca="false">(HOUR(I416)*60+(MINUTE(I416)))</f>
        <v>0</v>
      </c>
      <c r="K416" s="15" t="n">
        <f aca="false">J416/60</f>
        <v>0</v>
      </c>
      <c r="L416" s="16" t="n">
        <f aca="false">IFERROR(IF(K416&gt;8,HOUR(H416-G416)-8,0),"")</f>
        <v>0</v>
      </c>
      <c r="M416" s="16" t="n">
        <f aca="false">IFERROR(IF(K416&gt;8,MINUTE(H416-G416),0),"")</f>
        <v>0</v>
      </c>
    </row>
    <row r="417" customFormat="false" ht="15" hidden="false" customHeight="false" outlineLevel="0" collapsed="false">
      <c r="A417" s="9"/>
      <c r="B417" s="10"/>
      <c r="C417" s="11" t="str">
        <f aca="false">IFERROR(VLOOKUP(B417,Empleados!A:E,2,FALSE()),"")</f>
        <v/>
      </c>
      <c r="D417" s="11" t="str">
        <f aca="false">IFERROR(VLOOKUP(C417,Empleados!B:F,2,FALSE()),"")</f>
        <v/>
      </c>
      <c r="E417" s="11" t="str">
        <f aca="false">IFERROR(VLOOKUP($B417,Empleados!$A:$E,4,FALSE()),"")</f>
        <v/>
      </c>
      <c r="F417" s="11" t="str">
        <f aca="false">IFERROR(VLOOKUP($B417,Empleados!$A:$E,5,FALSE()),"")</f>
        <v/>
      </c>
      <c r="G417" s="12"/>
      <c r="H417" s="12"/>
      <c r="I417" s="13" t="n">
        <f aca="false">IF(H417-G417&lt;0,H417-G417+24,H417-G417)</f>
        <v>0</v>
      </c>
      <c r="J417" s="14" t="n">
        <f aca="false">(HOUR(I417)*60+(MINUTE(I417)))</f>
        <v>0</v>
      </c>
      <c r="K417" s="15" t="n">
        <f aca="false">J417/60</f>
        <v>0</v>
      </c>
      <c r="L417" s="16" t="n">
        <f aca="false">IFERROR(IF(K417&gt;8,HOUR(H417-G417)-8,0),"")</f>
        <v>0</v>
      </c>
      <c r="M417" s="16" t="n">
        <f aca="false">IFERROR(IF(K417&gt;8,MINUTE(H417-G417),0),"")</f>
        <v>0</v>
      </c>
    </row>
    <row r="418" customFormat="false" ht="15" hidden="false" customHeight="false" outlineLevel="0" collapsed="false">
      <c r="A418" s="9"/>
      <c r="B418" s="10"/>
      <c r="C418" s="11" t="str">
        <f aca="false">IFERROR(VLOOKUP(B418,Empleados!A:E,2,FALSE()),"")</f>
        <v/>
      </c>
      <c r="D418" s="11" t="str">
        <f aca="false">IFERROR(VLOOKUP(C418,Empleados!B:F,2,FALSE()),"")</f>
        <v/>
      </c>
      <c r="E418" s="11" t="str">
        <f aca="false">IFERROR(VLOOKUP($B418,Empleados!$A:$E,4,FALSE()),"")</f>
        <v/>
      </c>
      <c r="F418" s="11" t="str">
        <f aca="false">IFERROR(VLOOKUP($B418,Empleados!$A:$E,5,FALSE()),"")</f>
        <v/>
      </c>
      <c r="G418" s="12"/>
      <c r="H418" s="12"/>
      <c r="I418" s="13" t="n">
        <f aca="false">IF(H418-G418&lt;0,H418-G418+24,H418-G418)</f>
        <v>0</v>
      </c>
      <c r="J418" s="14" t="n">
        <f aca="false">(HOUR(I418)*60+(MINUTE(I418)))</f>
        <v>0</v>
      </c>
      <c r="K418" s="15" t="n">
        <f aca="false">J418/60</f>
        <v>0</v>
      </c>
      <c r="L418" s="16" t="n">
        <f aca="false">IFERROR(IF(K418&gt;8,HOUR(H418-G418)-8,0),"")</f>
        <v>0</v>
      </c>
      <c r="M418" s="16" t="n">
        <f aca="false">IFERROR(IF(K418&gt;8,MINUTE(H418-G418),0),"")</f>
        <v>0</v>
      </c>
    </row>
    <row r="419" customFormat="false" ht="15" hidden="false" customHeight="false" outlineLevel="0" collapsed="false">
      <c r="A419" s="9"/>
      <c r="B419" s="10"/>
      <c r="C419" s="11" t="str">
        <f aca="false">IFERROR(VLOOKUP(B419,Empleados!A:E,2,FALSE()),"")</f>
        <v/>
      </c>
      <c r="D419" s="11" t="str">
        <f aca="false">IFERROR(VLOOKUP(C419,Empleados!B:F,2,FALSE()),"")</f>
        <v/>
      </c>
      <c r="E419" s="11" t="str">
        <f aca="false">IFERROR(VLOOKUP($B419,Empleados!$A:$E,4,FALSE()),"")</f>
        <v/>
      </c>
      <c r="F419" s="11" t="str">
        <f aca="false">IFERROR(VLOOKUP($B419,Empleados!$A:$E,5,FALSE()),"")</f>
        <v/>
      </c>
      <c r="G419" s="12"/>
      <c r="H419" s="12"/>
      <c r="I419" s="13" t="n">
        <f aca="false">IF(H419-G419&lt;0,H419-G419+24,H419-G419)</f>
        <v>0</v>
      </c>
      <c r="J419" s="14" t="n">
        <f aca="false">(HOUR(I419)*60+(MINUTE(I419)))</f>
        <v>0</v>
      </c>
      <c r="K419" s="15" t="n">
        <f aca="false">J419/60</f>
        <v>0</v>
      </c>
      <c r="L419" s="16" t="n">
        <f aca="false">IFERROR(IF(K419&gt;8,HOUR(H419-G419)-8,0),"")</f>
        <v>0</v>
      </c>
      <c r="M419" s="16" t="n">
        <f aca="false">IFERROR(IF(K419&gt;8,MINUTE(H419-G419),0),"")</f>
        <v>0</v>
      </c>
    </row>
    <row r="420" customFormat="false" ht="15" hidden="false" customHeight="false" outlineLevel="0" collapsed="false">
      <c r="A420" s="9"/>
      <c r="B420" s="10"/>
      <c r="C420" s="11" t="str">
        <f aca="false">IFERROR(VLOOKUP(B420,Empleados!A:E,2,FALSE()),"")</f>
        <v/>
      </c>
      <c r="D420" s="11" t="str">
        <f aca="false">IFERROR(VLOOKUP(C420,Empleados!B:F,2,FALSE()),"")</f>
        <v/>
      </c>
      <c r="E420" s="11" t="str">
        <f aca="false">IFERROR(VLOOKUP($B420,Empleados!$A:$E,4,FALSE()),"")</f>
        <v/>
      </c>
      <c r="F420" s="11" t="str">
        <f aca="false">IFERROR(VLOOKUP($B420,Empleados!$A:$E,5,FALSE()),"")</f>
        <v/>
      </c>
      <c r="G420" s="12"/>
      <c r="H420" s="12"/>
      <c r="I420" s="13" t="n">
        <f aca="false">IF(H420-G420&lt;0,H420-G420+24,H420-G420)</f>
        <v>0</v>
      </c>
      <c r="J420" s="14" t="n">
        <f aca="false">(HOUR(I420)*60+(MINUTE(I420)))</f>
        <v>0</v>
      </c>
      <c r="K420" s="15" t="n">
        <f aca="false">J420/60</f>
        <v>0</v>
      </c>
      <c r="L420" s="16" t="n">
        <f aca="false">IFERROR(IF(K420&gt;8,HOUR(H420-G420)-8,0),"")</f>
        <v>0</v>
      </c>
      <c r="M420" s="16" t="n">
        <f aca="false">IFERROR(IF(K420&gt;8,MINUTE(H420-G420),0),"")</f>
        <v>0</v>
      </c>
    </row>
    <row r="421" customFormat="false" ht="15" hidden="false" customHeight="false" outlineLevel="0" collapsed="false">
      <c r="A421" s="9"/>
      <c r="B421" s="10"/>
      <c r="C421" s="11" t="str">
        <f aca="false">IFERROR(VLOOKUP(B421,Empleados!A:E,2,FALSE()),"")</f>
        <v/>
      </c>
      <c r="D421" s="11" t="str">
        <f aca="false">IFERROR(VLOOKUP(C421,Empleados!B:F,2,FALSE()),"")</f>
        <v/>
      </c>
      <c r="E421" s="11" t="str">
        <f aca="false">IFERROR(VLOOKUP($B421,Empleados!$A:$E,4,FALSE()),"")</f>
        <v/>
      </c>
      <c r="F421" s="11" t="str">
        <f aca="false">IFERROR(VLOOKUP($B421,Empleados!$A:$E,5,FALSE()),"")</f>
        <v/>
      </c>
      <c r="G421" s="12"/>
      <c r="H421" s="12"/>
      <c r="I421" s="13" t="n">
        <f aca="false">IF(H421-G421&lt;0,H421-G421+24,H421-G421)</f>
        <v>0</v>
      </c>
      <c r="J421" s="14" t="n">
        <f aca="false">(HOUR(I421)*60+(MINUTE(I421)))</f>
        <v>0</v>
      </c>
      <c r="K421" s="15" t="n">
        <f aca="false">J421/60</f>
        <v>0</v>
      </c>
      <c r="L421" s="16" t="n">
        <f aca="false">IFERROR(IF(K421&gt;8,HOUR(H421-G421)-8,0),"")</f>
        <v>0</v>
      </c>
      <c r="M421" s="16" t="n">
        <f aca="false">IFERROR(IF(K421&gt;8,MINUTE(H421-G421),0),"")</f>
        <v>0</v>
      </c>
    </row>
    <row r="422" customFormat="false" ht="15" hidden="false" customHeight="false" outlineLevel="0" collapsed="false">
      <c r="A422" s="9"/>
      <c r="B422" s="10"/>
      <c r="C422" s="11" t="str">
        <f aca="false">IFERROR(VLOOKUP(B422,Empleados!A:E,2,FALSE()),"")</f>
        <v/>
      </c>
      <c r="D422" s="11" t="str">
        <f aca="false">IFERROR(VLOOKUP(C422,Empleados!B:F,2,FALSE()),"")</f>
        <v/>
      </c>
      <c r="E422" s="11" t="str">
        <f aca="false">IFERROR(VLOOKUP($B422,Empleados!$A:$E,4,FALSE()),"")</f>
        <v/>
      </c>
      <c r="F422" s="11" t="str">
        <f aca="false">IFERROR(VLOOKUP($B422,Empleados!$A:$E,5,FALSE()),"")</f>
        <v/>
      </c>
      <c r="G422" s="12"/>
      <c r="H422" s="12"/>
      <c r="I422" s="13" t="n">
        <f aca="false">IF(H422-G422&lt;0,H422-G422+24,H422-G422)</f>
        <v>0</v>
      </c>
      <c r="J422" s="14" t="n">
        <f aca="false">(HOUR(I422)*60+(MINUTE(I422)))</f>
        <v>0</v>
      </c>
      <c r="K422" s="15" t="n">
        <f aca="false">J422/60</f>
        <v>0</v>
      </c>
      <c r="L422" s="16" t="n">
        <f aca="false">IFERROR(IF(K422&gt;8,HOUR(H422-G422)-8,0),"")</f>
        <v>0</v>
      </c>
      <c r="M422" s="16" t="n">
        <f aca="false">IFERROR(IF(K422&gt;8,MINUTE(H422-G422),0),"")</f>
        <v>0</v>
      </c>
    </row>
    <row r="423" customFormat="false" ht="15" hidden="false" customHeight="false" outlineLevel="0" collapsed="false">
      <c r="A423" s="9"/>
      <c r="B423" s="10"/>
      <c r="C423" s="11" t="str">
        <f aca="false">IFERROR(VLOOKUP(B423,Empleados!A:E,2,FALSE()),"")</f>
        <v/>
      </c>
      <c r="D423" s="11" t="str">
        <f aca="false">IFERROR(VLOOKUP(C423,Empleados!B:F,2,FALSE()),"")</f>
        <v/>
      </c>
      <c r="E423" s="11" t="str">
        <f aca="false">IFERROR(VLOOKUP($B423,Empleados!$A:$E,4,FALSE()),"")</f>
        <v/>
      </c>
      <c r="F423" s="11" t="str">
        <f aca="false">IFERROR(VLOOKUP($B423,Empleados!$A:$E,5,FALSE()),"")</f>
        <v/>
      </c>
      <c r="G423" s="12"/>
      <c r="H423" s="12"/>
      <c r="I423" s="13" t="n">
        <f aca="false">IF(H423-G423&lt;0,H423-G423+24,H423-G423)</f>
        <v>0</v>
      </c>
      <c r="J423" s="14" t="n">
        <f aca="false">(HOUR(I423)*60+(MINUTE(I423)))</f>
        <v>0</v>
      </c>
      <c r="K423" s="15" t="n">
        <f aca="false">J423/60</f>
        <v>0</v>
      </c>
      <c r="L423" s="16" t="n">
        <f aca="false">IFERROR(IF(K423&gt;8,HOUR(H423-G423)-8,0),"")</f>
        <v>0</v>
      </c>
      <c r="M423" s="16" t="n">
        <f aca="false">IFERROR(IF(K423&gt;8,MINUTE(H423-G423),0),"")</f>
        <v>0</v>
      </c>
    </row>
    <row r="424" customFormat="false" ht="15" hidden="false" customHeight="false" outlineLevel="0" collapsed="false">
      <c r="A424" s="9"/>
      <c r="B424" s="10"/>
      <c r="C424" s="11" t="str">
        <f aca="false">IFERROR(VLOOKUP(B424,Empleados!A:E,2,FALSE()),"")</f>
        <v/>
      </c>
      <c r="D424" s="11" t="str">
        <f aca="false">IFERROR(VLOOKUP(C424,Empleados!B:F,2,FALSE()),"")</f>
        <v/>
      </c>
      <c r="E424" s="11" t="str">
        <f aca="false">IFERROR(VLOOKUP($B424,Empleados!$A:$E,4,FALSE()),"")</f>
        <v/>
      </c>
      <c r="F424" s="11" t="str">
        <f aca="false">IFERROR(VLOOKUP($B424,Empleados!$A:$E,5,FALSE()),"")</f>
        <v/>
      </c>
      <c r="G424" s="12"/>
      <c r="H424" s="12"/>
      <c r="I424" s="13" t="n">
        <f aca="false">IF(H424-G424&lt;0,H424-G424+24,H424-G424)</f>
        <v>0</v>
      </c>
      <c r="J424" s="14" t="n">
        <f aca="false">(HOUR(I424)*60+(MINUTE(I424)))</f>
        <v>0</v>
      </c>
      <c r="K424" s="15" t="n">
        <f aca="false">J424/60</f>
        <v>0</v>
      </c>
      <c r="L424" s="16" t="n">
        <f aca="false">IFERROR(IF(K424&gt;8,HOUR(H424-G424)-8,0),"")</f>
        <v>0</v>
      </c>
      <c r="M424" s="16" t="n">
        <f aca="false">IFERROR(IF(K424&gt;8,MINUTE(H424-G424),0),"")</f>
        <v>0</v>
      </c>
    </row>
    <row r="425" customFormat="false" ht="15" hidden="false" customHeight="false" outlineLevel="0" collapsed="false">
      <c r="A425" s="9"/>
      <c r="B425" s="10"/>
      <c r="C425" s="11" t="str">
        <f aca="false">IFERROR(VLOOKUP(B425,Empleados!A:E,2,FALSE()),"")</f>
        <v/>
      </c>
      <c r="D425" s="11" t="str">
        <f aca="false">IFERROR(VLOOKUP(C425,Empleados!B:F,2,FALSE()),"")</f>
        <v/>
      </c>
      <c r="E425" s="11" t="str">
        <f aca="false">IFERROR(VLOOKUP($B425,Empleados!$A:$E,4,FALSE()),"")</f>
        <v/>
      </c>
      <c r="F425" s="11" t="str">
        <f aca="false">IFERROR(VLOOKUP($B425,Empleados!$A:$E,5,FALSE()),"")</f>
        <v/>
      </c>
      <c r="G425" s="12"/>
      <c r="H425" s="12"/>
      <c r="I425" s="13" t="n">
        <f aca="false">IF(H425-G425&lt;0,H425-G425+24,H425-G425)</f>
        <v>0</v>
      </c>
      <c r="J425" s="14" t="n">
        <f aca="false">(HOUR(I425)*60+(MINUTE(I425)))</f>
        <v>0</v>
      </c>
      <c r="K425" s="15" t="n">
        <f aca="false">J425/60</f>
        <v>0</v>
      </c>
      <c r="L425" s="16" t="n">
        <f aca="false">IFERROR(IF(K425&gt;8,HOUR(H425-G425)-8,0),"")</f>
        <v>0</v>
      </c>
      <c r="M425" s="16" t="n">
        <f aca="false">IFERROR(IF(K425&gt;8,MINUTE(H425-G425),0),"")</f>
        <v>0</v>
      </c>
    </row>
    <row r="426" customFormat="false" ht="15" hidden="false" customHeight="false" outlineLevel="0" collapsed="false">
      <c r="A426" s="9"/>
      <c r="B426" s="10"/>
      <c r="C426" s="11" t="str">
        <f aca="false">IFERROR(VLOOKUP(B426,Empleados!A:E,2,FALSE()),"")</f>
        <v/>
      </c>
      <c r="D426" s="11" t="str">
        <f aca="false">IFERROR(VLOOKUP(C426,Empleados!B:F,2,FALSE()),"")</f>
        <v/>
      </c>
      <c r="E426" s="11" t="str">
        <f aca="false">IFERROR(VLOOKUP($B426,Empleados!$A:$E,4,FALSE()),"")</f>
        <v/>
      </c>
      <c r="F426" s="11" t="str">
        <f aca="false">IFERROR(VLOOKUP($B426,Empleados!$A:$E,5,FALSE()),"")</f>
        <v/>
      </c>
      <c r="G426" s="12"/>
      <c r="H426" s="12"/>
      <c r="I426" s="13" t="n">
        <f aca="false">IF(H426-G426&lt;0,H426-G426+24,H426-G426)</f>
        <v>0</v>
      </c>
      <c r="J426" s="14" t="n">
        <f aca="false">(HOUR(I426)*60+(MINUTE(I426)))</f>
        <v>0</v>
      </c>
      <c r="K426" s="15" t="n">
        <f aca="false">J426/60</f>
        <v>0</v>
      </c>
      <c r="L426" s="16" t="n">
        <f aca="false">IFERROR(IF(K426&gt;8,HOUR(H426-G426)-8,0),"")</f>
        <v>0</v>
      </c>
      <c r="M426" s="16" t="n">
        <f aca="false">IFERROR(IF(K426&gt;8,MINUTE(H426-G426),0),"")</f>
        <v>0</v>
      </c>
    </row>
    <row r="427" customFormat="false" ht="15" hidden="false" customHeight="false" outlineLevel="0" collapsed="false">
      <c r="A427" s="9"/>
      <c r="B427" s="10"/>
      <c r="C427" s="11" t="str">
        <f aca="false">IFERROR(VLOOKUP(B427,Empleados!A:E,2,FALSE()),"")</f>
        <v/>
      </c>
      <c r="D427" s="11" t="str">
        <f aca="false">IFERROR(VLOOKUP(C427,Empleados!B:F,2,FALSE()),"")</f>
        <v/>
      </c>
      <c r="E427" s="11" t="str">
        <f aca="false">IFERROR(VLOOKUP($B427,Empleados!$A:$E,4,FALSE()),"")</f>
        <v/>
      </c>
      <c r="F427" s="11" t="str">
        <f aca="false">IFERROR(VLOOKUP($B427,Empleados!$A:$E,5,FALSE()),"")</f>
        <v/>
      </c>
      <c r="G427" s="12"/>
      <c r="H427" s="12"/>
      <c r="I427" s="13" t="n">
        <f aca="false">IF(H427-G427&lt;0,H427-G427+24,H427-G427)</f>
        <v>0</v>
      </c>
      <c r="J427" s="14" t="n">
        <f aca="false">(HOUR(I427)*60+(MINUTE(I427)))</f>
        <v>0</v>
      </c>
      <c r="K427" s="15" t="n">
        <f aca="false">J427/60</f>
        <v>0</v>
      </c>
      <c r="L427" s="16" t="n">
        <f aca="false">IFERROR(IF(K427&gt;8,HOUR(H427-G427)-8,0),"")</f>
        <v>0</v>
      </c>
      <c r="M427" s="16" t="n">
        <f aca="false">IFERROR(IF(K427&gt;8,MINUTE(H427-G427),0),"")</f>
        <v>0</v>
      </c>
    </row>
    <row r="428" customFormat="false" ht="15" hidden="false" customHeight="false" outlineLevel="0" collapsed="false">
      <c r="A428" s="9"/>
      <c r="B428" s="10"/>
      <c r="C428" s="11" t="str">
        <f aca="false">IFERROR(VLOOKUP(B428,Empleados!A:E,2,FALSE()),"")</f>
        <v/>
      </c>
      <c r="D428" s="11" t="str">
        <f aca="false">IFERROR(VLOOKUP(C428,Empleados!B:F,2,FALSE()),"")</f>
        <v/>
      </c>
      <c r="E428" s="11" t="str">
        <f aca="false">IFERROR(VLOOKUP($B428,Empleados!$A:$E,4,FALSE()),"")</f>
        <v/>
      </c>
      <c r="F428" s="11" t="str">
        <f aca="false">IFERROR(VLOOKUP($B428,Empleados!$A:$E,5,FALSE()),"")</f>
        <v/>
      </c>
      <c r="G428" s="12"/>
      <c r="H428" s="12"/>
      <c r="I428" s="13" t="n">
        <f aca="false">IF(H428-G428&lt;0,H428-G428+24,H428-G428)</f>
        <v>0</v>
      </c>
      <c r="J428" s="14" t="n">
        <f aca="false">(HOUR(I428)*60+(MINUTE(I428)))</f>
        <v>0</v>
      </c>
      <c r="K428" s="15" t="n">
        <f aca="false">J428/60</f>
        <v>0</v>
      </c>
      <c r="L428" s="16" t="n">
        <f aca="false">IFERROR(IF(K428&gt;8,HOUR(H428-G428)-8,0),"")</f>
        <v>0</v>
      </c>
      <c r="M428" s="16" t="n">
        <f aca="false">IFERROR(IF(K428&gt;8,MINUTE(H428-G428),0),"")</f>
        <v>0</v>
      </c>
    </row>
    <row r="429" customFormat="false" ht="15" hidden="false" customHeight="false" outlineLevel="0" collapsed="false">
      <c r="A429" s="9"/>
      <c r="B429" s="10"/>
      <c r="C429" s="11" t="str">
        <f aca="false">IFERROR(VLOOKUP(B429,Empleados!A:E,2,FALSE()),"")</f>
        <v/>
      </c>
      <c r="D429" s="11" t="str">
        <f aca="false">IFERROR(VLOOKUP(C429,Empleados!B:F,2,FALSE()),"")</f>
        <v/>
      </c>
      <c r="E429" s="11" t="str">
        <f aca="false">IFERROR(VLOOKUP($B429,Empleados!$A:$E,4,FALSE()),"")</f>
        <v/>
      </c>
      <c r="F429" s="11" t="str">
        <f aca="false">IFERROR(VLOOKUP($B429,Empleados!$A:$E,5,FALSE()),"")</f>
        <v/>
      </c>
      <c r="G429" s="12"/>
      <c r="H429" s="12"/>
      <c r="I429" s="13" t="n">
        <f aca="false">IF(H429-G429&lt;0,H429-G429+24,H429-G429)</f>
        <v>0</v>
      </c>
      <c r="J429" s="14" t="n">
        <f aca="false">(HOUR(I429)*60+(MINUTE(I429)))</f>
        <v>0</v>
      </c>
      <c r="K429" s="15" t="n">
        <f aca="false">J429/60</f>
        <v>0</v>
      </c>
      <c r="L429" s="16" t="n">
        <f aca="false">IFERROR(IF(K429&gt;8,HOUR(H429-G429)-8,0),"")</f>
        <v>0</v>
      </c>
      <c r="M429" s="16" t="n">
        <f aca="false">IFERROR(IF(K429&gt;8,MINUTE(H429-G429),0),"")</f>
        <v>0</v>
      </c>
    </row>
    <row r="430" customFormat="false" ht="15" hidden="false" customHeight="false" outlineLevel="0" collapsed="false">
      <c r="A430" s="9"/>
      <c r="B430" s="10"/>
      <c r="C430" s="11" t="str">
        <f aca="false">IFERROR(VLOOKUP(B430,Empleados!A:E,2,FALSE()),"")</f>
        <v/>
      </c>
      <c r="D430" s="11" t="str">
        <f aca="false">IFERROR(VLOOKUP(C430,Empleados!B:F,2,FALSE()),"")</f>
        <v/>
      </c>
      <c r="E430" s="11" t="str">
        <f aca="false">IFERROR(VLOOKUP($B430,Empleados!$A:$E,4,FALSE()),"")</f>
        <v/>
      </c>
      <c r="F430" s="11" t="str">
        <f aca="false">IFERROR(VLOOKUP($B430,Empleados!$A:$E,5,FALSE()),"")</f>
        <v/>
      </c>
      <c r="G430" s="12"/>
      <c r="H430" s="12"/>
      <c r="I430" s="13" t="n">
        <f aca="false">IF(H430-G430&lt;0,H430-G430+24,H430-G430)</f>
        <v>0</v>
      </c>
      <c r="J430" s="14" t="n">
        <f aca="false">(HOUR(I430)*60+(MINUTE(I430)))</f>
        <v>0</v>
      </c>
      <c r="K430" s="15" t="n">
        <f aca="false">J430/60</f>
        <v>0</v>
      </c>
      <c r="L430" s="16" t="n">
        <f aca="false">IFERROR(IF(K430&gt;8,HOUR(H430-G430)-8,0),"")</f>
        <v>0</v>
      </c>
      <c r="M430" s="16" t="n">
        <f aca="false">IFERROR(IF(K430&gt;8,MINUTE(H430-G430),0),"")</f>
        <v>0</v>
      </c>
    </row>
    <row r="431" customFormat="false" ht="15" hidden="false" customHeight="false" outlineLevel="0" collapsed="false">
      <c r="A431" s="9"/>
      <c r="B431" s="10"/>
      <c r="C431" s="11" t="str">
        <f aca="false">IFERROR(VLOOKUP(B431,Empleados!A:E,2,FALSE()),"")</f>
        <v/>
      </c>
      <c r="D431" s="11" t="str">
        <f aca="false">IFERROR(VLOOKUP(C431,Empleados!B:F,2,FALSE()),"")</f>
        <v/>
      </c>
      <c r="E431" s="11" t="str">
        <f aca="false">IFERROR(VLOOKUP($B431,Empleados!$A:$E,4,FALSE()),"")</f>
        <v/>
      </c>
      <c r="F431" s="11" t="str">
        <f aca="false">IFERROR(VLOOKUP($B431,Empleados!$A:$E,5,FALSE()),"")</f>
        <v/>
      </c>
      <c r="G431" s="12"/>
      <c r="H431" s="12"/>
      <c r="I431" s="13" t="n">
        <f aca="false">IF(H431-G431&lt;0,H431-G431+24,H431-G431)</f>
        <v>0</v>
      </c>
      <c r="J431" s="14" t="n">
        <f aca="false">(HOUR(I431)*60+(MINUTE(I431)))</f>
        <v>0</v>
      </c>
      <c r="K431" s="15" t="n">
        <f aca="false">J431/60</f>
        <v>0</v>
      </c>
      <c r="L431" s="16" t="n">
        <f aca="false">IFERROR(IF(K431&gt;8,HOUR(H431-G431)-8,0),"")</f>
        <v>0</v>
      </c>
      <c r="M431" s="16" t="n">
        <f aca="false">IFERROR(IF(K431&gt;8,MINUTE(H431-G431),0),"")</f>
        <v>0</v>
      </c>
    </row>
    <row r="432" customFormat="false" ht="15" hidden="false" customHeight="false" outlineLevel="0" collapsed="false">
      <c r="A432" s="9"/>
      <c r="B432" s="10"/>
      <c r="C432" s="11" t="str">
        <f aca="false">IFERROR(VLOOKUP(B432,Empleados!A:E,2,FALSE()),"")</f>
        <v/>
      </c>
      <c r="D432" s="11" t="str">
        <f aca="false">IFERROR(VLOOKUP(C432,Empleados!B:F,2,FALSE()),"")</f>
        <v/>
      </c>
      <c r="E432" s="11" t="str">
        <f aca="false">IFERROR(VLOOKUP($B432,Empleados!$A:$E,4,FALSE()),"")</f>
        <v/>
      </c>
      <c r="F432" s="11" t="str">
        <f aca="false">IFERROR(VLOOKUP($B432,Empleados!$A:$E,5,FALSE()),"")</f>
        <v/>
      </c>
      <c r="G432" s="12"/>
      <c r="H432" s="12"/>
      <c r="I432" s="13" t="n">
        <f aca="false">IF(H432-G432&lt;0,H432-G432+24,H432-G432)</f>
        <v>0</v>
      </c>
      <c r="J432" s="14" t="n">
        <f aca="false">(HOUR(I432)*60+(MINUTE(I432)))</f>
        <v>0</v>
      </c>
      <c r="K432" s="15" t="n">
        <f aca="false">J432/60</f>
        <v>0</v>
      </c>
      <c r="L432" s="16" t="n">
        <f aca="false">IFERROR(IF(K432&gt;8,HOUR(H432-G432)-8,0),"")</f>
        <v>0</v>
      </c>
      <c r="M432" s="16" t="n">
        <f aca="false">IFERROR(IF(K432&gt;8,MINUTE(H432-G432),0),"")</f>
        <v>0</v>
      </c>
    </row>
    <row r="433" customFormat="false" ht="15" hidden="false" customHeight="false" outlineLevel="0" collapsed="false">
      <c r="A433" s="9"/>
      <c r="B433" s="10"/>
      <c r="C433" s="11" t="str">
        <f aca="false">IFERROR(VLOOKUP(B433,Empleados!A:E,2,FALSE()),"")</f>
        <v/>
      </c>
      <c r="D433" s="11" t="str">
        <f aca="false">IFERROR(VLOOKUP(C433,Empleados!B:F,2,FALSE()),"")</f>
        <v/>
      </c>
      <c r="E433" s="11" t="str">
        <f aca="false">IFERROR(VLOOKUP($B433,Empleados!$A:$E,4,FALSE()),"")</f>
        <v/>
      </c>
      <c r="F433" s="11" t="str">
        <f aca="false">IFERROR(VLOOKUP($B433,Empleados!$A:$E,5,FALSE()),"")</f>
        <v/>
      </c>
      <c r="G433" s="12"/>
      <c r="H433" s="12"/>
      <c r="I433" s="13" t="n">
        <f aca="false">IF(H433-G433&lt;0,H433-G433+24,H433-G433)</f>
        <v>0</v>
      </c>
      <c r="J433" s="14" t="n">
        <f aca="false">(HOUR(I433)*60+(MINUTE(I433)))</f>
        <v>0</v>
      </c>
      <c r="K433" s="15" t="n">
        <f aca="false">J433/60</f>
        <v>0</v>
      </c>
      <c r="L433" s="16" t="n">
        <f aca="false">IFERROR(IF(K433&gt;8,HOUR(H433-G433)-8,0),"")</f>
        <v>0</v>
      </c>
      <c r="M433" s="16" t="n">
        <f aca="false">IFERROR(IF(K433&gt;8,MINUTE(H433-G433),0),"")</f>
        <v>0</v>
      </c>
    </row>
    <row r="434" customFormat="false" ht="15" hidden="false" customHeight="false" outlineLevel="0" collapsed="false">
      <c r="A434" s="9"/>
      <c r="B434" s="10"/>
      <c r="C434" s="11" t="str">
        <f aca="false">IFERROR(VLOOKUP(B434,Empleados!A:E,2,FALSE()),"")</f>
        <v/>
      </c>
      <c r="D434" s="11" t="str">
        <f aca="false">IFERROR(VLOOKUP(C434,Empleados!B:F,2,FALSE()),"")</f>
        <v/>
      </c>
      <c r="E434" s="11" t="str">
        <f aca="false">IFERROR(VLOOKUP($B434,Empleados!$A:$E,4,FALSE()),"")</f>
        <v/>
      </c>
      <c r="F434" s="11" t="str">
        <f aca="false">IFERROR(VLOOKUP($B434,Empleados!$A:$E,5,FALSE()),"")</f>
        <v/>
      </c>
      <c r="G434" s="12"/>
      <c r="H434" s="12"/>
      <c r="I434" s="13" t="n">
        <f aca="false">IF(H434-G434&lt;0,H434-G434+24,H434-G434)</f>
        <v>0</v>
      </c>
      <c r="J434" s="14" t="n">
        <f aca="false">(HOUR(I434)*60+(MINUTE(I434)))</f>
        <v>0</v>
      </c>
      <c r="K434" s="15" t="n">
        <f aca="false">J434/60</f>
        <v>0</v>
      </c>
      <c r="L434" s="16" t="n">
        <f aca="false">IFERROR(IF(K434&gt;8,HOUR(H434-G434)-8,0),"")</f>
        <v>0</v>
      </c>
      <c r="M434" s="16" t="n">
        <f aca="false">IFERROR(IF(K434&gt;8,MINUTE(H434-G434),0),"")</f>
        <v>0</v>
      </c>
    </row>
    <row r="435" customFormat="false" ht="15" hidden="false" customHeight="false" outlineLevel="0" collapsed="false">
      <c r="A435" s="9"/>
      <c r="B435" s="10"/>
      <c r="C435" s="11" t="str">
        <f aca="false">IFERROR(VLOOKUP(B435,Empleados!A:E,2,FALSE()),"")</f>
        <v/>
      </c>
      <c r="D435" s="11" t="str">
        <f aca="false">IFERROR(VLOOKUP(C435,Empleados!B:F,2,FALSE()),"")</f>
        <v/>
      </c>
      <c r="E435" s="11" t="str">
        <f aca="false">IFERROR(VLOOKUP($B435,Empleados!$A:$E,4,FALSE()),"")</f>
        <v/>
      </c>
      <c r="F435" s="11" t="str">
        <f aca="false">IFERROR(VLOOKUP($B435,Empleados!$A:$E,5,FALSE()),"")</f>
        <v/>
      </c>
      <c r="G435" s="12"/>
      <c r="H435" s="12"/>
      <c r="I435" s="13" t="n">
        <f aca="false">IF(H435-G435&lt;0,H435-G435+24,H435-G435)</f>
        <v>0</v>
      </c>
      <c r="J435" s="14" t="n">
        <f aca="false">(HOUR(I435)*60+(MINUTE(I435)))</f>
        <v>0</v>
      </c>
      <c r="K435" s="15" t="n">
        <f aca="false">J435/60</f>
        <v>0</v>
      </c>
      <c r="L435" s="16" t="n">
        <f aca="false">IFERROR(IF(K435&gt;8,HOUR(H435-G435)-8,0),"")</f>
        <v>0</v>
      </c>
      <c r="M435" s="16" t="n">
        <f aca="false">IFERROR(IF(K435&gt;8,MINUTE(H435-G435),0),"")</f>
        <v>0</v>
      </c>
    </row>
    <row r="436" customFormat="false" ht="15" hidden="false" customHeight="false" outlineLevel="0" collapsed="false">
      <c r="A436" s="9"/>
      <c r="B436" s="10"/>
      <c r="C436" s="11" t="str">
        <f aca="false">IFERROR(VLOOKUP(B436,Empleados!A:E,2,FALSE()),"")</f>
        <v/>
      </c>
      <c r="D436" s="11" t="str">
        <f aca="false">IFERROR(VLOOKUP(C436,Empleados!B:F,2,FALSE()),"")</f>
        <v/>
      </c>
      <c r="E436" s="11" t="str">
        <f aca="false">IFERROR(VLOOKUP($B436,Empleados!$A:$E,4,FALSE()),"")</f>
        <v/>
      </c>
      <c r="F436" s="11" t="str">
        <f aca="false">IFERROR(VLOOKUP($B436,Empleados!$A:$E,5,FALSE()),"")</f>
        <v/>
      </c>
      <c r="G436" s="12"/>
      <c r="H436" s="12"/>
      <c r="I436" s="13" t="n">
        <f aca="false">IF(H436-G436&lt;0,H436-G436+24,H436-G436)</f>
        <v>0</v>
      </c>
      <c r="J436" s="14" t="n">
        <f aca="false">(HOUR(I436)*60+(MINUTE(I436)))</f>
        <v>0</v>
      </c>
      <c r="K436" s="15" t="n">
        <f aca="false">J436/60</f>
        <v>0</v>
      </c>
      <c r="L436" s="16" t="n">
        <f aca="false">IFERROR(IF(K436&gt;8,HOUR(H436-G436)-8,0),"")</f>
        <v>0</v>
      </c>
      <c r="M436" s="16" t="n">
        <f aca="false">IFERROR(IF(K436&gt;8,MINUTE(H436-G436),0),"")</f>
        <v>0</v>
      </c>
    </row>
    <row r="437" customFormat="false" ht="15" hidden="false" customHeight="false" outlineLevel="0" collapsed="false">
      <c r="A437" s="9"/>
      <c r="B437" s="10"/>
      <c r="C437" s="11" t="str">
        <f aca="false">IFERROR(VLOOKUP(B437,Empleados!A:E,2,FALSE()),"")</f>
        <v/>
      </c>
      <c r="D437" s="11" t="str">
        <f aca="false">IFERROR(VLOOKUP(C437,Empleados!B:F,2,FALSE()),"")</f>
        <v/>
      </c>
      <c r="E437" s="11" t="str">
        <f aca="false">IFERROR(VLOOKUP($B437,Empleados!$A:$E,4,FALSE()),"")</f>
        <v/>
      </c>
      <c r="F437" s="11" t="str">
        <f aca="false">IFERROR(VLOOKUP($B437,Empleados!$A:$E,5,FALSE()),"")</f>
        <v/>
      </c>
      <c r="G437" s="12"/>
      <c r="H437" s="12"/>
      <c r="I437" s="13" t="n">
        <f aca="false">IF(H437-G437&lt;0,H437-G437+24,H437-G437)</f>
        <v>0</v>
      </c>
      <c r="J437" s="14" t="n">
        <f aca="false">(HOUR(I437)*60+(MINUTE(I437)))</f>
        <v>0</v>
      </c>
      <c r="K437" s="15" t="n">
        <f aca="false">J437/60</f>
        <v>0</v>
      </c>
      <c r="L437" s="16" t="n">
        <f aca="false">IFERROR(IF(K437&gt;8,HOUR(H437-G437)-8,0),"")</f>
        <v>0</v>
      </c>
      <c r="M437" s="16" t="n">
        <f aca="false">IFERROR(IF(K437&gt;8,MINUTE(H437-G437),0),"")</f>
        <v>0</v>
      </c>
    </row>
    <row r="438" customFormat="false" ht="15" hidden="false" customHeight="false" outlineLevel="0" collapsed="false">
      <c r="A438" s="9"/>
      <c r="B438" s="10"/>
      <c r="C438" s="11" t="str">
        <f aca="false">IFERROR(VLOOKUP(B438,Empleados!A:E,2,FALSE()),"")</f>
        <v/>
      </c>
      <c r="D438" s="11" t="str">
        <f aca="false">IFERROR(VLOOKUP(C438,Empleados!B:F,2,FALSE()),"")</f>
        <v/>
      </c>
      <c r="E438" s="11" t="str">
        <f aca="false">IFERROR(VLOOKUP($B438,Empleados!$A:$E,4,FALSE()),"")</f>
        <v/>
      </c>
      <c r="F438" s="11" t="str">
        <f aca="false">IFERROR(VLOOKUP($B438,Empleados!$A:$E,5,FALSE()),"")</f>
        <v/>
      </c>
      <c r="G438" s="12"/>
      <c r="H438" s="12"/>
      <c r="I438" s="13" t="n">
        <f aca="false">IF(H438-G438&lt;0,H438-G438+24,H438-G438)</f>
        <v>0</v>
      </c>
      <c r="J438" s="14" t="n">
        <f aca="false">(HOUR(I438)*60+(MINUTE(I438)))</f>
        <v>0</v>
      </c>
      <c r="K438" s="15" t="n">
        <f aca="false">J438/60</f>
        <v>0</v>
      </c>
      <c r="L438" s="16" t="n">
        <f aca="false">IFERROR(IF(K438&gt;8,HOUR(H438-G438)-8,0),"")</f>
        <v>0</v>
      </c>
      <c r="M438" s="16" t="n">
        <f aca="false">IFERROR(IF(K438&gt;8,MINUTE(H438-G438),0),"")</f>
        <v>0</v>
      </c>
    </row>
    <row r="439" customFormat="false" ht="15" hidden="false" customHeight="false" outlineLevel="0" collapsed="false">
      <c r="A439" s="9"/>
      <c r="B439" s="10"/>
      <c r="C439" s="11" t="str">
        <f aca="false">IFERROR(VLOOKUP(B439,Empleados!A:E,2,FALSE()),"")</f>
        <v/>
      </c>
      <c r="D439" s="11" t="str">
        <f aca="false">IFERROR(VLOOKUP(C439,Empleados!B:F,2,FALSE()),"")</f>
        <v/>
      </c>
      <c r="E439" s="11" t="str">
        <f aca="false">IFERROR(VLOOKUP($B439,Empleados!$A:$E,4,FALSE()),"")</f>
        <v/>
      </c>
      <c r="F439" s="11" t="str">
        <f aca="false">IFERROR(VLOOKUP($B439,Empleados!$A:$E,5,FALSE()),"")</f>
        <v/>
      </c>
      <c r="G439" s="12"/>
      <c r="H439" s="12"/>
      <c r="I439" s="13" t="n">
        <f aca="false">IF(H439-G439&lt;0,H439-G439+24,H439-G439)</f>
        <v>0</v>
      </c>
      <c r="J439" s="14" t="n">
        <f aca="false">(HOUR(I439)*60+(MINUTE(I439)))</f>
        <v>0</v>
      </c>
      <c r="K439" s="15" t="n">
        <f aca="false">J439/60</f>
        <v>0</v>
      </c>
      <c r="L439" s="16" t="n">
        <f aca="false">IFERROR(IF(K439&gt;8,HOUR(H439-G439)-8,0),"")</f>
        <v>0</v>
      </c>
      <c r="M439" s="16" t="n">
        <f aca="false">IFERROR(IF(K439&gt;8,MINUTE(H439-G439),0),"")</f>
        <v>0</v>
      </c>
    </row>
    <row r="440" customFormat="false" ht="15" hidden="false" customHeight="false" outlineLevel="0" collapsed="false">
      <c r="A440" s="9"/>
      <c r="B440" s="10"/>
      <c r="C440" s="11" t="str">
        <f aca="false">IFERROR(VLOOKUP(B440,Empleados!A:E,2,FALSE()),"")</f>
        <v/>
      </c>
      <c r="D440" s="11" t="str">
        <f aca="false">IFERROR(VLOOKUP(C440,Empleados!B:F,2,FALSE()),"")</f>
        <v/>
      </c>
      <c r="E440" s="11" t="str">
        <f aca="false">IFERROR(VLOOKUP($B440,Empleados!$A:$E,4,FALSE()),"")</f>
        <v/>
      </c>
      <c r="F440" s="11" t="str">
        <f aca="false">IFERROR(VLOOKUP($B440,Empleados!$A:$E,5,FALSE()),"")</f>
        <v/>
      </c>
      <c r="G440" s="12"/>
      <c r="H440" s="12"/>
      <c r="I440" s="13" t="n">
        <f aca="false">IF(H440-G440&lt;0,H440-G440+24,H440-G440)</f>
        <v>0</v>
      </c>
      <c r="J440" s="14" t="n">
        <f aca="false">(HOUR(I440)*60+(MINUTE(I440)))</f>
        <v>0</v>
      </c>
      <c r="K440" s="15" t="n">
        <f aca="false">J440/60</f>
        <v>0</v>
      </c>
      <c r="L440" s="16" t="n">
        <f aca="false">IFERROR(IF(K440&gt;8,HOUR(H440-G440)-8,0),"")</f>
        <v>0</v>
      </c>
      <c r="M440" s="16" t="n">
        <f aca="false">IFERROR(IF(K440&gt;8,MINUTE(H440-G440),0),"")</f>
        <v>0</v>
      </c>
    </row>
    <row r="441" customFormat="false" ht="15" hidden="false" customHeight="false" outlineLevel="0" collapsed="false">
      <c r="A441" s="9"/>
      <c r="B441" s="10"/>
      <c r="C441" s="11" t="str">
        <f aca="false">IFERROR(VLOOKUP(B441,Empleados!A:E,2,FALSE()),"")</f>
        <v/>
      </c>
      <c r="D441" s="11" t="str">
        <f aca="false">IFERROR(VLOOKUP(C441,Empleados!B:F,2,FALSE()),"")</f>
        <v/>
      </c>
      <c r="E441" s="11" t="str">
        <f aca="false">IFERROR(VLOOKUP($B441,Empleados!$A:$E,4,FALSE()),"")</f>
        <v/>
      </c>
      <c r="F441" s="11" t="str">
        <f aca="false">IFERROR(VLOOKUP($B441,Empleados!$A:$E,5,FALSE()),"")</f>
        <v/>
      </c>
      <c r="G441" s="12"/>
      <c r="H441" s="12"/>
      <c r="I441" s="13" t="n">
        <f aca="false">IF(H441-G441&lt;0,H441-G441+24,H441-G441)</f>
        <v>0</v>
      </c>
      <c r="J441" s="14" t="n">
        <f aca="false">(HOUR(I441)*60+(MINUTE(I441)))</f>
        <v>0</v>
      </c>
      <c r="K441" s="15" t="n">
        <f aca="false">J441/60</f>
        <v>0</v>
      </c>
      <c r="L441" s="16" t="n">
        <f aca="false">IFERROR(IF(K441&gt;8,HOUR(H441-G441)-8,0),"")</f>
        <v>0</v>
      </c>
      <c r="M441" s="16" t="n">
        <f aca="false">IFERROR(IF(K441&gt;8,MINUTE(H441-G441),0),"")</f>
        <v>0</v>
      </c>
    </row>
    <row r="442" customFormat="false" ht="15" hidden="false" customHeight="false" outlineLevel="0" collapsed="false">
      <c r="A442" s="9"/>
      <c r="B442" s="10"/>
      <c r="C442" s="11" t="str">
        <f aca="false">IFERROR(VLOOKUP(B442,Empleados!A:E,2,FALSE()),"")</f>
        <v/>
      </c>
      <c r="D442" s="11" t="str">
        <f aca="false">IFERROR(VLOOKUP(C442,Empleados!B:F,2,FALSE()),"")</f>
        <v/>
      </c>
      <c r="E442" s="11" t="str">
        <f aca="false">IFERROR(VLOOKUP($B442,Empleados!$A:$E,4,FALSE()),"")</f>
        <v/>
      </c>
      <c r="F442" s="11" t="str">
        <f aca="false">IFERROR(VLOOKUP($B442,Empleados!$A:$E,5,FALSE()),"")</f>
        <v/>
      </c>
      <c r="G442" s="12"/>
      <c r="H442" s="12"/>
      <c r="I442" s="13" t="n">
        <f aca="false">IF(H442-G442&lt;0,H442-G442+24,H442-G442)</f>
        <v>0</v>
      </c>
      <c r="J442" s="14" t="n">
        <f aca="false">(HOUR(I442)*60+(MINUTE(I442)))</f>
        <v>0</v>
      </c>
      <c r="K442" s="15" t="n">
        <f aca="false">J442/60</f>
        <v>0</v>
      </c>
      <c r="L442" s="16" t="n">
        <f aca="false">IFERROR(IF(K442&gt;8,HOUR(H442-G442)-8,0),"")</f>
        <v>0</v>
      </c>
      <c r="M442" s="16" t="n">
        <f aca="false">IFERROR(IF(K442&gt;8,MINUTE(H442-G442),0),"")</f>
        <v>0</v>
      </c>
    </row>
    <row r="443" customFormat="false" ht="15" hidden="false" customHeight="false" outlineLevel="0" collapsed="false">
      <c r="A443" s="9"/>
      <c r="B443" s="10"/>
      <c r="C443" s="11" t="str">
        <f aca="false">IFERROR(VLOOKUP(B443,Empleados!A:E,2,FALSE()),"")</f>
        <v/>
      </c>
      <c r="D443" s="11" t="str">
        <f aca="false">IFERROR(VLOOKUP(C443,Empleados!B:F,2,FALSE()),"")</f>
        <v/>
      </c>
      <c r="E443" s="11" t="str">
        <f aca="false">IFERROR(VLOOKUP($B443,Empleados!$A:$E,4,FALSE()),"")</f>
        <v/>
      </c>
      <c r="F443" s="11" t="str">
        <f aca="false">IFERROR(VLOOKUP($B443,Empleados!$A:$E,5,FALSE()),"")</f>
        <v/>
      </c>
      <c r="G443" s="12"/>
      <c r="H443" s="12"/>
      <c r="I443" s="13" t="n">
        <f aca="false">IF(H443-G443&lt;0,H443-G443+24,H443-G443)</f>
        <v>0</v>
      </c>
      <c r="J443" s="14" t="n">
        <f aca="false">(HOUR(I443)*60+(MINUTE(I443)))</f>
        <v>0</v>
      </c>
      <c r="K443" s="15" t="n">
        <f aca="false">J443/60</f>
        <v>0</v>
      </c>
      <c r="L443" s="16" t="n">
        <f aca="false">IFERROR(IF(K443&gt;8,HOUR(H443-G443)-8,0),"")</f>
        <v>0</v>
      </c>
      <c r="M443" s="16" t="n">
        <f aca="false">IFERROR(IF(K443&gt;8,MINUTE(H443-G443),0),"")</f>
        <v>0</v>
      </c>
    </row>
    <row r="444" customFormat="false" ht="15" hidden="false" customHeight="false" outlineLevel="0" collapsed="false">
      <c r="A444" s="9"/>
      <c r="B444" s="10"/>
      <c r="C444" s="11" t="str">
        <f aca="false">IFERROR(VLOOKUP(B444,Empleados!A:E,2,FALSE()),"")</f>
        <v/>
      </c>
      <c r="D444" s="11" t="str">
        <f aca="false">IFERROR(VLOOKUP(C444,Empleados!B:F,2,FALSE()),"")</f>
        <v/>
      </c>
      <c r="E444" s="11" t="str">
        <f aca="false">IFERROR(VLOOKUP($B444,Empleados!$A:$E,4,FALSE()),"")</f>
        <v/>
      </c>
      <c r="F444" s="11" t="str">
        <f aca="false">IFERROR(VLOOKUP($B444,Empleados!$A:$E,5,FALSE()),"")</f>
        <v/>
      </c>
      <c r="G444" s="12"/>
      <c r="H444" s="12"/>
      <c r="I444" s="13" t="n">
        <f aca="false">IF(H444-G444&lt;0,H444-G444+24,H444-G444)</f>
        <v>0</v>
      </c>
      <c r="J444" s="14" t="n">
        <f aca="false">(HOUR(I444)*60+(MINUTE(I444)))</f>
        <v>0</v>
      </c>
      <c r="K444" s="15" t="n">
        <f aca="false">J444/60</f>
        <v>0</v>
      </c>
      <c r="L444" s="16" t="n">
        <f aca="false">IFERROR(IF(K444&gt;8,HOUR(H444-G444)-8,0),"")</f>
        <v>0</v>
      </c>
      <c r="M444" s="16" t="n">
        <f aca="false">IFERROR(IF(K444&gt;8,MINUTE(H444-G444),0),"")</f>
        <v>0</v>
      </c>
    </row>
    <row r="445" customFormat="false" ht="15" hidden="false" customHeight="false" outlineLevel="0" collapsed="false">
      <c r="A445" s="9"/>
      <c r="B445" s="10"/>
      <c r="C445" s="11" t="str">
        <f aca="false">IFERROR(VLOOKUP(B445,Empleados!A:E,2,FALSE()),"")</f>
        <v/>
      </c>
      <c r="D445" s="11" t="str">
        <f aca="false">IFERROR(VLOOKUP(C445,Empleados!B:F,2,FALSE()),"")</f>
        <v/>
      </c>
      <c r="E445" s="11" t="str">
        <f aca="false">IFERROR(VLOOKUP($B445,Empleados!$A:$E,4,FALSE()),"")</f>
        <v/>
      </c>
      <c r="F445" s="11" t="str">
        <f aca="false">IFERROR(VLOOKUP($B445,Empleados!$A:$E,5,FALSE()),"")</f>
        <v/>
      </c>
      <c r="G445" s="12"/>
      <c r="H445" s="12"/>
      <c r="I445" s="13" t="n">
        <f aca="false">IF(H445-G445&lt;0,H445-G445+24,H445-G445)</f>
        <v>0</v>
      </c>
      <c r="J445" s="14" t="n">
        <f aca="false">(HOUR(I445)*60+(MINUTE(I445)))</f>
        <v>0</v>
      </c>
      <c r="K445" s="15" t="n">
        <f aca="false">J445/60</f>
        <v>0</v>
      </c>
      <c r="L445" s="16" t="n">
        <f aca="false">IFERROR(IF(K445&gt;8,HOUR(H445-G445)-8,0),"")</f>
        <v>0</v>
      </c>
      <c r="M445" s="16" t="n">
        <f aca="false">IFERROR(IF(K445&gt;8,MINUTE(H445-G445),0),"")</f>
        <v>0</v>
      </c>
    </row>
    <row r="446" customFormat="false" ht="15" hidden="false" customHeight="false" outlineLevel="0" collapsed="false">
      <c r="A446" s="9"/>
      <c r="B446" s="10"/>
      <c r="C446" s="11" t="str">
        <f aca="false">IFERROR(VLOOKUP(B446,Empleados!A:E,2,FALSE()),"")</f>
        <v/>
      </c>
      <c r="D446" s="11" t="str">
        <f aca="false">IFERROR(VLOOKUP(C446,Empleados!B:F,2,FALSE()),"")</f>
        <v/>
      </c>
      <c r="E446" s="11" t="str">
        <f aca="false">IFERROR(VLOOKUP($B446,Empleados!$A:$E,4,FALSE()),"")</f>
        <v/>
      </c>
      <c r="F446" s="11" t="str">
        <f aca="false">IFERROR(VLOOKUP($B446,Empleados!$A:$E,5,FALSE()),"")</f>
        <v/>
      </c>
      <c r="G446" s="12"/>
      <c r="H446" s="12"/>
      <c r="I446" s="13" t="n">
        <f aca="false">IF(H446-G446&lt;0,H446-G446+24,H446-G446)</f>
        <v>0</v>
      </c>
      <c r="J446" s="14" t="n">
        <f aca="false">(HOUR(I446)*60+(MINUTE(I446)))</f>
        <v>0</v>
      </c>
      <c r="K446" s="15" t="n">
        <f aca="false">J446/60</f>
        <v>0</v>
      </c>
      <c r="L446" s="16" t="n">
        <f aca="false">IFERROR(IF(K446&gt;8,HOUR(H446-G446)-8,0),"")</f>
        <v>0</v>
      </c>
      <c r="M446" s="16" t="n">
        <f aca="false">IFERROR(IF(K446&gt;8,MINUTE(H446-G446),0),"")</f>
        <v>0</v>
      </c>
    </row>
    <row r="447" customFormat="false" ht="15" hidden="false" customHeight="false" outlineLevel="0" collapsed="false">
      <c r="A447" s="9"/>
      <c r="B447" s="10"/>
      <c r="C447" s="11" t="str">
        <f aca="false">IFERROR(VLOOKUP(B447,Empleados!A:E,2,FALSE()),"")</f>
        <v/>
      </c>
      <c r="D447" s="11" t="str">
        <f aca="false">IFERROR(VLOOKUP(C447,Empleados!B:F,2,FALSE()),"")</f>
        <v/>
      </c>
      <c r="E447" s="11" t="str">
        <f aca="false">IFERROR(VLOOKUP($B447,Empleados!$A:$E,4,FALSE()),"")</f>
        <v/>
      </c>
      <c r="F447" s="11" t="str">
        <f aca="false">IFERROR(VLOOKUP($B447,Empleados!$A:$E,5,FALSE()),"")</f>
        <v/>
      </c>
      <c r="G447" s="12"/>
      <c r="H447" s="12"/>
      <c r="I447" s="13" t="n">
        <f aca="false">IF(H447-G447&lt;0,H447-G447+24,H447-G447)</f>
        <v>0</v>
      </c>
      <c r="J447" s="14" t="n">
        <f aca="false">(HOUR(I447)*60+(MINUTE(I447)))</f>
        <v>0</v>
      </c>
      <c r="K447" s="15" t="n">
        <f aca="false">J447/60</f>
        <v>0</v>
      </c>
      <c r="L447" s="16" t="n">
        <f aca="false">IFERROR(IF(K447&gt;8,HOUR(H447-G447)-8,0),"")</f>
        <v>0</v>
      </c>
      <c r="M447" s="16" t="n">
        <f aca="false">IFERROR(IF(K447&gt;8,MINUTE(H447-G447),0),"")</f>
        <v>0</v>
      </c>
    </row>
    <row r="448" customFormat="false" ht="15" hidden="false" customHeight="false" outlineLevel="0" collapsed="false">
      <c r="A448" s="9"/>
      <c r="B448" s="10"/>
      <c r="C448" s="11" t="str">
        <f aca="false">IFERROR(VLOOKUP(B448,Empleados!A:E,2,FALSE()),"")</f>
        <v/>
      </c>
      <c r="D448" s="11" t="str">
        <f aca="false">IFERROR(VLOOKUP(C448,Empleados!B:F,2,FALSE()),"")</f>
        <v/>
      </c>
      <c r="E448" s="11" t="str">
        <f aca="false">IFERROR(VLOOKUP($B448,Empleados!$A:$E,4,FALSE()),"")</f>
        <v/>
      </c>
      <c r="F448" s="11" t="str">
        <f aca="false">IFERROR(VLOOKUP($B448,Empleados!$A:$E,5,FALSE()),"")</f>
        <v/>
      </c>
      <c r="G448" s="12"/>
      <c r="H448" s="12"/>
      <c r="I448" s="13" t="n">
        <f aca="false">IF(H448-G448&lt;0,H448-G448+24,H448-G448)</f>
        <v>0</v>
      </c>
      <c r="J448" s="14" t="n">
        <f aca="false">(HOUR(I448)*60+(MINUTE(I448)))</f>
        <v>0</v>
      </c>
      <c r="K448" s="15" t="n">
        <f aca="false">J448/60</f>
        <v>0</v>
      </c>
      <c r="L448" s="16" t="n">
        <f aca="false">IFERROR(IF(K448&gt;8,HOUR(H448-G448)-8,0),"")</f>
        <v>0</v>
      </c>
      <c r="M448" s="16" t="n">
        <f aca="false">IFERROR(IF(K448&gt;8,MINUTE(H448-G448),0),"")</f>
        <v>0</v>
      </c>
    </row>
    <row r="449" customFormat="false" ht="15" hidden="false" customHeight="false" outlineLevel="0" collapsed="false">
      <c r="A449" s="9"/>
      <c r="B449" s="10"/>
      <c r="C449" s="11" t="str">
        <f aca="false">IFERROR(VLOOKUP(B449,Empleados!A:E,2,FALSE()),"")</f>
        <v/>
      </c>
      <c r="D449" s="11" t="str">
        <f aca="false">IFERROR(VLOOKUP(C449,Empleados!B:F,2,FALSE()),"")</f>
        <v/>
      </c>
      <c r="E449" s="11" t="str">
        <f aca="false">IFERROR(VLOOKUP($B449,Empleados!$A:$E,4,FALSE()),"")</f>
        <v/>
      </c>
      <c r="F449" s="11" t="str">
        <f aca="false">IFERROR(VLOOKUP($B449,Empleados!$A:$E,5,FALSE()),"")</f>
        <v/>
      </c>
      <c r="G449" s="12"/>
      <c r="H449" s="12"/>
      <c r="I449" s="13" t="n">
        <f aca="false">IF(H449-G449&lt;0,H449-G449+24,H449-G449)</f>
        <v>0</v>
      </c>
      <c r="J449" s="14" t="n">
        <f aca="false">(HOUR(I449)*60+(MINUTE(I449)))</f>
        <v>0</v>
      </c>
      <c r="K449" s="15" t="n">
        <f aca="false">J449/60</f>
        <v>0</v>
      </c>
      <c r="L449" s="16" t="n">
        <f aca="false">IFERROR(IF(K449&gt;8,HOUR(H449-G449)-8,0),"")</f>
        <v>0</v>
      </c>
      <c r="M449" s="16" t="n">
        <f aca="false">IFERROR(IF(K449&gt;8,MINUTE(H449-G449),0),"")</f>
        <v>0</v>
      </c>
    </row>
    <row r="450" customFormat="false" ht="15" hidden="false" customHeight="false" outlineLevel="0" collapsed="false">
      <c r="A450" s="9"/>
      <c r="B450" s="10"/>
      <c r="C450" s="11" t="str">
        <f aca="false">IFERROR(VLOOKUP(B450,Empleados!A:E,2,FALSE()),"")</f>
        <v/>
      </c>
      <c r="D450" s="11" t="str">
        <f aca="false">IFERROR(VLOOKUP(C450,Empleados!B:F,2,FALSE()),"")</f>
        <v/>
      </c>
      <c r="E450" s="11" t="str">
        <f aca="false">IFERROR(VLOOKUP($B450,Empleados!$A:$E,4,FALSE()),"")</f>
        <v/>
      </c>
      <c r="F450" s="11" t="str">
        <f aca="false">IFERROR(VLOOKUP($B450,Empleados!$A:$E,5,FALSE()),"")</f>
        <v/>
      </c>
      <c r="G450" s="12"/>
      <c r="H450" s="12"/>
      <c r="I450" s="13" t="n">
        <f aca="false">IF(H450-G450&lt;0,H450-G450+24,H450-G450)</f>
        <v>0</v>
      </c>
      <c r="J450" s="14" t="n">
        <f aca="false">(HOUR(I450)*60+(MINUTE(I450)))</f>
        <v>0</v>
      </c>
      <c r="K450" s="15" t="n">
        <f aca="false">J450/60</f>
        <v>0</v>
      </c>
      <c r="L450" s="16" t="n">
        <f aca="false">IFERROR(IF(K450&gt;8,HOUR(H450-G450)-8,0),"")</f>
        <v>0</v>
      </c>
      <c r="M450" s="16" t="n">
        <f aca="false">IFERROR(IF(K450&gt;8,MINUTE(H450-G450),0),"")</f>
        <v>0</v>
      </c>
    </row>
    <row r="451" customFormat="false" ht="15" hidden="false" customHeight="false" outlineLevel="0" collapsed="false">
      <c r="A451" s="9"/>
      <c r="B451" s="10"/>
      <c r="C451" s="11" t="str">
        <f aca="false">IFERROR(VLOOKUP(B451,Empleados!A:E,2,FALSE()),"")</f>
        <v/>
      </c>
      <c r="D451" s="11" t="str">
        <f aca="false">IFERROR(VLOOKUP(C451,Empleados!B:F,2,FALSE()),"")</f>
        <v/>
      </c>
      <c r="E451" s="11" t="str">
        <f aca="false">IFERROR(VLOOKUP($B451,Empleados!$A:$E,4,FALSE()),"")</f>
        <v/>
      </c>
      <c r="F451" s="11" t="str">
        <f aca="false">IFERROR(VLOOKUP($B451,Empleados!$A:$E,5,FALSE()),"")</f>
        <v/>
      </c>
      <c r="G451" s="12"/>
      <c r="H451" s="12"/>
      <c r="I451" s="13" t="n">
        <f aca="false">IF(H451-G451&lt;0,H451-G451+24,H451-G451)</f>
        <v>0</v>
      </c>
      <c r="J451" s="14" t="n">
        <f aca="false">(HOUR(I451)*60+(MINUTE(I451)))</f>
        <v>0</v>
      </c>
      <c r="K451" s="15" t="n">
        <f aca="false">J451/60</f>
        <v>0</v>
      </c>
      <c r="L451" s="16" t="n">
        <f aca="false">IFERROR(IF(K451&gt;8,HOUR(H451-G451)-8,0),"")</f>
        <v>0</v>
      </c>
      <c r="M451" s="16" t="n">
        <f aca="false">IFERROR(IF(K451&gt;8,MINUTE(H451-G451),0),"")</f>
        <v>0</v>
      </c>
    </row>
    <row r="452" customFormat="false" ht="15" hidden="false" customHeight="false" outlineLevel="0" collapsed="false">
      <c r="A452" s="9"/>
      <c r="B452" s="10"/>
      <c r="C452" s="11" t="str">
        <f aca="false">IFERROR(VLOOKUP(B452,Empleados!A:E,2,FALSE()),"")</f>
        <v/>
      </c>
      <c r="D452" s="11" t="str">
        <f aca="false">IFERROR(VLOOKUP(C452,Empleados!B:F,2,FALSE()),"")</f>
        <v/>
      </c>
      <c r="E452" s="11" t="str">
        <f aca="false">IFERROR(VLOOKUP($B452,Empleados!$A:$E,4,FALSE()),"")</f>
        <v/>
      </c>
      <c r="F452" s="11" t="str">
        <f aca="false">IFERROR(VLOOKUP($B452,Empleados!$A:$E,5,FALSE()),"")</f>
        <v/>
      </c>
      <c r="G452" s="12"/>
      <c r="H452" s="12"/>
      <c r="I452" s="13" t="n">
        <f aca="false">IF(H452-G452&lt;0,H452-G452+24,H452-G452)</f>
        <v>0</v>
      </c>
      <c r="J452" s="14" t="n">
        <f aca="false">(HOUR(I452)*60+(MINUTE(I452)))</f>
        <v>0</v>
      </c>
      <c r="K452" s="15" t="n">
        <f aca="false">J452/60</f>
        <v>0</v>
      </c>
      <c r="L452" s="16" t="n">
        <f aca="false">IFERROR(IF(K452&gt;8,HOUR(H452-G452)-8,0),"")</f>
        <v>0</v>
      </c>
      <c r="M452" s="16" t="n">
        <f aca="false">IFERROR(IF(K452&gt;8,MINUTE(H452-G452),0),"")</f>
        <v>0</v>
      </c>
    </row>
    <row r="453" customFormat="false" ht="15" hidden="false" customHeight="false" outlineLevel="0" collapsed="false">
      <c r="A453" s="9"/>
      <c r="B453" s="10"/>
      <c r="C453" s="11" t="str">
        <f aca="false">IFERROR(VLOOKUP(B453,Empleados!A:E,2,FALSE()),"")</f>
        <v/>
      </c>
      <c r="D453" s="11" t="str">
        <f aca="false">IFERROR(VLOOKUP(C453,Empleados!B:F,2,FALSE()),"")</f>
        <v/>
      </c>
      <c r="E453" s="11" t="str">
        <f aca="false">IFERROR(VLOOKUP($B453,Empleados!$A:$E,4,FALSE()),"")</f>
        <v/>
      </c>
      <c r="F453" s="11" t="str">
        <f aca="false">IFERROR(VLOOKUP($B453,Empleados!$A:$E,5,FALSE()),"")</f>
        <v/>
      </c>
      <c r="G453" s="12"/>
      <c r="H453" s="12"/>
      <c r="I453" s="13" t="n">
        <f aca="false">IF(H453-G453&lt;0,H453-G453+24,H453-G453)</f>
        <v>0</v>
      </c>
      <c r="J453" s="14" t="n">
        <f aca="false">(HOUR(I453)*60+(MINUTE(I453)))</f>
        <v>0</v>
      </c>
      <c r="K453" s="15" t="n">
        <f aca="false">J453/60</f>
        <v>0</v>
      </c>
      <c r="L453" s="16" t="n">
        <f aca="false">IFERROR(IF(K453&gt;8,HOUR(H453-G453)-8,0),"")</f>
        <v>0</v>
      </c>
      <c r="M453" s="16" t="n">
        <f aca="false">IFERROR(IF(K453&gt;8,MINUTE(H453-G453),0),"")</f>
        <v>0</v>
      </c>
    </row>
    <row r="454" customFormat="false" ht="15" hidden="false" customHeight="false" outlineLevel="0" collapsed="false">
      <c r="A454" s="9"/>
      <c r="B454" s="10"/>
      <c r="C454" s="11" t="str">
        <f aca="false">IFERROR(VLOOKUP(B454,Empleados!A:E,2,FALSE()),"")</f>
        <v/>
      </c>
      <c r="D454" s="11" t="str">
        <f aca="false">IFERROR(VLOOKUP(C454,Empleados!B:F,2,FALSE()),"")</f>
        <v/>
      </c>
      <c r="E454" s="11" t="str">
        <f aca="false">IFERROR(VLOOKUP($B454,Empleados!$A:$E,4,FALSE()),"")</f>
        <v/>
      </c>
      <c r="F454" s="11" t="str">
        <f aca="false">IFERROR(VLOOKUP($B454,Empleados!$A:$E,5,FALSE()),"")</f>
        <v/>
      </c>
      <c r="G454" s="12"/>
      <c r="H454" s="12"/>
      <c r="I454" s="13" t="n">
        <f aca="false">IF(H454-G454&lt;0,H454-G454+24,H454-G454)</f>
        <v>0</v>
      </c>
      <c r="J454" s="14" t="n">
        <f aca="false">(HOUR(I454)*60+(MINUTE(I454)))</f>
        <v>0</v>
      </c>
      <c r="K454" s="15" t="n">
        <f aca="false">J454/60</f>
        <v>0</v>
      </c>
      <c r="L454" s="16" t="n">
        <f aca="false">IFERROR(IF(K454&gt;8,HOUR(H454-G454)-8,0),"")</f>
        <v>0</v>
      </c>
      <c r="M454" s="16" t="n">
        <f aca="false">IFERROR(IF(K454&gt;8,MINUTE(H454-G454),0),"")</f>
        <v>0</v>
      </c>
    </row>
    <row r="455" customFormat="false" ht="15" hidden="false" customHeight="false" outlineLevel="0" collapsed="false">
      <c r="A455" s="9"/>
      <c r="B455" s="10"/>
      <c r="C455" s="11" t="str">
        <f aca="false">IFERROR(VLOOKUP(B455,Empleados!A:E,2,FALSE()),"")</f>
        <v/>
      </c>
      <c r="D455" s="11" t="str">
        <f aca="false">IFERROR(VLOOKUP(C455,Empleados!B:F,2,FALSE()),"")</f>
        <v/>
      </c>
      <c r="E455" s="11" t="str">
        <f aca="false">IFERROR(VLOOKUP($B455,Empleados!$A:$E,4,FALSE()),"")</f>
        <v/>
      </c>
      <c r="F455" s="11" t="str">
        <f aca="false">IFERROR(VLOOKUP($B455,Empleados!$A:$E,5,FALSE()),"")</f>
        <v/>
      </c>
      <c r="G455" s="12"/>
      <c r="H455" s="12"/>
      <c r="I455" s="13" t="n">
        <f aca="false">IF(H455-G455&lt;0,H455-G455+24,H455-G455)</f>
        <v>0</v>
      </c>
      <c r="J455" s="14" t="n">
        <f aca="false">(HOUR(I455)*60+(MINUTE(I455)))</f>
        <v>0</v>
      </c>
      <c r="K455" s="15" t="n">
        <f aca="false">J455/60</f>
        <v>0</v>
      </c>
      <c r="L455" s="16" t="n">
        <f aca="false">IFERROR(IF(K455&gt;8,HOUR(H455-G455)-8,0),"")</f>
        <v>0</v>
      </c>
      <c r="M455" s="16" t="n">
        <f aca="false">IFERROR(IF(K455&gt;8,MINUTE(H455-G455),0),"")</f>
        <v>0</v>
      </c>
    </row>
    <row r="456" customFormat="false" ht="15" hidden="false" customHeight="false" outlineLevel="0" collapsed="false">
      <c r="A456" s="9"/>
      <c r="B456" s="10"/>
      <c r="C456" s="11" t="str">
        <f aca="false">IFERROR(VLOOKUP(B456,Empleados!A:E,2,FALSE()),"")</f>
        <v/>
      </c>
      <c r="D456" s="11" t="str">
        <f aca="false">IFERROR(VLOOKUP(C456,Empleados!B:F,2,FALSE()),"")</f>
        <v/>
      </c>
      <c r="E456" s="11" t="str">
        <f aca="false">IFERROR(VLOOKUP($B456,Empleados!$A:$E,4,FALSE()),"")</f>
        <v/>
      </c>
      <c r="F456" s="11" t="str">
        <f aca="false">IFERROR(VLOOKUP($B456,Empleados!$A:$E,5,FALSE()),"")</f>
        <v/>
      </c>
      <c r="G456" s="12"/>
      <c r="H456" s="12"/>
      <c r="I456" s="13" t="n">
        <f aca="false">IF(H456-G456&lt;0,H456-G456+24,H456-G456)</f>
        <v>0</v>
      </c>
      <c r="J456" s="14" t="n">
        <f aca="false">(HOUR(I456)*60+(MINUTE(I456)))</f>
        <v>0</v>
      </c>
      <c r="K456" s="15" t="n">
        <f aca="false">J456/60</f>
        <v>0</v>
      </c>
      <c r="L456" s="16" t="n">
        <f aca="false">IFERROR(IF(K456&gt;8,HOUR(H456-G456)-8,0),"")</f>
        <v>0</v>
      </c>
      <c r="M456" s="16" t="n">
        <f aca="false">IFERROR(IF(K456&gt;8,MINUTE(H456-G456),0),"")</f>
        <v>0</v>
      </c>
    </row>
    <row r="457" customFormat="false" ht="15" hidden="false" customHeight="false" outlineLevel="0" collapsed="false">
      <c r="A457" s="9"/>
      <c r="B457" s="10"/>
      <c r="C457" s="11" t="str">
        <f aca="false">IFERROR(VLOOKUP(B457,Empleados!A:E,2,FALSE()),"")</f>
        <v/>
      </c>
      <c r="D457" s="11" t="str">
        <f aca="false">IFERROR(VLOOKUP(C457,Empleados!B:F,2,FALSE()),"")</f>
        <v/>
      </c>
      <c r="E457" s="11" t="str">
        <f aca="false">IFERROR(VLOOKUP($B457,Empleados!$A:$E,4,FALSE()),"")</f>
        <v/>
      </c>
      <c r="F457" s="11" t="str">
        <f aca="false">IFERROR(VLOOKUP($B457,Empleados!$A:$E,5,FALSE()),"")</f>
        <v/>
      </c>
      <c r="G457" s="12"/>
      <c r="H457" s="12"/>
      <c r="I457" s="13" t="n">
        <f aca="false">IF(H457-G457&lt;0,H457-G457+24,H457-G457)</f>
        <v>0</v>
      </c>
      <c r="J457" s="14" t="n">
        <f aca="false">(HOUR(I457)*60+(MINUTE(I457)))</f>
        <v>0</v>
      </c>
      <c r="K457" s="15" t="n">
        <f aca="false">J457/60</f>
        <v>0</v>
      </c>
      <c r="L457" s="16" t="n">
        <f aca="false">IFERROR(IF(K457&gt;8,HOUR(H457-G457)-8,0),"")</f>
        <v>0</v>
      </c>
      <c r="M457" s="16" t="n">
        <f aca="false">IFERROR(IF(K457&gt;8,MINUTE(H457-G457),0),"")</f>
        <v>0</v>
      </c>
    </row>
    <row r="458" customFormat="false" ht="15" hidden="false" customHeight="false" outlineLevel="0" collapsed="false">
      <c r="A458" s="9"/>
      <c r="B458" s="10"/>
      <c r="C458" s="11" t="str">
        <f aca="false">IFERROR(VLOOKUP(B458,Empleados!A:E,2,FALSE()),"")</f>
        <v/>
      </c>
      <c r="D458" s="11" t="str">
        <f aca="false">IFERROR(VLOOKUP(C458,Empleados!B:F,2,FALSE()),"")</f>
        <v/>
      </c>
      <c r="E458" s="11" t="str">
        <f aca="false">IFERROR(VLOOKUP($B458,Empleados!$A:$E,4,FALSE()),"")</f>
        <v/>
      </c>
      <c r="F458" s="11" t="str">
        <f aca="false">IFERROR(VLOOKUP($B458,Empleados!$A:$E,5,FALSE()),"")</f>
        <v/>
      </c>
      <c r="G458" s="12"/>
      <c r="H458" s="12"/>
      <c r="I458" s="13" t="n">
        <f aca="false">IF(H458-G458&lt;0,H458-G458+24,H458-G458)</f>
        <v>0</v>
      </c>
      <c r="J458" s="14" t="n">
        <f aca="false">(HOUR(I458)*60+(MINUTE(I458)))</f>
        <v>0</v>
      </c>
      <c r="K458" s="15" t="n">
        <f aca="false">J458/60</f>
        <v>0</v>
      </c>
      <c r="L458" s="16" t="n">
        <f aca="false">IFERROR(IF(K458&gt;8,HOUR(H458-G458)-8,0),"")</f>
        <v>0</v>
      </c>
      <c r="M458" s="16" t="n">
        <f aca="false">IFERROR(IF(K458&gt;8,MINUTE(H458-G458),0),"")</f>
        <v>0</v>
      </c>
    </row>
    <row r="459" customFormat="false" ht="15" hidden="false" customHeight="false" outlineLevel="0" collapsed="false">
      <c r="A459" s="9"/>
      <c r="B459" s="10"/>
      <c r="C459" s="11" t="str">
        <f aca="false">IFERROR(VLOOKUP(B459,Empleados!A:E,2,FALSE()),"")</f>
        <v/>
      </c>
      <c r="D459" s="11" t="str">
        <f aca="false">IFERROR(VLOOKUP(C459,Empleados!B:F,2,FALSE()),"")</f>
        <v/>
      </c>
      <c r="E459" s="11" t="str">
        <f aca="false">IFERROR(VLOOKUP($B459,Empleados!$A:$E,4,FALSE()),"")</f>
        <v/>
      </c>
      <c r="F459" s="11" t="str">
        <f aca="false">IFERROR(VLOOKUP($B459,Empleados!$A:$E,5,FALSE()),"")</f>
        <v/>
      </c>
      <c r="G459" s="12"/>
      <c r="H459" s="12"/>
      <c r="I459" s="13" t="n">
        <f aca="false">IF(H459-G459&lt;0,H459-G459+24,H459-G459)</f>
        <v>0</v>
      </c>
      <c r="J459" s="14" t="n">
        <f aca="false">(HOUR(I459)*60+(MINUTE(I459)))</f>
        <v>0</v>
      </c>
      <c r="K459" s="15" t="n">
        <f aca="false">J459/60</f>
        <v>0</v>
      </c>
      <c r="L459" s="16" t="n">
        <f aca="false">IFERROR(IF(K459&gt;8,HOUR(H459-G459)-8,0),"")</f>
        <v>0</v>
      </c>
      <c r="M459" s="16" t="n">
        <f aca="false">IFERROR(IF(K459&gt;8,MINUTE(H459-G459),0),"")</f>
        <v>0</v>
      </c>
    </row>
    <row r="460" customFormat="false" ht="15" hidden="false" customHeight="false" outlineLevel="0" collapsed="false">
      <c r="A460" s="9"/>
      <c r="B460" s="10"/>
      <c r="C460" s="11" t="str">
        <f aca="false">IFERROR(VLOOKUP(B460,Empleados!A:E,2,FALSE()),"")</f>
        <v/>
      </c>
      <c r="D460" s="11" t="str">
        <f aca="false">IFERROR(VLOOKUP(C460,Empleados!B:F,2,FALSE()),"")</f>
        <v/>
      </c>
      <c r="E460" s="11" t="str">
        <f aca="false">IFERROR(VLOOKUP($B460,Empleados!$A:$E,4,FALSE()),"")</f>
        <v/>
      </c>
      <c r="F460" s="11" t="str">
        <f aca="false">IFERROR(VLOOKUP($B460,Empleados!$A:$E,5,FALSE()),"")</f>
        <v/>
      </c>
      <c r="G460" s="12"/>
      <c r="H460" s="12"/>
      <c r="I460" s="13" t="n">
        <f aca="false">IF(H460-G460&lt;0,H460-G460+24,H460-G460)</f>
        <v>0</v>
      </c>
      <c r="J460" s="14" t="n">
        <f aca="false">(HOUR(I460)*60+(MINUTE(I460)))</f>
        <v>0</v>
      </c>
      <c r="K460" s="15" t="n">
        <f aca="false">J460/60</f>
        <v>0</v>
      </c>
      <c r="L460" s="16" t="n">
        <f aca="false">IFERROR(IF(K460&gt;8,HOUR(H460-G460)-8,0),"")</f>
        <v>0</v>
      </c>
      <c r="M460" s="16" t="n">
        <f aca="false">IFERROR(IF(K460&gt;8,MINUTE(H460-G460),0),"")</f>
        <v>0</v>
      </c>
    </row>
    <row r="461" customFormat="false" ht="15" hidden="false" customHeight="false" outlineLevel="0" collapsed="false">
      <c r="A461" s="9"/>
      <c r="B461" s="10"/>
      <c r="C461" s="11" t="str">
        <f aca="false">IFERROR(VLOOKUP(B461,Empleados!A:E,2,FALSE()),"")</f>
        <v/>
      </c>
      <c r="D461" s="11" t="str">
        <f aca="false">IFERROR(VLOOKUP(C461,Empleados!B:F,2,FALSE()),"")</f>
        <v/>
      </c>
      <c r="E461" s="11" t="str">
        <f aca="false">IFERROR(VLOOKUP($B461,Empleados!$A:$E,4,FALSE()),"")</f>
        <v/>
      </c>
      <c r="F461" s="11" t="str">
        <f aca="false">IFERROR(VLOOKUP($B461,Empleados!$A:$E,5,FALSE()),"")</f>
        <v/>
      </c>
      <c r="G461" s="12"/>
      <c r="H461" s="12"/>
      <c r="I461" s="13" t="n">
        <f aca="false">IF(H461-G461&lt;0,H461-G461+24,H461-G461)</f>
        <v>0</v>
      </c>
      <c r="J461" s="14" t="n">
        <f aca="false">(HOUR(I461)*60+(MINUTE(I461)))</f>
        <v>0</v>
      </c>
      <c r="K461" s="15" t="n">
        <f aca="false">J461/60</f>
        <v>0</v>
      </c>
      <c r="L461" s="16" t="n">
        <f aca="false">IFERROR(IF(K461&gt;8,HOUR(H461-G461)-8,0),"")</f>
        <v>0</v>
      </c>
      <c r="M461" s="16" t="n">
        <f aca="false">IFERROR(IF(K461&gt;8,MINUTE(H461-G461),0),"")</f>
        <v>0</v>
      </c>
    </row>
    <row r="462" customFormat="false" ht="15" hidden="false" customHeight="false" outlineLevel="0" collapsed="false">
      <c r="A462" s="9"/>
      <c r="B462" s="10"/>
      <c r="C462" s="11" t="str">
        <f aca="false">IFERROR(VLOOKUP(B462,Empleados!A:E,2,FALSE()),"")</f>
        <v/>
      </c>
      <c r="D462" s="11" t="str">
        <f aca="false">IFERROR(VLOOKUP(C462,Empleados!B:F,2,FALSE()),"")</f>
        <v/>
      </c>
      <c r="E462" s="11" t="str">
        <f aca="false">IFERROR(VLOOKUP($B462,Empleados!$A:$E,4,FALSE()),"")</f>
        <v/>
      </c>
      <c r="F462" s="11" t="str">
        <f aca="false">IFERROR(VLOOKUP($B462,Empleados!$A:$E,5,FALSE()),"")</f>
        <v/>
      </c>
      <c r="G462" s="12"/>
      <c r="H462" s="12"/>
      <c r="I462" s="13" t="n">
        <f aca="false">IF(H462-G462&lt;0,H462-G462+24,H462-G462)</f>
        <v>0</v>
      </c>
      <c r="J462" s="14" t="n">
        <f aca="false">(HOUR(I462)*60+(MINUTE(I462)))</f>
        <v>0</v>
      </c>
      <c r="K462" s="15" t="n">
        <f aca="false">J462/60</f>
        <v>0</v>
      </c>
      <c r="L462" s="16" t="n">
        <f aca="false">IFERROR(IF(K462&gt;8,HOUR(H462-G462)-8,0),"")</f>
        <v>0</v>
      </c>
      <c r="M462" s="16" t="n">
        <f aca="false">IFERROR(IF(K462&gt;8,MINUTE(H462-G462),0),"")</f>
        <v>0</v>
      </c>
    </row>
    <row r="463" customFormat="false" ht="15" hidden="false" customHeight="false" outlineLevel="0" collapsed="false">
      <c r="A463" s="9"/>
      <c r="B463" s="10"/>
      <c r="C463" s="11" t="str">
        <f aca="false">IFERROR(VLOOKUP(B463,Empleados!A:E,2,FALSE()),"")</f>
        <v/>
      </c>
      <c r="D463" s="11" t="str">
        <f aca="false">IFERROR(VLOOKUP(C463,Empleados!B:F,2,FALSE()),"")</f>
        <v/>
      </c>
      <c r="E463" s="11" t="str">
        <f aca="false">IFERROR(VLOOKUP($B463,Empleados!$A:$E,4,FALSE()),"")</f>
        <v/>
      </c>
      <c r="F463" s="11" t="str">
        <f aca="false">IFERROR(VLOOKUP($B463,Empleados!$A:$E,5,FALSE()),"")</f>
        <v/>
      </c>
      <c r="G463" s="12"/>
      <c r="H463" s="12"/>
      <c r="I463" s="13" t="n">
        <f aca="false">IF(H463-G463&lt;0,H463-G463+24,H463-G463)</f>
        <v>0</v>
      </c>
      <c r="J463" s="14" t="n">
        <f aca="false">(HOUR(I463)*60+(MINUTE(I463)))</f>
        <v>0</v>
      </c>
      <c r="K463" s="15" t="n">
        <f aca="false">J463/60</f>
        <v>0</v>
      </c>
      <c r="L463" s="16" t="n">
        <f aca="false">IFERROR(IF(K463&gt;8,HOUR(H463-G463)-8,0),"")</f>
        <v>0</v>
      </c>
      <c r="M463" s="16" t="n">
        <f aca="false">IFERROR(IF(K463&gt;8,MINUTE(H463-G463),0),"")</f>
        <v>0</v>
      </c>
    </row>
    <row r="464" customFormat="false" ht="15" hidden="false" customHeight="false" outlineLevel="0" collapsed="false">
      <c r="A464" s="9"/>
      <c r="B464" s="10"/>
      <c r="C464" s="11" t="str">
        <f aca="false">IFERROR(VLOOKUP(B464,Empleados!A:E,2,FALSE()),"")</f>
        <v/>
      </c>
      <c r="D464" s="11" t="str">
        <f aca="false">IFERROR(VLOOKUP(C464,Empleados!B:F,2,FALSE()),"")</f>
        <v/>
      </c>
      <c r="E464" s="11" t="str">
        <f aca="false">IFERROR(VLOOKUP($B464,Empleados!$A:$E,4,FALSE()),"")</f>
        <v/>
      </c>
      <c r="F464" s="11" t="str">
        <f aca="false">IFERROR(VLOOKUP($B464,Empleados!$A:$E,5,FALSE()),"")</f>
        <v/>
      </c>
      <c r="G464" s="12"/>
      <c r="H464" s="12"/>
      <c r="I464" s="13" t="n">
        <f aca="false">IF(H464-G464&lt;0,H464-G464+24,H464-G464)</f>
        <v>0</v>
      </c>
      <c r="J464" s="14" t="n">
        <f aca="false">(HOUR(I464)*60+(MINUTE(I464)))</f>
        <v>0</v>
      </c>
      <c r="K464" s="15" t="n">
        <f aca="false">J464/60</f>
        <v>0</v>
      </c>
      <c r="L464" s="16" t="n">
        <f aca="false">IFERROR(IF(K464&gt;8,HOUR(H464-G464)-8,0),"")</f>
        <v>0</v>
      </c>
      <c r="M464" s="16" t="n">
        <f aca="false">IFERROR(IF(K464&gt;8,MINUTE(H464-G464),0),"")</f>
        <v>0</v>
      </c>
    </row>
    <row r="465" customFormat="false" ht="15" hidden="false" customHeight="false" outlineLevel="0" collapsed="false">
      <c r="A465" s="9"/>
      <c r="B465" s="10"/>
      <c r="C465" s="11" t="str">
        <f aca="false">IFERROR(VLOOKUP(B465,Empleados!A:E,2,FALSE()),"")</f>
        <v/>
      </c>
      <c r="D465" s="11" t="str">
        <f aca="false">IFERROR(VLOOKUP(C465,Empleados!B:F,2,FALSE()),"")</f>
        <v/>
      </c>
      <c r="E465" s="11" t="str">
        <f aca="false">IFERROR(VLOOKUP($B465,Empleados!$A:$E,4,FALSE()),"")</f>
        <v/>
      </c>
      <c r="F465" s="11" t="str">
        <f aca="false">IFERROR(VLOOKUP($B465,Empleados!$A:$E,5,FALSE()),"")</f>
        <v/>
      </c>
      <c r="G465" s="12"/>
      <c r="H465" s="12"/>
      <c r="I465" s="13" t="n">
        <f aca="false">IF(H465-G465&lt;0,H465-G465+24,H465-G465)</f>
        <v>0</v>
      </c>
      <c r="J465" s="14" t="n">
        <f aca="false">(HOUR(I465)*60+(MINUTE(I465)))</f>
        <v>0</v>
      </c>
      <c r="K465" s="15" t="n">
        <f aca="false">J465/60</f>
        <v>0</v>
      </c>
      <c r="L465" s="16" t="n">
        <f aca="false">IFERROR(IF(K465&gt;8,HOUR(H465-G465)-8,0),"")</f>
        <v>0</v>
      </c>
      <c r="M465" s="16" t="n">
        <f aca="false">IFERROR(IF(K465&gt;8,MINUTE(H465-G465),0),"")</f>
        <v>0</v>
      </c>
    </row>
    <row r="466" customFormat="false" ht="15" hidden="false" customHeight="false" outlineLevel="0" collapsed="false">
      <c r="A466" s="9"/>
      <c r="B466" s="10"/>
      <c r="C466" s="11" t="str">
        <f aca="false">IFERROR(VLOOKUP(B466,Empleados!A:E,2,FALSE()),"")</f>
        <v/>
      </c>
      <c r="D466" s="11" t="str">
        <f aca="false">IFERROR(VLOOKUP(C466,Empleados!B:F,2,FALSE()),"")</f>
        <v/>
      </c>
      <c r="E466" s="11" t="str">
        <f aca="false">IFERROR(VLOOKUP($B466,Empleados!$A:$E,4,FALSE()),"")</f>
        <v/>
      </c>
      <c r="F466" s="11" t="str">
        <f aca="false">IFERROR(VLOOKUP($B466,Empleados!$A:$E,5,FALSE()),"")</f>
        <v/>
      </c>
      <c r="G466" s="12"/>
      <c r="H466" s="12"/>
      <c r="I466" s="13" t="n">
        <f aca="false">IF(H466-G466&lt;0,H466-G466+24,H466-G466)</f>
        <v>0</v>
      </c>
      <c r="J466" s="14" t="n">
        <f aca="false">(HOUR(I466)*60+(MINUTE(I466)))</f>
        <v>0</v>
      </c>
      <c r="K466" s="15" t="n">
        <f aca="false">J466/60</f>
        <v>0</v>
      </c>
      <c r="L466" s="16" t="n">
        <f aca="false">IFERROR(IF(K466&gt;8,HOUR(H466-G466)-8,0),"")</f>
        <v>0</v>
      </c>
      <c r="M466" s="16" t="n">
        <f aca="false">IFERROR(IF(K466&gt;8,MINUTE(H466-G466),0),"")</f>
        <v>0</v>
      </c>
    </row>
    <row r="467" customFormat="false" ht="15" hidden="false" customHeight="false" outlineLevel="0" collapsed="false">
      <c r="A467" s="9"/>
      <c r="B467" s="10"/>
      <c r="C467" s="11" t="str">
        <f aca="false">IFERROR(VLOOKUP(B467,Empleados!A:E,2,FALSE()),"")</f>
        <v/>
      </c>
      <c r="D467" s="11" t="str">
        <f aca="false">IFERROR(VLOOKUP(C467,Empleados!B:F,2,FALSE()),"")</f>
        <v/>
      </c>
      <c r="E467" s="11" t="str">
        <f aca="false">IFERROR(VLOOKUP($B467,Empleados!$A:$E,4,FALSE()),"")</f>
        <v/>
      </c>
      <c r="F467" s="11" t="str">
        <f aca="false">IFERROR(VLOOKUP($B467,Empleados!$A:$E,5,FALSE()),"")</f>
        <v/>
      </c>
      <c r="G467" s="12"/>
      <c r="H467" s="12"/>
      <c r="I467" s="13" t="n">
        <f aca="false">IF(H467-G467&lt;0,H467-G467+24,H467-G467)</f>
        <v>0</v>
      </c>
      <c r="J467" s="14" t="n">
        <f aca="false">(HOUR(I467)*60+(MINUTE(I467)))</f>
        <v>0</v>
      </c>
      <c r="K467" s="15" t="n">
        <f aca="false">J467/60</f>
        <v>0</v>
      </c>
      <c r="L467" s="16" t="n">
        <f aca="false">IFERROR(IF(K467&gt;8,HOUR(H467-G467)-8,0),"")</f>
        <v>0</v>
      </c>
      <c r="M467" s="16" t="n">
        <f aca="false">IFERROR(IF(K467&gt;8,MINUTE(H467-G467),0),"")</f>
        <v>0</v>
      </c>
    </row>
    <row r="468" customFormat="false" ht="15" hidden="false" customHeight="false" outlineLevel="0" collapsed="false">
      <c r="A468" s="9"/>
      <c r="B468" s="10"/>
      <c r="C468" s="11" t="str">
        <f aca="false">IFERROR(VLOOKUP(B468,Empleados!A:E,2,FALSE()),"")</f>
        <v/>
      </c>
      <c r="D468" s="11" t="str">
        <f aca="false">IFERROR(VLOOKUP(C468,Empleados!B:F,2,FALSE()),"")</f>
        <v/>
      </c>
      <c r="E468" s="11" t="str">
        <f aca="false">IFERROR(VLOOKUP($B468,Empleados!$A:$E,4,FALSE()),"")</f>
        <v/>
      </c>
      <c r="F468" s="11" t="str">
        <f aca="false">IFERROR(VLOOKUP($B468,Empleados!$A:$E,5,FALSE()),"")</f>
        <v/>
      </c>
      <c r="G468" s="12"/>
      <c r="H468" s="12"/>
      <c r="I468" s="13" t="n">
        <f aca="false">IF(H468-G468&lt;0,H468-G468+24,H468-G468)</f>
        <v>0</v>
      </c>
      <c r="J468" s="14" t="n">
        <f aca="false">(HOUR(I468)*60+(MINUTE(I468)))</f>
        <v>0</v>
      </c>
      <c r="K468" s="15" t="n">
        <f aca="false">J468/60</f>
        <v>0</v>
      </c>
      <c r="L468" s="16" t="n">
        <f aca="false">IFERROR(IF(K468&gt;8,HOUR(H468-G468)-8,0),"")</f>
        <v>0</v>
      </c>
      <c r="M468" s="16" t="n">
        <f aca="false">IFERROR(IF(K468&gt;8,MINUTE(H468-G468),0),"")</f>
        <v>0</v>
      </c>
    </row>
    <row r="469" customFormat="false" ht="15" hidden="false" customHeight="false" outlineLevel="0" collapsed="false">
      <c r="A469" s="9"/>
      <c r="B469" s="10"/>
      <c r="C469" s="11" t="str">
        <f aca="false">IFERROR(VLOOKUP(B469,Empleados!A:E,2,FALSE()),"")</f>
        <v/>
      </c>
      <c r="D469" s="11" t="str">
        <f aca="false">IFERROR(VLOOKUP(C469,Empleados!B:F,2,FALSE()),"")</f>
        <v/>
      </c>
      <c r="E469" s="11" t="str">
        <f aca="false">IFERROR(VLOOKUP($B469,Empleados!$A:$E,4,FALSE()),"")</f>
        <v/>
      </c>
      <c r="F469" s="11" t="str">
        <f aca="false">IFERROR(VLOOKUP($B469,Empleados!$A:$E,5,FALSE()),"")</f>
        <v/>
      </c>
      <c r="G469" s="12"/>
      <c r="H469" s="12"/>
      <c r="I469" s="13" t="n">
        <f aca="false">IF(H469-G469&lt;0,H469-G469+24,H469-G469)</f>
        <v>0</v>
      </c>
      <c r="J469" s="14" t="n">
        <f aca="false">(HOUR(I469)*60+(MINUTE(I469)))</f>
        <v>0</v>
      </c>
      <c r="K469" s="15" t="n">
        <f aca="false">J469/60</f>
        <v>0</v>
      </c>
      <c r="L469" s="16" t="n">
        <f aca="false">IFERROR(IF(K469&gt;8,HOUR(H469-G469)-8,0),"")</f>
        <v>0</v>
      </c>
      <c r="M469" s="16" t="n">
        <f aca="false">IFERROR(IF(K469&gt;8,MINUTE(H469-G469),0),"")</f>
        <v>0</v>
      </c>
    </row>
    <row r="470" customFormat="false" ht="15" hidden="false" customHeight="false" outlineLevel="0" collapsed="false">
      <c r="A470" s="9"/>
      <c r="B470" s="10"/>
      <c r="C470" s="11" t="str">
        <f aca="false">IFERROR(VLOOKUP(B470,Empleados!A:E,2,FALSE()),"")</f>
        <v/>
      </c>
      <c r="D470" s="11" t="str">
        <f aca="false">IFERROR(VLOOKUP(C470,Empleados!B:F,2,FALSE()),"")</f>
        <v/>
      </c>
      <c r="E470" s="11" t="str">
        <f aca="false">IFERROR(VLOOKUP($B470,Empleados!$A:$E,4,FALSE()),"")</f>
        <v/>
      </c>
      <c r="F470" s="11" t="str">
        <f aca="false">IFERROR(VLOOKUP($B470,Empleados!$A:$E,5,FALSE()),"")</f>
        <v/>
      </c>
      <c r="G470" s="12"/>
      <c r="H470" s="12"/>
      <c r="I470" s="13" t="n">
        <f aca="false">IF(H470-G470&lt;0,H470-G470+24,H470-G470)</f>
        <v>0</v>
      </c>
      <c r="J470" s="14" t="n">
        <f aca="false">(HOUR(I470)*60+(MINUTE(I470)))</f>
        <v>0</v>
      </c>
      <c r="K470" s="15" t="n">
        <f aca="false">J470/60</f>
        <v>0</v>
      </c>
      <c r="L470" s="16" t="n">
        <f aca="false">IFERROR(IF(K470&gt;8,HOUR(H470-G470)-8,0),"")</f>
        <v>0</v>
      </c>
      <c r="M470" s="16" t="n">
        <f aca="false">IFERROR(IF(K470&gt;8,MINUTE(H470-G470),0),"")</f>
        <v>0</v>
      </c>
    </row>
    <row r="471" customFormat="false" ht="15" hidden="false" customHeight="false" outlineLevel="0" collapsed="false">
      <c r="A471" s="9"/>
      <c r="B471" s="10"/>
      <c r="C471" s="11" t="str">
        <f aca="false">IFERROR(VLOOKUP(B471,Empleados!A:E,2,FALSE()),"")</f>
        <v/>
      </c>
      <c r="D471" s="11" t="str">
        <f aca="false">IFERROR(VLOOKUP(C471,Empleados!B:F,2,FALSE()),"")</f>
        <v/>
      </c>
      <c r="E471" s="11" t="str">
        <f aca="false">IFERROR(VLOOKUP($B471,Empleados!$A:$E,4,FALSE()),"")</f>
        <v/>
      </c>
      <c r="F471" s="11" t="str">
        <f aca="false">IFERROR(VLOOKUP($B471,Empleados!$A:$E,5,FALSE()),"")</f>
        <v/>
      </c>
      <c r="G471" s="12"/>
      <c r="H471" s="12"/>
      <c r="I471" s="13" t="n">
        <f aca="false">IF(H471-G471&lt;0,H471-G471+24,H471-G471)</f>
        <v>0</v>
      </c>
      <c r="J471" s="14" t="n">
        <f aca="false">(HOUR(I471)*60+(MINUTE(I471)))</f>
        <v>0</v>
      </c>
      <c r="K471" s="15" t="n">
        <f aca="false">J471/60</f>
        <v>0</v>
      </c>
      <c r="L471" s="16" t="n">
        <f aca="false">IFERROR(IF(K471&gt;8,HOUR(H471-G471)-8,0),"")</f>
        <v>0</v>
      </c>
      <c r="M471" s="16" t="n">
        <f aca="false">IFERROR(IF(K471&gt;8,MINUTE(H471-G471),0),"")</f>
        <v>0</v>
      </c>
    </row>
    <row r="472" customFormat="false" ht="15" hidden="false" customHeight="false" outlineLevel="0" collapsed="false">
      <c r="A472" s="9"/>
      <c r="B472" s="10"/>
      <c r="C472" s="11" t="str">
        <f aca="false">IFERROR(VLOOKUP(B472,Empleados!A:E,2,FALSE()),"")</f>
        <v/>
      </c>
      <c r="D472" s="11" t="str">
        <f aca="false">IFERROR(VLOOKUP(C472,Empleados!B:F,2,FALSE()),"")</f>
        <v/>
      </c>
      <c r="E472" s="11" t="str">
        <f aca="false">IFERROR(VLOOKUP($B472,Empleados!$A:$E,4,FALSE()),"")</f>
        <v/>
      </c>
      <c r="F472" s="11" t="str">
        <f aca="false">IFERROR(VLOOKUP($B472,Empleados!$A:$E,5,FALSE()),"")</f>
        <v/>
      </c>
      <c r="G472" s="12"/>
      <c r="H472" s="12"/>
      <c r="I472" s="13" t="n">
        <f aca="false">IF(H472-G472&lt;0,H472-G472+24,H472-G472)</f>
        <v>0</v>
      </c>
      <c r="J472" s="14" t="n">
        <f aca="false">(HOUR(I472)*60+(MINUTE(I472)))</f>
        <v>0</v>
      </c>
      <c r="K472" s="15" t="n">
        <f aca="false">J472/60</f>
        <v>0</v>
      </c>
      <c r="L472" s="16" t="n">
        <f aca="false">IFERROR(IF(K472&gt;8,HOUR(H472-G472)-8,0),"")</f>
        <v>0</v>
      </c>
      <c r="M472" s="16" t="n">
        <f aca="false">IFERROR(IF(K472&gt;8,MINUTE(H472-G472),0),"")</f>
        <v>0</v>
      </c>
    </row>
    <row r="473" customFormat="false" ht="15" hidden="false" customHeight="false" outlineLevel="0" collapsed="false">
      <c r="A473" s="9"/>
      <c r="B473" s="10"/>
      <c r="C473" s="11" t="str">
        <f aca="false">IFERROR(VLOOKUP(B473,Empleados!A:E,2,FALSE()),"")</f>
        <v/>
      </c>
      <c r="D473" s="11" t="str">
        <f aca="false">IFERROR(VLOOKUP(C473,Empleados!B:F,2,FALSE()),"")</f>
        <v/>
      </c>
      <c r="E473" s="11" t="str">
        <f aca="false">IFERROR(VLOOKUP($B473,Empleados!$A:$E,4,FALSE()),"")</f>
        <v/>
      </c>
      <c r="F473" s="11" t="str">
        <f aca="false">IFERROR(VLOOKUP($B473,Empleados!$A:$E,5,FALSE()),"")</f>
        <v/>
      </c>
      <c r="G473" s="12"/>
      <c r="H473" s="12"/>
      <c r="I473" s="13" t="n">
        <f aca="false">IF(H473-G473&lt;0,H473-G473+24,H473-G473)</f>
        <v>0</v>
      </c>
      <c r="J473" s="14" t="n">
        <f aca="false">(HOUR(I473)*60+(MINUTE(I473)))</f>
        <v>0</v>
      </c>
      <c r="K473" s="15" t="n">
        <f aca="false">J473/60</f>
        <v>0</v>
      </c>
      <c r="L473" s="16" t="n">
        <f aca="false">IFERROR(IF(K473&gt;8,HOUR(H473-G473)-8,0),"")</f>
        <v>0</v>
      </c>
      <c r="M473" s="16" t="n">
        <f aca="false">IFERROR(IF(K473&gt;8,MINUTE(H473-G473),0),"")</f>
        <v>0</v>
      </c>
    </row>
    <row r="474" customFormat="false" ht="15" hidden="false" customHeight="false" outlineLevel="0" collapsed="false">
      <c r="A474" s="9"/>
      <c r="B474" s="10"/>
      <c r="C474" s="11" t="str">
        <f aca="false">IFERROR(VLOOKUP(B474,Empleados!A:E,2,FALSE()),"")</f>
        <v/>
      </c>
      <c r="D474" s="11" t="str">
        <f aca="false">IFERROR(VLOOKUP(C474,Empleados!B:F,2,FALSE()),"")</f>
        <v/>
      </c>
      <c r="E474" s="11" t="str">
        <f aca="false">IFERROR(VLOOKUP($B474,Empleados!$A:$E,4,FALSE()),"")</f>
        <v/>
      </c>
      <c r="F474" s="11" t="str">
        <f aca="false">IFERROR(VLOOKUP($B474,Empleados!$A:$E,5,FALSE()),"")</f>
        <v/>
      </c>
      <c r="G474" s="12"/>
      <c r="H474" s="12"/>
      <c r="I474" s="13" t="n">
        <f aca="false">IF(H474-G474&lt;0,H474-G474+24,H474-G474)</f>
        <v>0</v>
      </c>
      <c r="J474" s="14" t="n">
        <f aca="false">(HOUR(I474)*60+(MINUTE(I474)))</f>
        <v>0</v>
      </c>
      <c r="K474" s="15" t="n">
        <f aca="false">J474/60</f>
        <v>0</v>
      </c>
      <c r="L474" s="16" t="n">
        <f aca="false">IFERROR(IF(K474&gt;8,HOUR(H474-G474)-8,0),"")</f>
        <v>0</v>
      </c>
      <c r="M474" s="16" t="n">
        <f aca="false">IFERROR(IF(K474&gt;8,MINUTE(H474-G474),0),"")</f>
        <v>0</v>
      </c>
    </row>
    <row r="475" customFormat="false" ht="15" hidden="false" customHeight="false" outlineLevel="0" collapsed="false">
      <c r="A475" s="9"/>
      <c r="B475" s="10"/>
      <c r="C475" s="11" t="str">
        <f aca="false">IFERROR(VLOOKUP(B475,Empleados!A:E,2,FALSE()),"")</f>
        <v/>
      </c>
      <c r="D475" s="11" t="str">
        <f aca="false">IFERROR(VLOOKUP(C475,Empleados!B:F,2,FALSE()),"")</f>
        <v/>
      </c>
      <c r="E475" s="11" t="str">
        <f aca="false">IFERROR(VLOOKUP($B475,Empleados!$A:$E,4,FALSE()),"")</f>
        <v/>
      </c>
      <c r="F475" s="11" t="str">
        <f aca="false">IFERROR(VLOOKUP($B475,Empleados!$A:$E,5,FALSE()),"")</f>
        <v/>
      </c>
      <c r="G475" s="12"/>
      <c r="H475" s="12"/>
      <c r="I475" s="13" t="n">
        <f aca="false">IF(H475-G475&lt;0,H475-G475+24,H475-G475)</f>
        <v>0</v>
      </c>
      <c r="J475" s="14" t="n">
        <f aca="false">(HOUR(I475)*60+(MINUTE(I475)))</f>
        <v>0</v>
      </c>
      <c r="K475" s="15" t="n">
        <f aca="false">J475/60</f>
        <v>0</v>
      </c>
      <c r="L475" s="16" t="n">
        <f aca="false">IFERROR(IF(K475&gt;8,HOUR(H475-G475)-8,0),"")</f>
        <v>0</v>
      </c>
      <c r="M475" s="16" t="n">
        <f aca="false">IFERROR(IF(K475&gt;8,MINUTE(H475-G475),0),"")</f>
        <v>0</v>
      </c>
    </row>
    <row r="476" customFormat="false" ht="15" hidden="false" customHeight="false" outlineLevel="0" collapsed="false">
      <c r="A476" s="9"/>
      <c r="B476" s="10"/>
      <c r="C476" s="11" t="str">
        <f aca="false">IFERROR(VLOOKUP(B476,Empleados!A:E,2,FALSE()),"")</f>
        <v/>
      </c>
      <c r="D476" s="11" t="str">
        <f aca="false">IFERROR(VLOOKUP(C476,Empleados!B:F,2,FALSE()),"")</f>
        <v/>
      </c>
      <c r="E476" s="11" t="str">
        <f aca="false">IFERROR(VLOOKUP($B476,Empleados!$A:$E,4,FALSE()),"")</f>
        <v/>
      </c>
      <c r="F476" s="11" t="str">
        <f aca="false">IFERROR(VLOOKUP($B476,Empleados!$A:$E,5,FALSE()),"")</f>
        <v/>
      </c>
      <c r="G476" s="12"/>
      <c r="H476" s="12"/>
      <c r="I476" s="13" t="n">
        <f aca="false">IF(H476-G476&lt;0,H476-G476+24,H476-G476)</f>
        <v>0</v>
      </c>
      <c r="J476" s="14" t="n">
        <f aca="false">(HOUR(I476)*60+(MINUTE(I476)))</f>
        <v>0</v>
      </c>
      <c r="K476" s="15" t="n">
        <f aca="false">J476/60</f>
        <v>0</v>
      </c>
      <c r="L476" s="16" t="n">
        <f aca="false">IFERROR(IF(K476&gt;8,HOUR(H476-G476)-8,0),"")</f>
        <v>0</v>
      </c>
      <c r="M476" s="16" t="n">
        <f aca="false">IFERROR(IF(K476&gt;8,MINUTE(H476-G476),0),"")</f>
        <v>0</v>
      </c>
    </row>
    <row r="477" customFormat="false" ht="15" hidden="false" customHeight="false" outlineLevel="0" collapsed="false">
      <c r="A477" s="9"/>
      <c r="B477" s="10"/>
      <c r="C477" s="11" t="str">
        <f aca="false">IFERROR(VLOOKUP(B477,Empleados!A:E,2,FALSE()),"")</f>
        <v/>
      </c>
      <c r="D477" s="11" t="str">
        <f aca="false">IFERROR(VLOOKUP(C477,Empleados!B:F,2,FALSE()),"")</f>
        <v/>
      </c>
      <c r="E477" s="11" t="str">
        <f aca="false">IFERROR(VLOOKUP($B477,Empleados!$A:$E,4,FALSE()),"")</f>
        <v/>
      </c>
      <c r="F477" s="11" t="str">
        <f aca="false">IFERROR(VLOOKUP($B477,Empleados!$A:$E,5,FALSE()),"")</f>
        <v/>
      </c>
      <c r="G477" s="12"/>
      <c r="H477" s="12"/>
      <c r="I477" s="13" t="n">
        <f aca="false">IF(H477-G477&lt;0,H477-G477+24,H477-G477)</f>
        <v>0</v>
      </c>
      <c r="J477" s="14" t="n">
        <f aca="false">(HOUR(I477)*60+(MINUTE(I477)))</f>
        <v>0</v>
      </c>
      <c r="K477" s="15" t="n">
        <f aca="false">J477/60</f>
        <v>0</v>
      </c>
      <c r="L477" s="16" t="n">
        <f aca="false">IFERROR(IF(K477&gt;8,HOUR(H477-G477)-8,0),"")</f>
        <v>0</v>
      </c>
      <c r="M477" s="16" t="n">
        <f aca="false">IFERROR(IF(K477&gt;8,MINUTE(H477-G477),0),"")</f>
        <v>0</v>
      </c>
    </row>
    <row r="478" customFormat="false" ht="15" hidden="false" customHeight="false" outlineLevel="0" collapsed="false">
      <c r="A478" s="9"/>
      <c r="B478" s="10"/>
      <c r="C478" s="11" t="str">
        <f aca="false">IFERROR(VLOOKUP(B478,Empleados!A:E,2,FALSE()),"")</f>
        <v/>
      </c>
      <c r="D478" s="11" t="str">
        <f aca="false">IFERROR(VLOOKUP(C478,Empleados!B:F,2,FALSE()),"")</f>
        <v/>
      </c>
      <c r="E478" s="11" t="str">
        <f aca="false">IFERROR(VLOOKUP($B478,Empleados!$A:$E,4,FALSE()),"")</f>
        <v/>
      </c>
      <c r="F478" s="11" t="str">
        <f aca="false">IFERROR(VLOOKUP($B478,Empleados!$A:$E,5,FALSE()),"")</f>
        <v/>
      </c>
      <c r="G478" s="12"/>
      <c r="H478" s="12"/>
      <c r="I478" s="13" t="n">
        <f aca="false">IF(H478-G478&lt;0,H478-G478+24,H478-G478)</f>
        <v>0</v>
      </c>
      <c r="J478" s="14" t="n">
        <f aca="false">(HOUR(I478)*60+(MINUTE(I478)))</f>
        <v>0</v>
      </c>
      <c r="K478" s="15" t="n">
        <f aca="false">J478/60</f>
        <v>0</v>
      </c>
      <c r="L478" s="16" t="n">
        <f aca="false">IFERROR(IF(K478&gt;8,HOUR(H478-G478)-8,0),"")</f>
        <v>0</v>
      </c>
      <c r="M478" s="16" t="n">
        <f aca="false">IFERROR(IF(K478&gt;8,MINUTE(H478-G478),0),"")</f>
        <v>0</v>
      </c>
    </row>
    <row r="479" customFormat="false" ht="15" hidden="false" customHeight="false" outlineLevel="0" collapsed="false">
      <c r="A479" s="9"/>
      <c r="B479" s="10"/>
      <c r="C479" s="11" t="str">
        <f aca="false">IFERROR(VLOOKUP(B479,Empleados!A:E,2,FALSE()),"")</f>
        <v/>
      </c>
      <c r="D479" s="11" t="str">
        <f aca="false">IFERROR(VLOOKUP(C479,Empleados!B:F,2,FALSE()),"")</f>
        <v/>
      </c>
      <c r="E479" s="11" t="str">
        <f aca="false">IFERROR(VLOOKUP($B479,Empleados!$A:$E,4,FALSE()),"")</f>
        <v/>
      </c>
      <c r="F479" s="11" t="str">
        <f aca="false">IFERROR(VLOOKUP($B479,Empleados!$A:$E,5,FALSE()),"")</f>
        <v/>
      </c>
      <c r="G479" s="12"/>
      <c r="H479" s="12"/>
      <c r="I479" s="13" t="n">
        <f aca="false">IF(H479-G479&lt;0,H479-G479+24,H479-G479)</f>
        <v>0</v>
      </c>
      <c r="J479" s="14" t="n">
        <f aca="false">(HOUR(I479)*60+(MINUTE(I479)))</f>
        <v>0</v>
      </c>
      <c r="K479" s="15" t="n">
        <f aca="false">J479/60</f>
        <v>0</v>
      </c>
      <c r="L479" s="16" t="n">
        <f aca="false">IFERROR(IF(K479&gt;8,HOUR(H479-G479)-8,0),"")</f>
        <v>0</v>
      </c>
      <c r="M479" s="16" t="n">
        <f aca="false">IFERROR(IF(K479&gt;8,MINUTE(H479-G479),0),"")</f>
        <v>0</v>
      </c>
    </row>
    <row r="480" customFormat="false" ht="15" hidden="false" customHeight="false" outlineLevel="0" collapsed="false">
      <c r="A480" s="9"/>
      <c r="B480" s="10"/>
      <c r="C480" s="11" t="str">
        <f aca="false">IFERROR(VLOOKUP(B480,Empleados!A:E,2,FALSE()),"")</f>
        <v/>
      </c>
      <c r="D480" s="11" t="str">
        <f aca="false">IFERROR(VLOOKUP(C480,Empleados!B:F,2,FALSE()),"")</f>
        <v/>
      </c>
      <c r="E480" s="11" t="str">
        <f aca="false">IFERROR(VLOOKUP($B480,Empleados!$A:$E,4,FALSE()),"")</f>
        <v/>
      </c>
      <c r="F480" s="11" t="str">
        <f aca="false">IFERROR(VLOOKUP($B480,Empleados!$A:$E,5,FALSE()),"")</f>
        <v/>
      </c>
      <c r="G480" s="12"/>
      <c r="H480" s="12"/>
      <c r="I480" s="13" t="n">
        <f aca="false">IF(H480-G480&lt;0,H480-G480+24,H480-G480)</f>
        <v>0</v>
      </c>
      <c r="J480" s="14" t="n">
        <f aca="false">(HOUR(I480)*60+(MINUTE(I480)))</f>
        <v>0</v>
      </c>
      <c r="K480" s="15" t="n">
        <f aca="false">J480/60</f>
        <v>0</v>
      </c>
      <c r="L480" s="16" t="n">
        <f aca="false">IFERROR(IF(K480&gt;8,HOUR(H480-G480)-8,0),"")</f>
        <v>0</v>
      </c>
      <c r="M480" s="16" t="n">
        <f aca="false">IFERROR(IF(K480&gt;8,MINUTE(H480-G480),0),"")</f>
        <v>0</v>
      </c>
    </row>
    <row r="481" customFormat="false" ht="15" hidden="false" customHeight="false" outlineLevel="0" collapsed="false">
      <c r="A481" s="9"/>
      <c r="B481" s="10"/>
      <c r="C481" s="11" t="str">
        <f aca="false">IFERROR(VLOOKUP(B481,Empleados!A:E,2,FALSE()),"")</f>
        <v/>
      </c>
      <c r="D481" s="11" t="str">
        <f aca="false">IFERROR(VLOOKUP(C481,Empleados!B:F,2,FALSE()),"")</f>
        <v/>
      </c>
      <c r="E481" s="11" t="str">
        <f aca="false">IFERROR(VLOOKUP($B481,Empleados!$A:$E,4,FALSE()),"")</f>
        <v/>
      </c>
      <c r="F481" s="11" t="str">
        <f aca="false">IFERROR(VLOOKUP($B481,Empleados!$A:$E,5,FALSE()),"")</f>
        <v/>
      </c>
      <c r="G481" s="12"/>
      <c r="H481" s="12"/>
      <c r="I481" s="13" t="n">
        <f aca="false">IF(H481-G481&lt;0,H481-G481+24,H481-G481)</f>
        <v>0</v>
      </c>
      <c r="J481" s="14" t="n">
        <f aca="false">(HOUR(I481)*60+(MINUTE(I481)))</f>
        <v>0</v>
      </c>
      <c r="K481" s="15" t="n">
        <f aca="false">J481/60</f>
        <v>0</v>
      </c>
      <c r="L481" s="16" t="n">
        <f aca="false">IFERROR(IF(K481&gt;8,HOUR(H481-G481)-8,0),"")</f>
        <v>0</v>
      </c>
      <c r="M481" s="16" t="n">
        <f aca="false">IFERROR(IF(K481&gt;8,MINUTE(H481-G481),0),"")</f>
        <v>0</v>
      </c>
    </row>
    <row r="482" customFormat="false" ht="15" hidden="false" customHeight="false" outlineLevel="0" collapsed="false">
      <c r="A482" s="9"/>
      <c r="B482" s="10"/>
      <c r="C482" s="11" t="str">
        <f aca="false">IFERROR(VLOOKUP(B482,Empleados!A:E,2,FALSE()),"")</f>
        <v/>
      </c>
      <c r="D482" s="11" t="str">
        <f aca="false">IFERROR(VLOOKUP(C482,Empleados!B:F,2,FALSE()),"")</f>
        <v/>
      </c>
      <c r="E482" s="11" t="str">
        <f aca="false">IFERROR(VLOOKUP($B482,Empleados!$A:$E,4,FALSE()),"")</f>
        <v/>
      </c>
      <c r="F482" s="11" t="str">
        <f aca="false">IFERROR(VLOOKUP($B482,Empleados!$A:$E,5,FALSE()),"")</f>
        <v/>
      </c>
      <c r="G482" s="12"/>
      <c r="H482" s="12"/>
      <c r="I482" s="13" t="n">
        <f aca="false">IF(H482-G482&lt;0,H482-G482+24,H482-G482)</f>
        <v>0</v>
      </c>
      <c r="J482" s="14" t="n">
        <f aca="false">(HOUR(I482)*60+(MINUTE(I482)))</f>
        <v>0</v>
      </c>
      <c r="K482" s="15" t="n">
        <f aca="false">J482/60</f>
        <v>0</v>
      </c>
      <c r="L482" s="16" t="n">
        <f aca="false">IFERROR(IF(K482&gt;8,HOUR(H482-G482)-8,0),"")</f>
        <v>0</v>
      </c>
      <c r="M482" s="16" t="n">
        <f aca="false">IFERROR(IF(K482&gt;8,MINUTE(H482-G482),0),"")</f>
        <v>0</v>
      </c>
    </row>
    <row r="483" customFormat="false" ht="15" hidden="false" customHeight="false" outlineLevel="0" collapsed="false">
      <c r="A483" s="9"/>
      <c r="B483" s="10"/>
      <c r="C483" s="11" t="str">
        <f aca="false">IFERROR(VLOOKUP(B483,Empleados!A:E,2,FALSE()),"")</f>
        <v/>
      </c>
      <c r="D483" s="11" t="str">
        <f aca="false">IFERROR(VLOOKUP(C483,Empleados!B:F,2,FALSE()),"")</f>
        <v/>
      </c>
      <c r="E483" s="11" t="str">
        <f aca="false">IFERROR(VLOOKUP($B483,Empleados!$A:$E,4,FALSE()),"")</f>
        <v/>
      </c>
      <c r="F483" s="11" t="str">
        <f aca="false">IFERROR(VLOOKUP($B483,Empleados!$A:$E,5,FALSE()),"")</f>
        <v/>
      </c>
      <c r="G483" s="12"/>
      <c r="H483" s="12"/>
      <c r="I483" s="13" t="n">
        <f aca="false">IF(H483-G483&lt;0,H483-G483+24,H483-G483)</f>
        <v>0</v>
      </c>
      <c r="J483" s="14" t="n">
        <f aca="false">(HOUR(I483)*60+(MINUTE(I483)))</f>
        <v>0</v>
      </c>
      <c r="K483" s="15" t="n">
        <f aca="false">J483/60</f>
        <v>0</v>
      </c>
      <c r="L483" s="16" t="n">
        <f aca="false">IFERROR(IF(K483&gt;8,HOUR(H483-G483)-8,0),"")</f>
        <v>0</v>
      </c>
      <c r="M483" s="16" t="n">
        <f aca="false">IFERROR(IF(K483&gt;8,MINUTE(H483-G483),0),"")</f>
        <v>0</v>
      </c>
    </row>
    <row r="484" customFormat="false" ht="15" hidden="false" customHeight="false" outlineLevel="0" collapsed="false">
      <c r="A484" s="9"/>
      <c r="B484" s="10"/>
      <c r="C484" s="11" t="str">
        <f aca="false">IFERROR(VLOOKUP(B484,Empleados!A:E,2,FALSE()),"")</f>
        <v/>
      </c>
      <c r="D484" s="11" t="str">
        <f aca="false">IFERROR(VLOOKUP(C484,Empleados!B:F,2,FALSE()),"")</f>
        <v/>
      </c>
      <c r="E484" s="11" t="str">
        <f aca="false">IFERROR(VLOOKUP($B484,Empleados!$A:$E,4,FALSE()),"")</f>
        <v/>
      </c>
      <c r="F484" s="11" t="str">
        <f aca="false">IFERROR(VLOOKUP($B484,Empleados!$A:$E,5,FALSE()),"")</f>
        <v/>
      </c>
      <c r="G484" s="12"/>
      <c r="H484" s="12"/>
      <c r="I484" s="13" t="n">
        <f aca="false">IF(H484-G484&lt;0,H484-G484+24,H484-G484)</f>
        <v>0</v>
      </c>
      <c r="J484" s="14" t="n">
        <f aca="false">(HOUR(I484)*60+(MINUTE(I484)))</f>
        <v>0</v>
      </c>
      <c r="K484" s="15" t="n">
        <f aca="false">J484/60</f>
        <v>0</v>
      </c>
      <c r="L484" s="16" t="n">
        <f aca="false">IFERROR(IF(K484&gt;8,HOUR(H484-G484)-8,0),"")</f>
        <v>0</v>
      </c>
      <c r="M484" s="16" t="n">
        <f aca="false">IFERROR(IF(K484&gt;8,MINUTE(H484-G484),0),"")</f>
        <v>0</v>
      </c>
    </row>
    <row r="485" customFormat="false" ht="15" hidden="false" customHeight="false" outlineLevel="0" collapsed="false">
      <c r="A485" s="9"/>
      <c r="B485" s="10"/>
      <c r="C485" s="11" t="str">
        <f aca="false">IFERROR(VLOOKUP(B485,Empleados!A:E,2,FALSE()),"")</f>
        <v/>
      </c>
      <c r="D485" s="11" t="str">
        <f aca="false">IFERROR(VLOOKUP(C485,Empleados!B:F,2,FALSE()),"")</f>
        <v/>
      </c>
      <c r="E485" s="11" t="str">
        <f aca="false">IFERROR(VLOOKUP($B485,Empleados!$A:$E,4,FALSE()),"")</f>
        <v/>
      </c>
      <c r="F485" s="11" t="str">
        <f aca="false">IFERROR(VLOOKUP($B485,Empleados!$A:$E,5,FALSE()),"")</f>
        <v/>
      </c>
      <c r="G485" s="12"/>
      <c r="H485" s="12"/>
      <c r="I485" s="13" t="n">
        <f aca="false">IF(H485-G485&lt;0,H485-G485+24,H485-G485)</f>
        <v>0</v>
      </c>
      <c r="J485" s="14" t="n">
        <f aca="false">(HOUR(I485)*60+(MINUTE(I485)))</f>
        <v>0</v>
      </c>
      <c r="K485" s="15" t="n">
        <f aca="false">J485/60</f>
        <v>0</v>
      </c>
      <c r="L485" s="16" t="n">
        <f aca="false">IFERROR(IF(K485&gt;8,HOUR(H485-G485)-8,0),"")</f>
        <v>0</v>
      </c>
      <c r="M485" s="16" t="n">
        <f aca="false">IFERROR(IF(K485&gt;8,MINUTE(H485-G485),0),"")</f>
        <v>0</v>
      </c>
    </row>
    <row r="486" customFormat="false" ht="15" hidden="false" customHeight="false" outlineLevel="0" collapsed="false">
      <c r="A486" s="9"/>
      <c r="B486" s="10"/>
      <c r="C486" s="11" t="str">
        <f aca="false">IFERROR(VLOOKUP(B486,Empleados!A:E,2,FALSE()),"")</f>
        <v/>
      </c>
      <c r="D486" s="11" t="str">
        <f aca="false">IFERROR(VLOOKUP(C486,Empleados!B:F,2,FALSE()),"")</f>
        <v/>
      </c>
      <c r="E486" s="11" t="str">
        <f aca="false">IFERROR(VLOOKUP($B486,Empleados!$A:$E,4,FALSE()),"")</f>
        <v/>
      </c>
      <c r="F486" s="11" t="str">
        <f aca="false">IFERROR(VLOOKUP($B486,Empleados!$A:$E,5,FALSE()),"")</f>
        <v/>
      </c>
      <c r="G486" s="12"/>
      <c r="H486" s="12"/>
      <c r="I486" s="13" t="n">
        <f aca="false">IF(H486-G486&lt;0,H486-G486+24,H486-G486)</f>
        <v>0</v>
      </c>
      <c r="J486" s="14" t="n">
        <f aca="false">(HOUR(I486)*60+(MINUTE(I486)))</f>
        <v>0</v>
      </c>
      <c r="K486" s="15" t="n">
        <f aca="false">J486/60</f>
        <v>0</v>
      </c>
      <c r="L486" s="16" t="n">
        <f aca="false">IFERROR(IF(K486&gt;8,HOUR(H486-G486)-8,0),"")</f>
        <v>0</v>
      </c>
      <c r="M486" s="16" t="n">
        <f aca="false">IFERROR(IF(K486&gt;8,MINUTE(H486-G486),0),"")</f>
        <v>0</v>
      </c>
    </row>
    <row r="487" customFormat="false" ht="15" hidden="false" customHeight="false" outlineLevel="0" collapsed="false">
      <c r="A487" s="9"/>
      <c r="B487" s="10"/>
      <c r="C487" s="11" t="str">
        <f aca="false">IFERROR(VLOOKUP(B487,Empleados!A:E,2,FALSE()),"")</f>
        <v/>
      </c>
      <c r="D487" s="11" t="str">
        <f aca="false">IFERROR(VLOOKUP(C487,Empleados!B:F,2,FALSE()),"")</f>
        <v/>
      </c>
      <c r="E487" s="11" t="str">
        <f aca="false">IFERROR(VLOOKUP($B487,Empleados!$A:$E,4,FALSE()),"")</f>
        <v/>
      </c>
      <c r="F487" s="11" t="str">
        <f aca="false">IFERROR(VLOOKUP($B487,Empleados!$A:$E,5,FALSE()),"")</f>
        <v/>
      </c>
      <c r="G487" s="12"/>
      <c r="H487" s="12"/>
      <c r="I487" s="13" t="n">
        <f aca="false">IF(H487-G487&lt;0,H487-G487+24,H487-G487)</f>
        <v>0</v>
      </c>
      <c r="J487" s="14" t="n">
        <f aca="false">(HOUR(I487)*60+(MINUTE(I487)))</f>
        <v>0</v>
      </c>
      <c r="K487" s="15" t="n">
        <f aca="false">J487/60</f>
        <v>0</v>
      </c>
      <c r="L487" s="16" t="n">
        <f aca="false">IFERROR(IF(K487&gt;8,HOUR(H487-G487)-8,0),"")</f>
        <v>0</v>
      </c>
      <c r="M487" s="16" t="n">
        <f aca="false">IFERROR(IF(K487&gt;8,MINUTE(H487-G487),0),"")</f>
        <v>0</v>
      </c>
    </row>
    <row r="488" customFormat="false" ht="15" hidden="false" customHeight="false" outlineLevel="0" collapsed="false">
      <c r="A488" s="9"/>
      <c r="B488" s="10"/>
      <c r="C488" s="11" t="str">
        <f aca="false">IFERROR(VLOOKUP(B488,Empleados!A:E,2,FALSE()),"")</f>
        <v/>
      </c>
      <c r="D488" s="11" t="str">
        <f aca="false">IFERROR(VLOOKUP(C488,Empleados!B:F,2,FALSE()),"")</f>
        <v/>
      </c>
      <c r="E488" s="11" t="str">
        <f aca="false">IFERROR(VLOOKUP($B488,Empleados!$A:$E,4,FALSE()),"")</f>
        <v/>
      </c>
      <c r="F488" s="11" t="str">
        <f aca="false">IFERROR(VLOOKUP($B488,Empleados!$A:$E,5,FALSE()),"")</f>
        <v/>
      </c>
      <c r="G488" s="12"/>
      <c r="H488" s="12"/>
      <c r="I488" s="13" t="n">
        <f aca="false">IF(H488-G488&lt;0,H488-G488+24,H488-G488)</f>
        <v>0</v>
      </c>
      <c r="J488" s="14" t="n">
        <f aca="false">(HOUR(I488)*60+(MINUTE(I488)))</f>
        <v>0</v>
      </c>
      <c r="K488" s="15" t="n">
        <f aca="false">J488/60</f>
        <v>0</v>
      </c>
      <c r="L488" s="16" t="n">
        <f aca="false">IFERROR(IF(K488&gt;8,HOUR(H488-G488)-8,0),"")</f>
        <v>0</v>
      </c>
      <c r="M488" s="16" t="n">
        <f aca="false">IFERROR(IF(K488&gt;8,MINUTE(H488-G488),0),"")</f>
        <v>0</v>
      </c>
    </row>
    <row r="489" customFormat="false" ht="15" hidden="false" customHeight="false" outlineLevel="0" collapsed="false">
      <c r="A489" s="9"/>
      <c r="B489" s="10"/>
      <c r="C489" s="11" t="str">
        <f aca="false">IFERROR(VLOOKUP(B489,Empleados!A:E,2,FALSE()),"")</f>
        <v/>
      </c>
      <c r="D489" s="11" t="str">
        <f aca="false">IFERROR(VLOOKUP(C489,Empleados!B:F,2,FALSE()),"")</f>
        <v/>
      </c>
      <c r="E489" s="11" t="str">
        <f aca="false">IFERROR(VLOOKUP($B489,Empleados!$A:$E,4,FALSE()),"")</f>
        <v/>
      </c>
      <c r="F489" s="11" t="str">
        <f aca="false">IFERROR(VLOOKUP($B489,Empleados!$A:$E,5,FALSE()),"")</f>
        <v/>
      </c>
      <c r="G489" s="12"/>
      <c r="H489" s="12"/>
      <c r="I489" s="13" t="n">
        <f aca="false">IF(H489-G489&lt;0,H489-G489+24,H489-G489)</f>
        <v>0</v>
      </c>
      <c r="J489" s="14" t="n">
        <f aca="false">(HOUR(I489)*60+(MINUTE(I489)))</f>
        <v>0</v>
      </c>
      <c r="K489" s="15" t="n">
        <f aca="false">J489/60</f>
        <v>0</v>
      </c>
      <c r="L489" s="16" t="n">
        <f aca="false">IFERROR(IF(K489&gt;8,HOUR(H489-G489)-8,0),"")</f>
        <v>0</v>
      </c>
      <c r="M489" s="16" t="n">
        <f aca="false">IFERROR(IF(K489&gt;8,MINUTE(H489-G489),0),"")</f>
        <v>0</v>
      </c>
    </row>
    <row r="490" customFormat="false" ht="15" hidden="false" customHeight="false" outlineLevel="0" collapsed="false">
      <c r="A490" s="9"/>
      <c r="B490" s="10"/>
      <c r="C490" s="11" t="str">
        <f aca="false">IFERROR(VLOOKUP(B490,Empleados!A:E,2,FALSE()),"")</f>
        <v/>
      </c>
      <c r="D490" s="11" t="str">
        <f aca="false">IFERROR(VLOOKUP(C490,Empleados!B:F,2,FALSE()),"")</f>
        <v/>
      </c>
      <c r="E490" s="11" t="str">
        <f aca="false">IFERROR(VLOOKUP($B490,Empleados!$A:$E,4,FALSE()),"")</f>
        <v/>
      </c>
      <c r="F490" s="11" t="str">
        <f aca="false">IFERROR(VLOOKUP($B490,Empleados!$A:$E,5,FALSE()),"")</f>
        <v/>
      </c>
      <c r="G490" s="12"/>
      <c r="H490" s="12"/>
      <c r="I490" s="13" t="n">
        <f aca="false">IF(H490-G490&lt;0,H490-G490+24,H490-G490)</f>
        <v>0</v>
      </c>
      <c r="J490" s="14" t="n">
        <f aca="false">(HOUR(I490)*60+(MINUTE(I490)))</f>
        <v>0</v>
      </c>
      <c r="K490" s="15" t="n">
        <f aca="false">J490/60</f>
        <v>0</v>
      </c>
      <c r="L490" s="16" t="n">
        <f aca="false">IFERROR(IF(K490&gt;8,HOUR(H490-G490)-8,0),"")</f>
        <v>0</v>
      </c>
      <c r="M490" s="16" t="n">
        <f aca="false">IFERROR(IF(K490&gt;8,MINUTE(H490-G490),0),"")</f>
        <v>0</v>
      </c>
    </row>
    <row r="491" customFormat="false" ht="15" hidden="false" customHeight="false" outlineLevel="0" collapsed="false">
      <c r="A491" s="9"/>
      <c r="B491" s="10"/>
      <c r="C491" s="11" t="str">
        <f aca="false">IFERROR(VLOOKUP(B491,Empleados!A:E,2,FALSE()),"")</f>
        <v/>
      </c>
      <c r="D491" s="11" t="str">
        <f aca="false">IFERROR(VLOOKUP(C491,Empleados!B:F,2,FALSE()),"")</f>
        <v/>
      </c>
      <c r="E491" s="11" t="str">
        <f aca="false">IFERROR(VLOOKUP($B491,Empleados!$A:$E,4,FALSE()),"")</f>
        <v/>
      </c>
      <c r="F491" s="11" t="str">
        <f aca="false">IFERROR(VLOOKUP($B491,Empleados!$A:$E,5,FALSE()),"")</f>
        <v/>
      </c>
      <c r="G491" s="12"/>
      <c r="H491" s="12"/>
      <c r="I491" s="13" t="n">
        <f aca="false">IF(H491-G491&lt;0,H491-G491+24,H491-G491)</f>
        <v>0</v>
      </c>
      <c r="J491" s="14" t="n">
        <f aca="false">(HOUR(I491)*60+(MINUTE(I491)))</f>
        <v>0</v>
      </c>
      <c r="K491" s="15" t="n">
        <f aca="false">J491/60</f>
        <v>0</v>
      </c>
      <c r="L491" s="16" t="n">
        <f aca="false">IFERROR(IF(K491&gt;8,HOUR(H491-G491)-8,0),"")</f>
        <v>0</v>
      </c>
      <c r="M491" s="16" t="n">
        <f aca="false">IFERROR(IF(K491&gt;8,MINUTE(H491-G491),0),"")</f>
        <v>0</v>
      </c>
    </row>
    <row r="492" customFormat="false" ht="15" hidden="false" customHeight="false" outlineLevel="0" collapsed="false">
      <c r="A492" s="9"/>
      <c r="B492" s="10"/>
      <c r="C492" s="11" t="str">
        <f aca="false">IFERROR(VLOOKUP(B492,Empleados!A:E,2,FALSE()),"")</f>
        <v/>
      </c>
      <c r="D492" s="11" t="str">
        <f aca="false">IFERROR(VLOOKUP(C492,Empleados!B:F,2,FALSE()),"")</f>
        <v/>
      </c>
      <c r="E492" s="11" t="str">
        <f aca="false">IFERROR(VLOOKUP($B492,Empleados!$A:$E,4,FALSE()),"")</f>
        <v/>
      </c>
      <c r="F492" s="11" t="str">
        <f aca="false">IFERROR(VLOOKUP($B492,Empleados!$A:$E,5,FALSE()),"")</f>
        <v/>
      </c>
      <c r="G492" s="12"/>
      <c r="H492" s="12"/>
      <c r="I492" s="13" t="n">
        <f aca="false">IF(H492-G492&lt;0,H492-G492+24,H492-G492)</f>
        <v>0</v>
      </c>
      <c r="J492" s="14" t="n">
        <f aca="false">(HOUR(I492)*60+(MINUTE(I492)))</f>
        <v>0</v>
      </c>
      <c r="K492" s="15" t="n">
        <f aca="false">J492/60</f>
        <v>0</v>
      </c>
      <c r="L492" s="16" t="n">
        <f aca="false">IFERROR(IF(K492&gt;8,HOUR(H492-G492)-8,0),"")</f>
        <v>0</v>
      </c>
      <c r="M492" s="16" t="n">
        <f aca="false">IFERROR(IF(K492&gt;8,MINUTE(H492-G492),0),"")</f>
        <v>0</v>
      </c>
    </row>
    <row r="493" customFormat="false" ht="15" hidden="false" customHeight="false" outlineLevel="0" collapsed="false">
      <c r="A493" s="9"/>
      <c r="B493" s="10"/>
      <c r="C493" s="11" t="str">
        <f aca="false">IFERROR(VLOOKUP(B493,Empleados!A:E,2,FALSE()),"")</f>
        <v/>
      </c>
      <c r="D493" s="11" t="str">
        <f aca="false">IFERROR(VLOOKUP(C493,Empleados!B:F,2,FALSE()),"")</f>
        <v/>
      </c>
      <c r="E493" s="11" t="str">
        <f aca="false">IFERROR(VLOOKUP($B493,Empleados!$A:$E,4,FALSE()),"")</f>
        <v/>
      </c>
      <c r="F493" s="11" t="str">
        <f aca="false">IFERROR(VLOOKUP($B493,Empleados!$A:$E,5,FALSE()),"")</f>
        <v/>
      </c>
      <c r="G493" s="12"/>
      <c r="H493" s="12"/>
      <c r="I493" s="13" t="n">
        <f aca="false">IF(H493-G493&lt;0,H493-G493+24,H493-G493)</f>
        <v>0</v>
      </c>
      <c r="J493" s="14" t="n">
        <f aca="false">(HOUR(I493)*60+(MINUTE(I493)))</f>
        <v>0</v>
      </c>
      <c r="K493" s="15" t="n">
        <f aca="false">J493/60</f>
        <v>0</v>
      </c>
      <c r="L493" s="16" t="n">
        <f aca="false">IFERROR(IF(K493&gt;8,HOUR(H493-G493)-8,0),"")</f>
        <v>0</v>
      </c>
      <c r="M493" s="16" t="n">
        <f aca="false">IFERROR(IF(K493&gt;8,MINUTE(H493-G493),0),"")</f>
        <v>0</v>
      </c>
    </row>
    <row r="494" customFormat="false" ht="15" hidden="false" customHeight="false" outlineLevel="0" collapsed="false">
      <c r="A494" s="9"/>
      <c r="B494" s="10"/>
      <c r="C494" s="11" t="str">
        <f aca="false">IFERROR(VLOOKUP(B494,Empleados!A:E,2,FALSE()),"")</f>
        <v/>
      </c>
      <c r="D494" s="11" t="str">
        <f aca="false">IFERROR(VLOOKUP(C494,Empleados!B:F,2,FALSE()),"")</f>
        <v/>
      </c>
      <c r="E494" s="11" t="str">
        <f aca="false">IFERROR(VLOOKUP($B494,Empleados!$A:$E,4,FALSE()),"")</f>
        <v/>
      </c>
      <c r="F494" s="11" t="str">
        <f aca="false">IFERROR(VLOOKUP($B494,Empleados!$A:$E,5,FALSE()),"")</f>
        <v/>
      </c>
      <c r="G494" s="12"/>
      <c r="H494" s="12"/>
      <c r="I494" s="13" t="n">
        <f aca="false">IF(H494-G494&lt;0,H494-G494+24,H494-G494)</f>
        <v>0</v>
      </c>
      <c r="J494" s="14" t="n">
        <f aca="false">(HOUR(I494)*60+(MINUTE(I494)))</f>
        <v>0</v>
      </c>
      <c r="K494" s="15" t="n">
        <f aca="false">J494/60</f>
        <v>0</v>
      </c>
      <c r="L494" s="16" t="n">
        <f aca="false">IFERROR(IF(K494&gt;8,HOUR(H494-G494)-8,0),"")</f>
        <v>0</v>
      </c>
      <c r="M494" s="16" t="n">
        <f aca="false">IFERROR(IF(K494&gt;8,MINUTE(H494-G494),0),"")</f>
        <v>0</v>
      </c>
    </row>
    <row r="495" customFormat="false" ht="15" hidden="false" customHeight="false" outlineLevel="0" collapsed="false">
      <c r="A495" s="9"/>
      <c r="B495" s="10"/>
      <c r="C495" s="11" t="str">
        <f aca="false">IFERROR(VLOOKUP(B495,Empleados!A:E,2,FALSE()),"")</f>
        <v/>
      </c>
      <c r="D495" s="11" t="str">
        <f aca="false">IFERROR(VLOOKUP(C495,Empleados!B:F,2,FALSE()),"")</f>
        <v/>
      </c>
      <c r="E495" s="11" t="str">
        <f aca="false">IFERROR(VLOOKUP($B495,Empleados!$A:$E,4,FALSE()),"")</f>
        <v/>
      </c>
      <c r="F495" s="11" t="str">
        <f aca="false">IFERROR(VLOOKUP($B495,Empleados!$A:$E,5,FALSE()),"")</f>
        <v/>
      </c>
      <c r="G495" s="12"/>
      <c r="H495" s="12"/>
      <c r="I495" s="13" t="n">
        <f aca="false">IF(H495-G495&lt;0,H495-G495+24,H495-G495)</f>
        <v>0</v>
      </c>
      <c r="J495" s="14" t="n">
        <f aca="false">(HOUR(I495)*60+(MINUTE(I495)))</f>
        <v>0</v>
      </c>
      <c r="K495" s="15" t="n">
        <f aca="false">J495/60</f>
        <v>0</v>
      </c>
      <c r="L495" s="16" t="n">
        <f aca="false">IFERROR(IF(K495&gt;8,HOUR(H495-G495)-8,0),"")</f>
        <v>0</v>
      </c>
      <c r="M495" s="16" t="n">
        <f aca="false">IFERROR(IF(K495&gt;8,MINUTE(H495-G495),0),"")</f>
        <v>0</v>
      </c>
    </row>
    <row r="496" customFormat="false" ht="15" hidden="false" customHeight="false" outlineLevel="0" collapsed="false">
      <c r="A496" s="9"/>
      <c r="B496" s="10"/>
      <c r="C496" s="11" t="str">
        <f aca="false">IFERROR(VLOOKUP(B496,Empleados!A:E,2,FALSE()),"")</f>
        <v/>
      </c>
      <c r="D496" s="11" t="str">
        <f aca="false">IFERROR(VLOOKUP(C496,Empleados!B:F,2,FALSE()),"")</f>
        <v/>
      </c>
      <c r="E496" s="11" t="str">
        <f aca="false">IFERROR(VLOOKUP($B496,Empleados!$A:$E,4,FALSE()),"")</f>
        <v/>
      </c>
      <c r="F496" s="11" t="str">
        <f aca="false">IFERROR(VLOOKUP($B496,Empleados!$A:$E,5,FALSE()),"")</f>
        <v/>
      </c>
      <c r="G496" s="12"/>
      <c r="H496" s="12"/>
      <c r="I496" s="13" t="n">
        <f aca="false">IF(H496-G496&lt;0,H496-G496+24,H496-G496)</f>
        <v>0</v>
      </c>
      <c r="J496" s="14" t="n">
        <f aca="false">(HOUR(I496)*60+(MINUTE(I496)))</f>
        <v>0</v>
      </c>
      <c r="K496" s="15" t="n">
        <f aca="false">J496/60</f>
        <v>0</v>
      </c>
      <c r="L496" s="16" t="n">
        <f aca="false">IFERROR(IF(K496&gt;8,HOUR(H496-G496)-8,0),"")</f>
        <v>0</v>
      </c>
      <c r="M496" s="16" t="n">
        <f aca="false">IFERROR(IF(K496&gt;8,MINUTE(H496-G496),0),"")</f>
        <v>0</v>
      </c>
    </row>
    <row r="497" customFormat="false" ht="15" hidden="false" customHeight="false" outlineLevel="0" collapsed="false">
      <c r="A497" s="9"/>
      <c r="B497" s="10"/>
      <c r="C497" s="11" t="str">
        <f aca="false">IFERROR(VLOOKUP(B497,Empleados!A:E,2,FALSE()),"")</f>
        <v/>
      </c>
      <c r="D497" s="11" t="str">
        <f aca="false">IFERROR(VLOOKUP(C497,Empleados!B:F,2,FALSE()),"")</f>
        <v/>
      </c>
      <c r="E497" s="11" t="str">
        <f aca="false">IFERROR(VLOOKUP($B497,Empleados!$A:$E,4,FALSE()),"")</f>
        <v/>
      </c>
      <c r="F497" s="11" t="str">
        <f aca="false">IFERROR(VLOOKUP($B497,Empleados!$A:$E,5,FALSE()),"")</f>
        <v/>
      </c>
      <c r="G497" s="12"/>
      <c r="H497" s="12"/>
      <c r="I497" s="13" t="n">
        <f aca="false">IF(H497-G497&lt;0,H497-G497+24,H497-G497)</f>
        <v>0</v>
      </c>
      <c r="J497" s="14" t="n">
        <f aca="false">(HOUR(I497)*60+(MINUTE(I497)))</f>
        <v>0</v>
      </c>
      <c r="K497" s="15" t="n">
        <f aca="false">J497/60</f>
        <v>0</v>
      </c>
      <c r="L497" s="16" t="n">
        <f aca="false">IFERROR(IF(K497&gt;8,HOUR(H497-G497)-8,0),"")</f>
        <v>0</v>
      </c>
      <c r="M497" s="16" t="n">
        <f aca="false">IFERROR(IF(K497&gt;8,MINUTE(H497-G497),0),"")</f>
        <v>0</v>
      </c>
    </row>
    <row r="498" customFormat="false" ht="15" hidden="false" customHeight="false" outlineLevel="0" collapsed="false">
      <c r="A498" s="9"/>
      <c r="B498" s="10"/>
      <c r="C498" s="11" t="str">
        <f aca="false">IFERROR(VLOOKUP(B498,Empleados!A:E,2,FALSE()),"")</f>
        <v/>
      </c>
      <c r="D498" s="11" t="str">
        <f aca="false">IFERROR(VLOOKUP(C498,Empleados!B:F,2,FALSE()),"")</f>
        <v/>
      </c>
      <c r="E498" s="11" t="str">
        <f aca="false">IFERROR(VLOOKUP($B498,Empleados!$A:$E,4,FALSE()),"")</f>
        <v/>
      </c>
      <c r="F498" s="11" t="str">
        <f aca="false">IFERROR(VLOOKUP($B498,Empleados!$A:$E,5,FALSE()),"")</f>
        <v/>
      </c>
      <c r="G498" s="12"/>
      <c r="H498" s="12"/>
      <c r="I498" s="13" t="n">
        <f aca="false">IF(H498-G498&lt;0,H498-G498+24,H498-G498)</f>
        <v>0</v>
      </c>
      <c r="J498" s="14" t="n">
        <f aca="false">(HOUR(I498)*60+(MINUTE(I498)))</f>
        <v>0</v>
      </c>
      <c r="K498" s="15" t="n">
        <f aca="false">J498/60</f>
        <v>0</v>
      </c>
      <c r="L498" s="16" t="n">
        <f aca="false">IFERROR(IF(K498&gt;8,HOUR(H498-G498)-8,0),"")</f>
        <v>0</v>
      </c>
      <c r="M498" s="16" t="n">
        <f aca="false">IFERROR(IF(K498&gt;8,MINUTE(H498-G498),0),"")</f>
        <v>0</v>
      </c>
    </row>
    <row r="499" customFormat="false" ht="15" hidden="false" customHeight="false" outlineLevel="0" collapsed="false">
      <c r="A499" s="9"/>
      <c r="B499" s="10"/>
      <c r="C499" s="11" t="str">
        <f aca="false">IFERROR(VLOOKUP(B499,Empleados!A:E,2,FALSE()),"")</f>
        <v/>
      </c>
      <c r="D499" s="11" t="str">
        <f aca="false">IFERROR(VLOOKUP(C499,Empleados!B:F,2,FALSE()),"")</f>
        <v/>
      </c>
      <c r="E499" s="11" t="str">
        <f aca="false">IFERROR(VLOOKUP($B499,Empleados!$A:$E,4,FALSE()),"")</f>
        <v/>
      </c>
      <c r="F499" s="11" t="str">
        <f aca="false">IFERROR(VLOOKUP($B499,Empleados!$A:$E,5,FALSE()),"")</f>
        <v/>
      </c>
      <c r="G499" s="12"/>
      <c r="H499" s="12"/>
      <c r="I499" s="13" t="n">
        <f aca="false">IF(H499-G499&lt;0,H499-G499+24,H499-G499)</f>
        <v>0</v>
      </c>
      <c r="J499" s="14" t="n">
        <f aca="false">(HOUR(I499)*60+(MINUTE(I499)))</f>
        <v>0</v>
      </c>
      <c r="K499" s="15" t="n">
        <f aca="false">J499/60</f>
        <v>0</v>
      </c>
      <c r="L499" s="16" t="n">
        <f aca="false">IFERROR(IF(K499&gt;8,HOUR(H499-G499)-8,0),"")</f>
        <v>0</v>
      </c>
      <c r="M499" s="16" t="n">
        <f aca="false">IFERROR(IF(K499&gt;8,MINUTE(H499-G499),0),"")</f>
        <v>0</v>
      </c>
    </row>
    <row r="500" customFormat="false" ht="15" hidden="false" customHeight="false" outlineLevel="0" collapsed="false">
      <c r="A500" s="9"/>
      <c r="B500" s="10"/>
      <c r="C500" s="11" t="str">
        <f aca="false">IFERROR(VLOOKUP(B500,Empleados!A:E,2,FALSE()),"")</f>
        <v/>
      </c>
      <c r="D500" s="11" t="str">
        <f aca="false">IFERROR(VLOOKUP(C500,Empleados!B:F,2,FALSE()),"")</f>
        <v/>
      </c>
      <c r="E500" s="11" t="str">
        <f aca="false">IFERROR(VLOOKUP($B500,Empleados!$A:$E,4,FALSE()),"")</f>
        <v/>
      </c>
      <c r="F500" s="11" t="str">
        <f aca="false">IFERROR(VLOOKUP($B500,Empleados!$A:$E,5,FALSE()),"")</f>
        <v/>
      </c>
      <c r="G500" s="12"/>
      <c r="H500" s="12"/>
      <c r="I500" s="13" t="n">
        <f aca="false">IF(H500-G500&lt;0,H500-G500+24,H500-G500)</f>
        <v>0</v>
      </c>
      <c r="J500" s="14" t="n">
        <f aca="false">(HOUR(I500)*60+(MINUTE(I500)))</f>
        <v>0</v>
      </c>
      <c r="K500" s="15" t="n">
        <f aca="false">J500/60</f>
        <v>0</v>
      </c>
      <c r="L500" s="16" t="n">
        <f aca="false">IFERROR(IF(K500&gt;8,HOUR(H500-G500)-8,0),"")</f>
        <v>0</v>
      </c>
      <c r="M500" s="16" t="n">
        <f aca="false">IFERROR(IF(K500&gt;8,MINUTE(H500-G500),0),"")</f>
        <v>0</v>
      </c>
    </row>
    <row r="501" customFormat="false" ht="15" hidden="false" customHeight="false" outlineLevel="0" collapsed="false">
      <c r="A501" s="9"/>
      <c r="B501" s="10"/>
      <c r="C501" s="11" t="str">
        <f aca="false">IFERROR(VLOOKUP(B501,Empleados!A:E,2,FALSE()),"")</f>
        <v/>
      </c>
      <c r="D501" s="11" t="str">
        <f aca="false">IFERROR(VLOOKUP(C501,Empleados!B:F,2,FALSE()),"")</f>
        <v/>
      </c>
      <c r="E501" s="11" t="str">
        <f aca="false">IFERROR(VLOOKUP($B501,Empleados!$A:$E,4,FALSE()),"")</f>
        <v/>
      </c>
      <c r="F501" s="11" t="str">
        <f aca="false">IFERROR(VLOOKUP($B501,Empleados!$A:$E,5,FALSE()),"")</f>
        <v/>
      </c>
      <c r="G501" s="12"/>
      <c r="H501" s="12"/>
      <c r="I501" s="13" t="n">
        <f aca="false">IF(H501-G501&lt;0,H501-G501+24,H501-G501)</f>
        <v>0</v>
      </c>
      <c r="J501" s="14" t="n">
        <f aca="false">(HOUR(I501)*60+(MINUTE(I501)))</f>
        <v>0</v>
      </c>
      <c r="K501" s="15" t="n">
        <f aca="false">J501/60</f>
        <v>0</v>
      </c>
      <c r="L501" s="16" t="n">
        <f aca="false">IFERROR(IF(K501&gt;8,HOUR(H501-G501)-8,0),"")</f>
        <v>0</v>
      </c>
      <c r="M501" s="16" t="n">
        <f aca="false">IFERROR(IF(K501&gt;8,MINUTE(H501-G501),0),"")</f>
        <v>0</v>
      </c>
    </row>
    <row r="502" customFormat="false" ht="15" hidden="false" customHeight="false" outlineLevel="0" collapsed="false">
      <c r="A502" s="9"/>
      <c r="B502" s="10"/>
      <c r="C502" s="11" t="str">
        <f aca="false">IFERROR(VLOOKUP(B502,Empleados!A:E,2,FALSE()),"")</f>
        <v/>
      </c>
      <c r="D502" s="11" t="str">
        <f aca="false">IFERROR(VLOOKUP(C502,Empleados!B:F,2,FALSE()),"")</f>
        <v/>
      </c>
      <c r="E502" s="11" t="str">
        <f aca="false">IFERROR(VLOOKUP($B502,Empleados!$A:$E,4,FALSE()),"")</f>
        <v/>
      </c>
      <c r="F502" s="11" t="str">
        <f aca="false">IFERROR(VLOOKUP($B502,Empleados!$A:$E,5,FALSE()),"")</f>
        <v/>
      </c>
      <c r="G502" s="12"/>
      <c r="H502" s="12"/>
      <c r="I502" s="13" t="n">
        <f aca="false">IF(H502-G502&lt;0,H502-G502+24,H502-G502)</f>
        <v>0</v>
      </c>
      <c r="J502" s="14" t="n">
        <f aca="false">(HOUR(I502)*60+(MINUTE(I502)))</f>
        <v>0</v>
      </c>
      <c r="K502" s="15" t="n">
        <f aca="false">J502/60</f>
        <v>0</v>
      </c>
      <c r="L502" s="16" t="n">
        <f aca="false">IFERROR(IF(K502&gt;8,HOUR(H502-G502)-8,0),"")</f>
        <v>0</v>
      </c>
      <c r="M502" s="16" t="n">
        <f aca="false">IFERROR(IF(K502&gt;8,MINUTE(H502-G502),0),"")</f>
        <v>0</v>
      </c>
    </row>
    <row r="503" customFormat="false" ht="15" hidden="false" customHeight="false" outlineLevel="0" collapsed="false">
      <c r="A503" s="9"/>
      <c r="B503" s="10"/>
      <c r="C503" s="11" t="str">
        <f aca="false">IFERROR(VLOOKUP(B503,Empleados!A:E,2,FALSE()),"")</f>
        <v/>
      </c>
      <c r="D503" s="11" t="str">
        <f aca="false">IFERROR(VLOOKUP(C503,Empleados!B:F,2,FALSE()),"")</f>
        <v/>
      </c>
      <c r="E503" s="11" t="str">
        <f aca="false">IFERROR(VLOOKUP($B503,Empleados!$A:$E,4,FALSE()),"")</f>
        <v/>
      </c>
      <c r="F503" s="11" t="str">
        <f aca="false">IFERROR(VLOOKUP($B503,Empleados!$A:$E,5,FALSE()),"")</f>
        <v/>
      </c>
      <c r="G503" s="12"/>
      <c r="H503" s="12"/>
      <c r="I503" s="13" t="n">
        <f aca="false">IF(H503-G503&lt;0,H503-G503+24,H503-G503)</f>
        <v>0</v>
      </c>
      <c r="J503" s="14" t="n">
        <f aca="false">(HOUR(I503)*60+(MINUTE(I503)))</f>
        <v>0</v>
      </c>
      <c r="K503" s="15" t="n">
        <f aca="false">J503/60</f>
        <v>0</v>
      </c>
      <c r="L503" s="16" t="n">
        <f aca="false">IFERROR(IF(K503&gt;8,HOUR(H503-G503)-8,0),"")</f>
        <v>0</v>
      </c>
      <c r="M503" s="16" t="n">
        <f aca="false">IFERROR(IF(K503&gt;8,MINUTE(H503-G503),0),"")</f>
        <v>0</v>
      </c>
    </row>
    <row r="504" customFormat="false" ht="15" hidden="false" customHeight="false" outlineLevel="0" collapsed="false">
      <c r="A504" s="9"/>
      <c r="B504" s="10"/>
      <c r="C504" s="11" t="str">
        <f aca="false">IFERROR(VLOOKUP(B504,Empleados!A:E,2,FALSE()),"")</f>
        <v/>
      </c>
      <c r="D504" s="11" t="str">
        <f aca="false">IFERROR(VLOOKUP(C504,Empleados!B:F,2,FALSE()),"")</f>
        <v/>
      </c>
      <c r="E504" s="11" t="str">
        <f aca="false">IFERROR(VLOOKUP($B504,Empleados!$A:$E,4,FALSE()),"")</f>
        <v/>
      </c>
      <c r="F504" s="11" t="str">
        <f aca="false">IFERROR(VLOOKUP($B504,Empleados!$A:$E,5,FALSE()),"")</f>
        <v/>
      </c>
      <c r="G504" s="12"/>
      <c r="H504" s="12"/>
      <c r="I504" s="13" t="n">
        <f aca="false">IF(H504-G504&lt;0,H504-G504+24,H504-G504)</f>
        <v>0</v>
      </c>
      <c r="J504" s="14" t="n">
        <f aca="false">(HOUR(I504)*60+(MINUTE(I504)))</f>
        <v>0</v>
      </c>
      <c r="K504" s="15" t="n">
        <f aca="false">J504/60</f>
        <v>0</v>
      </c>
      <c r="L504" s="16" t="n">
        <f aca="false">IFERROR(IF(K504&gt;8,HOUR(H504-G504)-8,0),"")</f>
        <v>0</v>
      </c>
      <c r="M504" s="16" t="n">
        <f aca="false">IFERROR(IF(K504&gt;8,MINUTE(H504-G504),0),"")</f>
        <v>0</v>
      </c>
    </row>
    <row r="505" customFormat="false" ht="15" hidden="false" customHeight="false" outlineLevel="0" collapsed="false">
      <c r="A505" s="9"/>
      <c r="B505" s="10"/>
      <c r="C505" s="11" t="str">
        <f aca="false">IFERROR(VLOOKUP(B505,Empleados!A:E,2,FALSE()),"")</f>
        <v/>
      </c>
      <c r="D505" s="11" t="str">
        <f aca="false">IFERROR(VLOOKUP(C505,Empleados!B:F,2,FALSE()),"")</f>
        <v/>
      </c>
      <c r="E505" s="11" t="str">
        <f aca="false">IFERROR(VLOOKUP($B505,Empleados!$A:$E,4,FALSE()),"")</f>
        <v/>
      </c>
      <c r="F505" s="11" t="str">
        <f aca="false">IFERROR(VLOOKUP($B505,Empleados!$A:$E,5,FALSE()),"")</f>
        <v/>
      </c>
      <c r="G505" s="12"/>
      <c r="H505" s="12"/>
      <c r="I505" s="13" t="n">
        <f aca="false">IF(H505-G505&lt;0,H505-G505+24,H505-G505)</f>
        <v>0</v>
      </c>
      <c r="J505" s="14" t="n">
        <f aca="false">(HOUR(I505)*60+(MINUTE(I505)))</f>
        <v>0</v>
      </c>
      <c r="K505" s="15" t="n">
        <f aca="false">J505/60</f>
        <v>0</v>
      </c>
      <c r="L505" s="16" t="n">
        <f aca="false">IFERROR(IF(K505&gt;8,HOUR(H505-G505)-8,0),"")</f>
        <v>0</v>
      </c>
      <c r="M505" s="16" t="n">
        <f aca="false">IFERROR(IF(K505&gt;8,MINUTE(H505-G505),0),"")</f>
        <v>0</v>
      </c>
    </row>
    <row r="506" customFormat="false" ht="15" hidden="false" customHeight="false" outlineLevel="0" collapsed="false">
      <c r="A506" s="9"/>
      <c r="B506" s="10"/>
      <c r="C506" s="11" t="str">
        <f aca="false">IFERROR(VLOOKUP(B506,Empleados!A:E,2,FALSE()),"")</f>
        <v/>
      </c>
      <c r="D506" s="11" t="str">
        <f aca="false">IFERROR(VLOOKUP(C506,Empleados!B:F,2,FALSE()),"")</f>
        <v/>
      </c>
      <c r="E506" s="11" t="str">
        <f aca="false">IFERROR(VLOOKUP($B506,Empleados!$A:$E,4,FALSE()),"")</f>
        <v/>
      </c>
      <c r="F506" s="11" t="str">
        <f aca="false">IFERROR(VLOOKUP($B506,Empleados!$A:$E,5,FALSE()),"")</f>
        <v/>
      </c>
      <c r="G506" s="12"/>
      <c r="H506" s="12"/>
      <c r="I506" s="13" t="n">
        <f aca="false">IF(H506-G506&lt;0,H506-G506+24,H506-G506)</f>
        <v>0</v>
      </c>
      <c r="J506" s="14" t="n">
        <f aca="false">(HOUR(I506)*60+(MINUTE(I506)))</f>
        <v>0</v>
      </c>
      <c r="K506" s="15" t="n">
        <f aca="false">J506/60</f>
        <v>0</v>
      </c>
      <c r="L506" s="16" t="n">
        <f aca="false">IFERROR(IF(K506&gt;8,HOUR(H506-G506)-8,0),"")</f>
        <v>0</v>
      </c>
      <c r="M506" s="16" t="n">
        <f aca="false">IFERROR(IF(K506&gt;8,MINUTE(H506-G506),0),"")</f>
        <v>0</v>
      </c>
    </row>
    <row r="507" customFormat="false" ht="15" hidden="false" customHeight="false" outlineLevel="0" collapsed="false">
      <c r="A507" s="9"/>
      <c r="B507" s="10"/>
      <c r="C507" s="11" t="str">
        <f aca="false">IFERROR(VLOOKUP(B507,Empleados!A:E,2,FALSE()),"")</f>
        <v/>
      </c>
      <c r="D507" s="11" t="str">
        <f aca="false">IFERROR(VLOOKUP(C507,Empleados!B:F,2,FALSE()),"")</f>
        <v/>
      </c>
      <c r="E507" s="11" t="str">
        <f aca="false">IFERROR(VLOOKUP($B507,Empleados!$A:$E,4,FALSE()),"")</f>
        <v/>
      </c>
      <c r="F507" s="11" t="str">
        <f aca="false">IFERROR(VLOOKUP($B507,Empleados!$A:$E,5,FALSE()),"")</f>
        <v/>
      </c>
      <c r="G507" s="12"/>
      <c r="H507" s="12"/>
      <c r="I507" s="13" t="n">
        <f aca="false">IF(H507-G507&lt;0,H507-G507+24,H507-G507)</f>
        <v>0</v>
      </c>
      <c r="J507" s="14" t="n">
        <f aca="false">(HOUR(I507)*60+(MINUTE(I507)))</f>
        <v>0</v>
      </c>
      <c r="K507" s="15" t="n">
        <f aca="false">J507/60</f>
        <v>0</v>
      </c>
      <c r="L507" s="16" t="n">
        <f aca="false">IFERROR(IF(K507&gt;8,HOUR(H507-G507)-8,0),"")</f>
        <v>0</v>
      </c>
      <c r="M507" s="16" t="n">
        <f aca="false">IFERROR(IF(K507&gt;8,MINUTE(H507-G507),0),"")</f>
        <v>0</v>
      </c>
    </row>
    <row r="508" customFormat="false" ht="15" hidden="false" customHeight="false" outlineLevel="0" collapsed="false">
      <c r="A508" s="9"/>
      <c r="B508" s="10"/>
      <c r="C508" s="11" t="str">
        <f aca="false">IFERROR(VLOOKUP(B508,Empleados!A:E,2,FALSE()),"")</f>
        <v/>
      </c>
      <c r="D508" s="11" t="str">
        <f aca="false">IFERROR(VLOOKUP(C508,Empleados!B:F,2,FALSE()),"")</f>
        <v/>
      </c>
      <c r="E508" s="11" t="str">
        <f aca="false">IFERROR(VLOOKUP($B508,Empleados!$A:$E,4,FALSE()),"")</f>
        <v/>
      </c>
      <c r="F508" s="11" t="str">
        <f aca="false">IFERROR(VLOOKUP($B508,Empleados!$A:$E,5,FALSE()),"")</f>
        <v/>
      </c>
      <c r="G508" s="12"/>
      <c r="H508" s="12"/>
      <c r="I508" s="13" t="n">
        <f aca="false">IF(H508-G508&lt;0,H508-G508+24,H508-G508)</f>
        <v>0</v>
      </c>
      <c r="J508" s="14" t="n">
        <f aca="false">(HOUR(I508)*60+(MINUTE(I508)))</f>
        <v>0</v>
      </c>
      <c r="K508" s="15" t="n">
        <f aca="false">J508/60</f>
        <v>0</v>
      </c>
      <c r="L508" s="16" t="n">
        <f aca="false">IFERROR(IF(K508&gt;8,HOUR(H508-G508)-8,0),"")</f>
        <v>0</v>
      </c>
      <c r="M508" s="16" t="n">
        <f aca="false">IFERROR(IF(K508&gt;8,MINUTE(H508-G508),0),"")</f>
        <v>0</v>
      </c>
    </row>
    <row r="509" customFormat="false" ht="15" hidden="false" customHeight="false" outlineLevel="0" collapsed="false">
      <c r="A509" s="9"/>
      <c r="B509" s="10"/>
      <c r="C509" s="11" t="str">
        <f aca="false">IFERROR(VLOOKUP(B509,Empleados!A:E,2,FALSE()),"")</f>
        <v/>
      </c>
      <c r="D509" s="11" t="str">
        <f aca="false">IFERROR(VLOOKUP(C509,Empleados!B:F,2,FALSE()),"")</f>
        <v/>
      </c>
      <c r="E509" s="11" t="str">
        <f aca="false">IFERROR(VLOOKUP($B509,Empleados!$A:$E,4,FALSE()),"")</f>
        <v/>
      </c>
      <c r="F509" s="11" t="str">
        <f aca="false">IFERROR(VLOOKUP($B509,Empleados!$A:$E,5,FALSE()),"")</f>
        <v/>
      </c>
      <c r="G509" s="12"/>
      <c r="H509" s="12"/>
      <c r="I509" s="13" t="n">
        <f aca="false">IF(H509-G509&lt;0,H509-G509+24,H509-G509)</f>
        <v>0</v>
      </c>
      <c r="J509" s="14" t="n">
        <f aca="false">(HOUR(I509)*60+(MINUTE(I509)))</f>
        <v>0</v>
      </c>
      <c r="K509" s="15" t="n">
        <f aca="false">J509/60</f>
        <v>0</v>
      </c>
      <c r="L509" s="16" t="n">
        <f aca="false">IFERROR(IF(K509&gt;8,HOUR(H509-G509)-8,0),"")</f>
        <v>0</v>
      </c>
      <c r="M509" s="16" t="n">
        <f aca="false">IFERROR(IF(K509&gt;8,MINUTE(H509-G509),0),"")</f>
        <v>0</v>
      </c>
    </row>
    <row r="510" customFormat="false" ht="15" hidden="false" customHeight="false" outlineLevel="0" collapsed="false">
      <c r="A510" s="9"/>
      <c r="B510" s="10"/>
      <c r="C510" s="11" t="str">
        <f aca="false">IFERROR(VLOOKUP(B510,Empleados!A:E,2,FALSE()),"")</f>
        <v/>
      </c>
      <c r="D510" s="11" t="str">
        <f aca="false">IFERROR(VLOOKUP(C510,Empleados!B:F,2,FALSE()),"")</f>
        <v/>
      </c>
      <c r="E510" s="11" t="str">
        <f aca="false">IFERROR(VLOOKUP($B510,Empleados!$A:$E,4,FALSE()),"")</f>
        <v/>
      </c>
      <c r="F510" s="11" t="str">
        <f aca="false">IFERROR(VLOOKUP($B510,Empleados!$A:$E,5,FALSE()),"")</f>
        <v/>
      </c>
      <c r="G510" s="12"/>
      <c r="H510" s="12"/>
      <c r="I510" s="13" t="n">
        <f aca="false">IF(H510-G510&lt;0,H510-G510+24,H510-G510)</f>
        <v>0</v>
      </c>
      <c r="J510" s="14" t="n">
        <f aca="false">(HOUR(I510)*60+(MINUTE(I510)))</f>
        <v>0</v>
      </c>
      <c r="K510" s="15" t="n">
        <f aca="false">J510/60</f>
        <v>0</v>
      </c>
      <c r="L510" s="16" t="n">
        <f aca="false">IFERROR(IF(K510&gt;8,HOUR(H510-G510)-8,0),"")</f>
        <v>0</v>
      </c>
      <c r="M510" s="16" t="n">
        <f aca="false">IFERROR(IF(K510&gt;8,MINUTE(H510-G510),0),"")</f>
        <v>0</v>
      </c>
    </row>
    <row r="511" customFormat="false" ht="15" hidden="false" customHeight="false" outlineLevel="0" collapsed="false">
      <c r="A511" s="9"/>
      <c r="B511" s="10"/>
      <c r="C511" s="11" t="str">
        <f aca="false">IFERROR(VLOOKUP(B511,Empleados!A:E,2,FALSE()),"")</f>
        <v/>
      </c>
      <c r="D511" s="11" t="str">
        <f aca="false">IFERROR(VLOOKUP(C511,Empleados!B:F,2,FALSE()),"")</f>
        <v/>
      </c>
      <c r="E511" s="11" t="str">
        <f aca="false">IFERROR(VLOOKUP($B511,Empleados!$A:$E,4,FALSE()),"")</f>
        <v/>
      </c>
      <c r="F511" s="11" t="str">
        <f aca="false">IFERROR(VLOOKUP($B511,Empleados!$A:$E,5,FALSE()),"")</f>
        <v/>
      </c>
      <c r="G511" s="12"/>
      <c r="H511" s="12"/>
      <c r="I511" s="13" t="n">
        <f aca="false">IF(H511-G511&lt;0,H511-G511+24,H511-G511)</f>
        <v>0</v>
      </c>
      <c r="J511" s="14" t="n">
        <f aca="false">(HOUR(I511)*60+(MINUTE(I511)))</f>
        <v>0</v>
      </c>
      <c r="K511" s="15" t="n">
        <f aca="false">J511/60</f>
        <v>0</v>
      </c>
      <c r="L511" s="16" t="n">
        <f aca="false">IFERROR(IF(K511&gt;8,HOUR(H511-G511)-8,0),"")</f>
        <v>0</v>
      </c>
      <c r="M511" s="16" t="n">
        <f aca="false">IFERROR(IF(K511&gt;8,MINUTE(H511-G511),0),"")</f>
        <v>0</v>
      </c>
    </row>
    <row r="512" customFormat="false" ht="15" hidden="false" customHeight="false" outlineLevel="0" collapsed="false">
      <c r="A512" s="9"/>
      <c r="B512" s="10"/>
      <c r="C512" s="11" t="str">
        <f aca="false">IFERROR(VLOOKUP(B512,Empleados!A:E,2,FALSE()),"")</f>
        <v/>
      </c>
      <c r="D512" s="11" t="str">
        <f aca="false">IFERROR(VLOOKUP(C512,Empleados!B:F,2,FALSE()),"")</f>
        <v/>
      </c>
      <c r="E512" s="11" t="str">
        <f aca="false">IFERROR(VLOOKUP($B512,Empleados!$A:$E,4,FALSE()),"")</f>
        <v/>
      </c>
      <c r="F512" s="11" t="str">
        <f aca="false">IFERROR(VLOOKUP($B512,Empleados!$A:$E,5,FALSE()),"")</f>
        <v/>
      </c>
      <c r="G512" s="12"/>
      <c r="H512" s="12"/>
      <c r="I512" s="13" t="n">
        <f aca="false">IF(H512-G512&lt;0,H512-G512+24,H512-G512)</f>
        <v>0</v>
      </c>
      <c r="J512" s="14" t="n">
        <f aca="false">(HOUR(I512)*60+(MINUTE(I512)))</f>
        <v>0</v>
      </c>
      <c r="K512" s="15" t="n">
        <f aca="false">J512/60</f>
        <v>0</v>
      </c>
      <c r="L512" s="16" t="n">
        <f aca="false">IFERROR(IF(K512&gt;8,HOUR(H512-G512)-8,0),"")</f>
        <v>0</v>
      </c>
      <c r="M512" s="16" t="n">
        <f aca="false">IFERROR(IF(K512&gt;8,MINUTE(H512-G512),0),"")</f>
        <v>0</v>
      </c>
    </row>
    <row r="513" customFormat="false" ht="15" hidden="false" customHeight="false" outlineLevel="0" collapsed="false">
      <c r="A513" s="9"/>
      <c r="B513" s="10"/>
      <c r="C513" s="11" t="str">
        <f aca="false">IFERROR(VLOOKUP(B513,Empleados!A:E,2,FALSE()),"")</f>
        <v/>
      </c>
      <c r="D513" s="11" t="str">
        <f aca="false">IFERROR(VLOOKUP(C513,Empleados!B:F,2,FALSE()),"")</f>
        <v/>
      </c>
      <c r="E513" s="11" t="str">
        <f aca="false">IFERROR(VLOOKUP($B513,Empleados!$A:$E,4,FALSE()),"")</f>
        <v/>
      </c>
      <c r="F513" s="11" t="str">
        <f aca="false">IFERROR(VLOOKUP($B513,Empleados!$A:$E,5,FALSE()),"")</f>
        <v/>
      </c>
      <c r="G513" s="12"/>
      <c r="H513" s="12"/>
      <c r="I513" s="13" t="n">
        <f aca="false">IF(H513-G513&lt;0,H513-G513+24,H513-G513)</f>
        <v>0</v>
      </c>
      <c r="J513" s="14" t="n">
        <f aca="false">(HOUR(I513)*60+(MINUTE(I513)))</f>
        <v>0</v>
      </c>
      <c r="K513" s="15" t="n">
        <f aca="false">J513/60</f>
        <v>0</v>
      </c>
      <c r="L513" s="16" t="n">
        <f aca="false">IFERROR(IF(K513&gt;8,HOUR(H513-G513)-8,0),"")</f>
        <v>0</v>
      </c>
      <c r="M513" s="16" t="n">
        <f aca="false">IFERROR(IF(K513&gt;8,MINUTE(H513-G513),0),"")</f>
        <v>0</v>
      </c>
    </row>
    <row r="514" customFormat="false" ht="15" hidden="false" customHeight="false" outlineLevel="0" collapsed="false">
      <c r="A514" s="9"/>
      <c r="B514" s="10"/>
      <c r="C514" s="11" t="str">
        <f aca="false">IFERROR(VLOOKUP(B514,Empleados!A:E,2,FALSE()),"")</f>
        <v/>
      </c>
      <c r="D514" s="11" t="str">
        <f aca="false">IFERROR(VLOOKUP(C514,Empleados!B:F,2,FALSE()),"")</f>
        <v/>
      </c>
      <c r="E514" s="11" t="str">
        <f aca="false">IFERROR(VLOOKUP($B514,Empleados!$A:$E,4,FALSE()),"")</f>
        <v/>
      </c>
      <c r="F514" s="11" t="str">
        <f aca="false">IFERROR(VLOOKUP($B514,Empleados!$A:$E,5,FALSE()),"")</f>
        <v/>
      </c>
      <c r="G514" s="12"/>
      <c r="H514" s="12"/>
      <c r="I514" s="13" t="n">
        <f aca="false">IF(H514-G514&lt;0,H514-G514+24,H514-G514)</f>
        <v>0</v>
      </c>
      <c r="J514" s="14" t="n">
        <f aca="false">(HOUR(I514)*60+(MINUTE(I514)))</f>
        <v>0</v>
      </c>
      <c r="K514" s="15" t="n">
        <f aca="false">J514/60</f>
        <v>0</v>
      </c>
      <c r="L514" s="16" t="n">
        <f aca="false">IFERROR(IF(K514&gt;8,HOUR(H514-G514)-8,0),"")</f>
        <v>0</v>
      </c>
      <c r="M514" s="16" t="n">
        <f aca="false">IFERROR(IF(K514&gt;8,MINUTE(H514-G514),0),"")</f>
        <v>0</v>
      </c>
    </row>
    <row r="515" customFormat="false" ht="15" hidden="false" customHeight="false" outlineLevel="0" collapsed="false">
      <c r="A515" s="9"/>
      <c r="B515" s="10"/>
      <c r="C515" s="11" t="str">
        <f aca="false">IFERROR(VLOOKUP(B515,Empleados!A:E,2,FALSE()),"")</f>
        <v/>
      </c>
      <c r="D515" s="11" t="str">
        <f aca="false">IFERROR(VLOOKUP(C515,Empleados!B:F,2,FALSE()),"")</f>
        <v/>
      </c>
      <c r="E515" s="11" t="str">
        <f aca="false">IFERROR(VLOOKUP($B515,Empleados!$A:$E,4,FALSE()),"")</f>
        <v/>
      </c>
      <c r="F515" s="11" t="str">
        <f aca="false">IFERROR(VLOOKUP($B515,Empleados!$A:$E,5,FALSE()),"")</f>
        <v/>
      </c>
      <c r="G515" s="12"/>
      <c r="H515" s="12"/>
      <c r="I515" s="13" t="n">
        <f aca="false">IF(H515-G515&lt;0,H515-G515+24,H515-G515)</f>
        <v>0</v>
      </c>
      <c r="J515" s="14" t="n">
        <f aca="false">(HOUR(I515)*60+(MINUTE(I515)))</f>
        <v>0</v>
      </c>
      <c r="K515" s="15" t="n">
        <f aca="false">J515/60</f>
        <v>0</v>
      </c>
      <c r="L515" s="16" t="n">
        <f aca="false">IFERROR(IF(K515&gt;8,HOUR(H515-G515)-8,0),"")</f>
        <v>0</v>
      </c>
      <c r="M515" s="16" t="n">
        <f aca="false">IFERROR(IF(K515&gt;8,MINUTE(H515-G515),0),"")</f>
        <v>0</v>
      </c>
    </row>
    <row r="516" customFormat="false" ht="15" hidden="false" customHeight="false" outlineLevel="0" collapsed="false">
      <c r="A516" s="9"/>
      <c r="B516" s="10"/>
      <c r="C516" s="11" t="str">
        <f aca="false">IFERROR(VLOOKUP(B516,Empleados!A:E,2,FALSE()),"")</f>
        <v/>
      </c>
      <c r="D516" s="11" t="str">
        <f aca="false">IFERROR(VLOOKUP(C516,Empleados!B:F,2,FALSE()),"")</f>
        <v/>
      </c>
      <c r="E516" s="11" t="str">
        <f aca="false">IFERROR(VLOOKUP($B516,Empleados!$A:$E,4,FALSE()),"")</f>
        <v/>
      </c>
      <c r="F516" s="11" t="str">
        <f aca="false">IFERROR(VLOOKUP($B516,Empleados!$A:$E,5,FALSE()),"")</f>
        <v/>
      </c>
      <c r="G516" s="12"/>
      <c r="H516" s="12"/>
      <c r="I516" s="13" t="n">
        <f aca="false">IF(H516-G516&lt;0,H516-G516+24,H516-G516)</f>
        <v>0</v>
      </c>
      <c r="J516" s="14" t="n">
        <f aca="false">(HOUR(I516)*60+(MINUTE(I516)))</f>
        <v>0</v>
      </c>
      <c r="K516" s="15" t="n">
        <f aca="false">J516/60</f>
        <v>0</v>
      </c>
      <c r="L516" s="16" t="n">
        <f aca="false">IFERROR(IF(K516&gt;8,HOUR(H516-G516)-8,0),"")</f>
        <v>0</v>
      </c>
      <c r="M516" s="16" t="n">
        <f aca="false">IFERROR(IF(K516&gt;8,MINUTE(H516-G516),0),"")</f>
        <v>0</v>
      </c>
    </row>
    <row r="517" customFormat="false" ht="15" hidden="false" customHeight="false" outlineLevel="0" collapsed="false">
      <c r="A517" s="9"/>
      <c r="B517" s="10"/>
      <c r="C517" s="11" t="str">
        <f aca="false">IFERROR(VLOOKUP(B517,Empleados!A:E,2,FALSE()),"")</f>
        <v/>
      </c>
      <c r="D517" s="11" t="str">
        <f aca="false">IFERROR(VLOOKUP(C517,Empleados!B:F,2,FALSE()),"")</f>
        <v/>
      </c>
      <c r="E517" s="11" t="str">
        <f aca="false">IFERROR(VLOOKUP($B517,Empleados!$A:$E,4,FALSE()),"")</f>
        <v/>
      </c>
      <c r="F517" s="11" t="str">
        <f aca="false">IFERROR(VLOOKUP($B517,Empleados!$A:$E,5,FALSE()),"")</f>
        <v/>
      </c>
      <c r="G517" s="12"/>
      <c r="H517" s="12"/>
      <c r="I517" s="13" t="n">
        <f aca="false">IF(H517-G517&lt;0,H517-G517+24,H517-G517)</f>
        <v>0</v>
      </c>
      <c r="J517" s="14" t="n">
        <f aca="false">(HOUR(I517)*60+(MINUTE(I517)))</f>
        <v>0</v>
      </c>
      <c r="K517" s="15" t="n">
        <f aca="false">J517/60</f>
        <v>0</v>
      </c>
      <c r="L517" s="16" t="n">
        <f aca="false">IFERROR(IF(K517&gt;8,HOUR(H517-G517)-8,0),"")</f>
        <v>0</v>
      </c>
      <c r="M517" s="16" t="n">
        <f aca="false">IFERROR(IF(K517&gt;8,MINUTE(H517-G517),0),"")</f>
        <v>0</v>
      </c>
    </row>
    <row r="518" customFormat="false" ht="15" hidden="false" customHeight="false" outlineLevel="0" collapsed="false">
      <c r="A518" s="9"/>
      <c r="B518" s="10"/>
      <c r="C518" s="11" t="str">
        <f aca="false">IFERROR(VLOOKUP(B518,Empleados!A:E,2,FALSE()),"")</f>
        <v/>
      </c>
      <c r="D518" s="11" t="str">
        <f aca="false">IFERROR(VLOOKUP(C518,Empleados!B:F,2,FALSE()),"")</f>
        <v/>
      </c>
      <c r="E518" s="11" t="str">
        <f aca="false">IFERROR(VLOOKUP($B518,Empleados!$A:$E,4,FALSE()),"")</f>
        <v/>
      </c>
      <c r="F518" s="11" t="str">
        <f aca="false">IFERROR(VLOOKUP($B518,Empleados!$A:$E,5,FALSE()),"")</f>
        <v/>
      </c>
      <c r="G518" s="12"/>
      <c r="H518" s="12"/>
      <c r="I518" s="13" t="n">
        <f aca="false">IF(H518-G518&lt;0,H518-G518+24,H518-G518)</f>
        <v>0</v>
      </c>
      <c r="J518" s="14" t="n">
        <f aca="false">(HOUR(I518)*60+(MINUTE(I518)))</f>
        <v>0</v>
      </c>
      <c r="K518" s="15" t="n">
        <f aca="false">J518/60</f>
        <v>0</v>
      </c>
      <c r="L518" s="16" t="n">
        <f aca="false">IFERROR(IF(K518&gt;8,HOUR(H518-G518)-8,0),"")</f>
        <v>0</v>
      </c>
      <c r="M518" s="16" t="n">
        <f aca="false">IFERROR(IF(K518&gt;8,MINUTE(H518-G518),0),"")</f>
        <v>0</v>
      </c>
    </row>
    <row r="519" customFormat="false" ht="15" hidden="false" customHeight="false" outlineLevel="0" collapsed="false">
      <c r="A519" s="9"/>
      <c r="B519" s="10"/>
      <c r="C519" s="11" t="str">
        <f aca="false">IFERROR(VLOOKUP(B519,Empleados!A:E,2,FALSE()),"")</f>
        <v/>
      </c>
      <c r="D519" s="11" t="str">
        <f aca="false">IFERROR(VLOOKUP(C519,Empleados!B:F,2,FALSE()),"")</f>
        <v/>
      </c>
      <c r="E519" s="11" t="str">
        <f aca="false">IFERROR(VLOOKUP($B519,Empleados!$A:$E,4,FALSE()),"")</f>
        <v/>
      </c>
      <c r="F519" s="11" t="str">
        <f aca="false">IFERROR(VLOOKUP($B519,Empleados!$A:$E,5,FALSE()),"")</f>
        <v/>
      </c>
      <c r="G519" s="12"/>
      <c r="H519" s="12"/>
      <c r="I519" s="13" t="n">
        <f aca="false">IF(H519-G519&lt;0,H519-G519+24,H519-G519)</f>
        <v>0</v>
      </c>
      <c r="J519" s="14" t="n">
        <f aca="false">(HOUR(I519)*60+(MINUTE(I519)))</f>
        <v>0</v>
      </c>
      <c r="K519" s="15" t="n">
        <f aca="false">J519/60</f>
        <v>0</v>
      </c>
      <c r="L519" s="16" t="n">
        <f aca="false">IFERROR(IF(K519&gt;8,HOUR(H519-G519)-8,0),"")</f>
        <v>0</v>
      </c>
      <c r="M519" s="16" t="n">
        <f aca="false">IFERROR(IF(K519&gt;8,MINUTE(H519-G519),0),"")</f>
        <v>0</v>
      </c>
    </row>
    <row r="520" customFormat="false" ht="15" hidden="false" customHeight="false" outlineLevel="0" collapsed="false">
      <c r="A520" s="9"/>
      <c r="B520" s="10"/>
      <c r="C520" s="11" t="str">
        <f aca="false">IFERROR(VLOOKUP(B520,Empleados!A:E,2,FALSE()),"")</f>
        <v/>
      </c>
      <c r="D520" s="11" t="str">
        <f aca="false">IFERROR(VLOOKUP(C520,Empleados!B:F,2,FALSE()),"")</f>
        <v/>
      </c>
      <c r="E520" s="11" t="str">
        <f aca="false">IFERROR(VLOOKUP($B520,Empleados!$A:$E,4,FALSE()),"")</f>
        <v/>
      </c>
      <c r="F520" s="11" t="str">
        <f aca="false">IFERROR(VLOOKUP($B520,Empleados!$A:$E,5,FALSE()),"")</f>
        <v/>
      </c>
      <c r="G520" s="12"/>
      <c r="H520" s="12"/>
      <c r="I520" s="13" t="n">
        <f aca="false">IF(H520-G520&lt;0,H520-G520+24,H520-G520)</f>
        <v>0</v>
      </c>
      <c r="J520" s="14" t="n">
        <f aca="false">(HOUR(I520)*60+(MINUTE(I520)))</f>
        <v>0</v>
      </c>
      <c r="K520" s="15" t="n">
        <f aca="false">J520/60</f>
        <v>0</v>
      </c>
      <c r="L520" s="16" t="n">
        <f aca="false">IFERROR(IF(K520&gt;8,HOUR(H520-G520)-8,0),"")</f>
        <v>0</v>
      </c>
      <c r="M520" s="16" t="n">
        <f aca="false">IFERROR(IF(K520&gt;8,MINUTE(H520-G520),0),"")</f>
        <v>0</v>
      </c>
    </row>
    <row r="521" customFormat="false" ht="15" hidden="false" customHeight="false" outlineLevel="0" collapsed="false">
      <c r="A521" s="9"/>
      <c r="B521" s="10"/>
      <c r="C521" s="11" t="str">
        <f aca="false">IFERROR(VLOOKUP(B521,Empleados!A:E,2,FALSE()),"")</f>
        <v/>
      </c>
      <c r="D521" s="11" t="str">
        <f aca="false">IFERROR(VLOOKUP(C521,Empleados!B:F,2,FALSE()),"")</f>
        <v/>
      </c>
      <c r="E521" s="11" t="str">
        <f aca="false">IFERROR(VLOOKUP($B521,Empleados!$A:$E,4,FALSE()),"")</f>
        <v/>
      </c>
      <c r="F521" s="11" t="str">
        <f aca="false">IFERROR(VLOOKUP($B521,Empleados!$A:$E,5,FALSE()),"")</f>
        <v/>
      </c>
      <c r="G521" s="12"/>
      <c r="H521" s="12"/>
      <c r="I521" s="13" t="n">
        <f aca="false">IF(H521-G521&lt;0,H521-G521+24,H521-G521)</f>
        <v>0</v>
      </c>
      <c r="J521" s="14" t="n">
        <f aca="false">(HOUR(I521)*60+(MINUTE(I521)))</f>
        <v>0</v>
      </c>
      <c r="K521" s="15" t="n">
        <f aca="false">J521/60</f>
        <v>0</v>
      </c>
      <c r="L521" s="16" t="n">
        <f aca="false">IFERROR(IF(K521&gt;8,HOUR(H521-G521)-8,0),"")</f>
        <v>0</v>
      </c>
      <c r="M521" s="16" t="n">
        <f aca="false">IFERROR(IF(K521&gt;8,MINUTE(H521-G521),0),"")</f>
        <v>0</v>
      </c>
    </row>
    <row r="522" customFormat="false" ht="15" hidden="false" customHeight="false" outlineLevel="0" collapsed="false">
      <c r="A522" s="9"/>
      <c r="B522" s="10"/>
      <c r="C522" s="11" t="str">
        <f aca="false">IFERROR(VLOOKUP(B522,Empleados!A:E,2,FALSE()),"")</f>
        <v/>
      </c>
      <c r="D522" s="11" t="str">
        <f aca="false">IFERROR(VLOOKUP(C522,Empleados!B:F,2,FALSE()),"")</f>
        <v/>
      </c>
      <c r="E522" s="11" t="str">
        <f aca="false">IFERROR(VLOOKUP($B522,Empleados!$A:$E,4,FALSE()),"")</f>
        <v/>
      </c>
      <c r="F522" s="11" t="str">
        <f aca="false">IFERROR(VLOOKUP($B522,Empleados!$A:$E,5,FALSE()),"")</f>
        <v/>
      </c>
      <c r="G522" s="12"/>
      <c r="H522" s="12"/>
      <c r="I522" s="13" t="n">
        <f aca="false">IF(H522-G522&lt;0,H522-G522+24,H522-G522)</f>
        <v>0</v>
      </c>
      <c r="J522" s="14" t="n">
        <f aca="false">(HOUR(I522)*60+(MINUTE(I522)))</f>
        <v>0</v>
      </c>
      <c r="K522" s="15" t="n">
        <f aca="false">J522/60</f>
        <v>0</v>
      </c>
      <c r="L522" s="16" t="n">
        <f aca="false">IFERROR(IF(K522&gt;8,HOUR(H522-G522)-8,0),"")</f>
        <v>0</v>
      </c>
      <c r="M522" s="16" t="n">
        <f aca="false">IFERROR(IF(K522&gt;8,MINUTE(H522-G522),0),"")</f>
        <v>0</v>
      </c>
    </row>
    <row r="523" customFormat="false" ht="15" hidden="false" customHeight="false" outlineLevel="0" collapsed="false">
      <c r="A523" s="9"/>
      <c r="B523" s="10"/>
      <c r="C523" s="11" t="str">
        <f aca="false">IFERROR(VLOOKUP(B523,Empleados!A:E,2,FALSE()),"")</f>
        <v/>
      </c>
      <c r="D523" s="11" t="str">
        <f aca="false">IFERROR(VLOOKUP(C523,Empleados!B:F,2,FALSE()),"")</f>
        <v/>
      </c>
      <c r="E523" s="11" t="str">
        <f aca="false">IFERROR(VLOOKUP($B523,Empleados!$A:$E,4,FALSE()),"")</f>
        <v/>
      </c>
      <c r="F523" s="11" t="str">
        <f aca="false">IFERROR(VLOOKUP($B523,Empleados!$A:$E,5,FALSE()),"")</f>
        <v/>
      </c>
      <c r="G523" s="12"/>
      <c r="H523" s="12"/>
      <c r="I523" s="13" t="n">
        <f aca="false">IF(H523-G523&lt;0,H523-G523+24,H523-G523)</f>
        <v>0</v>
      </c>
      <c r="J523" s="14" t="n">
        <f aca="false">(HOUR(I523)*60+(MINUTE(I523)))</f>
        <v>0</v>
      </c>
      <c r="K523" s="15" t="n">
        <f aca="false">J523/60</f>
        <v>0</v>
      </c>
      <c r="L523" s="16" t="n">
        <f aca="false">IFERROR(IF(K523&gt;8,HOUR(H523-G523)-8,0),"")</f>
        <v>0</v>
      </c>
      <c r="M523" s="16" t="n">
        <f aca="false">IFERROR(IF(K523&gt;8,MINUTE(H523-G523),0),"")</f>
        <v>0</v>
      </c>
    </row>
    <row r="524" customFormat="false" ht="15" hidden="false" customHeight="false" outlineLevel="0" collapsed="false">
      <c r="A524" s="9"/>
      <c r="B524" s="10"/>
      <c r="C524" s="11" t="str">
        <f aca="false">IFERROR(VLOOKUP(B524,Empleados!A:E,2,FALSE()),"")</f>
        <v/>
      </c>
      <c r="D524" s="11" t="str">
        <f aca="false">IFERROR(VLOOKUP(C524,Empleados!B:F,2,FALSE()),"")</f>
        <v/>
      </c>
      <c r="E524" s="11" t="str">
        <f aca="false">IFERROR(VLOOKUP($B524,Empleados!$A:$E,4,FALSE()),"")</f>
        <v/>
      </c>
      <c r="F524" s="11" t="str">
        <f aca="false">IFERROR(VLOOKUP($B524,Empleados!$A:$E,5,FALSE()),"")</f>
        <v/>
      </c>
      <c r="G524" s="12"/>
      <c r="H524" s="12"/>
      <c r="I524" s="13" t="n">
        <f aca="false">IF(H524-G524&lt;0,H524-G524+24,H524-G524)</f>
        <v>0</v>
      </c>
      <c r="J524" s="14" t="n">
        <f aca="false">(HOUR(I524)*60+(MINUTE(I524)))</f>
        <v>0</v>
      </c>
      <c r="K524" s="15" t="n">
        <f aca="false">J524/60</f>
        <v>0</v>
      </c>
      <c r="L524" s="16" t="n">
        <f aca="false">IFERROR(IF(K524&gt;8,HOUR(H524-G524)-8,0),"")</f>
        <v>0</v>
      </c>
      <c r="M524" s="16" t="n">
        <f aca="false">IFERROR(IF(K524&gt;8,MINUTE(H524-G524),0),"")</f>
        <v>0</v>
      </c>
    </row>
    <row r="525" customFormat="false" ht="15" hidden="false" customHeight="false" outlineLevel="0" collapsed="false">
      <c r="A525" s="9"/>
      <c r="B525" s="10"/>
      <c r="C525" s="11" t="str">
        <f aca="false">IFERROR(VLOOKUP(B525,Empleados!A:E,2,FALSE()),"")</f>
        <v/>
      </c>
      <c r="D525" s="11" t="str">
        <f aca="false">IFERROR(VLOOKUP(C525,Empleados!B:F,2,FALSE()),"")</f>
        <v/>
      </c>
      <c r="E525" s="11" t="str">
        <f aca="false">IFERROR(VLOOKUP($B525,Empleados!$A:$E,4,FALSE()),"")</f>
        <v/>
      </c>
      <c r="F525" s="11" t="str">
        <f aca="false">IFERROR(VLOOKUP($B525,Empleados!$A:$E,5,FALSE()),"")</f>
        <v/>
      </c>
      <c r="G525" s="12"/>
      <c r="H525" s="12"/>
      <c r="I525" s="13" t="n">
        <f aca="false">IF(H525-G525&lt;0,H525-G525+24,H525-G525)</f>
        <v>0</v>
      </c>
      <c r="J525" s="14" t="n">
        <f aca="false">(HOUR(I525)*60+(MINUTE(I525)))</f>
        <v>0</v>
      </c>
      <c r="K525" s="15" t="n">
        <f aca="false">J525/60</f>
        <v>0</v>
      </c>
      <c r="L525" s="16" t="n">
        <f aca="false">IFERROR(IF(K525&gt;8,HOUR(H525-G525)-8,0),"")</f>
        <v>0</v>
      </c>
      <c r="M525" s="16" t="n">
        <f aca="false">IFERROR(IF(K525&gt;8,MINUTE(H525-G525),0),"")</f>
        <v>0</v>
      </c>
    </row>
    <row r="526" customFormat="false" ht="15" hidden="false" customHeight="false" outlineLevel="0" collapsed="false">
      <c r="A526" s="9"/>
      <c r="B526" s="10"/>
      <c r="C526" s="11" t="str">
        <f aca="false">IFERROR(VLOOKUP(B526,Empleados!A:E,2,FALSE()),"")</f>
        <v/>
      </c>
      <c r="D526" s="11" t="str">
        <f aca="false">IFERROR(VLOOKUP(C526,Empleados!B:F,2,FALSE()),"")</f>
        <v/>
      </c>
      <c r="E526" s="11" t="str">
        <f aca="false">IFERROR(VLOOKUP($B526,Empleados!$A:$E,4,FALSE()),"")</f>
        <v/>
      </c>
      <c r="F526" s="11" t="str">
        <f aca="false">IFERROR(VLOOKUP($B526,Empleados!$A:$E,5,FALSE()),"")</f>
        <v/>
      </c>
      <c r="G526" s="12"/>
      <c r="H526" s="12"/>
      <c r="I526" s="13" t="n">
        <f aca="false">IF(H526-G526&lt;0,H526-G526+24,H526-G526)</f>
        <v>0</v>
      </c>
      <c r="J526" s="14" t="n">
        <f aca="false">(HOUR(I526)*60+(MINUTE(I526)))</f>
        <v>0</v>
      </c>
      <c r="K526" s="15" t="n">
        <f aca="false">J526/60</f>
        <v>0</v>
      </c>
      <c r="L526" s="16" t="n">
        <f aca="false">IFERROR(IF(K526&gt;8,HOUR(H526-G526)-8,0),"")</f>
        <v>0</v>
      </c>
      <c r="M526" s="16" t="n">
        <f aca="false">IFERROR(IF(K526&gt;8,MINUTE(H526-G526),0),"")</f>
        <v>0</v>
      </c>
    </row>
    <row r="527" customFormat="false" ht="15" hidden="false" customHeight="false" outlineLevel="0" collapsed="false">
      <c r="A527" s="9"/>
      <c r="B527" s="10"/>
      <c r="C527" s="11" t="str">
        <f aca="false">IFERROR(VLOOKUP(B527,Empleados!A:E,2,FALSE()),"")</f>
        <v/>
      </c>
      <c r="D527" s="11" t="str">
        <f aca="false">IFERROR(VLOOKUP(C527,Empleados!B:F,2,FALSE()),"")</f>
        <v/>
      </c>
      <c r="E527" s="11" t="str">
        <f aca="false">IFERROR(VLOOKUP($B527,Empleados!$A:$E,4,FALSE()),"")</f>
        <v/>
      </c>
      <c r="F527" s="11" t="str">
        <f aca="false">IFERROR(VLOOKUP($B527,Empleados!$A:$E,5,FALSE()),"")</f>
        <v/>
      </c>
      <c r="G527" s="12"/>
      <c r="H527" s="12"/>
      <c r="I527" s="13" t="n">
        <f aca="false">IF(H527-G527&lt;0,H527-G527+24,H527-G527)</f>
        <v>0</v>
      </c>
      <c r="J527" s="14" t="n">
        <f aca="false">(HOUR(I527)*60+(MINUTE(I527)))</f>
        <v>0</v>
      </c>
      <c r="K527" s="15" t="n">
        <f aca="false">J527/60</f>
        <v>0</v>
      </c>
      <c r="L527" s="16" t="n">
        <f aca="false">IFERROR(IF(K527&gt;8,HOUR(H527-G527)-8,0),"")</f>
        <v>0</v>
      </c>
      <c r="M527" s="16" t="n">
        <f aca="false">IFERROR(IF(K527&gt;8,MINUTE(H527-G527),0),"")</f>
        <v>0</v>
      </c>
    </row>
    <row r="528" customFormat="false" ht="15" hidden="false" customHeight="false" outlineLevel="0" collapsed="false">
      <c r="A528" s="9"/>
      <c r="B528" s="10"/>
      <c r="C528" s="11" t="str">
        <f aca="false">IFERROR(VLOOKUP(B528,Empleados!A:E,2,FALSE()),"")</f>
        <v/>
      </c>
      <c r="D528" s="11" t="str">
        <f aca="false">IFERROR(VLOOKUP(C528,Empleados!B:F,2,FALSE()),"")</f>
        <v/>
      </c>
      <c r="E528" s="11" t="str">
        <f aca="false">IFERROR(VLOOKUP($B528,Empleados!$A:$E,4,FALSE()),"")</f>
        <v/>
      </c>
      <c r="F528" s="11" t="str">
        <f aca="false">IFERROR(VLOOKUP($B528,Empleados!$A:$E,5,FALSE()),"")</f>
        <v/>
      </c>
      <c r="G528" s="12"/>
      <c r="H528" s="12"/>
      <c r="I528" s="13" t="n">
        <f aca="false">IF(H528-G528&lt;0,H528-G528+24,H528-G528)</f>
        <v>0</v>
      </c>
      <c r="J528" s="14" t="n">
        <f aca="false">(HOUR(I528)*60+(MINUTE(I528)))</f>
        <v>0</v>
      </c>
      <c r="K528" s="15" t="n">
        <f aca="false">J528/60</f>
        <v>0</v>
      </c>
      <c r="L528" s="16" t="n">
        <f aca="false">IFERROR(IF(K528&gt;8,HOUR(H528-G528)-8,0),"")</f>
        <v>0</v>
      </c>
      <c r="M528" s="16" t="n">
        <f aca="false">IFERROR(IF(K528&gt;8,MINUTE(H528-G528),0),"")</f>
        <v>0</v>
      </c>
    </row>
    <row r="529" customFormat="false" ht="15" hidden="false" customHeight="false" outlineLevel="0" collapsed="false">
      <c r="A529" s="9"/>
      <c r="B529" s="10"/>
      <c r="C529" s="11" t="str">
        <f aca="false">IFERROR(VLOOKUP(B529,Empleados!A:E,2,FALSE()),"")</f>
        <v/>
      </c>
      <c r="D529" s="11" t="str">
        <f aca="false">IFERROR(VLOOKUP(C529,Empleados!B:F,2,FALSE()),"")</f>
        <v/>
      </c>
      <c r="E529" s="11" t="str">
        <f aca="false">IFERROR(VLOOKUP($B529,Empleados!$A:$E,4,FALSE()),"")</f>
        <v/>
      </c>
      <c r="F529" s="11" t="str">
        <f aca="false">IFERROR(VLOOKUP($B529,Empleados!$A:$E,5,FALSE()),"")</f>
        <v/>
      </c>
      <c r="G529" s="12"/>
      <c r="H529" s="12"/>
      <c r="I529" s="13" t="n">
        <f aca="false">IF(H529-G529&lt;0,H529-G529+24,H529-G529)</f>
        <v>0</v>
      </c>
      <c r="J529" s="14" t="n">
        <f aca="false">(HOUR(I529)*60+(MINUTE(I529)))</f>
        <v>0</v>
      </c>
      <c r="K529" s="15" t="n">
        <f aca="false">J529/60</f>
        <v>0</v>
      </c>
      <c r="L529" s="16" t="n">
        <f aca="false">IFERROR(IF(K529&gt;8,HOUR(H529-G529)-8,0),"")</f>
        <v>0</v>
      </c>
      <c r="M529" s="16" t="n">
        <f aca="false">IFERROR(IF(K529&gt;8,MINUTE(H529-G529),0),"")</f>
        <v>0</v>
      </c>
    </row>
    <row r="530" customFormat="false" ht="15" hidden="false" customHeight="false" outlineLevel="0" collapsed="false">
      <c r="A530" s="9"/>
      <c r="B530" s="10"/>
      <c r="C530" s="11" t="str">
        <f aca="false">IFERROR(VLOOKUP(B530,Empleados!A:E,2,FALSE()),"")</f>
        <v/>
      </c>
      <c r="D530" s="11" t="str">
        <f aca="false">IFERROR(VLOOKUP(C530,Empleados!B:F,2,FALSE()),"")</f>
        <v/>
      </c>
      <c r="E530" s="11" t="str">
        <f aca="false">IFERROR(VLOOKUP($B530,Empleados!$A:$E,4,FALSE()),"")</f>
        <v/>
      </c>
      <c r="F530" s="11" t="str">
        <f aca="false">IFERROR(VLOOKUP($B530,Empleados!$A:$E,5,FALSE()),"")</f>
        <v/>
      </c>
      <c r="G530" s="12"/>
      <c r="H530" s="12"/>
      <c r="I530" s="13" t="n">
        <f aca="false">IF(H530-G530&lt;0,H530-G530+24,H530-G530)</f>
        <v>0</v>
      </c>
      <c r="J530" s="14" t="n">
        <f aca="false">(HOUR(I530)*60+(MINUTE(I530)))</f>
        <v>0</v>
      </c>
      <c r="K530" s="15" t="n">
        <f aca="false">J530/60</f>
        <v>0</v>
      </c>
      <c r="L530" s="16" t="n">
        <f aca="false">IFERROR(IF(K530&gt;8,HOUR(H530-G530)-8,0),"")</f>
        <v>0</v>
      </c>
      <c r="M530" s="16" t="n">
        <f aca="false">IFERROR(IF(K530&gt;8,MINUTE(H530-G530),0),"")</f>
        <v>0</v>
      </c>
    </row>
    <row r="531" customFormat="false" ht="15" hidden="false" customHeight="false" outlineLevel="0" collapsed="false">
      <c r="A531" s="9"/>
      <c r="B531" s="10"/>
      <c r="C531" s="11" t="str">
        <f aca="false">IFERROR(VLOOKUP(B531,Empleados!A:E,2,FALSE()),"")</f>
        <v/>
      </c>
      <c r="D531" s="11" t="str">
        <f aca="false">IFERROR(VLOOKUP(C531,Empleados!B:F,2,FALSE()),"")</f>
        <v/>
      </c>
      <c r="E531" s="11" t="str">
        <f aca="false">IFERROR(VLOOKUP($B531,Empleados!$A:$E,4,FALSE()),"")</f>
        <v/>
      </c>
      <c r="F531" s="11" t="str">
        <f aca="false">IFERROR(VLOOKUP($B531,Empleados!$A:$E,5,FALSE()),"")</f>
        <v/>
      </c>
      <c r="G531" s="12"/>
      <c r="H531" s="12"/>
      <c r="I531" s="13" t="n">
        <f aca="false">IF(H531-G531&lt;0,H531-G531+24,H531-G531)</f>
        <v>0</v>
      </c>
      <c r="J531" s="14" t="n">
        <f aca="false">(HOUR(I531)*60+(MINUTE(I531)))</f>
        <v>0</v>
      </c>
      <c r="K531" s="15" t="n">
        <f aca="false">J531/60</f>
        <v>0</v>
      </c>
      <c r="L531" s="16" t="n">
        <f aca="false">IFERROR(IF(K531&gt;8,HOUR(H531-G531)-8,0),"")</f>
        <v>0</v>
      </c>
      <c r="M531" s="16" t="n">
        <f aca="false">IFERROR(IF(K531&gt;8,MINUTE(H531-G531),0),"")</f>
        <v>0</v>
      </c>
    </row>
    <row r="532" customFormat="false" ht="15" hidden="false" customHeight="false" outlineLevel="0" collapsed="false">
      <c r="A532" s="9"/>
      <c r="B532" s="10"/>
      <c r="C532" s="11" t="str">
        <f aca="false">IFERROR(VLOOKUP(B532,Empleados!A:E,2,FALSE()),"")</f>
        <v/>
      </c>
      <c r="D532" s="11" t="str">
        <f aca="false">IFERROR(VLOOKUP(C532,Empleados!B:F,2,FALSE()),"")</f>
        <v/>
      </c>
      <c r="E532" s="11" t="str">
        <f aca="false">IFERROR(VLOOKUP($B532,Empleados!$A:$E,4,FALSE()),"")</f>
        <v/>
      </c>
      <c r="F532" s="11" t="str">
        <f aca="false">IFERROR(VLOOKUP($B532,Empleados!$A:$E,5,FALSE()),"")</f>
        <v/>
      </c>
      <c r="G532" s="12"/>
      <c r="H532" s="12"/>
      <c r="I532" s="13" t="n">
        <f aca="false">IF(H532-G532&lt;0,H532-G532+24,H532-G532)</f>
        <v>0</v>
      </c>
      <c r="J532" s="14" t="n">
        <f aca="false">(HOUR(I532)*60+(MINUTE(I532)))</f>
        <v>0</v>
      </c>
      <c r="K532" s="15" t="n">
        <f aca="false">J532/60</f>
        <v>0</v>
      </c>
      <c r="L532" s="16" t="n">
        <f aca="false">IFERROR(IF(K532&gt;8,HOUR(H532-G532)-8,0),"")</f>
        <v>0</v>
      </c>
      <c r="M532" s="16" t="n">
        <f aca="false">IFERROR(IF(K532&gt;8,MINUTE(H532-G532),0),"")</f>
        <v>0</v>
      </c>
    </row>
    <row r="533" customFormat="false" ht="15" hidden="false" customHeight="false" outlineLevel="0" collapsed="false">
      <c r="A533" s="9"/>
      <c r="B533" s="10"/>
      <c r="C533" s="11" t="str">
        <f aca="false">IFERROR(VLOOKUP(B533,Empleados!A:E,2,FALSE()),"")</f>
        <v/>
      </c>
      <c r="D533" s="11" t="str">
        <f aca="false">IFERROR(VLOOKUP(C533,Empleados!B:F,2,FALSE()),"")</f>
        <v/>
      </c>
      <c r="E533" s="11" t="str">
        <f aca="false">IFERROR(VLOOKUP($B533,Empleados!$A:$E,4,FALSE()),"")</f>
        <v/>
      </c>
      <c r="F533" s="11" t="str">
        <f aca="false">IFERROR(VLOOKUP($B533,Empleados!$A:$E,5,FALSE()),"")</f>
        <v/>
      </c>
      <c r="G533" s="12"/>
      <c r="H533" s="12"/>
      <c r="I533" s="13" t="n">
        <f aca="false">IF(H533-G533&lt;0,H533-G533+24,H533-G533)</f>
        <v>0</v>
      </c>
      <c r="J533" s="14" t="n">
        <f aca="false">(HOUR(I533)*60+(MINUTE(I533)))</f>
        <v>0</v>
      </c>
      <c r="K533" s="15" t="n">
        <f aca="false">J533/60</f>
        <v>0</v>
      </c>
      <c r="L533" s="16" t="n">
        <f aca="false">IFERROR(IF(K533&gt;8,HOUR(H533-G533)-8,0),"")</f>
        <v>0</v>
      </c>
      <c r="M533" s="16" t="n">
        <f aca="false">IFERROR(IF(K533&gt;8,MINUTE(H533-G533),0),"")</f>
        <v>0</v>
      </c>
    </row>
    <row r="534" customFormat="false" ht="15" hidden="false" customHeight="false" outlineLevel="0" collapsed="false">
      <c r="A534" s="9"/>
      <c r="B534" s="10"/>
      <c r="C534" s="11" t="str">
        <f aca="false">IFERROR(VLOOKUP(B534,Empleados!A:E,2,FALSE()),"")</f>
        <v/>
      </c>
      <c r="D534" s="11" t="str">
        <f aca="false">IFERROR(VLOOKUP(C534,Empleados!B:F,2,FALSE()),"")</f>
        <v/>
      </c>
      <c r="E534" s="11" t="str">
        <f aca="false">IFERROR(VLOOKUP($B534,Empleados!$A:$E,4,FALSE()),"")</f>
        <v/>
      </c>
      <c r="F534" s="11" t="str">
        <f aca="false">IFERROR(VLOOKUP($B534,Empleados!$A:$E,5,FALSE()),"")</f>
        <v/>
      </c>
      <c r="G534" s="12"/>
      <c r="H534" s="12"/>
      <c r="I534" s="13" t="n">
        <f aca="false">IF(H534-G534&lt;0,H534-G534+24,H534-G534)</f>
        <v>0</v>
      </c>
      <c r="J534" s="14" t="n">
        <f aca="false">(HOUR(I534)*60+(MINUTE(I534)))</f>
        <v>0</v>
      </c>
      <c r="K534" s="15" t="n">
        <f aca="false">J534/60</f>
        <v>0</v>
      </c>
      <c r="L534" s="16" t="n">
        <f aca="false">IFERROR(IF(K534&gt;8,HOUR(H534-G534)-8,0),"")</f>
        <v>0</v>
      </c>
      <c r="M534" s="16" t="n">
        <f aca="false">IFERROR(IF(K534&gt;8,MINUTE(H534-G534),0),"")</f>
        <v>0</v>
      </c>
    </row>
    <row r="535" customFormat="false" ht="15" hidden="false" customHeight="false" outlineLevel="0" collapsed="false">
      <c r="A535" s="9"/>
      <c r="B535" s="10"/>
      <c r="C535" s="11" t="str">
        <f aca="false">IFERROR(VLOOKUP(B535,Empleados!A:E,2,FALSE()),"")</f>
        <v/>
      </c>
      <c r="D535" s="11" t="str">
        <f aca="false">IFERROR(VLOOKUP(C535,Empleados!B:F,2,FALSE()),"")</f>
        <v/>
      </c>
      <c r="E535" s="11" t="str">
        <f aca="false">IFERROR(VLOOKUP($B535,Empleados!$A:$E,4,FALSE()),"")</f>
        <v/>
      </c>
      <c r="F535" s="11" t="str">
        <f aca="false">IFERROR(VLOOKUP($B535,Empleados!$A:$E,5,FALSE()),"")</f>
        <v/>
      </c>
      <c r="G535" s="12"/>
      <c r="H535" s="12"/>
      <c r="I535" s="13" t="n">
        <f aca="false">IF(H535-G535&lt;0,H535-G535+24,H535-G535)</f>
        <v>0</v>
      </c>
      <c r="J535" s="14" t="n">
        <f aca="false">(HOUR(I535)*60+(MINUTE(I535)))</f>
        <v>0</v>
      </c>
      <c r="K535" s="15" t="n">
        <f aca="false">J535/60</f>
        <v>0</v>
      </c>
      <c r="L535" s="16" t="n">
        <f aca="false">IFERROR(IF(K535&gt;8,HOUR(H535-G535)-8,0),"")</f>
        <v>0</v>
      </c>
      <c r="M535" s="16" t="n">
        <f aca="false">IFERROR(IF(K535&gt;8,MINUTE(H535-G535),0),"")</f>
        <v>0</v>
      </c>
    </row>
    <row r="536" customFormat="false" ht="15" hidden="false" customHeight="false" outlineLevel="0" collapsed="false">
      <c r="A536" s="9"/>
      <c r="B536" s="10"/>
      <c r="C536" s="11" t="str">
        <f aca="false">IFERROR(VLOOKUP(B536,Empleados!A:E,2,FALSE()),"")</f>
        <v/>
      </c>
      <c r="D536" s="11" t="str">
        <f aca="false">IFERROR(VLOOKUP(C536,Empleados!B:F,2,FALSE()),"")</f>
        <v/>
      </c>
      <c r="E536" s="11" t="str">
        <f aca="false">IFERROR(VLOOKUP($B536,Empleados!$A:$E,4,FALSE()),"")</f>
        <v/>
      </c>
      <c r="F536" s="11" t="str">
        <f aca="false">IFERROR(VLOOKUP($B536,Empleados!$A:$E,5,FALSE()),"")</f>
        <v/>
      </c>
      <c r="G536" s="12"/>
      <c r="H536" s="12"/>
      <c r="I536" s="13" t="n">
        <f aca="false">IF(H536-G536&lt;0,H536-G536+24,H536-G536)</f>
        <v>0</v>
      </c>
      <c r="J536" s="14" t="n">
        <f aca="false">(HOUR(I536)*60+(MINUTE(I536)))</f>
        <v>0</v>
      </c>
      <c r="K536" s="15" t="n">
        <f aca="false">J536/60</f>
        <v>0</v>
      </c>
      <c r="L536" s="16" t="n">
        <f aca="false">IFERROR(IF(K536&gt;8,HOUR(H536-G536)-8,0),"")</f>
        <v>0</v>
      </c>
      <c r="M536" s="16" t="n">
        <f aca="false">IFERROR(IF(K536&gt;8,MINUTE(H536-G536),0),"")</f>
        <v>0</v>
      </c>
    </row>
    <row r="537" customFormat="false" ht="15" hidden="false" customHeight="false" outlineLevel="0" collapsed="false">
      <c r="A537" s="9"/>
      <c r="B537" s="10"/>
      <c r="C537" s="11" t="str">
        <f aca="false">IFERROR(VLOOKUP(B537,Empleados!A:E,2,FALSE()),"")</f>
        <v/>
      </c>
      <c r="D537" s="11" t="str">
        <f aca="false">IFERROR(VLOOKUP(C537,Empleados!B:F,2,FALSE()),"")</f>
        <v/>
      </c>
      <c r="E537" s="11" t="str">
        <f aca="false">IFERROR(VLOOKUP($B537,Empleados!$A:$E,4,FALSE()),"")</f>
        <v/>
      </c>
      <c r="F537" s="11" t="str">
        <f aca="false">IFERROR(VLOOKUP($B537,Empleados!$A:$E,5,FALSE()),"")</f>
        <v/>
      </c>
      <c r="G537" s="12"/>
      <c r="H537" s="12"/>
      <c r="I537" s="13" t="n">
        <f aca="false">IF(H537-G537&lt;0,H537-G537+24,H537-G537)</f>
        <v>0</v>
      </c>
      <c r="J537" s="14" t="n">
        <f aca="false">(HOUR(I537)*60+(MINUTE(I537)))</f>
        <v>0</v>
      </c>
      <c r="K537" s="15" t="n">
        <f aca="false">J537/60</f>
        <v>0</v>
      </c>
      <c r="L537" s="16" t="n">
        <f aca="false">IFERROR(IF(K537&gt;8,HOUR(H537-G537)-8,0),"")</f>
        <v>0</v>
      </c>
      <c r="M537" s="16" t="n">
        <f aca="false">IFERROR(IF(K537&gt;8,MINUTE(H537-G537),0),"")</f>
        <v>0</v>
      </c>
    </row>
    <row r="538" customFormat="false" ht="15" hidden="false" customHeight="false" outlineLevel="0" collapsed="false">
      <c r="A538" s="9"/>
      <c r="B538" s="10"/>
      <c r="C538" s="11" t="str">
        <f aca="false">IFERROR(VLOOKUP(B538,Empleados!A:E,2,FALSE()),"")</f>
        <v/>
      </c>
      <c r="D538" s="11" t="str">
        <f aca="false">IFERROR(VLOOKUP(C538,Empleados!B:F,2,FALSE()),"")</f>
        <v/>
      </c>
      <c r="E538" s="11" t="str">
        <f aca="false">IFERROR(VLOOKUP($B538,Empleados!$A:$E,4,FALSE()),"")</f>
        <v/>
      </c>
      <c r="F538" s="11" t="str">
        <f aca="false">IFERROR(VLOOKUP($B538,Empleados!$A:$E,5,FALSE()),"")</f>
        <v/>
      </c>
      <c r="G538" s="12"/>
      <c r="H538" s="12"/>
      <c r="I538" s="13" t="n">
        <f aca="false">IF(H538-G538&lt;0,H538-G538+24,H538-G538)</f>
        <v>0</v>
      </c>
      <c r="J538" s="14" t="n">
        <f aca="false">(HOUR(I538)*60+(MINUTE(I538)))</f>
        <v>0</v>
      </c>
      <c r="K538" s="15" t="n">
        <f aca="false">J538/60</f>
        <v>0</v>
      </c>
      <c r="L538" s="16" t="n">
        <f aca="false">IFERROR(IF(K538&gt;8,HOUR(H538-G538)-8,0),"")</f>
        <v>0</v>
      </c>
      <c r="M538" s="16" t="n">
        <f aca="false">IFERROR(IF(K538&gt;8,MINUTE(H538-G538),0),"")</f>
        <v>0</v>
      </c>
    </row>
    <row r="539" customFormat="false" ht="15" hidden="false" customHeight="false" outlineLevel="0" collapsed="false">
      <c r="A539" s="9"/>
      <c r="B539" s="10"/>
      <c r="C539" s="11" t="str">
        <f aca="false">IFERROR(VLOOKUP(B539,Empleados!A:E,2,FALSE()),"")</f>
        <v/>
      </c>
      <c r="D539" s="11" t="str">
        <f aca="false">IFERROR(VLOOKUP(C539,Empleados!B:F,2,FALSE()),"")</f>
        <v/>
      </c>
      <c r="E539" s="11" t="str">
        <f aca="false">IFERROR(VLOOKUP($B539,Empleados!$A:$E,4,FALSE()),"")</f>
        <v/>
      </c>
      <c r="F539" s="11" t="str">
        <f aca="false">IFERROR(VLOOKUP($B539,Empleados!$A:$E,5,FALSE()),"")</f>
        <v/>
      </c>
      <c r="G539" s="12"/>
      <c r="H539" s="12"/>
      <c r="I539" s="13" t="n">
        <f aca="false">IF(H539-G539&lt;0,H539-G539+24,H539-G539)</f>
        <v>0</v>
      </c>
      <c r="J539" s="14" t="n">
        <f aca="false">(HOUR(I539)*60+(MINUTE(I539)))</f>
        <v>0</v>
      </c>
      <c r="K539" s="15" t="n">
        <f aca="false">J539/60</f>
        <v>0</v>
      </c>
      <c r="L539" s="16" t="n">
        <f aca="false">IFERROR(IF(K539&gt;8,HOUR(H539-G539)-8,0),"")</f>
        <v>0</v>
      </c>
      <c r="M539" s="16" t="n">
        <f aca="false">IFERROR(IF(K539&gt;8,MINUTE(H539-G539),0),"")</f>
        <v>0</v>
      </c>
    </row>
    <row r="540" customFormat="false" ht="15" hidden="false" customHeight="false" outlineLevel="0" collapsed="false">
      <c r="A540" s="9"/>
      <c r="B540" s="10"/>
      <c r="C540" s="11" t="str">
        <f aca="false">IFERROR(VLOOKUP(B540,Empleados!A:E,2,FALSE()),"")</f>
        <v/>
      </c>
      <c r="D540" s="11" t="str">
        <f aca="false">IFERROR(VLOOKUP(C540,Empleados!B:F,2,FALSE()),"")</f>
        <v/>
      </c>
      <c r="E540" s="11" t="str">
        <f aca="false">IFERROR(VLOOKUP($B540,Empleados!$A:$E,4,FALSE()),"")</f>
        <v/>
      </c>
      <c r="F540" s="11" t="str">
        <f aca="false">IFERROR(VLOOKUP($B540,Empleados!$A:$E,5,FALSE()),"")</f>
        <v/>
      </c>
      <c r="G540" s="12"/>
      <c r="H540" s="12"/>
      <c r="I540" s="13" t="n">
        <f aca="false">IF(H540-G540&lt;0,H540-G540+24,H540-G540)</f>
        <v>0</v>
      </c>
      <c r="J540" s="14" t="n">
        <f aca="false">(HOUR(I540)*60+(MINUTE(I540)))</f>
        <v>0</v>
      </c>
      <c r="K540" s="15" t="n">
        <f aca="false">J540/60</f>
        <v>0</v>
      </c>
      <c r="L540" s="16" t="n">
        <f aca="false">IFERROR(IF(K540&gt;8,HOUR(H540-G540)-8,0),"")</f>
        <v>0</v>
      </c>
      <c r="M540" s="16" t="n">
        <f aca="false">IFERROR(IF(K540&gt;8,MINUTE(H540-G540),0),"")</f>
        <v>0</v>
      </c>
    </row>
    <row r="541" customFormat="false" ht="15" hidden="false" customHeight="false" outlineLevel="0" collapsed="false">
      <c r="A541" s="9"/>
      <c r="B541" s="10"/>
      <c r="C541" s="11" t="str">
        <f aca="false">IFERROR(VLOOKUP(B541,Empleados!A:E,2,FALSE()),"")</f>
        <v/>
      </c>
      <c r="D541" s="11" t="str">
        <f aca="false">IFERROR(VLOOKUP(C541,Empleados!B:F,2,FALSE()),"")</f>
        <v/>
      </c>
      <c r="E541" s="11" t="str">
        <f aca="false">IFERROR(VLOOKUP($B541,Empleados!$A:$E,4,FALSE()),"")</f>
        <v/>
      </c>
      <c r="F541" s="11" t="str">
        <f aca="false">IFERROR(VLOOKUP($B541,Empleados!$A:$E,5,FALSE()),"")</f>
        <v/>
      </c>
      <c r="G541" s="12"/>
      <c r="H541" s="12"/>
      <c r="I541" s="13" t="n">
        <f aca="false">IF(H541-G541&lt;0,H541-G541+24,H541-G541)</f>
        <v>0</v>
      </c>
      <c r="J541" s="14" t="n">
        <f aca="false">(HOUR(I541)*60+(MINUTE(I541)))</f>
        <v>0</v>
      </c>
      <c r="K541" s="15" t="n">
        <f aca="false">J541/60</f>
        <v>0</v>
      </c>
      <c r="L541" s="16" t="n">
        <f aca="false">IFERROR(IF(K541&gt;8,HOUR(H541-G541)-8,0),"")</f>
        <v>0</v>
      </c>
      <c r="M541" s="16" t="n">
        <f aca="false">IFERROR(IF(K541&gt;8,MINUTE(H541-G541),0),"")</f>
        <v>0</v>
      </c>
    </row>
    <row r="542" customFormat="false" ht="15" hidden="false" customHeight="false" outlineLevel="0" collapsed="false">
      <c r="A542" s="9"/>
      <c r="B542" s="10"/>
      <c r="C542" s="11" t="str">
        <f aca="false">IFERROR(VLOOKUP(B542,Empleados!A:E,2,FALSE()),"")</f>
        <v/>
      </c>
      <c r="D542" s="11" t="str">
        <f aca="false">IFERROR(VLOOKUP(C542,Empleados!B:F,2,FALSE()),"")</f>
        <v/>
      </c>
      <c r="E542" s="11" t="str">
        <f aca="false">IFERROR(VLOOKUP($B542,Empleados!$A:$E,4,FALSE()),"")</f>
        <v/>
      </c>
      <c r="F542" s="11" t="str">
        <f aca="false">IFERROR(VLOOKUP($B542,Empleados!$A:$E,5,FALSE()),"")</f>
        <v/>
      </c>
      <c r="G542" s="12"/>
      <c r="H542" s="12"/>
      <c r="I542" s="13" t="n">
        <f aca="false">IF(H542-G542&lt;0,H542-G542+24,H542-G542)</f>
        <v>0</v>
      </c>
      <c r="J542" s="14" t="n">
        <f aca="false">(HOUR(I542)*60+(MINUTE(I542)))</f>
        <v>0</v>
      </c>
      <c r="K542" s="15" t="n">
        <f aca="false">J542/60</f>
        <v>0</v>
      </c>
      <c r="L542" s="16" t="n">
        <f aca="false">IFERROR(IF(K542&gt;8,HOUR(H542-G542)-8,0),"")</f>
        <v>0</v>
      </c>
      <c r="M542" s="16" t="n">
        <f aca="false">IFERROR(IF(K542&gt;8,MINUTE(H542-G542),0),"")</f>
        <v>0</v>
      </c>
    </row>
    <row r="543" customFormat="false" ht="15" hidden="false" customHeight="false" outlineLevel="0" collapsed="false">
      <c r="A543" s="9"/>
      <c r="B543" s="10"/>
      <c r="C543" s="11" t="str">
        <f aca="false">IFERROR(VLOOKUP(B543,Empleados!A:E,2,FALSE()),"")</f>
        <v/>
      </c>
      <c r="D543" s="11" t="str">
        <f aca="false">IFERROR(VLOOKUP(C543,Empleados!B:F,2,FALSE()),"")</f>
        <v/>
      </c>
      <c r="E543" s="11" t="str">
        <f aca="false">IFERROR(VLOOKUP($B543,Empleados!$A:$E,4,FALSE()),"")</f>
        <v/>
      </c>
      <c r="F543" s="11" t="str">
        <f aca="false">IFERROR(VLOOKUP($B543,Empleados!$A:$E,5,FALSE()),"")</f>
        <v/>
      </c>
      <c r="G543" s="12"/>
      <c r="H543" s="12"/>
      <c r="I543" s="13" t="n">
        <f aca="false">IF(H543-G543&lt;0,H543-G543+24,H543-G543)</f>
        <v>0</v>
      </c>
      <c r="J543" s="14" t="n">
        <f aca="false">(HOUR(I543)*60+(MINUTE(I543)))</f>
        <v>0</v>
      </c>
      <c r="K543" s="15" t="n">
        <f aca="false">J543/60</f>
        <v>0</v>
      </c>
      <c r="L543" s="16" t="n">
        <f aca="false">IFERROR(IF(K543&gt;8,HOUR(H543-G543)-8,0),"")</f>
        <v>0</v>
      </c>
      <c r="M543" s="16" t="n">
        <f aca="false">IFERROR(IF(K543&gt;8,MINUTE(H543-G543),0),"")</f>
        <v>0</v>
      </c>
    </row>
    <row r="544" customFormat="false" ht="15" hidden="false" customHeight="false" outlineLevel="0" collapsed="false">
      <c r="A544" s="9"/>
      <c r="B544" s="10"/>
      <c r="C544" s="11" t="str">
        <f aca="false">IFERROR(VLOOKUP(B544,Empleados!A:E,2,FALSE()),"")</f>
        <v/>
      </c>
      <c r="D544" s="11" t="str">
        <f aca="false">IFERROR(VLOOKUP(C544,Empleados!B:F,2,FALSE()),"")</f>
        <v/>
      </c>
      <c r="E544" s="11" t="str">
        <f aca="false">IFERROR(VLOOKUP($B544,Empleados!$A:$E,4,FALSE()),"")</f>
        <v/>
      </c>
      <c r="F544" s="11" t="str">
        <f aca="false">IFERROR(VLOOKUP($B544,Empleados!$A:$E,5,FALSE()),"")</f>
        <v/>
      </c>
      <c r="G544" s="12"/>
      <c r="H544" s="12"/>
      <c r="I544" s="13" t="n">
        <f aca="false">IF(H544-G544&lt;0,H544-G544+24,H544-G544)</f>
        <v>0</v>
      </c>
      <c r="J544" s="14" t="n">
        <f aca="false">(HOUR(I544)*60+(MINUTE(I544)))</f>
        <v>0</v>
      </c>
      <c r="K544" s="15" t="n">
        <f aca="false">J544/60</f>
        <v>0</v>
      </c>
      <c r="L544" s="16" t="n">
        <f aca="false">IFERROR(IF(K544&gt;8,HOUR(H544-G544)-8,0),"")</f>
        <v>0</v>
      </c>
      <c r="M544" s="16" t="n">
        <f aca="false">IFERROR(IF(K544&gt;8,MINUTE(H544-G544),0),"")</f>
        <v>0</v>
      </c>
    </row>
    <row r="545" customFormat="false" ht="15" hidden="false" customHeight="false" outlineLevel="0" collapsed="false">
      <c r="A545" s="9"/>
      <c r="B545" s="10"/>
      <c r="C545" s="11" t="str">
        <f aca="false">IFERROR(VLOOKUP(B545,Empleados!A:E,2,FALSE()),"")</f>
        <v/>
      </c>
      <c r="D545" s="11" t="str">
        <f aca="false">IFERROR(VLOOKUP(C545,Empleados!B:F,2,FALSE()),"")</f>
        <v/>
      </c>
      <c r="E545" s="11" t="str">
        <f aca="false">IFERROR(VLOOKUP($B545,Empleados!$A:$E,4,FALSE()),"")</f>
        <v/>
      </c>
      <c r="F545" s="11" t="str">
        <f aca="false">IFERROR(VLOOKUP($B545,Empleados!$A:$E,5,FALSE()),"")</f>
        <v/>
      </c>
      <c r="G545" s="12"/>
      <c r="H545" s="12"/>
      <c r="I545" s="13" t="n">
        <f aca="false">IF(H545-G545&lt;0,H545-G545+24,H545-G545)</f>
        <v>0</v>
      </c>
      <c r="J545" s="14" t="n">
        <f aca="false">(HOUR(I545)*60+(MINUTE(I545)))</f>
        <v>0</v>
      </c>
      <c r="K545" s="15" t="n">
        <f aca="false">J545/60</f>
        <v>0</v>
      </c>
      <c r="L545" s="16" t="n">
        <f aca="false">IFERROR(IF(K545&gt;8,HOUR(H545-G545)-8,0),"")</f>
        <v>0</v>
      </c>
      <c r="M545" s="16" t="n">
        <f aca="false">IFERROR(IF(K545&gt;8,MINUTE(H545-G545),0),"")</f>
        <v>0</v>
      </c>
    </row>
    <row r="546" customFormat="false" ht="15" hidden="false" customHeight="false" outlineLevel="0" collapsed="false">
      <c r="A546" s="9"/>
      <c r="B546" s="10"/>
      <c r="C546" s="11" t="str">
        <f aca="false">IFERROR(VLOOKUP(B546,Empleados!A:E,2,FALSE()),"")</f>
        <v/>
      </c>
      <c r="D546" s="11" t="str">
        <f aca="false">IFERROR(VLOOKUP(C546,Empleados!B:F,2,FALSE()),"")</f>
        <v/>
      </c>
      <c r="E546" s="11" t="str">
        <f aca="false">IFERROR(VLOOKUP($B546,Empleados!$A:$E,4,FALSE()),"")</f>
        <v/>
      </c>
      <c r="F546" s="11" t="str">
        <f aca="false">IFERROR(VLOOKUP($B546,Empleados!$A:$E,5,FALSE()),"")</f>
        <v/>
      </c>
      <c r="G546" s="12"/>
      <c r="H546" s="12"/>
      <c r="I546" s="13" t="n">
        <f aca="false">IF(H546-G546&lt;0,H546-G546+24,H546-G546)</f>
        <v>0</v>
      </c>
      <c r="J546" s="14" t="n">
        <f aca="false">(HOUR(I546)*60+(MINUTE(I546)))</f>
        <v>0</v>
      </c>
      <c r="K546" s="15" t="n">
        <f aca="false">J546/60</f>
        <v>0</v>
      </c>
      <c r="L546" s="16" t="n">
        <f aca="false">IFERROR(IF(K546&gt;8,HOUR(H546-G546)-8,0),"")</f>
        <v>0</v>
      </c>
      <c r="M546" s="16" t="n">
        <f aca="false">IFERROR(IF(K546&gt;8,MINUTE(H546-G546),0),"")</f>
        <v>0</v>
      </c>
    </row>
    <row r="547" customFormat="false" ht="15" hidden="false" customHeight="false" outlineLevel="0" collapsed="false">
      <c r="A547" s="9"/>
      <c r="B547" s="10"/>
      <c r="C547" s="11" t="str">
        <f aca="false">IFERROR(VLOOKUP(B547,Empleados!A:E,2,FALSE()),"")</f>
        <v/>
      </c>
      <c r="D547" s="11" t="str">
        <f aca="false">IFERROR(VLOOKUP(C547,Empleados!B:F,2,FALSE()),"")</f>
        <v/>
      </c>
      <c r="E547" s="11" t="str">
        <f aca="false">IFERROR(VLOOKUP($B547,Empleados!$A:$E,4,FALSE()),"")</f>
        <v/>
      </c>
      <c r="F547" s="11" t="str">
        <f aca="false">IFERROR(VLOOKUP($B547,Empleados!$A:$E,5,FALSE()),"")</f>
        <v/>
      </c>
      <c r="G547" s="12"/>
      <c r="H547" s="12"/>
      <c r="I547" s="13" t="n">
        <f aca="false">IF(H547-G547&lt;0,H547-G547+24,H547-G547)</f>
        <v>0</v>
      </c>
      <c r="J547" s="14" t="n">
        <f aca="false">(HOUR(I547)*60+(MINUTE(I547)))</f>
        <v>0</v>
      </c>
      <c r="K547" s="15" t="n">
        <f aca="false">J547/60</f>
        <v>0</v>
      </c>
      <c r="L547" s="16" t="n">
        <f aca="false">IFERROR(IF(K547&gt;8,HOUR(H547-G547)-8,0),"")</f>
        <v>0</v>
      </c>
      <c r="M547" s="16" t="n">
        <f aca="false">IFERROR(IF(K547&gt;8,MINUTE(H547-G547),0),"")</f>
        <v>0</v>
      </c>
    </row>
    <row r="548" customFormat="false" ht="15" hidden="false" customHeight="false" outlineLevel="0" collapsed="false">
      <c r="A548" s="9"/>
      <c r="B548" s="10"/>
      <c r="C548" s="11" t="str">
        <f aca="false">IFERROR(VLOOKUP(B548,Empleados!A:E,2,FALSE()),"")</f>
        <v/>
      </c>
      <c r="D548" s="11" t="str">
        <f aca="false">IFERROR(VLOOKUP(C548,Empleados!B:F,2,FALSE()),"")</f>
        <v/>
      </c>
      <c r="E548" s="11" t="str">
        <f aca="false">IFERROR(VLOOKUP($B548,Empleados!$A:$E,4,FALSE()),"")</f>
        <v/>
      </c>
      <c r="F548" s="11" t="str">
        <f aca="false">IFERROR(VLOOKUP($B548,Empleados!$A:$E,5,FALSE()),"")</f>
        <v/>
      </c>
      <c r="G548" s="12"/>
      <c r="H548" s="12"/>
      <c r="I548" s="13" t="n">
        <f aca="false">IF(H548-G548&lt;0,H548-G548+24,H548-G548)</f>
        <v>0</v>
      </c>
      <c r="J548" s="14" t="n">
        <f aca="false">(HOUR(I548)*60+(MINUTE(I548)))</f>
        <v>0</v>
      </c>
      <c r="K548" s="15" t="n">
        <f aca="false">J548/60</f>
        <v>0</v>
      </c>
      <c r="L548" s="16" t="n">
        <f aca="false">IFERROR(IF(K548&gt;8,HOUR(H548-G548)-8,0),"")</f>
        <v>0</v>
      </c>
      <c r="M548" s="16" t="n">
        <f aca="false">IFERROR(IF(K548&gt;8,MINUTE(H548-G548),0),"")</f>
        <v>0</v>
      </c>
    </row>
    <row r="549" customFormat="false" ht="15" hidden="false" customHeight="false" outlineLevel="0" collapsed="false">
      <c r="A549" s="9"/>
      <c r="B549" s="10"/>
      <c r="C549" s="11" t="str">
        <f aca="false">IFERROR(VLOOKUP(B549,Empleados!A:E,2,FALSE()),"")</f>
        <v/>
      </c>
      <c r="D549" s="11" t="str">
        <f aca="false">IFERROR(VLOOKUP(C549,Empleados!B:F,2,FALSE()),"")</f>
        <v/>
      </c>
      <c r="E549" s="11" t="str">
        <f aca="false">IFERROR(VLOOKUP($B549,Empleados!$A:$E,4,FALSE()),"")</f>
        <v/>
      </c>
      <c r="F549" s="11" t="str">
        <f aca="false">IFERROR(VLOOKUP($B549,Empleados!$A:$E,5,FALSE()),"")</f>
        <v/>
      </c>
      <c r="G549" s="12"/>
      <c r="H549" s="12"/>
      <c r="I549" s="13" t="n">
        <f aca="false">IF(H549-G549&lt;0,H549-G549+24,H549-G549)</f>
        <v>0</v>
      </c>
      <c r="J549" s="14" t="n">
        <f aca="false">(HOUR(I549)*60+(MINUTE(I549)))</f>
        <v>0</v>
      </c>
      <c r="K549" s="15" t="n">
        <f aca="false">J549/60</f>
        <v>0</v>
      </c>
      <c r="L549" s="16" t="n">
        <f aca="false">IFERROR(IF(K549&gt;8,HOUR(H549-G549)-8,0),"")</f>
        <v>0</v>
      </c>
      <c r="M549" s="16" t="n">
        <f aca="false">IFERROR(IF(K549&gt;8,MINUTE(H549-G549),0),"")</f>
        <v>0</v>
      </c>
    </row>
    <row r="550" customFormat="false" ht="15" hidden="false" customHeight="false" outlineLevel="0" collapsed="false">
      <c r="A550" s="9"/>
      <c r="B550" s="10"/>
      <c r="C550" s="11" t="str">
        <f aca="false">IFERROR(VLOOKUP(B550,Empleados!A:E,2,FALSE()),"")</f>
        <v/>
      </c>
      <c r="D550" s="11" t="str">
        <f aca="false">IFERROR(VLOOKUP(C550,Empleados!B:F,2,FALSE()),"")</f>
        <v/>
      </c>
      <c r="E550" s="11" t="str">
        <f aca="false">IFERROR(VLOOKUP($B550,Empleados!$A:$E,4,FALSE()),"")</f>
        <v/>
      </c>
      <c r="F550" s="11" t="str">
        <f aca="false">IFERROR(VLOOKUP($B550,Empleados!$A:$E,5,FALSE()),"")</f>
        <v/>
      </c>
      <c r="G550" s="12"/>
      <c r="H550" s="12"/>
      <c r="I550" s="13" t="n">
        <f aca="false">IF(H550-G550&lt;0,H550-G550+24,H550-G550)</f>
        <v>0</v>
      </c>
      <c r="J550" s="14" t="n">
        <f aca="false">(HOUR(I550)*60+(MINUTE(I550)))</f>
        <v>0</v>
      </c>
      <c r="K550" s="15" t="n">
        <f aca="false">J550/60</f>
        <v>0</v>
      </c>
      <c r="L550" s="16" t="n">
        <f aca="false">IFERROR(IF(K550&gt;8,HOUR(H550-G550)-8,0),"")</f>
        <v>0</v>
      </c>
      <c r="M550" s="16" t="n">
        <f aca="false">IFERROR(IF(K550&gt;8,MINUTE(H550-G550),0),"")</f>
        <v>0</v>
      </c>
    </row>
    <row r="551" customFormat="false" ht="15" hidden="false" customHeight="false" outlineLevel="0" collapsed="false">
      <c r="A551" s="9"/>
      <c r="B551" s="10"/>
      <c r="C551" s="11" t="str">
        <f aca="false">IFERROR(VLOOKUP(B551,Empleados!A:E,2,FALSE()),"")</f>
        <v/>
      </c>
      <c r="D551" s="11" t="str">
        <f aca="false">IFERROR(VLOOKUP(C551,Empleados!B:F,2,FALSE()),"")</f>
        <v/>
      </c>
      <c r="E551" s="11" t="str">
        <f aca="false">IFERROR(VLOOKUP($B551,Empleados!$A:$E,4,FALSE()),"")</f>
        <v/>
      </c>
      <c r="F551" s="11" t="str">
        <f aca="false">IFERROR(VLOOKUP($B551,Empleados!$A:$E,5,FALSE()),"")</f>
        <v/>
      </c>
      <c r="G551" s="12"/>
      <c r="H551" s="12"/>
      <c r="I551" s="13" t="n">
        <f aca="false">IF(H551-G551&lt;0,H551-G551+24,H551-G551)</f>
        <v>0</v>
      </c>
      <c r="J551" s="14" t="n">
        <f aca="false">(HOUR(I551)*60+(MINUTE(I551)))</f>
        <v>0</v>
      </c>
      <c r="K551" s="15" t="n">
        <f aca="false">J551/60</f>
        <v>0</v>
      </c>
      <c r="L551" s="16" t="n">
        <f aca="false">IFERROR(IF(K551&gt;8,HOUR(H551-G551)-8,0),"")</f>
        <v>0</v>
      </c>
      <c r="M551" s="16" t="n">
        <f aca="false">IFERROR(IF(K551&gt;8,MINUTE(H551-G551),0),"")</f>
        <v>0</v>
      </c>
    </row>
    <row r="552" customFormat="false" ht="15" hidden="false" customHeight="false" outlineLevel="0" collapsed="false">
      <c r="A552" s="9"/>
      <c r="B552" s="10"/>
      <c r="C552" s="11" t="str">
        <f aca="false">IFERROR(VLOOKUP(B552,Empleados!A:E,2,FALSE()),"")</f>
        <v/>
      </c>
      <c r="D552" s="11" t="str">
        <f aca="false">IFERROR(VLOOKUP(C552,Empleados!B:F,2,FALSE()),"")</f>
        <v/>
      </c>
      <c r="E552" s="11" t="str">
        <f aca="false">IFERROR(VLOOKUP($B552,Empleados!$A:$E,4,FALSE()),"")</f>
        <v/>
      </c>
      <c r="F552" s="11" t="str">
        <f aca="false">IFERROR(VLOOKUP($B552,Empleados!$A:$E,5,FALSE()),"")</f>
        <v/>
      </c>
      <c r="G552" s="12"/>
      <c r="H552" s="12"/>
      <c r="I552" s="13" t="n">
        <f aca="false">IF(H552-G552&lt;0,H552-G552+24,H552-G552)</f>
        <v>0</v>
      </c>
      <c r="J552" s="14" t="n">
        <f aca="false">(HOUR(I552)*60+(MINUTE(I552)))</f>
        <v>0</v>
      </c>
      <c r="K552" s="15" t="n">
        <f aca="false">J552/60</f>
        <v>0</v>
      </c>
      <c r="L552" s="16" t="n">
        <f aca="false">IFERROR(IF(K552&gt;8,HOUR(H552-G552)-8,0),"")</f>
        <v>0</v>
      </c>
      <c r="M552" s="16" t="n">
        <f aca="false">IFERROR(IF(K552&gt;8,MINUTE(H552-G552),0),"")</f>
        <v>0</v>
      </c>
    </row>
    <row r="553" customFormat="false" ht="15" hidden="false" customHeight="false" outlineLevel="0" collapsed="false">
      <c r="A553" s="9"/>
      <c r="B553" s="10"/>
      <c r="C553" s="11" t="str">
        <f aca="false">IFERROR(VLOOKUP(B553,Empleados!A:E,2,FALSE()),"")</f>
        <v/>
      </c>
      <c r="D553" s="11" t="str">
        <f aca="false">IFERROR(VLOOKUP(C553,Empleados!B:F,2,FALSE()),"")</f>
        <v/>
      </c>
      <c r="E553" s="11" t="str">
        <f aca="false">IFERROR(VLOOKUP($B553,Empleados!$A:$E,4,FALSE()),"")</f>
        <v/>
      </c>
      <c r="F553" s="11" t="str">
        <f aca="false">IFERROR(VLOOKUP($B553,Empleados!$A:$E,5,FALSE()),"")</f>
        <v/>
      </c>
      <c r="G553" s="12"/>
      <c r="H553" s="12"/>
      <c r="I553" s="13" t="n">
        <f aca="false">IF(H553-G553&lt;0,H553-G553+24,H553-G553)</f>
        <v>0</v>
      </c>
      <c r="J553" s="14" t="n">
        <f aca="false">(HOUR(I553)*60+(MINUTE(I553)))</f>
        <v>0</v>
      </c>
      <c r="K553" s="15" t="n">
        <f aca="false">J553/60</f>
        <v>0</v>
      </c>
      <c r="L553" s="16" t="n">
        <f aca="false">IFERROR(IF(K553&gt;8,HOUR(H553-G553)-8,0),"")</f>
        <v>0</v>
      </c>
      <c r="M553" s="16" t="n">
        <f aca="false">IFERROR(IF(K553&gt;8,MINUTE(H553-G553),0),"")</f>
        <v>0</v>
      </c>
    </row>
    <row r="554" customFormat="false" ht="15" hidden="false" customHeight="false" outlineLevel="0" collapsed="false">
      <c r="A554" s="9"/>
      <c r="B554" s="10"/>
      <c r="C554" s="11" t="str">
        <f aca="false">IFERROR(VLOOKUP(B554,Empleados!A:E,2,FALSE()),"")</f>
        <v/>
      </c>
      <c r="D554" s="11" t="str">
        <f aca="false">IFERROR(VLOOKUP(C554,Empleados!B:F,2,FALSE()),"")</f>
        <v/>
      </c>
      <c r="E554" s="11" t="str">
        <f aca="false">IFERROR(VLOOKUP($B554,Empleados!$A:$E,4,FALSE()),"")</f>
        <v/>
      </c>
      <c r="F554" s="11" t="str">
        <f aca="false">IFERROR(VLOOKUP($B554,Empleados!$A:$E,5,FALSE()),"")</f>
        <v/>
      </c>
      <c r="G554" s="12"/>
      <c r="H554" s="12"/>
      <c r="I554" s="13" t="n">
        <f aca="false">IF(H554-G554&lt;0,H554-G554+24,H554-G554)</f>
        <v>0</v>
      </c>
      <c r="J554" s="14" t="n">
        <f aca="false">(HOUR(I554)*60+(MINUTE(I554)))</f>
        <v>0</v>
      </c>
      <c r="K554" s="15" t="n">
        <f aca="false">J554/60</f>
        <v>0</v>
      </c>
      <c r="L554" s="16" t="n">
        <f aca="false">IFERROR(IF(K554&gt;8,HOUR(H554-G554)-8,0),"")</f>
        <v>0</v>
      </c>
      <c r="M554" s="16" t="n">
        <f aca="false">IFERROR(IF(K554&gt;8,MINUTE(H554-G554),0),"")</f>
        <v>0</v>
      </c>
    </row>
    <row r="555" customFormat="false" ht="15" hidden="false" customHeight="false" outlineLevel="0" collapsed="false">
      <c r="A555" s="9"/>
      <c r="B555" s="10"/>
      <c r="C555" s="11" t="str">
        <f aca="false">IFERROR(VLOOKUP(B555,Empleados!A:E,2,FALSE()),"")</f>
        <v/>
      </c>
      <c r="D555" s="11" t="str">
        <f aca="false">IFERROR(VLOOKUP(C555,Empleados!B:F,2,FALSE()),"")</f>
        <v/>
      </c>
      <c r="E555" s="11" t="str">
        <f aca="false">IFERROR(VLOOKUP($B555,Empleados!$A:$E,4,FALSE()),"")</f>
        <v/>
      </c>
      <c r="F555" s="11" t="str">
        <f aca="false">IFERROR(VLOOKUP($B555,Empleados!$A:$E,5,FALSE()),"")</f>
        <v/>
      </c>
      <c r="G555" s="12"/>
      <c r="H555" s="12"/>
      <c r="I555" s="13" t="n">
        <f aca="false">IF(H555-G555&lt;0,H555-G555+24,H555-G555)</f>
        <v>0</v>
      </c>
      <c r="J555" s="14" t="n">
        <f aca="false">(HOUR(I555)*60+(MINUTE(I555)))</f>
        <v>0</v>
      </c>
      <c r="K555" s="15" t="n">
        <f aca="false">J555/60</f>
        <v>0</v>
      </c>
      <c r="L555" s="16" t="n">
        <f aca="false">IFERROR(IF(K555&gt;8,HOUR(H555-G555)-8,0),"")</f>
        <v>0</v>
      </c>
      <c r="M555" s="16" t="n">
        <f aca="false">IFERROR(IF(K555&gt;8,MINUTE(H555-G555),0),"")</f>
        <v>0</v>
      </c>
    </row>
    <row r="556" customFormat="false" ht="15" hidden="false" customHeight="false" outlineLevel="0" collapsed="false">
      <c r="A556" s="9"/>
      <c r="B556" s="10"/>
      <c r="C556" s="11" t="str">
        <f aca="false">IFERROR(VLOOKUP(B556,Empleados!A:E,2,FALSE()),"")</f>
        <v/>
      </c>
      <c r="D556" s="11" t="str">
        <f aca="false">IFERROR(VLOOKUP(C556,Empleados!B:F,2,FALSE()),"")</f>
        <v/>
      </c>
      <c r="E556" s="11" t="str">
        <f aca="false">IFERROR(VLOOKUP($B556,Empleados!$A:$E,4,FALSE()),"")</f>
        <v/>
      </c>
      <c r="F556" s="11" t="str">
        <f aca="false">IFERROR(VLOOKUP($B556,Empleados!$A:$E,5,FALSE()),"")</f>
        <v/>
      </c>
      <c r="G556" s="12"/>
      <c r="H556" s="12"/>
      <c r="I556" s="13" t="n">
        <f aca="false">IF(H556-G556&lt;0,H556-G556+24,H556-G556)</f>
        <v>0</v>
      </c>
      <c r="J556" s="14" t="n">
        <f aca="false">(HOUR(I556)*60+(MINUTE(I556)))</f>
        <v>0</v>
      </c>
      <c r="K556" s="15" t="n">
        <f aca="false">J556/60</f>
        <v>0</v>
      </c>
      <c r="L556" s="16" t="n">
        <f aca="false">IFERROR(IF(K556&gt;8,HOUR(H556-G556)-8,0),"")</f>
        <v>0</v>
      </c>
      <c r="M556" s="16" t="n">
        <f aca="false">IFERROR(IF(K556&gt;8,MINUTE(H556-G556),0),"")</f>
        <v>0</v>
      </c>
    </row>
    <row r="557" customFormat="false" ht="15" hidden="false" customHeight="false" outlineLevel="0" collapsed="false">
      <c r="A557" s="9"/>
      <c r="B557" s="10"/>
      <c r="C557" s="11" t="str">
        <f aca="false">IFERROR(VLOOKUP(B557,Empleados!A:E,2,FALSE()),"")</f>
        <v/>
      </c>
      <c r="D557" s="11" t="str">
        <f aca="false">IFERROR(VLOOKUP(C557,Empleados!B:F,2,FALSE()),"")</f>
        <v/>
      </c>
      <c r="E557" s="11" t="str">
        <f aca="false">IFERROR(VLOOKUP($B557,Empleados!$A:$E,4,FALSE()),"")</f>
        <v/>
      </c>
      <c r="F557" s="11" t="str">
        <f aca="false">IFERROR(VLOOKUP($B557,Empleados!$A:$E,5,FALSE()),"")</f>
        <v/>
      </c>
      <c r="G557" s="12"/>
      <c r="H557" s="12"/>
      <c r="I557" s="13" t="n">
        <f aca="false">IF(H557-G557&lt;0,H557-G557+24,H557-G557)</f>
        <v>0</v>
      </c>
      <c r="J557" s="14" t="n">
        <f aca="false">(HOUR(I557)*60+(MINUTE(I557)))</f>
        <v>0</v>
      </c>
      <c r="K557" s="15" t="n">
        <f aca="false">J557/60</f>
        <v>0</v>
      </c>
      <c r="L557" s="16" t="n">
        <f aca="false">IFERROR(IF(K557&gt;8,HOUR(H557-G557)-8,0),"")</f>
        <v>0</v>
      </c>
      <c r="M557" s="16" t="n">
        <f aca="false">IFERROR(IF(K557&gt;8,MINUTE(H557-G557),0),"")</f>
        <v>0</v>
      </c>
    </row>
    <row r="558" customFormat="false" ht="15" hidden="false" customHeight="false" outlineLevel="0" collapsed="false">
      <c r="A558" s="9"/>
      <c r="B558" s="10"/>
      <c r="C558" s="11" t="str">
        <f aca="false">IFERROR(VLOOKUP(B558,Empleados!A:E,2,FALSE()),"")</f>
        <v/>
      </c>
      <c r="D558" s="11" t="str">
        <f aca="false">IFERROR(VLOOKUP(C558,Empleados!B:F,2,FALSE()),"")</f>
        <v/>
      </c>
      <c r="E558" s="11" t="str">
        <f aca="false">IFERROR(VLOOKUP($B558,Empleados!$A:$E,4,FALSE()),"")</f>
        <v/>
      </c>
      <c r="F558" s="11" t="str">
        <f aca="false">IFERROR(VLOOKUP($B558,Empleados!$A:$E,5,FALSE()),"")</f>
        <v/>
      </c>
      <c r="G558" s="12"/>
      <c r="H558" s="12"/>
      <c r="I558" s="13" t="n">
        <f aca="false">IF(H558-G558&lt;0,H558-G558+24,H558-G558)</f>
        <v>0</v>
      </c>
      <c r="J558" s="14" t="n">
        <f aca="false">(HOUR(I558)*60+(MINUTE(I558)))</f>
        <v>0</v>
      </c>
      <c r="K558" s="15" t="n">
        <f aca="false">J558/60</f>
        <v>0</v>
      </c>
      <c r="L558" s="16" t="n">
        <f aca="false">IFERROR(IF(K558&gt;8,HOUR(H558-G558)-8,0),"")</f>
        <v>0</v>
      </c>
      <c r="M558" s="16" t="n">
        <f aca="false">IFERROR(IF(K558&gt;8,MINUTE(H558-G558),0),"")</f>
        <v>0</v>
      </c>
    </row>
    <row r="559" customFormat="false" ht="15" hidden="false" customHeight="false" outlineLevel="0" collapsed="false">
      <c r="A559" s="9"/>
      <c r="B559" s="10"/>
      <c r="C559" s="11" t="str">
        <f aca="false">IFERROR(VLOOKUP(B559,Empleados!A:E,2,FALSE()),"")</f>
        <v/>
      </c>
      <c r="D559" s="11" t="str">
        <f aca="false">IFERROR(VLOOKUP(C559,Empleados!B:F,2,FALSE()),"")</f>
        <v/>
      </c>
      <c r="E559" s="11" t="str">
        <f aca="false">IFERROR(VLOOKUP($B559,Empleados!$A:$E,4,FALSE()),"")</f>
        <v/>
      </c>
      <c r="F559" s="11" t="str">
        <f aca="false">IFERROR(VLOOKUP($B559,Empleados!$A:$E,5,FALSE()),"")</f>
        <v/>
      </c>
      <c r="G559" s="12"/>
      <c r="H559" s="12"/>
      <c r="I559" s="13" t="n">
        <f aca="false">IF(H559-G559&lt;0,H559-G559+24,H559-G559)</f>
        <v>0</v>
      </c>
      <c r="J559" s="14" t="n">
        <f aca="false">(HOUR(I559)*60+(MINUTE(I559)))</f>
        <v>0</v>
      </c>
      <c r="K559" s="15" t="n">
        <f aca="false">J559/60</f>
        <v>0</v>
      </c>
      <c r="L559" s="16" t="n">
        <f aca="false">IFERROR(IF(K559&gt;8,HOUR(H559-G559)-8,0),"")</f>
        <v>0</v>
      </c>
      <c r="M559" s="16" t="n">
        <f aca="false">IFERROR(IF(K559&gt;8,MINUTE(H559-G559),0),"")</f>
        <v>0</v>
      </c>
    </row>
    <row r="560" customFormat="false" ht="15" hidden="false" customHeight="false" outlineLevel="0" collapsed="false">
      <c r="A560" s="9"/>
      <c r="B560" s="10"/>
      <c r="C560" s="11" t="str">
        <f aca="false">IFERROR(VLOOKUP(B560,Empleados!A:E,2,FALSE()),"")</f>
        <v/>
      </c>
      <c r="D560" s="11" t="str">
        <f aca="false">IFERROR(VLOOKUP(C560,Empleados!B:F,2,FALSE()),"")</f>
        <v/>
      </c>
      <c r="E560" s="11" t="str">
        <f aca="false">IFERROR(VLOOKUP($B560,Empleados!$A:$E,4,FALSE()),"")</f>
        <v/>
      </c>
      <c r="F560" s="11" t="str">
        <f aca="false">IFERROR(VLOOKUP($B560,Empleados!$A:$E,5,FALSE()),"")</f>
        <v/>
      </c>
      <c r="G560" s="12"/>
      <c r="H560" s="12"/>
      <c r="I560" s="13" t="n">
        <f aca="false">IF(H560-G560&lt;0,H560-G560+24,H560-G560)</f>
        <v>0</v>
      </c>
      <c r="J560" s="14" t="n">
        <f aca="false">(HOUR(I560)*60+(MINUTE(I560)))</f>
        <v>0</v>
      </c>
      <c r="K560" s="15" t="n">
        <f aca="false">J560/60</f>
        <v>0</v>
      </c>
      <c r="L560" s="16" t="n">
        <f aca="false">IFERROR(IF(K560&gt;8,HOUR(H560-G560)-8,0),"")</f>
        <v>0</v>
      </c>
      <c r="M560" s="16" t="n">
        <f aca="false">IFERROR(IF(K560&gt;8,MINUTE(H560-G560),0),"")</f>
        <v>0</v>
      </c>
    </row>
    <row r="561" customFormat="false" ht="15" hidden="false" customHeight="false" outlineLevel="0" collapsed="false">
      <c r="A561" s="9"/>
      <c r="B561" s="10"/>
      <c r="C561" s="11" t="str">
        <f aca="false">IFERROR(VLOOKUP(B561,Empleados!A:E,2,FALSE()),"")</f>
        <v/>
      </c>
      <c r="D561" s="11" t="str">
        <f aca="false">IFERROR(VLOOKUP(C561,Empleados!B:F,2,FALSE()),"")</f>
        <v/>
      </c>
      <c r="E561" s="11" t="str">
        <f aca="false">IFERROR(VLOOKUP($B561,Empleados!$A:$E,4,FALSE()),"")</f>
        <v/>
      </c>
      <c r="F561" s="11" t="str">
        <f aca="false">IFERROR(VLOOKUP($B561,Empleados!$A:$E,5,FALSE()),"")</f>
        <v/>
      </c>
      <c r="G561" s="12"/>
      <c r="H561" s="12"/>
      <c r="I561" s="13" t="n">
        <f aca="false">IF(H561-G561&lt;0,H561-G561+24,H561-G561)</f>
        <v>0</v>
      </c>
      <c r="J561" s="14" t="n">
        <f aca="false">(HOUR(I561)*60+(MINUTE(I561)))</f>
        <v>0</v>
      </c>
      <c r="K561" s="15" t="n">
        <f aca="false">J561/60</f>
        <v>0</v>
      </c>
      <c r="L561" s="16" t="n">
        <f aca="false">IFERROR(IF(K561&gt;8,HOUR(H561-G561)-8,0),"")</f>
        <v>0</v>
      </c>
      <c r="M561" s="16" t="n">
        <f aca="false">IFERROR(IF(K561&gt;8,MINUTE(H561-G561),0),"")</f>
        <v>0</v>
      </c>
    </row>
    <row r="562" customFormat="false" ht="15" hidden="false" customHeight="false" outlineLevel="0" collapsed="false">
      <c r="A562" s="9"/>
      <c r="B562" s="10"/>
      <c r="C562" s="11" t="str">
        <f aca="false">IFERROR(VLOOKUP(B562,Empleados!A:E,2,FALSE()),"")</f>
        <v/>
      </c>
      <c r="D562" s="11" t="str">
        <f aca="false">IFERROR(VLOOKUP(C562,Empleados!B:F,2,FALSE()),"")</f>
        <v/>
      </c>
      <c r="E562" s="11" t="str">
        <f aca="false">IFERROR(VLOOKUP($B562,Empleados!$A:$E,4,FALSE()),"")</f>
        <v/>
      </c>
      <c r="F562" s="11" t="str">
        <f aca="false">IFERROR(VLOOKUP($B562,Empleados!$A:$E,5,FALSE()),"")</f>
        <v/>
      </c>
      <c r="G562" s="12"/>
      <c r="H562" s="12"/>
      <c r="I562" s="13" t="n">
        <f aca="false">IF(H562-G562&lt;0,H562-G562+24,H562-G562)</f>
        <v>0</v>
      </c>
      <c r="J562" s="14" t="n">
        <f aca="false">(HOUR(I562)*60+(MINUTE(I562)))</f>
        <v>0</v>
      </c>
      <c r="K562" s="15" t="n">
        <f aca="false">J562/60</f>
        <v>0</v>
      </c>
      <c r="L562" s="16" t="n">
        <f aca="false">IFERROR(IF(K562&gt;8,HOUR(H562-G562)-8,0),"")</f>
        <v>0</v>
      </c>
      <c r="M562" s="16" t="n">
        <f aca="false">IFERROR(IF(K562&gt;8,MINUTE(H562-G562),0),"")</f>
        <v>0</v>
      </c>
    </row>
    <row r="563" customFormat="false" ht="15" hidden="false" customHeight="false" outlineLevel="0" collapsed="false">
      <c r="A563" s="9"/>
      <c r="B563" s="10"/>
      <c r="C563" s="11" t="str">
        <f aca="false">IFERROR(VLOOKUP(B563,Empleados!A:E,2,FALSE()),"")</f>
        <v/>
      </c>
      <c r="D563" s="11" t="str">
        <f aca="false">IFERROR(VLOOKUP(C563,Empleados!B:F,2,FALSE()),"")</f>
        <v/>
      </c>
      <c r="E563" s="11" t="str">
        <f aca="false">IFERROR(VLOOKUP($B563,Empleados!$A:$E,4,FALSE()),"")</f>
        <v/>
      </c>
      <c r="F563" s="11" t="str">
        <f aca="false">IFERROR(VLOOKUP($B563,Empleados!$A:$E,5,FALSE()),"")</f>
        <v/>
      </c>
      <c r="G563" s="12"/>
      <c r="H563" s="12"/>
      <c r="I563" s="13" t="n">
        <f aca="false">IF(H563-G563&lt;0,H563-G563+24,H563-G563)</f>
        <v>0</v>
      </c>
      <c r="J563" s="14" t="n">
        <f aca="false">(HOUR(I563)*60+(MINUTE(I563)))</f>
        <v>0</v>
      </c>
      <c r="K563" s="15" t="n">
        <f aca="false">J563/60</f>
        <v>0</v>
      </c>
      <c r="L563" s="16" t="n">
        <f aca="false">IFERROR(IF(K563&gt;8,HOUR(H563-G563)-8,0),"")</f>
        <v>0</v>
      </c>
      <c r="M563" s="16" t="n">
        <f aca="false">IFERROR(IF(K563&gt;8,MINUTE(H563-G563),0),"")</f>
        <v>0</v>
      </c>
    </row>
    <row r="564" customFormat="false" ht="15" hidden="false" customHeight="false" outlineLevel="0" collapsed="false">
      <c r="A564" s="9"/>
      <c r="B564" s="10"/>
      <c r="C564" s="11" t="str">
        <f aca="false">IFERROR(VLOOKUP(B564,Empleados!A:E,2,FALSE()),"")</f>
        <v/>
      </c>
      <c r="D564" s="11" t="str">
        <f aca="false">IFERROR(VLOOKUP(C564,Empleados!B:F,2,FALSE()),"")</f>
        <v/>
      </c>
      <c r="E564" s="11" t="str">
        <f aca="false">IFERROR(VLOOKUP($B564,Empleados!$A:$E,4,FALSE()),"")</f>
        <v/>
      </c>
      <c r="F564" s="11" t="str">
        <f aca="false">IFERROR(VLOOKUP($B564,Empleados!$A:$E,5,FALSE()),"")</f>
        <v/>
      </c>
      <c r="G564" s="12"/>
      <c r="H564" s="12"/>
      <c r="I564" s="13" t="n">
        <f aca="false">IF(H564-G564&lt;0,H564-G564+24,H564-G564)</f>
        <v>0</v>
      </c>
      <c r="J564" s="14" t="n">
        <f aca="false">(HOUR(I564)*60+(MINUTE(I564)))</f>
        <v>0</v>
      </c>
      <c r="K564" s="15" t="n">
        <f aca="false">J564/60</f>
        <v>0</v>
      </c>
      <c r="L564" s="16" t="n">
        <f aca="false">IFERROR(IF(K564&gt;8,HOUR(H564-G564)-8,0),"")</f>
        <v>0</v>
      </c>
      <c r="M564" s="16" t="n">
        <f aca="false">IFERROR(IF(K564&gt;8,MINUTE(H564-G564),0),"")</f>
        <v>0</v>
      </c>
    </row>
    <row r="565" customFormat="false" ht="15" hidden="false" customHeight="false" outlineLevel="0" collapsed="false">
      <c r="A565" s="9"/>
      <c r="B565" s="10"/>
      <c r="C565" s="11" t="str">
        <f aca="false">IFERROR(VLOOKUP(B565,Empleados!A:E,2,FALSE()),"")</f>
        <v/>
      </c>
      <c r="D565" s="11" t="str">
        <f aca="false">IFERROR(VLOOKUP(C565,Empleados!B:F,2,FALSE()),"")</f>
        <v/>
      </c>
      <c r="E565" s="11" t="str">
        <f aca="false">IFERROR(VLOOKUP($B565,Empleados!$A:$E,4,FALSE()),"")</f>
        <v/>
      </c>
      <c r="F565" s="11" t="str">
        <f aca="false">IFERROR(VLOOKUP($B565,Empleados!$A:$E,5,FALSE()),"")</f>
        <v/>
      </c>
      <c r="G565" s="12"/>
      <c r="H565" s="12"/>
      <c r="I565" s="13" t="n">
        <f aca="false">IF(H565-G565&lt;0,H565-G565+24,H565-G565)</f>
        <v>0</v>
      </c>
      <c r="J565" s="14" t="n">
        <f aca="false">(HOUR(I565)*60+(MINUTE(I565)))</f>
        <v>0</v>
      </c>
      <c r="K565" s="15" t="n">
        <f aca="false">J565/60</f>
        <v>0</v>
      </c>
      <c r="L565" s="16" t="n">
        <f aca="false">IFERROR(IF(K565&gt;8,HOUR(H565-G565)-8,0),"")</f>
        <v>0</v>
      </c>
      <c r="M565" s="16" t="n">
        <f aca="false">IFERROR(IF(K565&gt;8,MINUTE(H565-G565),0),"")</f>
        <v>0</v>
      </c>
    </row>
    <row r="566" customFormat="false" ht="15" hidden="false" customHeight="false" outlineLevel="0" collapsed="false">
      <c r="A566" s="9"/>
      <c r="B566" s="10"/>
      <c r="C566" s="11" t="str">
        <f aca="false">IFERROR(VLOOKUP(B566,Empleados!A:E,2,FALSE()),"")</f>
        <v/>
      </c>
      <c r="D566" s="11" t="str">
        <f aca="false">IFERROR(VLOOKUP(C566,Empleados!B:F,2,FALSE()),"")</f>
        <v/>
      </c>
      <c r="E566" s="11" t="str">
        <f aca="false">IFERROR(VLOOKUP($B566,Empleados!$A:$E,4,FALSE()),"")</f>
        <v/>
      </c>
      <c r="F566" s="11" t="str">
        <f aca="false">IFERROR(VLOOKUP($B566,Empleados!$A:$E,5,FALSE()),"")</f>
        <v/>
      </c>
      <c r="G566" s="12"/>
      <c r="H566" s="12"/>
      <c r="I566" s="13" t="n">
        <f aca="false">IF(H566-G566&lt;0,H566-G566+24,H566-G566)</f>
        <v>0</v>
      </c>
      <c r="J566" s="14" t="n">
        <f aca="false">(HOUR(I566)*60+(MINUTE(I566)))</f>
        <v>0</v>
      </c>
      <c r="K566" s="15" t="n">
        <f aca="false">J566/60</f>
        <v>0</v>
      </c>
      <c r="L566" s="16" t="n">
        <f aca="false">IFERROR(IF(K566&gt;8,HOUR(H566-G566)-8,0),"")</f>
        <v>0</v>
      </c>
      <c r="M566" s="16" t="n">
        <f aca="false">IFERROR(IF(K566&gt;8,MINUTE(H566-G566),0),"")</f>
        <v>0</v>
      </c>
    </row>
    <row r="567" customFormat="false" ht="15" hidden="false" customHeight="false" outlineLevel="0" collapsed="false">
      <c r="A567" s="9"/>
      <c r="B567" s="10"/>
      <c r="C567" s="11" t="str">
        <f aca="false">IFERROR(VLOOKUP(B567,Empleados!A:E,2,FALSE()),"")</f>
        <v/>
      </c>
      <c r="D567" s="11" t="str">
        <f aca="false">IFERROR(VLOOKUP(C567,Empleados!B:F,2,FALSE()),"")</f>
        <v/>
      </c>
      <c r="E567" s="11" t="str">
        <f aca="false">IFERROR(VLOOKUP($B567,Empleados!$A:$E,4,FALSE()),"")</f>
        <v/>
      </c>
      <c r="F567" s="11" t="str">
        <f aca="false">IFERROR(VLOOKUP($B567,Empleados!$A:$E,5,FALSE()),"")</f>
        <v/>
      </c>
      <c r="G567" s="12"/>
      <c r="H567" s="12"/>
      <c r="I567" s="13" t="n">
        <f aca="false">IF(H567-G567&lt;0,H567-G567+24,H567-G567)</f>
        <v>0</v>
      </c>
      <c r="J567" s="14" t="n">
        <f aca="false">(HOUR(I567)*60+(MINUTE(I567)))</f>
        <v>0</v>
      </c>
      <c r="K567" s="15" t="n">
        <f aca="false">J567/60</f>
        <v>0</v>
      </c>
      <c r="L567" s="16" t="n">
        <f aca="false">IFERROR(IF(K567&gt;8,HOUR(H567-G567)-8,0),"")</f>
        <v>0</v>
      </c>
      <c r="M567" s="16" t="n">
        <f aca="false">IFERROR(IF(K567&gt;8,MINUTE(H567-G567),0),"")</f>
        <v>0</v>
      </c>
    </row>
    <row r="568" customFormat="false" ht="15" hidden="false" customHeight="false" outlineLevel="0" collapsed="false">
      <c r="A568" s="9"/>
      <c r="B568" s="10"/>
      <c r="C568" s="11" t="str">
        <f aca="false">IFERROR(VLOOKUP(B568,Empleados!A:E,2,FALSE()),"")</f>
        <v/>
      </c>
      <c r="D568" s="11" t="str">
        <f aca="false">IFERROR(VLOOKUP(C568,Empleados!B:F,2,FALSE()),"")</f>
        <v/>
      </c>
      <c r="E568" s="11" t="str">
        <f aca="false">IFERROR(VLOOKUP($B568,Empleados!$A:$E,4,FALSE()),"")</f>
        <v/>
      </c>
      <c r="F568" s="11" t="str">
        <f aca="false">IFERROR(VLOOKUP($B568,Empleados!$A:$E,5,FALSE()),"")</f>
        <v/>
      </c>
      <c r="G568" s="12"/>
      <c r="H568" s="12"/>
      <c r="I568" s="13" t="n">
        <f aca="false">IF(H568-G568&lt;0,H568-G568+24,H568-G568)</f>
        <v>0</v>
      </c>
      <c r="J568" s="14" t="n">
        <f aca="false">(HOUR(I568)*60+(MINUTE(I568)))</f>
        <v>0</v>
      </c>
      <c r="K568" s="15" t="n">
        <f aca="false">J568/60</f>
        <v>0</v>
      </c>
      <c r="L568" s="16" t="n">
        <f aca="false">IFERROR(IF(K568&gt;8,HOUR(H568-G568)-8,0),"")</f>
        <v>0</v>
      </c>
      <c r="M568" s="16" t="n">
        <f aca="false">IFERROR(IF(K568&gt;8,MINUTE(H568-G568),0),"")</f>
        <v>0</v>
      </c>
    </row>
    <row r="569" customFormat="false" ht="15" hidden="false" customHeight="false" outlineLevel="0" collapsed="false">
      <c r="A569" s="9"/>
      <c r="B569" s="10"/>
      <c r="C569" s="11" t="str">
        <f aca="false">IFERROR(VLOOKUP(B569,Empleados!A:E,2,FALSE()),"")</f>
        <v/>
      </c>
      <c r="D569" s="11" t="str">
        <f aca="false">IFERROR(VLOOKUP(C569,Empleados!B:F,2,FALSE()),"")</f>
        <v/>
      </c>
      <c r="E569" s="11" t="str">
        <f aca="false">IFERROR(VLOOKUP($B569,Empleados!$A:$E,4,FALSE()),"")</f>
        <v/>
      </c>
      <c r="F569" s="11" t="str">
        <f aca="false">IFERROR(VLOOKUP($B569,Empleados!$A:$E,5,FALSE()),"")</f>
        <v/>
      </c>
      <c r="G569" s="12"/>
      <c r="H569" s="12"/>
      <c r="I569" s="13" t="n">
        <f aca="false">IF(H569-G569&lt;0,H569-G569+24,H569-G569)</f>
        <v>0</v>
      </c>
      <c r="J569" s="14" t="n">
        <f aca="false">(HOUR(I569)*60+(MINUTE(I569)))</f>
        <v>0</v>
      </c>
      <c r="K569" s="15" t="n">
        <f aca="false">J569/60</f>
        <v>0</v>
      </c>
      <c r="L569" s="16" t="n">
        <f aca="false">IFERROR(IF(K569&gt;8,HOUR(H569-G569)-8,0),"")</f>
        <v>0</v>
      </c>
      <c r="M569" s="16" t="n">
        <f aca="false">IFERROR(IF(K569&gt;8,MINUTE(H569-G569),0),"")</f>
        <v>0</v>
      </c>
    </row>
    <row r="570" customFormat="false" ht="15" hidden="false" customHeight="false" outlineLevel="0" collapsed="false">
      <c r="A570" s="9"/>
      <c r="B570" s="10"/>
      <c r="C570" s="11" t="str">
        <f aca="false">IFERROR(VLOOKUP(B570,Empleados!A:E,2,FALSE()),"")</f>
        <v/>
      </c>
      <c r="D570" s="11" t="str">
        <f aca="false">IFERROR(VLOOKUP(C570,Empleados!B:F,2,FALSE()),"")</f>
        <v/>
      </c>
      <c r="E570" s="11" t="str">
        <f aca="false">IFERROR(VLOOKUP($B570,Empleados!$A:$E,4,FALSE()),"")</f>
        <v/>
      </c>
      <c r="F570" s="11" t="str">
        <f aca="false">IFERROR(VLOOKUP($B570,Empleados!$A:$E,5,FALSE()),"")</f>
        <v/>
      </c>
      <c r="G570" s="12"/>
      <c r="H570" s="12"/>
      <c r="I570" s="13" t="n">
        <f aca="false">IF(H570-G570&lt;0,H570-G570+24,H570-G570)</f>
        <v>0</v>
      </c>
      <c r="J570" s="14" t="n">
        <f aca="false">(HOUR(I570)*60+(MINUTE(I570)))</f>
        <v>0</v>
      </c>
      <c r="K570" s="15" t="n">
        <f aca="false">J570/60</f>
        <v>0</v>
      </c>
      <c r="L570" s="16" t="n">
        <f aca="false">IFERROR(IF(K570&gt;8,HOUR(H570-G570)-8,0),"")</f>
        <v>0</v>
      </c>
      <c r="M570" s="16" t="n">
        <f aca="false">IFERROR(IF(K570&gt;8,MINUTE(H570-G570),0),"")</f>
        <v>0</v>
      </c>
    </row>
    <row r="571" customFormat="false" ht="15" hidden="false" customHeight="false" outlineLevel="0" collapsed="false">
      <c r="A571" s="9"/>
      <c r="B571" s="10"/>
      <c r="C571" s="11" t="str">
        <f aca="false">IFERROR(VLOOKUP(B571,Empleados!A:E,2,FALSE()),"")</f>
        <v/>
      </c>
      <c r="D571" s="11" t="str">
        <f aca="false">IFERROR(VLOOKUP(C571,Empleados!B:F,2,FALSE()),"")</f>
        <v/>
      </c>
      <c r="E571" s="11" t="str">
        <f aca="false">IFERROR(VLOOKUP($B571,Empleados!$A:$E,4,FALSE()),"")</f>
        <v/>
      </c>
      <c r="F571" s="11" t="str">
        <f aca="false">IFERROR(VLOOKUP($B571,Empleados!$A:$E,5,FALSE()),"")</f>
        <v/>
      </c>
      <c r="G571" s="12"/>
      <c r="H571" s="12"/>
      <c r="I571" s="13" t="n">
        <f aca="false">IF(H571-G571&lt;0,H571-G571+24,H571-G571)</f>
        <v>0</v>
      </c>
      <c r="J571" s="14" t="n">
        <f aca="false">(HOUR(I571)*60+(MINUTE(I571)))</f>
        <v>0</v>
      </c>
      <c r="K571" s="15" t="n">
        <f aca="false">J571/60</f>
        <v>0</v>
      </c>
      <c r="L571" s="16" t="n">
        <f aca="false">IFERROR(IF(K571&gt;8,HOUR(H571-G571)-8,0),"")</f>
        <v>0</v>
      </c>
      <c r="M571" s="16" t="n">
        <f aca="false">IFERROR(IF(K571&gt;8,MINUTE(H571-G571),0),"")</f>
        <v>0</v>
      </c>
    </row>
    <row r="572" customFormat="false" ht="15" hidden="false" customHeight="false" outlineLevel="0" collapsed="false">
      <c r="A572" s="9"/>
      <c r="B572" s="10"/>
      <c r="C572" s="11" t="str">
        <f aca="false">IFERROR(VLOOKUP(B572,Empleados!A:E,2,FALSE()),"")</f>
        <v/>
      </c>
      <c r="D572" s="11" t="str">
        <f aca="false">IFERROR(VLOOKUP(C572,Empleados!B:F,2,FALSE()),"")</f>
        <v/>
      </c>
      <c r="E572" s="11" t="str">
        <f aca="false">IFERROR(VLOOKUP($B572,Empleados!$A:$E,4,FALSE()),"")</f>
        <v/>
      </c>
      <c r="F572" s="11" t="str">
        <f aca="false">IFERROR(VLOOKUP($B572,Empleados!$A:$E,5,FALSE()),"")</f>
        <v/>
      </c>
      <c r="G572" s="12"/>
      <c r="H572" s="12"/>
      <c r="I572" s="13" t="n">
        <f aca="false">IF(H572-G572&lt;0,H572-G572+24,H572-G572)</f>
        <v>0</v>
      </c>
      <c r="J572" s="14" t="n">
        <f aca="false">(HOUR(I572)*60+(MINUTE(I572)))</f>
        <v>0</v>
      </c>
      <c r="K572" s="15" t="n">
        <f aca="false">J572/60</f>
        <v>0</v>
      </c>
      <c r="L572" s="16" t="n">
        <f aca="false">IFERROR(IF(K572&gt;8,HOUR(H572-G572)-8,0),"")</f>
        <v>0</v>
      </c>
      <c r="M572" s="16" t="n">
        <f aca="false">IFERROR(IF(K572&gt;8,MINUTE(H572-G572),0),"")</f>
        <v>0</v>
      </c>
    </row>
    <row r="573" customFormat="false" ht="15" hidden="false" customHeight="false" outlineLevel="0" collapsed="false">
      <c r="A573" s="9"/>
      <c r="B573" s="10"/>
      <c r="C573" s="11" t="str">
        <f aca="false">IFERROR(VLOOKUP(B573,Empleados!A:E,2,FALSE()),"")</f>
        <v/>
      </c>
      <c r="D573" s="11" t="str">
        <f aca="false">IFERROR(VLOOKUP(C573,Empleados!B:F,2,FALSE()),"")</f>
        <v/>
      </c>
      <c r="E573" s="11" t="str">
        <f aca="false">IFERROR(VLOOKUP($B573,Empleados!$A:$E,4,FALSE()),"")</f>
        <v/>
      </c>
      <c r="F573" s="11" t="str">
        <f aca="false">IFERROR(VLOOKUP($B573,Empleados!$A:$E,5,FALSE()),"")</f>
        <v/>
      </c>
      <c r="G573" s="12"/>
      <c r="H573" s="12"/>
      <c r="I573" s="13" t="n">
        <f aca="false">IF(H573-G573&lt;0,H573-G573+24,H573-G573)</f>
        <v>0</v>
      </c>
      <c r="J573" s="14" t="n">
        <f aca="false">(HOUR(I573)*60+(MINUTE(I573)))</f>
        <v>0</v>
      </c>
      <c r="K573" s="15" t="n">
        <f aca="false">J573/60</f>
        <v>0</v>
      </c>
      <c r="L573" s="16" t="n">
        <f aca="false">IFERROR(IF(K573&gt;8,HOUR(H573-G573)-8,0),"")</f>
        <v>0</v>
      </c>
      <c r="M573" s="16" t="n">
        <f aca="false">IFERROR(IF(K573&gt;8,MINUTE(H573-G573),0),"")</f>
        <v>0</v>
      </c>
    </row>
    <row r="574" customFormat="false" ht="15" hidden="false" customHeight="false" outlineLevel="0" collapsed="false">
      <c r="A574" s="9"/>
      <c r="B574" s="10"/>
      <c r="C574" s="11" t="str">
        <f aca="false">IFERROR(VLOOKUP(B574,Empleados!A:E,2,FALSE()),"")</f>
        <v/>
      </c>
      <c r="D574" s="11" t="str">
        <f aca="false">IFERROR(VLOOKUP(C574,Empleados!B:F,2,FALSE()),"")</f>
        <v/>
      </c>
      <c r="E574" s="11" t="str">
        <f aca="false">IFERROR(VLOOKUP($B574,Empleados!$A:$E,4,FALSE()),"")</f>
        <v/>
      </c>
      <c r="F574" s="11" t="str">
        <f aca="false">IFERROR(VLOOKUP($B574,Empleados!$A:$E,5,FALSE()),"")</f>
        <v/>
      </c>
      <c r="G574" s="12"/>
      <c r="H574" s="12"/>
      <c r="I574" s="13" t="n">
        <f aca="false">IF(H574-G574&lt;0,H574-G574+24,H574-G574)</f>
        <v>0</v>
      </c>
      <c r="J574" s="14" t="n">
        <f aca="false">(HOUR(I574)*60+(MINUTE(I574)))</f>
        <v>0</v>
      </c>
      <c r="K574" s="15" t="n">
        <f aca="false">J574/60</f>
        <v>0</v>
      </c>
      <c r="L574" s="16" t="n">
        <f aca="false">IFERROR(IF(K574&gt;8,HOUR(H574-G574)-8,0),"")</f>
        <v>0</v>
      </c>
      <c r="M574" s="16" t="n">
        <f aca="false">IFERROR(IF(K574&gt;8,MINUTE(H574-G574),0),"")</f>
        <v>0</v>
      </c>
    </row>
    <row r="575" customFormat="false" ht="15" hidden="false" customHeight="false" outlineLevel="0" collapsed="false">
      <c r="A575" s="9"/>
      <c r="B575" s="10"/>
      <c r="C575" s="11" t="str">
        <f aca="false">IFERROR(VLOOKUP(B575,Empleados!A:E,2,FALSE()),"")</f>
        <v/>
      </c>
      <c r="D575" s="11" t="str">
        <f aca="false">IFERROR(VLOOKUP(C575,Empleados!B:F,2,FALSE()),"")</f>
        <v/>
      </c>
      <c r="E575" s="11" t="str">
        <f aca="false">IFERROR(VLOOKUP($B575,Empleados!$A:$E,4,FALSE()),"")</f>
        <v/>
      </c>
      <c r="F575" s="11" t="str">
        <f aca="false">IFERROR(VLOOKUP($B575,Empleados!$A:$E,5,FALSE()),"")</f>
        <v/>
      </c>
      <c r="G575" s="12"/>
      <c r="H575" s="12"/>
      <c r="I575" s="13" t="n">
        <f aca="false">IF(H575-G575&lt;0,H575-G575+24,H575-G575)</f>
        <v>0</v>
      </c>
      <c r="J575" s="14" t="n">
        <f aca="false">(HOUR(I575)*60+(MINUTE(I575)))</f>
        <v>0</v>
      </c>
      <c r="K575" s="15" t="n">
        <f aca="false">J575/60</f>
        <v>0</v>
      </c>
      <c r="L575" s="16" t="n">
        <f aca="false">IFERROR(IF(K575&gt;8,HOUR(H575-G575)-8,0),"")</f>
        <v>0</v>
      </c>
      <c r="M575" s="16" t="n">
        <f aca="false">IFERROR(IF(K575&gt;8,MINUTE(H575-G575),0),"")</f>
        <v>0</v>
      </c>
    </row>
    <row r="576" customFormat="false" ht="15" hidden="false" customHeight="false" outlineLevel="0" collapsed="false">
      <c r="A576" s="9"/>
      <c r="B576" s="10"/>
      <c r="C576" s="11" t="str">
        <f aca="false">IFERROR(VLOOKUP(B576,Empleados!A:E,2,FALSE()),"")</f>
        <v/>
      </c>
      <c r="D576" s="11" t="str">
        <f aca="false">IFERROR(VLOOKUP(C576,Empleados!B:F,2,FALSE()),"")</f>
        <v/>
      </c>
      <c r="E576" s="11" t="str">
        <f aca="false">IFERROR(VLOOKUP($B576,Empleados!$A:$E,4,FALSE()),"")</f>
        <v/>
      </c>
      <c r="F576" s="11" t="str">
        <f aca="false">IFERROR(VLOOKUP($B576,Empleados!$A:$E,5,FALSE()),"")</f>
        <v/>
      </c>
      <c r="G576" s="12"/>
      <c r="H576" s="12"/>
      <c r="I576" s="13" t="n">
        <f aca="false">IF(H576-G576&lt;0,H576-G576+24,H576-G576)</f>
        <v>0</v>
      </c>
      <c r="J576" s="14" t="n">
        <f aca="false">(HOUR(I576)*60+(MINUTE(I576)))</f>
        <v>0</v>
      </c>
      <c r="K576" s="15" t="n">
        <f aca="false">J576/60</f>
        <v>0</v>
      </c>
      <c r="L576" s="16" t="n">
        <f aca="false">IFERROR(IF(K576&gt;8,HOUR(H576-G576)-8,0),"")</f>
        <v>0</v>
      </c>
      <c r="M576" s="16" t="n">
        <f aca="false">IFERROR(IF(K576&gt;8,MINUTE(H576-G576),0),"")</f>
        <v>0</v>
      </c>
    </row>
    <row r="577" customFormat="false" ht="15" hidden="false" customHeight="false" outlineLevel="0" collapsed="false">
      <c r="A577" s="9"/>
      <c r="B577" s="10"/>
      <c r="C577" s="11" t="str">
        <f aca="false">IFERROR(VLOOKUP(B577,Empleados!A:E,2,FALSE()),"")</f>
        <v/>
      </c>
      <c r="D577" s="11" t="str">
        <f aca="false">IFERROR(VLOOKUP(C577,Empleados!B:F,2,FALSE()),"")</f>
        <v/>
      </c>
      <c r="E577" s="11" t="str">
        <f aca="false">IFERROR(VLOOKUP($B577,Empleados!$A:$E,4,FALSE()),"")</f>
        <v/>
      </c>
      <c r="F577" s="11" t="str">
        <f aca="false">IFERROR(VLOOKUP($B577,Empleados!$A:$E,5,FALSE()),"")</f>
        <v/>
      </c>
      <c r="G577" s="12"/>
      <c r="H577" s="12"/>
      <c r="I577" s="13" t="n">
        <f aca="false">IF(H577-G577&lt;0,H577-G577+24,H577-G577)</f>
        <v>0</v>
      </c>
      <c r="J577" s="14" t="n">
        <f aca="false">(HOUR(I577)*60+(MINUTE(I577)))</f>
        <v>0</v>
      </c>
      <c r="K577" s="15" t="n">
        <f aca="false">J577/60</f>
        <v>0</v>
      </c>
      <c r="L577" s="16" t="n">
        <f aca="false">IFERROR(IF(K577&gt;8,HOUR(H577-G577)-8,0),"")</f>
        <v>0</v>
      </c>
      <c r="M577" s="16" t="n">
        <f aca="false">IFERROR(IF(K577&gt;8,MINUTE(H577-G577),0),"")</f>
        <v>0</v>
      </c>
    </row>
    <row r="578" customFormat="false" ht="15" hidden="false" customHeight="false" outlineLevel="0" collapsed="false">
      <c r="A578" s="9"/>
      <c r="B578" s="10"/>
      <c r="C578" s="11" t="str">
        <f aca="false">IFERROR(VLOOKUP(B578,Empleados!A:E,2,FALSE()),"")</f>
        <v/>
      </c>
      <c r="D578" s="11" t="str">
        <f aca="false">IFERROR(VLOOKUP(C578,Empleados!B:F,2,FALSE()),"")</f>
        <v/>
      </c>
      <c r="E578" s="11" t="str">
        <f aca="false">IFERROR(VLOOKUP($B578,Empleados!$A:$E,4,FALSE()),"")</f>
        <v/>
      </c>
      <c r="F578" s="11" t="str">
        <f aca="false">IFERROR(VLOOKUP($B578,Empleados!$A:$E,5,FALSE()),"")</f>
        <v/>
      </c>
      <c r="G578" s="12"/>
      <c r="H578" s="12"/>
      <c r="I578" s="13" t="n">
        <f aca="false">IF(H578-G578&lt;0,H578-G578+24,H578-G578)</f>
        <v>0</v>
      </c>
      <c r="J578" s="14" t="n">
        <f aca="false">(HOUR(I578)*60+(MINUTE(I578)))</f>
        <v>0</v>
      </c>
      <c r="K578" s="15" t="n">
        <f aca="false">J578/60</f>
        <v>0</v>
      </c>
      <c r="L578" s="16" t="n">
        <f aca="false">IFERROR(IF(K578&gt;8,HOUR(H578-G578)-8,0),"")</f>
        <v>0</v>
      </c>
      <c r="M578" s="16" t="n">
        <f aca="false">IFERROR(IF(K578&gt;8,MINUTE(H578-G578),0),"")</f>
        <v>0</v>
      </c>
    </row>
    <row r="579" customFormat="false" ht="15" hidden="false" customHeight="false" outlineLevel="0" collapsed="false">
      <c r="A579" s="9"/>
      <c r="B579" s="10"/>
      <c r="C579" s="11" t="str">
        <f aca="false">IFERROR(VLOOKUP(B579,Empleados!A:E,2,FALSE()),"")</f>
        <v/>
      </c>
      <c r="D579" s="11" t="str">
        <f aca="false">IFERROR(VLOOKUP(C579,Empleados!B:F,2,FALSE()),"")</f>
        <v/>
      </c>
      <c r="E579" s="11" t="str">
        <f aca="false">IFERROR(VLOOKUP($B579,Empleados!$A:$E,4,FALSE()),"")</f>
        <v/>
      </c>
      <c r="F579" s="11" t="str">
        <f aca="false">IFERROR(VLOOKUP($B579,Empleados!$A:$E,5,FALSE()),"")</f>
        <v/>
      </c>
      <c r="G579" s="12"/>
      <c r="H579" s="12"/>
      <c r="I579" s="13" t="n">
        <f aca="false">IF(H579-G579&lt;0,H579-G579+24,H579-G579)</f>
        <v>0</v>
      </c>
      <c r="J579" s="14" t="n">
        <f aca="false">(HOUR(I579)*60+(MINUTE(I579)))</f>
        <v>0</v>
      </c>
      <c r="K579" s="15" t="n">
        <f aca="false">J579/60</f>
        <v>0</v>
      </c>
      <c r="L579" s="16" t="n">
        <f aca="false">IFERROR(IF(K579&gt;8,HOUR(H579-G579)-8,0),"")</f>
        <v>0</v>
      </c>
      <c r="M579" s="16" t="n">
        <f aca="false">IFERROR(IF(K579&gt;8,MINUTE(H579-G579),0),"")</f>
        <v>0</v>
      </c>
    </row>
    <row r="580" customFormat="false" ht="15" hidden="false" customHeight="false" outlineLevel="0" collapsed="false">
      <c r="A580" s="9"/>
      <c r="B580" s="10"/>
      <c r="C580" s="11" t="str">
        <f aca="false">IFERROR(VLOOKUP(B580,Empleados!A:E,2,FALSE()),"")</f>
        <v/>
      </c>
      <c r="D580" s="11" t="str">
        <f aca="false">IFERROR(VLOOKUP(C580,Empleados!B:F,2,FALSE()),"")</f>
        <v/>
      </c>
      <c r="E580" s="11" t="str">
        <f aca="false">IFERROR(VLOOKUP($B580,Empleados!$A:$E,4,FALSE()),"")</f>
        <v/>
      </c>
      <c r="F580" s="11" t="str">
        <f aca="false">IFERROR(VLOOKUP($B580,Empleados!$A:$E,5,FALSE()),"")</f>
        <v/>
      </c>
      <c r="G580" s="12"/>
      <c r="H580" s="12"/>
      <c r="I580" s="13" t="n">
        <f aca="false">IF(H580-G580&lt;0,H580-G580+24,H580-G580)</f>
        <v>0</v>
      </c>
      <c r="J580" s="14" t="n">
        <f aca="false">(HOUR(I580)*60+(MINUTE(I580)))</f>
        <v>0</v>
      </c>
      <c r="K580" s="15" t="n">
        <f aca="false">J580/60</f>
        <v>0</v>
      </c>
      <c r="L580" s="16" t="n">
        <f aca="false">IFERROR(IF(K580&gt;8,HOUR(H580-G580)-8,0),"")</f>
        <v>0</v>
      </c>
      <c r="M580" s="16" t="n">
        <f aca="false">IFERROR(IF(K580&gt;8,MINUTE(H580-G580),0),"")</f>
        <v>0</v>
      </c>
    </row>
    <row r="581" customFormat="false" ht="15" hidden="false" customHeight="false" outlineLevel="0" collapsed="false">
      <c r="A581" s="9"/>
      <c r="B581" s="10"/>
      <c r="C581" s="11" t="str">
        <f aca="false">IFERROR(VLOOKUP(B581,Empleados!A:E,2,FALSE()),"")</f>
        <v/>
      </c>
      <c r="D581" s="11" t="str">
        <f aca="false">IFERROR(VLOOKUP(C581,Empleados!B:F,2,FALSE()),"")</f>
        <v/>
      </c>
      <c r="E581" s="11" t="str">
        <f aca="false">IFERROR(VLOOKUP($B581,Empleados!$A:$E,4,FALSE()),"")</f>
        <v/>
      </c>
      <c r="F581" s="11" t="str">
        <f aca="false">IFERROR(VLOOKUP($B581,Empleados!$A:$E,5,FALSE()),"")</f>
        <v/>
      </c>
      <c r="G581" s="12"/>
      <c r="H581" s="12"/>
      <c r="I581" s="13" t="n">
        <f aca="false">IF(H581-G581&lt;0,H581-G581+24,H581-G581)</f>
        <v>0</v>
      </c>
      <c r="J581" s="14" t="n">
        <f aca="false">(HOUR(I581)*60+(MINUTE(I581)))</f>
        <v>0</v>
      </c>
      <c r="K581" s="15" t="n">
        <f aca="false">J581/60</f>
        <v>0</v>
      </c>
      <c r="L581" s="16" t="n">
        <f aca="false">IFERROR(IF(K581&gt;8,HOUR(H581-G581)-8,0),"")</f>
        <v>0</v>
      </c>
      <c r="M581" s="16" t="n">
        <f aca="false">IFERROR(IF(K581&gt;8,MINUTE(H581-G581),0),"")</f>
        <v>0</v>
      </c>
    </row>
    <row r="582" customFormat="false" ht="15" hidden="false" customHeight="false" outlineLevel="0" collapsed="false">
      <c r="A582" s="9"/>
      <c r="B582" s="10"/>
      <c r="C582" s="11" t="str">
        <f aca="false">IFERROR(VLOOKUP(B582,Empleados!A:E,2,FALSE()),"")</f>
        <v/>
      </c>
      <c r="D582" s="11" t="str">
        <f aca="false">IFERROR(VLOOKUP(C582,Empleados!B:F,2,FALSE()),"")</f>
        <v/>
      </c>
      <c r="E582" s="11" t="str">
        <f aca="false">IFERROR(VLOOKUP($B582,Empleados!$A:$E,4,FALSE()),"")</f>
        <v/>
      </c>
      <c r="F582" s="11" t="str">
        <f aca="false">IFERROR(VLOOKUP($B582,Empleados!$A:$E,5,FALSE()),"")</f>
        <v/>
      </c>
      <c r="G582" s="12"/>
      <c r="H582" s="12"/>
      <c r="I582" s="13" t="n">
        <f aca="false">IF(H582-G582&lt;0,H582-G582+24,H582-G582)</f>
        <v>0</v>
      </c>
      <c r="J582" s="14" t="n">
        <f aca="false">(HOUR(I582)*60+(MINUTE(I582)))</f>
        <v>0</v>
      </c>
      <c r="K582" s="15" t="n">
        <f aca="false">J582/60</f>
        <v>0</v>
      </c>
      <c r="L582" s="16" t="n">
        <f aca="false">IFERROR(IF(K582&gt;8,HOUR(H582-G582)-8,0),"")</f>
        <v>0</v>
      </c>
      <c r="M582" s="16" t="n">
        <f aca="false">IFERROR(IF(K582&gt;8,MINUTE(H582-G582),0),"")</f>
        <v>0</v>
      </c>
    </row>
    <row r="583" customFormat="false" ht="15" hidden="false" customHeight="false" outlineLevel="0" collapsed="false">
      <c r="A583" s="9"/>
      <c r="B583" s="10"/>
      <c r="C583" s="11" t="str">
        <f aca="false">IFERROR(VLOOKUP(B583,Empleados!A:E,2,FALSE()),"")</f>
        <v/>
      </c>
      <c r="D583" s="11" t="str">
        <f aca="false">IFERROR(VLOOKUP(C583,Empleados!B:F,2,FALSE()),"")</f>
        <v/>
      </c>
      <c r="E583" s="11" t="str">
        <f aca="false">IFERROR(VLOOKUP($B583,Empleados!$A:$E,4,FALSE()),"")</f>
        <v/>
      </c>
      <c r="F583" s="11" t="str">
        <f aca="false">IFERROR(VLOOKUP($B583,Empleados!$A:$E,5,FALSE()),"")</f>
        <v/>
      </c>
      <c r="G583" s="12"/>
      <c r="H583" s="12"/>
      <c r="I583" s="13" t="n">
        <f aca="false">IF(H583-G583&lt;0,H583-G583+24,H583-G583)</f>
        <v>0</v>
      </c>
      <c r="J583" s="14" t="n">
        <f aca="false">(HOUR(I583)*60+(MINUTE(I583)))</f>
        <v>0</v>
      </c>
      <c r="K583" s="15" t="n">
        <f aca="false">J583/60</f>
        <v>0</v>
      </c>
      <c r="L583" s="16" t="n">
        <f aca="false">IFERROR(IF(K583&gt;8,HOUR(H583-G583)-8,0),"")</f>
        <v>0</v>
      </c>
      <c r="M583" s="16" t="n">
        <f aca="false">IFERROR(IF(K583&gt;8,MINUTE(H583-G583),0),"")</f>
        <v>0</v>
      </c>
    </row>
    <row r="584" customFormat="false" ht="15" hidden="false" customHeight="false" outlineLevel="0" collapsed="false">
      <c r="A584" s="9"/>
      <c r="B584" s="10"/>
      <c r="C584" s="11" t="str">
        <f aca="false">IFERROR(VLOOKUP(B584,Empleados!A:E,2,FALSE()),"")</f>
        <v/>
      </c>
      <c r="D584" s="11" t="str">
        <f aca="false">IFERROR(VLOOKUP(C584,Empleados!B:F,2,FALSE()),"")</f>
        <v/>
      </c>
      <c r="E584" s="11" t="str">
        <f aca="false">IFERROR(VLOOKUP($B584,Empleados!$A:$E,4,FALSE()),"")</f>
        <v/>
      </c>
      <c r="F584" s="11" t="str">
        <f aca="false">IFERROR(VLOOKUP($B584,Empleados!$A:$E,5,FALSE()),"")</f>
        <v/>
      </c>
      <c r="G584" s="12"/>
      <c r="H584" s="12"/>
      <c r="I584" s="13" t="n">
        <f aca="false">IF(H584-G584&lt;0,H584-G584+24,H584-G584)</f>
        <v>0</v>
      </c>
      <c r="J584" s="14" t="n">
        <f aca="false">(HOUR(I584)*60+(MINUTE(I584)))</f>
        <v>0</v>
      </c>
      <c r="K584" s="15" t="n">
        <f aca="false">J584/60</f>
        <v>0</v>
      </c>
      <c r="L584" s="16" t="n">
        <f aca="false">IFERROR(IF(K584&gt;8,HOUR(H584-G584)-8,0),"")</f>
        <v>0</v>
      </c>
      <c r="M584" s="16" t="n">
        <f aca="false">IFERROR(IF(K584&gt;8,MINUTE(H584-G584),0),"")</f>
        <v>0</v>
      </c>
    </row>
    <row r="585" customFormat="false" ht="15" hidden="false" customHeight="false" outlineLevel="0" collapsed="false">
      <c r="A585" s="9"/>
      <c r="B585" s="10"/>
      <c r="C585" s="11" t="str">
        <f aca="false">IFERROR(VLOOKUP(B585,Empleados!A:E,2,FALSE()),"")</f>
        <v/>
      </c>
      <c r="D585" s="11" t="str">
        <f aca="false">IFERROR(VLOOKUP(C585,Empleados!B:F,2,FALSE()),"")</f>
        <v/>
      </c>
      <c r="E585" s="11" t="str">
        <f aca="false">IFERROR(VLOOKUP($B585,Empleados!$A:$E,4,FALSE()),"")</f>
        <v/>
      </c>
      <c r="F585" s="11" t="str">
        <f aca="false">IFERROR(VLOOKUP($B585,Empleados!$A:$E,5,FALSE()),"")</f>
        <v/>
      </c>
      <c r="G585" s="12"/>
      <c r="H585" s="12"/>
      <c r="I585" s="13" t="n">
        <f aca="false">IF(H585-G585&lt;0,H585-G585+24,H585-G585)</f>
        <v>0</v>
      </c>
      <c r="J585" s="14" t="n">
        <f aca="false">(HOUR(I585)*60+(MINUTE(I585)))</f>
        <v>0</v>
      </c>
      <c r="K585" s="15" t="n">
        <f aca="false">J585/60</f>
        <v>0</v>
      </c>
      <c r="L585" s="16" t="n">
        <f aca="false">IFERROR(IF(K585&gt;8,HOUR(H585-G585)-8,0),"")</f>
        <v>0</v>
      </c>
      <c r="M585" s="16" t="n">
        <f aca="false">IFERROR(IF(K585&gt;8,MINUTE(H585-G585),0),"")</f>
        <v>0</v>
      </c>
    </row>
    <row r="586" customFormat="false" ht="15" hidden="false" customHeight="false" outlineLevel="0" collapsed="false">
      <c r="A586" s="9"/>
      <c r="B586" s="10"/>
      <c r="C586" s="11" t="str">
        <f aca="false">IFERROR(VLOOKUP(B586,Empleados!A:E,2,FALSE()),"")</f>
        <v/>
      </c>
      <c r="D586" s="11" t="str">
        <f aca="false">IFERROR(VLOOKUP(C586,Empleados!B:F,2,FALSE()),"")</f>
        <v/>
      </c>
      <c r="E586" s="11" t="str">
        <f aca="false">IFERROR(VLOOKUP($B586,Empleados!$A:$E,4,FALSE()),"")</f>
        <v/>
      </c>
      <c r="F586" s="11" t="str">
        <f aca="false">IFERROR(VLOOKUP($B586,Empleados!$A:$E,5,FALSE()),"")</f>
        <v/>
      </c>
      <c r="G586" s="12"/>
      <c r="H586" s="12"/>
      <c r="I586" s="13" t="n">
        <f aca="false">IF(H586-G586&lt;0,H586-G586+24,H586-G586)</f>
        <v>0</v>
      </c>
      <c r="J586" s="14" t="n">
        <f aca="false">(HOUR(I586)*60+(MINUTE(I586)))</f>
        <v>0</v>
      </c>
      <c r="K586" s="15" t="n">
        <f aca="false">J586/60</f>
        <v>0</v>
      </c>
      <c r="L586" s="16" t="n">
        <f aca="false">IFERROR(IF(K586&gt;8,HOUR(H586-G586)-8,0),"")</f>
        <v>0</v>
      </c>
      <c r="M586" s="16" t="n">
        <f aca="false">IFERROR(IF(K586&gt;8,MINUTE(H586-G586),0),"")</f>
        <v>0</v>
      </c>
    </row>
    <row r="587" customFormat="false" ht="15" hidden="false" customHeight="false" outlineLevel="0" collapsed="false">
      <c r="A587" s="9"/>
      <c r="B587" s="10"/>
      <c r="C587" s="11" t="str">
        <f aca="false">IFERROR(VLOOKUP(B587,Empleados!A:E,2,FALSE()),"")</f>
        <v/>
      </c>
      <c r="D587" s="11" t="str">
        <f aca="false">IFERROR(VLOOKUP(C587,Empleados!B:F,2,FALSE()),"")</f>
        <v/>
      </c>
      <c r="E587" s="11" t="str">
        <f aca="false">IFERROR(VLOOKUP($B587,Empleados!$A:$E,4,FALSE()),"")</f>
        <v/>
      </c>
      <c r="F587" s="11" t="str">
        <f aca="false">IFERROR(VLOOKUP($B587,Empleados!$A:$E,5,FALSE()),"")</f>
        <v/>
      </c>
      <c r="G587" s="12"/>
      <c r="H587" s="12"/>
      <c r="I587" s="13" t="n">
        <f aca="false">IF(H587-G587&lt;0,H587-G587+24,H587-G587)</f>
        <v>0</v>
      </c>
      <c r="J587" s="14" t="n">
        <f aca="false">(HOUR(I587)*60+(MINUTE(I587)))</f>
        <v>0</v>
      </c>
      <c r="K587" s="15" t="n">
        <f aca="false">J587/60</f>
        <v>0</v>
      </c>
      <c r="L587" s="16" t="n">
        <f aca="false">IFERROR(IF(K587&gt;8,HOUR(H587-G587)-8,0),"")</f>
        <v>0</v>
      </c>
      <c r="M587" s="16" t="n">
        <f aca="false">IFERROR(IF(K587&gt;8,MINUTE(H587-G587),0),"")</f>
        <v>0</v>
      </c>
    </row>
    <row r="588" customFormat="false" ht="15" hidden="false" customHeight="false" outlineLevel="0" collapsed="false">
      <c r="A588" s="9"/>
      <c r="B588" s="10"/>
      <c r="C588" s="11" t="str">
        <f aca="false">IFERROR(VLOOKUP(B588,Empleados!A:E,2,FALSE()),"")</f>
        <v/>
      </c>
      <c r="D588" s="11" t="str">
        <f aca="false">IFERROR(VLOOKUP(C588,Empleados!B:F,2,FALSE()),"")</f>
        <v/>
      </c>
      <c r="E588" s="11" t="str">
        <f aca="false">IFERROR(VLOOKUP($B588,Empleados!$A:$E,4,FALSE()),"")</f>
        <v/>
      </c>
      <c r="F588" s="11" t="str">
        <f aca="false">IFERROR(VLOOKUP($B588,Empleados!$A:$E,5,FALSE()),"")</f>
        <v/>
      </c>
      <c r="G588" s="12"/>
      <c r="H588" s="12"/>
      <c r="I588" s="13" t="n">
        <f aca="false">IF(H588-G588&lt;0,H588-G588+24,H588-G588)</f>
        <v>0</v>
      </c>
      <c r="J588" s="14" t="n">
        <f aca="false">(HOUR(I588)*60+(MINUTE(I588)))</f>
        <v>0</v>
      </c>
      <c r="K588" s="15" t="n">
        <f aca="false">J588/60</f>
        <v>0</v>
      </c>
      <c r="L588" s="16" t="n">
        <f aca="false">IFERROR(IF(K588&gt;8,HOUR(H588-G588)-8,0),"")</f>
        <v>0</v>
      </c>
      <c r="M588" s="16" t="n">
        <f aca="false">IFERROR(IF(K588&gt;8,MINUTE(H588-G588),0),"")</f>
        <v>0</v>
      </c>
    </row>
    <row r="589" customFormat="false" ht="15" hidden="false" customHeight="false" outlineLevel="0" collapsed="false">
      <c r="A589" s="9"/>
      <c r="B589" s="10"/>
      <c r="C589" s="11" t="str">
        <f aca="false">IFERROR(VLOOKUP(B589,Empleados!A:E,2,FALSE()),"")</f>
        <v/>
      </c>
      <c r="D589" s="11" t="str">
        <f aca="false">IFERROR(VLOOKUP(C589,Empleados!B:F,2,FALSE()),"")</f>
        <v/>
      </c>
      <c r="E589" s="11" t="str">
        <f aca="false">IFERROR(VLOOKUP($B589,Empleados!$A:$E,4,FALSE()),"")</f>
        <v/>
      </c>
      <c r="F589" s="11" t="str">
        <f aca="false">IFERROR(VLOOKUP($B589,Empleados!$A:$E,5,FALSE()),"")</f>
        <v/>
      </c>
      <c r="G589" s="12"/>
      <c r="H589" s="12"/>
      <c r="I589" s="13" t="n">
        <f aca="false">IF(H589-G589&lt;0,H589-G589+24,H589-G589)</f>
        <v>0</v>
      </c>
      <c r="J589" s="14" t="n">
        <f aca="false">(HOUR(I589)*60+(MINUTE(I589)))</f>
        <v>0</v>
      </c>
      <c r="K589" s="15" t="n">
        <f aca="false">J589/60</f>
        <v>0</v>
      </c>
      <c r="L589" s="16" t="n">
        <f aca="false">IFERROR(IF(K589&gt;8,HOUR(H589-G589)-8,0),"")</f>
        <v>0</v>
      </c>
      <c r="M589" s="16" t="n">
        <f aca="false">IFERROR(IF(K589&gt;8,MINUTE(H589-G589),0),"")</f>
        <v>0</v>
      </c>
    </row>
    <row r="590" customFormat="false" ht="15" hidden="false" customHeight="false" outlineLevel="0" collapsed="false">
      <c r="A590" s="9"/>
      <c r="B590" s="10"/>
      <c r="C590" s="11" t="str">
        <f aca="false">IFERROR(VLOOKUP(B590,Empleados!A:E,2,FALSE()),"")</f>
        <v/>
      </c>
      <c r="D590" s="11" t="str">
        <f aca="false">IFERROR(VLOOKUP(C590,Empleados!B:F,2,FALSE()),"")</f>
        <v/>
      </c>
      <c r="E590" s="11" t="str">
        <f aca="false">IFERROR(VLOOKUP($B590,Empleados!$A:$E,4,FALSE()),"")</f>
        <v/>
      </c>
      <c r="F590" s="11" t="str">
        <f aca="false">IFERROR(VLOOKUP($B590,Empleados!$A:$E,5,FALSE()),"")</f>
        <v/>
      </c>
      <c r="G590" s="12"/>
      <c r="H590" s="12"/>
      <c r="I590" s="13" t="n">
        <f aca="false">IF(H590-G590&lt;0,H590-G590+24,H590-G590)</f>
        <v>0</v>
      </c>
      <c r="J590" s="14" t="n">
        <f aca="false">(HOUR(I590)*60+(MINUTE(I590)))</f>
        <v>0</v>
      </c>
      <c r="K590" s="15" t="n">
        <f aca="false">J590/60</f>
        <v>0</v>
      </c>
      <c r="L590" s="16" t="n">
        <f aca="false">IFERROR(IF(K590&gt;8,HOUR(H590-G590)-8,0),"")</f>
        <v>0</v>
      </c>
      <c r="M590" s="16" t="n">
        <f aca="false">IFERROR(IF(K590&gt;8,MINUTE(H590-G590),0),"")</f>
        <v>0</v>
      </c>
    </row>
    <row r="591" customFormat="false" ht="15" hidden="false" customHeight="false" outlineLevel="0" collapsed="false">
      <c r="A591" s="9"/>
      <c r="B591" s="10"/>
      <c r="C591" s="11" t="str">
        <f aca="false">IFERROR(VLOOKUP(B591,Empleados!A:E,2,FALSE()),"")</f>
        <v/>
      </c>
      <c r="D591" s="11" t="str">
        <f aca="false">IFERROR(VLOOKUP(C591,Empleados!B:F,2,FALSE()),"")</f>
        <v/>
      </c>
      <c r="E591" s="11" t="str">
        <f aca="false">IFERROR(VLOOKUP($B591,Empleados!$A:$E,4,FALSE()),"")</f>
        <v/>
      </c>
      <c r="F591" s="11" t="str">
        <f aca="false">IFERROR(VLOOKUP($B591,Empleados!$A:$E,5,FALSE()),"")</f>
        <v/>
      </c>
      <c r="G591" s="12"/>
      <c r="H591" s="12"/>
      <c r="I591" s="13" t="n">
        <f aca="false">IF(H591-G591&lt;0,H591-G591+24,H591-G591)</f>
        <v>0</v>
      </c>
      <c r="J591" s="14" t="n">
        <f aca="false">(HOUR(I591)*60+(MINUTE(I591)))</f>
        <v>0</v>
      </c>
      <c r="K591" s="15" t="n">
        <f aca="false">J591/60</f>
        <v>0</v>
      </c>
      <c r="L591" s="16" t="n">
        <f aca="false">IFERROR(IF(K591&gt;8,HOUR(H591-G591)-8,0),"")</f>
        <v>0</v>
      </c>
      <c r="M591" s="16" t="n">
        <f aca="false">IFERROR(IF(K591&gt;8,MINUTE(H591-G591),0),"")</f>
        <v>0</v>
      </c>
    </row>
    <row r="592" customFormat="false" ht="15" hidden="false" customHeight="false" outlineLevel="0" collapsed="false">
      <c r="A592" s="9"/>
      <c r="B592" s="10"/>
      <c r="C592" s="11" t="str">
        <f aca="false">IFERROR(VLOOKUP(B592,Empleados!A:E,2,FALSE()),"")</f>
        <v/>
      </c>
      <c r="D592" s="11" t="str">
        <f aca="false">IFERROR(VLOOKUP(C592,Empleados!B:F,2,FALSE()),"")</f>
        <v/>
      </c>
      <c r="E592" s="11" t="str">
        <f aca="false">IFERROR(VLOOKUP($B592,Empleados!$A:$E,4,FALSE()),"")</f>
        <v/>
      </c>
      <c r="F592" s="11" t="str">
        <f aca="false">IFERROR(VLOOKUP($B592,Empleados!$A:$E,5,FALSE()),"")</f>
        <v/>
      </c>
      <c r="G592" s="12"/>
      <c r="H592" s="12"/>
      <c r="I592" s="13" t="n">
        <f aca="false">IF(H592-G592&lt;0,H592-G592+24,H592-G592)</f>
        <v>0</v>
      </c>
      <c r="J592" s="14" t="n">
        <f aca="false">(HOUR(I592)*60+(MINUTE(I592)))</f>
        <v>0</v>
      </c>
      <c r="K592" s="15" t="n">
        <f aca="false">J592/60</f>
        <v>0</v>
      </c>
      <c r="L592" s="16" t="n">
        <f aca="false">IFERROR(IF(K592&gt;8,HOUR(H592-G592)-8,0),"")</f>
        <v>0</v>
      </c>
      <c r="M592" s="16" t="n">
        <f aca="false">IFERROR(IF(K592&gt;8,MINUTE(H592-G592),0),"")</f>
        <v>0</v>
      </c>
    </row>
    <row r="593" customFormat="false" ht="15" hidden="false" customHeight="false" outlineLevel="0" collapsed="false">
      <c r="A593" s="9"/>
      <c r="B593" s="10"/>
      <c r="C593" s="11" t="str">
        <f aca="false">IFERROR(VLOOKUP(B593,Empleados!A:E,2,FALSE()),"")</f>
        <v/>
      </c>
      <c r="D593" s="11" t="str">
        <f aca="false">IFERROR(VLOOKUP(C593,Empleados!B:F,2,FALSE()),"")</f>
        <v/>
      </c>
      <c r="E593" s="11" t="str">
        <f aca="false">IFERROR(VLOOKUP($B593,Empleados!$A:$E,4,FALSE()),"")</f>
        <v/>
      </c>
      <c r="F593" s="11" t="str">
        <f aca="false">IFERROR(VLOOKUP($B593,Empleados!$A:$E,5,FALSE()),"")</f>
        <v/>
      </c>
      <c r="G593" s="12"/>
      <c r="H593" s="12"/>
      <c r="I593" s="13" t="n">
        <f aca="false">IF(H593-G593&lt;0,H593-G593+24,H593-G593)</f>
        <v>0</v>
      </c>
      <c r="J593" s="14" t="n">
        <f aca="false">(HOUR(I593)*60+(MINUTE(I593)))</f>
        <v>0</v>
      </c>
      <c r="K593" s="15" t="n">
        <f aca="false">J593/60</f>
        <v>0</v>
      </c>
      <c r="L593" s="16" t="n">
        <f aca="false">IFERROR(IF(K593&gt;8,HOUR(H593-G593)-8,0),"")</f>
        <v>0</v>
      </c>
      <c r="M593" s="16" t="n">
        <f aca="false">IFERROR(IF(K593&gt;8,MINUTE(H593-G593),0),"")</f>
        <v>0</v>
      </c>
    </row>
    <row r="594" customFormat="false" ht="15" hidden="false" customHeight="false" outlineLevel="0" collapsed="false">
      <c r="A594" s="9"/>
      <c r="B594" s="10"/>
      <c r="C594" s="11" t="str">
        <f aca="false">IFERROR(VLOOKUP(B594,Empleados!A:E,2,FALSE()),"")</f>
        <v/>
      </c>
      <c r="D594" s="11" t="str">
        <f aca="false">IFERROR(VLOOKUP(C594,Empleados!B:F,2,FALSE()),"")</f>
        <v/>
      </c>
      <c r="E594" s="11" t="str">
        <f aca="false">IFERROR(VLOOKUP($B594,Empleados!$A:$E,4,FALSE()),"")</f>
        <v/>
      </c>
      <c r="F594" s="11" t="str">
        <f aca="false">IFERROR(VLOOKUP($B594,Empleados!$A:$E,5,FALSE()),"")</f>
        <v/>
      </c>
      <c r="G594" s="12"/>
      <c r="H594" s="12"/>
      <c r="I594" s="13" t="n">
        <f aca="false">IF(H594-G594&lt;0,H594-G594+24,H594-G594)</f>
        <v>0</v>
      </c>
      <c r="J594" s="14" t="n">
        <f aca="false">(HOUR(I594)*60+(MINUTE(I594)))</f>
        <v>0</v>
      </c>
      <c r="K594" s="15" t="n">
        <f aca="false">J594/60</f>
        <v>0</v>
      </c>
      <c r="L594" s="16" t="n">
        <f aca="false">IFERROR(IF(K594&gt;8,HOUR(H594-G594)-8,0),"")</f>
        <v>0</v>
      </c>
      <c r="M594" s="16" t="n">
        <f aca="false">IFERROR(IF(K594&gt;8,MINUTE(H594-G594),0),"")</f>
        <v>0</v>
      </c>
    </row>
    <row r="595" customFormat="false" ht="15" hidden="false" customHeight="false" outlineLevel="0" collapsed="false">
      <c r="A595" s="9"/>
      <c r="B595" s="10"/>
      <c r="C595" s="11" t="str">
        <f aca="false">IFERROR(VLOOKUP(B595,Empleados!A:E,2,FALSE()),"")</f>
        <v/>
      </c>
      <c r="D595" s="11" t="str">
        <f aca="false">IFERROR(VLOOKUP(C595,Empleados!B:F,2,FALSE()),"")</f>
        <v/>
      </c>
      <c r="E595" s="11" t="str">
        <f aca="false">IFERROR(VLOOKUP($B595,Empleados!$A:$E,4,FALSE()),"")</f>
        <v/>
      </c>
      <c r="F595" s="11" t="str">
        <f aca="false">IFERROR(VLOOKUP($B595,Empleados!$A:$E,5,FALSE()),"")</f>
        <v/>
      </c>
      <c r="G595" s="12"/>
      <c r="H595" s="12"/>
      <c r="I595" s="13" t="n">
        <f aca="false">IF(H595-G595&lt;0,H595-G595+24,H595-G595)</f>
        <v>0</v>
      </c>
      <c r="J595" s="14" t="n">
        <f aca="false">(HOUR(I595)*60+(MINUTE(I595)))</f>
        <v>0</v>
      </c>
      <c r="K595" s="15" t="n">
        <f aca="false">J595/60</f>
        <v>0</v>
      </c>
      <c r="L595" s="16" t="n">
        <f aca="false">IFERROR(IF(K595&gt;8,HOUR(H595-G595)-8,0),"")</f>
        <v>0</v>
      </c>
      <c r="M595" s="16" t="n">
        <f aca="false">IFERROR(IF(K595&gt;8,MINUTE(H595-G595),0),"")</f>
        <v>0</v>
      </c>
    </row>
    <row r="596" customFormat="false" ht="15" hidden="false" customHeight="false" outlineLevel="0" collapsed="false">
      <c r="A596" s="9"/>
      <c r="B596" s="10"/>
      <c r="C596" s="11" t="str">
        <f aca="false">IFERROR(VLOOKUP(B596,Empleados!A:E,2,FALSE()),"")</f>
        <v/>
      </c>
      <c r="D596" s="11" t="str">
        <f aca="false">IFERROR(VLOOKUP(C596,Empleados!B:F,2,FALSE()),"")</f>
        <v/>
      </c>
      <c r="E596" s="11" t="str">
        <f aca="false">IFERROR(VLOOKUP($B596,Empleados!$A:$E,4,FALSE()),"")</f>
        <v/>
      </c>
      <c r="F596" s="11" t="str">
        <f aca="false">IFERROR(VLOOKUP($B596,Empleados!$A:$E,5,FALSE()),"")</f>
        <v/>
      </c>
      <c r="G596" s="12"/>
      <c r="H596" s="12"/>
      <c r="I596" s="13" t="n">
        <f aca="false">IF(H596-G596&lt;0,H596-G596+24,H596-G596)</f>
        <v>0</v>
      </c>
      <c r="J596" s="14" t="n">
        <f aca="false">(HOUR(I596)*60+(MINUTE(I596)))</f>
        <v>0</v>
      </c>
      <c r="K596" s="15" t="n">
        <f aca="false">J596/60</f>
        <v>0</v>
      </c>
      <c r="L596" s="16" t="n">
        <f aca="false">IFERROR(IF(K596&gt;8,HOUR(H596-G596)-8,0),"")</f>
        <v>0</v>
      </c>
      <c r="M596" s="16" t="n">
        <f aca="false">IFERROR(IF(K596&gt;8,MINUTE(H596-G596),0),"")</f>
        <v>0</v>
      </c>
    </row>
    <row r="597" customFormat="false" ht="15" hidden="false" customHeight="false" outlineLevel="0" collapsed="false">
      <c r="A597" s="9"/>
      <c r="B597" s="10"/>
      <c r="C597" s="11" t="str">
        <f aca="false">IFERROR(VLOOKUP(B597,Empleados!A:E,2,FALSE()),"")</f>
        <v/>
      </c>
      <c r="D597" s="11" t="str">
        <f aca="false">IFERROR(VLOOKUP(C597,Empleados!B:F,2,FALSE()),"")</f>
        <v/>
      </c>
      <c r="E597" s="11" t="str">
        <f aca="false">IFERROR(VLOOKUP($B597,Empleados!$A:$E,4,FALSE()),"")</f>
        <v/>
      </c>
      <c r="F597" s="11" t="str">
        <f aca="false">IFERROR(VLOOKUP($B597,Empleados!$A:$E,5,FALSE()),"")</f>
        <v/>
      </c>
      <c r="G597" s="12"/>
      <c r="H597" s="12"/>
      <c r="I597" s="13" t="n">
        <f aca="false">IF(H597-G597&lt;0,H597-G597+24,H597-G597)</f>
        <v>0</v>
      </c>
      <c r="J597" s="14" t="n">
        <f aca="false">(HOUR(I597)*60+(MINUTE(I597)))</f>
        <v>0</v>
      </c>
      <c r="K597" s="15" t="n">
        <f aca="false">J597/60</f>
        <v>0</v>
      </c>
      <c r="L597" s="16" t="n">
        <f aca="false">IFERROR(IF(K597&gt;8,HOUR(H597-G597)-8,0),"")</f>
        <v>0</v>
      </c>
      <c r="M597" s="16" t="n">
        <f aca="false">IFERROR(IF(K597&gt;8,MINUTE(H597-G597),0),"")</f>
        <v>0</v>
      </c>
    </row>
    <row r="598" customFormat="false" ht="15" hidden="false" customHeight="false" outlineLevel="0" collapsed="false">
      <c r="A598" s="9"/>
      <c r="B598" s="10"/>
      <c r="C598" s="11" t="str">
        <f aca="false">IFERROR(VLOOKUP(B598,Empleados!A:E,2,FALSE()),"")</f>
        <v/>
      </c>
      <c r="D598" s="11" t="str">
        <f aca="false">IFERROR(VLOOKUP(C598,Empleados!B:F,2,FALSE()),"")</f>
        <v/>
      </c>
      <c r="E598" s="11" t="str">
        <f aca="false">IFERROR(VLOOKUP($B598,Empleados!$A:$E,4,FALSE()),"")</f>
        <v/>
      </c>
      <c r="F598" s="11" t="str">
        <f aca="false">IFERROR(VLOOKUP($B598,Empleados!$A:$E,5,FALSE()),"")</f>
        <v/>
      </c>
      <c r="G598" s="12"/>
      <c r="H598" s="12"/>
      <c r="I598" s="13" t="n">
        <f aca="false">IF(H598-G598&lt;0,H598-G598+24,H598-G598)</f>
        <v>0</v>
      </c>
      <c r="J598" s="14" t="n">
        <f aca="false">(HOUR(I598)*60+(MINUTE(I598)))</f>
        <v>0</v>
      </c>
      <c r="K598" s="15" t="n">
        <f aca="false">J598/60</f>
        <v>0</v>
      </c>
      <c r="L598" s="16" t="n">
        <f aca="false">IFERROR(IF(K598&gt;8,HOUR(H598-G598)-8,0),"")</f>
        <v>0</v>
      </c>
      <c r="M598" s="16" t="n">
        <f aca="false">IFERROR(IF(K598&gt;8,MINUTE(H598-G598),0),"")</f>
        <v>0</v>
      </c>
    </row>
    <row r="599" customFormat="false" ht="15" hidden="false" customHeight="false" outlineLevel="0" collapsed="false">
      <c r="A599" s="9"/>
      <c r="B599" s="10"/>
      <c r="C599" s="11" t="str">
        <f aca="false">IFERROR(VLOOKUP(B599,Empleados!A:E,2,FALSE()),"")</f>
        <v/>
      </c>
      <c r="D599" s="11" t="str">
        <f aca="false">IFERROR(VLOOKUP(C599,Empleados!B:F,2,FALSE()),"")</f>
        <v/>
      </c>
      <c r="E599" s="11" t="str">
        <f aca="false">IFERROR(VLOOKUP($B599,Empleados!$A:$E,4,FALSE()),"")</f>
        <v/>
      </c>
      <c r="F599" s="11" t="str">
        <f aca="false">IFERROR(VLOOKUP($B599,Empleados!$A:$E,5,FALSE()),"")</f>
        <v/>
      </c>
      <c r="G599" s="12"/>
      <c r="H599" s="12"/>
      <c r="I599" s="13" t="n">
        <f aca="false">IF(H599-G599&lt;0,H599-G599+24,H599-G599)</f>
        <v>0</v>
      </c>
      <c r="J599" s="14" t="n">
        <f aca="false">(HOUR(I599)*60+(MINUTE(I599)))</f>
        <v>0</v>
      </c>
      <c r="K599" s="15" t="n">
        <f aca="false">J599/60</f>
        <v>0</v>
      </c>
      <c r="L599" s="16" t="n">
        <f aca="false">IFERROR(IF(K599&gt;8,HOUR(H599-G599)-8,0),"")</f>
        <v>0</v>
      </c>
      <c r="M599" s="16" t="n">
        <f aca="false">IFERROR(IF(K599&gt;8,MINUTE(H599-G599),0),"")</f>
        <v>0</v>
      </c>
    </row>
    <row r="600" customFormat="false" ht="15" hidden="false" customHeight="false" outlineLevel="0" collapsed="false">
      <c r="A600" s="9"/>
      <c r="B600" s="10"/>
      <c r="C600" s="11" t="str">
        <f aca="false">IFERROR(VLOOKUP(B600,Empleados!A:E,2,FALSE()),"")</f>
        <v/>
      </c>
      <c r="D600" s="11" t="str">
        <f aca="false">IFERROR(VLOOKUP(C600,Empleados!B:F,2,FALSE()),"")</f>
        <v/>
      </c>
      <c r="E600" s="11" t="str">
        <f aca="false">IFERROR(VLOOKUP($B600,Empleados!$A:$E,4,FALSE()),"")</f>
        <v/>
      </c>
      <c r="F600" s="11" t="str">
        <f aca="false">IFERROR(VLOOKUP($B600,Empleados!$A:$E,5,FALSE()),"")</f>
        <v/>
      </c>
      <c r="G600" s="12"/>
      <c r="H600" s="12"/>
      <c r="I600" s="13" t="n">
        <f aca="false">IF(H600-G600&lt;0,H600-G600+24,H600-G600)</f>
        <v>0</v>
      </c>
      <c r="J600" s="14" t="n">
        <f aca="false">(HOUR(I600)*60+(MINUTE(I600)))</f>
        <v>0</v>
      </c>
      <c r="K600" s="15" t="n">
        <f aca="false">J600/60</f>
        <v>0</v>
      </c>
      <c r="L600" s="16" t="n">
        <f aca="false">IFERROR(IF(K600&gt;8,HOUR(H600-G600)-8,0),"")</f>
        <v>0</v>
      </c>
      <c r="M600" s="16" t="n">
        <f aca="false">IFERROR(IF(K600&gt;8,MINUTE(H600-G600),0),"")</f>
        <v>0</v>
      </c>
    </row>
    <row r="601" customFormat="false" ht="15" hidden="false" customHeight="false" outlineLevel="0" collapsed="false">
      <c r="A601" s="9"/>
      <c r="B601" s="10"/>
      <c r="C601" s="11" t="str">
        <f aca="false">IFERROR(VLOOKUP(B601,Empleados!A:E,2,FALSE()),"")</f>
        <v/>
      </c>
      <c r="D601" s="11" t="str">
        <f aca="false">IFERROR(VLOOKUP(C601,Empleados!B:F,2,FALSE()),"")</f>
        <v/>
      </c>
      <c r="E601" s="11" t="str">
        <f aca="false">IFERROR(VLOOKUP($B601,Empleados!$A:$E,4,FALSE()),"")</f>
        <v/>
      </c>
      <c r="F601" s="11" t="str">
        <f aca="false">IFERROR(VLOOKUP($B601,Empleados!$A:$E,5,FALSE()),"")</f>
        <v/>
      </c>
      <c r="G601" s="12"/>
      <c r="H601" s="12"/>
      <c r="I601" s="13" t="n">
        <f aca="false">IF(H601-G601&lt;0,H601-G601+24,H601-G601)</f>
        <v>0</v>
      </c>
      <c r="J601" s="14" t="n">
        <f aca="false">(HOUR(I601)*60+(MINUTE(I601)))</f>
        <v>0</v>
      </c>
      <c r="K601" s="15" t="n">
        <f aca="false">J601/60</f>
        <v>0</v>
      </c>
      <c r="L601" s="16" t="n">
        <f aca="false">IFERROR(IF(K601&gt;8,HOUR(H601-G601)-8,0),"")</f>
        <v>0</v>
      </c>
      <c r="M601" s="16" t="n">
        <f aca="false">IFERROR(IF(K601&gt;8,MINUTE(H601-G601),0),"")</f>
        <v>0</v>
      </c>
    </row>
    <row r="602" customFormat="false" ht="15" hidden="false" customHeight="false" outlineLevel="0" collapsed="false">
      <c r="A602" s="9"/>
      <c r="B602" s="10"/>
      <c r="C602" s="11" t="str">
        <f aca="false">IFERROR(VLOOKUP(B602,Empleados!A:E,2,FALSE()),"")</f>
        <v/>
      </c>
      <c r="D602" s="11" t="str">
        <f aca="false">IFERROR(VLOOKUP(C602,Empleados!B:F,2,FALSE()),"")</f>
        <v/>
      </c>
      <c r="E602" s="11" t="str">
        <f aca="false">IFERROR(VLOOKUP($B602,Empleados!$A:$E,4,FALSE()),"")</f>
        <v/>
      </c>
      <c r="F602" s="11" t="str">
        <f aca="false">IFERROR(VLOOKUP($B602,Empleados!$A:$E,5,FALSE()),"")</f>
        <v/>
      </c>
      <c r="G602" s="12"/>
      <c r="H602" s="12"/>
      <c r="I602" s="13" t="n">
        <f aca="false">IF(H602-G602&lt;0,H602-G602+24,H602-G602)</f>
        <v>0</v>
      </c>
      <c r="J602" s="14" t="n">
        <f aca="false">(HOUR(I602)*60+(MINUTE(I602)))</f>
        <v>0</v>
      </c>
      <c r="K602" s="15" t="n">
        <f aca="false">J602/60</f>
        <v>0</v>
      </c>
      <c r="L602" s="16" t="n">
        <f aca="false">IFERROR(IF(K602&gt;8,HOUR(H602-G602)-8,0),"")</f>
        <v>0</v>
      </c>
      <c r="M602" s="16" t="n">
        <f aca="false">IFERROR(IF(K602&gt;8,MINUTE(H602-G602),0),"")</f>
        <v>0</v>
      </c>
    </row>
    <row r="603" customFormat="false" ht="15" hidden="false" customHeight="false" outlineLevel="0" collapsed="false">
      <c r="A603" s="9"/>
      <c r="B603" s="10"/>
      <c r="C603" s="11" t="str">
        <f aca="false">IFERROR(VLOOKUP(B603,Empleados!A:E,2,FALSE()),"")</f>
        <v/>
      </c>
      <c r="D603" s="11" t="str">
        <f aca="false">IFERROR(VLOOKUP(C603,Empleados!B:F,2,FALSE()),"")</f>
        <v/>
      </c>
      <c r="E603" s="11" t="str">
        <f aca="false">IFERROR(VLOOKUP($B603,Empleados!$A:$E,4,FALSE()),"")</f>
        <v/>
      </c>
      <c r="F603" s="11" t="str">
        <f aca="false">IFERROR(VLOOKUP($B603,Empleados!$A:$E,5,FALSE()),"")</f>
        <v/>
      </c>
      <c r="G603" s="12"/>
      <c r="H603" s="12"/>
      <c r="I603" s="13" t="n">
        <f aca="false">IF(H603-G603&lt;0,H603-G603+24,H603-G603)</f>
        <v>0</v>
      </c>
      <c r="J603" s="14" t="n">
        <f aca="false">(HOUR(I603)*60+(MINUTE(I603)))</f>
        <v>0</v>
      </c>
      <c r="K603" s="15" t="n">
        <f aca="false">J603/60</f>
        <v>0</v>
      </c>
      <c r="L603" s="16" t="n">
        <f aca="false">IFERROR(IF(K603&gt;8,HOUR(H603-G603)-8,0),"")</f>
        <v>0</v>
      </c>
      <c r="M603" s="16" t="n">
        <f aca="false">IFERROR(IF(K603&gt;8,MINUTE(H603-G603),0),"")</f>
        <v>0</v>
      </c>
    </row>
    <row r="604" customFormat="false" ht="15" hidden="false" customHeight="false" outlineLevel="0" collapsed="false">
      <c r="A604" s="9"/>
      <c r="B604" s="10"/>
      <c r="C604" s="11" t="str">
        <f aca="false">IFERROR(VLOOKUP(B604,Empleados!A:E,2,FALSE()),"")</f>
        <v/>
      </c>
      <c r="D604" s="11" t="str">
        <f aca="false">IFERROR(VLOOKUP(C604,Empleados!B:F,2,FALSE()),"")</f>
        <v/>
      </c>
      <c r="E604" s="11" t="str">
        <f aca="false">IFERROR(VLOOKUP($B604,Empleados!$A:$E,4,FALSE()),"")</f>
        <v/>
      </c>
      <c r="F604" s="11" t="str">
        <f aca="false">IFERROR(VLOOKUP($B604,Empleados!$A:$E,5,FALSE()),"")</f>
        <v/>
      </c>
      <c r="G604" s="12"/>
      <c r="H604" s="12"/>
      <c r="I604" s="13" t="n">
        <f aca="false">IF(H604-G604&lt;0,H604-G604+24,H604-G604)</f>
        <v>0</v>
      </c>
      <c r="J604" s="14" t="n">
        <f aca="false">(HOUR(I604)*60+(MINUTE(I604)))</f>
        <v>0</v>
      </c>
      <c r="K604" s="15" t="n">
        <f aca="false">J604/60</f>
        <v>0</v>
      </c>
      <c r="L604" s="16" t="n">
        <f aca="false">IFERROR(IF(K604&gt;8,HOUR(H604-G604)-8,0),"")</f>
        <v>0</v>
      </c>
      <c r="M604" s="16" t="n">
        <f aca="false">IFERROR(IF(K604&gt;8,MINUTE(H604-G604),0),"")</f>
        <v>0</v>
      </c>
    </row>
    <row r="605" customFormat="false" ht="15" hidden="false" customHeight="false" outlineLevel="0" collapsed="false">
      <c r="A605" s="9"/>
      <c r="B605" s="10"/>
      <c r="C605" s="11" t="str">
        <f aca="false">IFERROR(VLOOKUP(B605,Empleados!A:E,2,FALSE()),"")</f>
        <v/>
      </c>
      <c r="D605" s="11" t="str">
        <f aca="false">IFERROR(VLOOKUP(C605,Empleados!B:F,2,FALSE()),"")</f>
        <v/>
      </c>
      <c r="E605" s="11" t="str">
        <f aca="false">IFERROR(VLOOKUP($B605,Empleados!$A:$E,4,FALSE()),"")</f>
        <v/>
      </c>
      <c r="F605" s="11" t="str">
        <f aca="false">IFERROR(VLOOKUP($B605,Empleados!$A:$E,5,FALSE()),"")</f>
        <v/>
      </c>
      <c r="G605" s="12"/>
      <c r="H605" s="12"/>
      <c r="I605" s="13" t="n">
        <f aca="false">IF(H605-G605&lt;0,H605-G605+24,H605-G605)</f>
        <v>0</v>
      </c>
      <c r="J605" s="14" t="n">
        <f aca="false">(HOUR(I605)*60+(MINUTE(I605)))</f>
        <v>0</v>
      </c>
      <c r="K605" s="15" t="n">
        <f aca="false">J605/60</f>
        <v>0</v>
      </c>
      <c r="L605" s="16" t="n">
        <f aca="false">IFERROR(IF(K605&gt;8,HOUR(H605-G605)-8,0),"")</f>
        <v>0</v>
      </c>
      <c r="M605" s="16" t="n">
        <f aca="false">IFERROR(IF(K605&gt;8,MINUTE(H605-G605),0),"")</f>
        <v>0</v>
      </c>
    </row>
    <row r="606" customFormat="false" ht="15" hidden="false" customHeight="false" outlineLevel="0" collapsed="false">
      <c r="A606" s="9"/>
      <c r="B606" s="10"/>
      <c r="C606" s="11" t="str">
        <f aca="false">IFERROR(VLOOKUP(B606,Empleados!A:E,2,FALSE()),"")</f>
        <v/>
      </c>
      <c r="D606" s="11" t="str">
        <f aca="false">IFERROR(VLOOKUP(C606,Empleados!B:F,2,FALSE()),"")</f>
        <v/>
      </c>
      <c r="E606" s="11" t="str">
        <f aca="false">IFERROR(VLOOKUP($B606,Empleados!$A:$E,4,FALSE()),"")</f>
        <v/>
      </c>
      <c r="F606" s="11" t="str">
        <f aca="false">IFERROR(VLOOKUP($B606,Empleados!$A:$E,5,FALSE()),"")</f>
        <v/>
      </c>
      <c r="G606" s="12"/>
      <c r="H606" s="12"/>
      <c r="I606" s="13" t="n">
        <f aca="false">IF(H606-G606&lt;0,H606-G606+24,H606-G606)</f>
        <v>0</v>
      </c>
      <c r="J606" s="14" t="n">
        <f aca="false">(HOUR(I606)*60+(MINUTE(I606)))</f>
        <v>0</v>
      </c>
      <c r="K606" s="15" t="n">
        <f aca="false">J606/60</f>
        <v>0</v>
      </c>
      <c r="L606" s="16" t="n">
        <f aca="false">IFERROR(IF(K606&gt;8,HOUR(H606-G606)-8,0),"")</f>
        <v>0</v>
      </c>
      <c r="M606" s="16" t="n">
        <f aca="false">IFERROR(IF(K606&gt;8,MINUTE(H606-G606),0),"")</f>
        <v>0</v>
      </c>
    </row>
    <row r="607" customFormat="false" ht="15" hidden="false" customHeight="false" outlineLevel="0" collapsed="false">
      <c r="A607" s="9"/>
      <c r="B607" s="10"/>
      <c r="C607" s="11" t="str">
        <f aca="false">IFERROR(VLOOKUP(B607,Empleados!A:E,2,FALSE()),"")</f>
        <v/>
      </c>
      <c r="D607" s="11" t="str">
        <f aca="false">IFERROR(VLOOKUP(C607,Empleados!B:F,2,FALSE()),"")</f>
        <v/>
      </c>
      <c r="E607" s="11" t="str">
        <f aca="false">IFERROR(VLOOKUP($B607,Empleados!$A:$E,4,FALSE()),"")</f>
        <v/>
      </c>
      <c r="F607" s="11" t="str">
        <f aca="false">IFERROR(VLOOKUP($B607,Empleados!$A:$E,5,FALSE()),"")</f>
        <v/>
      </c>
      <c r="G607" s="12"/>
      <c r="H607" s="12"/>
      <c r="I607" s="13" t="n">
        <f aca="false">IF(H607-G607&lt;0,H607-G607+24,H607-G607)</f>
        <v>0</v>
      </c>
      <c r="J607" s="14" t="n">
        <f aca="false">(HOUR(I607)*60+(MINUTE(I607)))</f>
        <v>0</v>
      </c>
      <c r="K607" s="15" t="n">
        <f aca="false">J607/60</f>
        <v>0</v>
      </c>
      <c r="L607" s="16" t="n">
        <f aca="false">IFERROR(IF(K607&gt;8,HOUR(H607-G607)-8,0),"")</f>
        <v>0</v>
      </c>
      <c r="M607" s="16" t="n">
        <f aca="false">IFERROR(IF(K607&gt;8,MINUTE(H607-G607),0),"")</f>
        <v>0</v>
      </c>
    </row>
    <row r="608" customFormat="false" ht="15" hidden="false" customHeight="false" outlineLevel="0" collapsed="false">
      <c r="A608" s="9"/>
      <c r="B608" s="10"/>
      <c r="C608" s="11" t="str">
        <f aca="false">IFERROR(VLOOKUP(B608,Empleados!A:E,2,FALSE()),"")</f>
        <v/>
      </c>
      <c r="D608" s="11" t="str">
        <f aca="false">IFERROR(VLOOKUP(C608,Empleados!B:F,2,FALSE()),"")</f>
        <v/>
      </c>
      <c r="E608" s="11" t="str">
        <f aca="false">IFERROR(VLOOKUP($B608,Empleados!$A:$E,4,FALSE()),"")</f>
        <v/>
      </c>
      <c r="F608" s="11" t="str">
        <f aca="false">IFERROR(VLOOKUP($B608,Empleados!$A:$E,5,FALSE()),"")</f>
        <v/>
      </c>
      <c r="G608" s="12"/>
      <c r="H608" s="12"/>
      <c r="I608" s="13" t="n">
        <f aca="false">IF(H608-G608&lt;0,H608-G608+24,H608-G608)</f>
        <v>0</v>
      </c>
      <c r="J608" s="14" t="n">
        <f aca="false">(HOUR(I608)*60+(MINUTE(I608)))</f>
        <v>0</v>
      </c>
      <c r="K608" s="15" t="n">
        <f aca="false">J608/60</f>
        <v>0</v>
      </c>
      <c r="L608" s="16" t="n">
        <f aca="false">IFERROR(IF(K608&gt;8,HOUR(H608-G608)-8,0),"")</f>
        <v>0</v>
      </c>
      <c r="M608" s="16" t="n">
        <f aca="false">IFERROR(IF(K608&gt;8,MINUTE(H608-G608),0),"")</f>
        <v>0</v>
      </c>
    </row>
    <row r="609" customFormat="false" ht="15" hidden="false" customHeight="false" outlineLevel="0" collapsed="false">
      <c r="A609" s="9"/>
      <c r="B609" s="10"/>
      <c r="C609" s="11" t="str">
        <f aca="false">IFERROR(VLOOKUP(B609,Empleados!A:E,2,FALSE()),"")</f>
        <v/>
      </c>
      <c r="D609" s="11" t="str">
        <f aca="false">IFERROR(VLOOKUP(C609,Empleados!B:F,2,FALSE()),"")</f>
        <v/>
      </c>
      <c r="E609" s="11" t="str">
        <f aca="false">IFERROR(VLOOKUP($B609,Empleados!$A:$E,4,FALSE()),"")</f>
        <v/>
      </c>
      <c r="F609" s="11" t="str">
        <f aca="false">IFERROR(VLOOKUP($B609,Empleados!$A:$E,5,FALSE()),"")</f>
        <v/>
      </c>
      <c r="G609" s="12"/>
      <c r="H609" s="12"/>
      <c r="I609" s="13" t="n">
        <f aca="false">IF(H609-G609&lt;0,H609-G609+24,H609-G609)</f>
        <v>0</v>
      </c>
      <c r="J609" s="14" t="n">
        <f aca="false">(HOUR(I609)*60+(MINUTE(I609)))</f>
        <v>0</v>
      </c>
      <c r="K609" s="15" t="n">
        <f aca="false">J609/60</f>
        <v>0</v>
      </c>
      <c r="L609" s="16" t="n">
        <f aca="false">IFERROR(IF(K609&gt;8,HOUR(H609-G609)-8,0),"")</f>
        <v>0</v>
      </c>
      <c r="M609" s="16" t="n">
        <f aca="false">IFERROR(IF(K609&gt;8,MINUTE(H609-G609),0),"")</f>
        <v>0</v>
      </c>
    </row>
    <row r="610" customFormat="false" ht="15" hidden="false" customHeight="false" outlineLevel="0" collapsed="false">
      <c r="A610" s="9"/>
      <c r="B610" s="10"/>
      <c r="C610" s="11" t="str">
        <f aca="false">IFERROR(VLOOKUP(B610,Empleados!A:E,2,FALSE()),"")</f>
        <v/>
      </c>
      <c r="D610" s="11" t="str">
        <f aca="false">IFERROR(VLOOKUP(C610,Empleados!B:F,2,FALSE()),"")</f>
        <v/>
      </c>
      <c r="E610" s="11" t="str">
        <f aca="false">IFERROR(VLOOKUP($B610,Empleados!$A:$E,4,FALSE()),"")</f>
        <v/>
      </c>
      <c r="F610" s="11" t="str">
        <f aca="false">IFERROR(VLOOKUP($B610,Empleados!$A:$E,5,FALSE()),"")</f>
        <v/>
      </c>
      <c r="G610" s="12"/>
      <c r="H610" s="12"/>
      <c r="I610" s="13" t="n">
        <f aca="false">IF(H610-G610&lt;0,H610-G610+24,H610-G610)</f>
        <v>0</v>
      </c>
      <c r="J610" s="14" t="n">
        <f aca="false">(HOUR(I610)*60+(MINUTE(I610)))</f>
        <v>0</v>
      </c>
      <c r="K610" s="15" t="n">
        <f aca="false">J610/60</f>
        <v>0</v>
      </c>
      <c r="L610" s="16" t="n">
        <f aca="false">IFERROR(IF(K610&gt;8,HOUR(H610-G610)-8,0),"")</f>
        <v>0</v>
      </c>
      <c r="M610" s="16" t="n">
        <f aca="false">IFERROR(IF(K610&gt;8,MINUTE(H610-G610),0),"")</f>
        <v>0</v>
      </c>
    </row>
    <row r="611" customFormat="false" ht="15" hidden="false" customHeight="false" outlineLevel="0" collapsed="false">
      <c r="A611" s="9"/>
      <c r="B611" s="10"/>
      <c r="C611" s="11" t="str">
        <f aca="false">IFERROR(VLOOKUP(B611,Empleados!A:E,2,FALSE()),"")</f>
        <v/>
      </c>
      <c r="D611" s="11" t="str">
        <f aca="false">IFERROR(VLOOKUP(C611,Empleados!B:F,2,FALSE()),"")</f>
        <v/>
      </c>
      <c r="E611" s="11" t="str">
        <f aca="false">IFERROR(VLOOKUP($B611,Empleados!$A:$E,4,FALSE()),"")</f>
        <v/>
      </c>
      <c r="F611" s="11" t="str">
        <f aca="false">IFERROR(VLOOKUP($B611,Empleados!$A:$E,5,FALSE()),"")</f>
        <v/>
      </c>
      <c r="G611" s="12"/>
      <c r="H611" s="12"/>
      <c r="I611" s="13" t="n">
        <f aca="false">IF(H611-G611&lt;0,H611-G611+24,H611-G611)</f>
        <v>0</v>
      </c>
      <c r="J611" s="14" t="n">
        <f aca="false">(HOUR(I611)*60+(MINUTE(I611)))</f>
        <v>0</v>
      </c>
      <c r="K611" s="15" t="n">
        <f aca="false">J611/60</f>
        <v>0</v>
      </c>
      <c r="L611" s="16" t="n">
        <f aca="false">IFERROR(IF(K611&gt;8,HOUR(H611-G611)-8,0),"")</f>
        <v>0</v>
      </c>
      <c r="M611" s="16" t="n">
        <f aca="false">IFERROR(IF(K611&gt;8,MINUTE(H611-G611),0),"")</f>
        <v>0</v>
      </c>
    </row>
    <row r="612" customFormat="false" ht="15" hidden="false" customHeight="false" outlineLevel="0" collapsed="false">
      <c r="A612" s="9"/>
      <c r="B612" s="10"/>
      <c r="C612" s="11" t="str">
        <f aca="false">IFERROR(VLOOKUP(B612,Empleados!A:E,2,FALSE()),"")</f>
        <v/>
      </c>
      <c r="D612" s="11" t="str">
        <f aca="false">IFERROR(VLOOKUP(C612,Empleados!B:F,2,FALSE()),"")</f>
        <v/>
      </c>
      <c r="E612" s="11" t="str">
        <f aca="false">IFERROR(VLOOKUP($B612,Empleados!$A:$E,4,FALSE()),"")</f>
        <v/>
      </c>
      <c r="F612" s="11" t="str">
        <f aca="false">IFERROR(VLOOKUP($B612,Empleados!$A:$E,5,FALSE()),"")</f>
        <v/>
      </c>
      <c r="G612" s="12"/>
      <c r="H612" s="12"/>
      <c r="I612" s="13" t="n">
        <f aca="false">IF(H612-G612&lt;0,H612-G612+24,H612-G612)</f>
        <v>0</v>
      </c>
      <c r="J612" s="14" t="n">
        <f aca="false">(HOUR(I612)*60+(MINUTE(I612)))</f>
        <v>0</v>
      </c>
      <c r="K612" s="15" t="n">
        <f aca="false">J612/60</f>
        <v>0</v>
      </c>
      <c r="L612" s="16" t="n">
        <f aca="false">IFERROR(IF(K612&gt;8,HOUR(H612-G612)-8,0),"")</f>
        <v>0</v>
      </c>
      <c r="M612" s="16" t="n">
        <f aca="false">IFERROR(IF(K612&gt;8,MINUTE(H612-G612),0),"")</f>
        <v>0</v>
      </c>
    </row>
    <row r="613" customFormat="false" ht="15" hidden="false" customHeight="false" outlineLevel="0" collapsed="false">
      <c r="A613" s="9"/>
      <c r="B613" s="10"/>
      <c r="C613" s="11" t="str">
        <f aca="false">IFERROR(VLOOKUP(B613,Empleados!A:E,2,FALSE()),"")</f>
        <v/>
      </c>
      <c r="D613" s="11" t="str">
        <f aca="false">IFERROR(VLOOKUP(C613,Empleados!B:F,2,FALSE()),"")</f>
        <v/>
      </c>
      <c r="E613" s="11" t="str">
        <f aca="false">IFERROR(VLOOKUP($B613,Empleados!$A:$E,4,FALSE()),"")</f>
        <v/>
      </c>
      <c r="F613" s="11" t="str">
        <f aca="false">IFERROR(VLOOKUP($B613,Empleados!$A:$E,5,FALSE()),"")</f>
        <v/>
      </c>
      <c r="G613" s="12"/>
      <c r="H613" s="12"/>
      <c r="I613" s="13" t="n">
        <f aca="false">IF(H613-G613&lt;0,H613-G613+24,H613-G613)</f>
        <v>0</v>
      </c>
      <c r="J613" s="14" t="n">
        <f aca="false">(HOUR(I613)*60+(MINUTE(I613)))</f>
        <v>0</v>
      </c>
      <c r="K613" s="15" t="n">
        <f aca="false">J613/60</f>
        <v>0</v>
      </c>
      <c r="L613" s="16" t="n">
        <f aca="false">IFERROR(IF(K613&gt;8,HOUR(H613-G613)-8,0),"")</f>
        <v>0</v>
      </c>
      <c r="M613" s="16" t="n">
        <f aca="false">IFERROR(IF(K613&gt;8,MINUTE(H613-G613),0),"")</f>
        <v>0</v>
      </c>
    </row>
    <row r="614" customFormat="false" ht="15" hidden="false" customHeight="false" outlineLevel="0" collapsed="false">
      <c r="A614" s="9"/>
      <c r="B614" s="10"/>
      <c r="C614" s="11" t="str">
        <f aca="false">IFERROR(VLOOKUP(B614,Empleados!A:E,2,FALSE()),"")</f>
        <v/>
      </c>
      <c r="D614" s="11" t="str">
        <f aca="false">IFERROR(VLOOKUP(C614,Empleados!B:F,2,FALSE()),"")</f>
        <v/>
      </c>
      <c r="E614" s="11" t="str">
        <f aca="false">IFERROR(VLOOKUP($B614,Empleados!$A:$E,4,FALSE()),"")</f>
        <v/>
      </c>
      <c r="F614" s="11" t="str">
        <f aca="false">IFERROR(VLOOKUP($B614,Empleados!$A:$E,5,FALSE()),"")</f>
        <v/>
      </c>
      <c r="G614" s="12"/>
      <c r="H614" s="12"/>
      <c r="I614" s="13" t="n">
        <f aca="false">IF(H614-G614&lt;0,H614-G614+24,H614-G614)</f>
        <v>0</v>
      </c>
      <c r="J614" s="14" t="n">
        <f aca="false">(HOUR(I614)*60+(MINUTE(I614)))</f>
        <v>0</v>
      </c>
      <c r="K614" s="15" t="n">
        <f aca="false">J614/60</f>
        <v>0</v>
      </c>
      <c r="L614" s="16" t="n">
        <f aca="false">IFERROR(IF(K614&gt;8,HOUR(H614-G614)-8,0),"")</f>
        <v>0</v>
      </c>
      <c r="M614" s="16" t="n">
        <f aca="false">IFERROR(IF(K614&gt;8,MINUTE(H614-G614),0),"")</f>
        <v>0</v>
      </c>
    </row>
    <row r="615" customFormat="false" ht="15" hidden="false" customHeight="false" outlineLevel="0" collapsed="false">
      <c r="A615" s="9"/>
      <c r="B615" s="10"/>
      <c r="C615" s="11" t="str">
        <f aca="false">IFERROR(VLOOKUP(B615,Empleados!A:E,2,FALSE()),"")</f>
        <v/>
      </c>
      <c r="D615" s="11" t="str">
        <f aca="false">IFERROR(VLOOKUP(C615,Empleados!B:F,2,FALSE()),"")</f>
        <v/>
      </c>
      <c r="E615" s="11" t="str">
        <f aca="false">IFERROR(VLOOKUP($B615,Empleados!$A:$E,4,FALSE()),"")</f>
        <v/>
      </c>
      <c r="F615" s="11" t="str">
        <f aca="false">IFERROR(VLOOKUP($B615,Empleados!$A:$E,5,FALSE()),"")</f>
        <v/>
      </c>
      <c r="G615" s="12"/>
      <c r="H615" s="12"/>
      <c r="I615" s="13" t="n">
        <f aca="false">IF(H615-G615&lt;0,H615-G615+24,H615-G615)</f>
        <v>0</v>
      </c>
      <c r="J615" s="14" t="n">
        <f aca="false">(HOUR(I615)*60+(MINUTE(I615)))</f>
        <v>0</v>
      </c>
      <c r="K615" s="15" t="n">
        <f aca="false">J615/60</f>
        <v>0</v>
      </c>
      <c r="L615" s="16" t="n">
        <f aca="false">IFERROR(IF(K615&gt;8,HOUR(H615-G615)-8,0),"")</f>
        <v>0</v>
      </c>
      <c r="M615" s="16" t="n">
        <f aca="false">IFERROR(IF(K615&gt;8,MINUTE(H615-G615),0),"")</f>
        <v>0</v>
      </c>
    </row>
    <row r="616" customFormat="false" ht="15" hidden="false" customHeight="false" outlineLevel="0" collapsed="false">
      <c r="A616" s="9"/>
      <c r="B616" s="10"/>
      <c r="C616" s="11" t="str">
        <f aca="false">IFERROR(VLOOKUP(B616,Empleados!A:E,2,FALSE()),"")</f>
        <v/>
      </c>
      <c r="D616" s="11" t="str">
        <f aca="false">IFERROR(VLOOKUP(C616,Empleados!B:F,2,FALSE()),"")</f>
        <v/>
      </c>
      <c r="E616" s="11" t="str">
        <f aca="false">IFERROR(VLOOKUP($B616,Empleados!$A:$E,4,FALSE()),"")</f>
        <v/>
      </c>
      <c r="F616" s="11" t="str">
        <f aca="false">IFERROR(VLOOKUP($B616,Empleados!$A:$E,5,FALSE()),"")</f>
        <v/>
      </c>
      <c r="G616" s="12"/>
      <c r="H616" s="12"/>
      <c r="I616" s="13" t="n">
        <f aca="false">IF(H616-G616&lt;0,H616-G616+24,H616-G616)</f>
        <v>0</v>
      </c>
      <c r="J616" s="14" t="n">
        <f aca="false">(HOUR(I616)*60+(MINUTE(I616)))</f>
        <v>0</v>
      </c>
      <c r="K616" s="15" t="n">
        <f aca="false">J616/60</f>
        <v>0</v>
      </c>
      <c r="L616" s="16" t="n">
        <f aca="false">IFERROR(IF(K616&gt;8,HOUR(H616-G616)-8,0),"")</f>
        <v>0</v>
      </c>
      <c r="M616" s="16" t="n">
        <f aca="false">IFERROR(IF(K616&gt;8,MINUTE(H616-G616),0),"")</f>
        <v>0</v>
      </c>
    </row>
    <row r="617" customFormat="false" ht="15" hidden="false" customHeight="false" outlineLevel="0" collapsed="false">
      <c r="A617" s="9"/>
      <c r="B617" s="10"/>
      <c r="C617" s="11" t="str">
        <f aca="false">IFERROR(VLOOKUP(B617,Empleados!A:E,2,FALSE()),"")</f>
        <v/>
      </c>
      <c r="D617" s="11" t="str">
        <f aca="false">IFERROR(VLOOKUP(C617,Empleados!B:F,2,FALSE()),"")</f>
        <v/>
      </c>
      <c r="E617" s="11" t="str">
        <f aca="false">IFERROR(VLOOKUP($B617,Empleados!$A:$E,4,FALSE()),"")</f>
        <v/>
      </c>
      <c r="F617" s="11" t="str">
        <f aca="false">IFERROR(VLOOKUP($B617,Empleados!$A:$E,5,FALSE()),"")</f>
        <v/>
      </c>
      <c r="G617" s="12"/>
      <c r="H617" s="12"/>
      <c r="I617" s="13" t="n">
        <f aca="false">IF(H617-G617&lt;0,H617-G617+24,H617-G617)</f>
        <v>0</v>
      </c>
      <c r="J617" s="14" t="n">
        <f aca="false">(HOUR(I617)*60+(MINUTE(I617)))</f>
        <v>0</v>
      </c>
      <c r="K617" s="15" t="n">
        <f aca="false">J617/60</f>
        <v>0</v>
      </c>
      <c r="L617" s="16" t="n">
        <f aca="false">IFERROR(IF(K617&gt;8,HOUR(H617-G617)-8,0),"")</f>
        <v>0</v>
      </c>
      <c r="M617" s="16" t="n">
        <f aca="false">IFERROR(IF(K617&gt;8,MINUTE(H617-G617),0),"")</f>
        <v>0</v>
      </c>
    </row>
    <row r="618" customFormat="false" ht="15" hidden="false" customHeight="false" outlineLevel="0" collapsed="false">
      <c r="A618" s="9"/>
      <c r="B618" s="10"/>
      <c r="C618" s="11" t="str">
        <f aca="false">IFERROR(VLOOKUP(B618,Empleados!A:E,2,FALSE()),"")</f>
        <v/>
      </c>
      <c r="D618" s="11" t="str">
        <f aca="false">IFERROR(VLOOKUP(C618,Empleados!B:F,2,FALSE()),"")</f>
        <v/>
      </c>
      <c r="E618" s="11" t="str">
        <f aca="false">IFERROR(VLOOKUP($B618,Empleados!$A:$E,4,FALSE()),"")</f>
        <v/>
      </c>
      <c r="F618" s="11" t="str">
        <f aca="false">IFERROR(VLOOKUP($B618,Empleados!$A:$E,5,FALSE()),"")</f>
        <v/>
      </c>
      <c r="G618" s="12"/>
      <c r="H618" s="12"/>
      <c r="I618" s="13" t="n">
        <f aca="false">IF(H618-G618&lt;0,H618-G618+24,H618-G618)</f>
        <v>0</v>
      </c>
      <c r="J618" s="14" t="n">
        <f aca="false">(HOUR(I618)*60+(MINUTE(I618)))</f>
        <v>0</v>
      </c>
      <c r="K618" s="15" t="n">
        <f aca="false">J618/60</f>
        <v>0</v>
      </c>
      <c r="L618" s="16" t="n">
        <f aca="false">IFERROR(IF(K618&gt;8,HOUR(H618-G618)-8,0),"")</f>
        <v>0</v>
      </c>
      <c r="M618" s="16" t="n">
        <f aca="false">IFERROR(IF(K618&gt;8,MINUTE(H618-G618),0),"")</f>
        <v>0</v>
      </c>
    </row>
    <row r="619" customFormat="false" ht="15" hidden="false" customHeight="false" outlineLevel="0" collapsed="false">
      <c r="A619" s="9"/>
      <c r="B619" s="10"/>
      <c r="C619" s="11" t="str">
        <f aca="false">IFERROR(VLOOKUP(B619,Empleados!A:E,2,FALSE()),"")</f>
        <v/>
      </c>
      <c r="D619" s="11" t="str">
        <f aca="false">IFERROR(VLOOKUP(C619,Empleados!B:F,2,FALSE()),"")</f>
        <v/>
      </c>
      <c r="E619" s="11" t="str">
        <f aca="false">IFERROR(VLOOKUP($B619,Empleados!$A:$E,4,FALSE()),"")</f>
        <v/>
      </c>
      <c r="F619" s="11" t="str">
        <f aca="false">IFERROR(VLOOKUP($B619,Empleados!$A:$E,5,FALSE()),"")</f>
        <v/>
      </c>
      <c r="G619" s="12"/>
      <c r="H619" s="12"/>
      <c r="I619" s="13" t="n">
        <f aca="false">IF(H619-G619&lt;0,H619-G619+24,H619-G619)</f>
        <v>0</v>
      </c>
      <c r="J619" s="14" t="n">
        <f aca="false">(HOUR(I619)*60+(MINUTE(I619)))</f>
        <v>0</v>
      </c>
      <c r="K619" s="15" t="n">
        <f aca="false">J619/60</f>
        <v>0</v>
      </c>
      <c r="L619" s="16" t="n">
        <f aca="false">IFERROR(IF(K619&gt;8,HOUR(H619-G619)-8,0),"")</f>
        <v>0</v>
      </c>
      <c r="M619" s="16" t="n">
        <f aca="false">IFERROR(IF(K619&gt;8,MINUTE(H619-G619),0),"")</f>
        <v>0</v>
      </c>
    </row>
    <row r="620" customFormat="false" ht="15" hidden="false" customHeight="false" outlineLevel="0" collapsed="false">
      <c r="A620" s="9"/>
      <c r="B620" s="10"/>
      <c r="C620" s="11" t="str">
        <f aca="false">IFERROR(VLOOKUP(B620,Empleados!A:E,2,FALSE()),"")</f>
        <v/>
      </c>
      <c r="D620" s="11" t="str">
        <f aca="false">IFERROR(VLOOKUP(C620,Empleados!B:F,2,FALSE()),"")</f>
        <v/>
      </c>
      <c r="E620" s="11" t="str">
        <f aca="false">IFERROR(VLOOKUP($B620,Empleados!$A:$E,4,FALSE()),"")</f>
        <v/>
      </c>
      <c r="F620" s="11" t="str">
        <f aca="false">IFERROR(VLOOKUP($B620,Empleados!$A:$E,5,FALSE()),"")</f>
        <v/>
      </c>
      <c r="G620" s="12"/>
      <c r="H620" s="12"/>
      <c r="I620" s="13" t="n">
        <f aca="false">IF(H620-G620&lt;0,H620-G620+24,H620-G620)</f>
        <v>0</v>
      </c>
      <c r="J620" s="14" t="n">
        <f aca="false">(HOUR(I620)*60+(MINUTE(I620)))</f>
        <v>0</v>
      </c>
      <c r="K620" s="15" t="n">
        <f aca="false">J620/60</f>
        <v>0</v>
      </c>
      <c r="L620" s="16" t="n">
        <f aca="false">IFERROR(IF(K620&gt;8,HOUR(H620-G620)-8,0),"")</f>
        <v>0</v>
      </c>
      <c r="M620" s="16" t="n">
        <f aca="false">IFERROR(IF(K620&gt;8,MINUTE(H620-G620),0),"")</f>
        <v>0</v>
      </c>
    </row>
    <row r="621" customFormat="false" ht="15" hidden="false" customHeight="false" outlineLevel="0" collapsed="false">
      <c r="A621" s="9"/>
      <c r="B621" s="10"/>
      <c r="C621" s="11" t="str">
        <f aca="false">IFERROR(VLOOKUP(B621,Empleados!A:E,2,FALSE()),"")</f>
        <v/>
      </c>
      <c r="D621" s="11" t="str">
        <f aca="false">IFERROR(VLOOKUP(C621,Empleados!B:F,2,FALSE()),"")</f>
        <v/>
      </c>
      <c r="E621" s="11" t="str">
        <f aca="false">IFERROR(VLOOKUP($B621,Empleados!$A:$E,4,FALSE()),"")</f>
        <v/>
      </c>
      <c r="F621" s="11" t="str">
        <f aca="false">IFERROR(VLOOKUP($B621,Empleados!$A:$E,5,FALSE()),"")</f>
        <v/>
      </c>
      <c r="G621" s="12"/>
      <c r="H621" s="12"/>
      <c r="I621" s="13" t="n">
        <f aca="false">IF(H621-G621&lt;0,H621-G621+24,H621-G621)</f>
        <v>0</v>
      </c>
      <c r="J621" s="14" t="n">
        <f aca="false">(HOUR(I621)*60+(MINUTE(I621)))</f>
        <v>0</v>
      </c>
      <c r="K621" s="15" t="n">
        <f aca="false">J621/60</f>
        <v>0</v>
      </c>
      <c r="L621" s="16" t="n">
        <f aca="false">IFERROR(IF(K621&gt;8,HOUR(H621-G621)-8,0),"")</f>
        <v>0</v>
      </c>
      <c r="M621" s="16" t="n">
        <f aca="false">IFERROR(IF(K621&gt;8,MINUTE(H621-G621),0),"")</f>
        <v>0</v>
      </c>
    </row>
    <row r="622" customFormat="false" ht="15" hidden="false" customHeight="false" outlineLevel="0" collapsed="false">
      <c r="A622" s="9"/>
      <c r="B622" s="10"/>
      <c r="C622" s="11" t="str">
        <f aca="false">IFERROR(VLOOKUP(B622,Empleados!A:E,2,FALSE()),"")</f>
        <v/>
      </c>
      <c r="D622" s="11" t="str">
        <f aca="false">IFERROR(VLOOKUP(C622,Empleados!B:F,2,FALSE()),"")</f>
        <v/>
      </c>
      <c r="E622" s="11" t="str">
        <f aca="false">IFERROR(VLOOKUP($B622,Empleados!$A:$E,4,FALSE()),"")</f>
        <v/>
      </c>
      <c r="F622" s="11" t="str">
        <f aca="false">IFERROR(VLOOKUP($B622,Empleados!$A:$E,5,FALSE()),"")</f>
        <v/>
      </c>
      <c r="G622" s="12"/>
      <c r="H622" s="12"/>
      <c r="I622" s="13" t="n">
        <f aca="false">IF(H622-G622&lt;0,H622-G622+24,H622-G622)</f>
        <v>0</v>
      </c>
      <c r="J622" s="14" t="n">
        <f aca="false">(HOUR(I622)*60+(MINUTE(I622)))</f>
        <v>0</v>
      </c>
      <c r="K622" s="15" t="n">
        <f aca="false">J622/60</f>
        <v>0</v>
      </c>
      <c r="L622" s="16" t="n">
        <f aca="false">IFERROR(IF(K622&gt;8,HOUR(H622-G622)-8,0),"")</f>
        <v>0</v>
      </c>
      <c r="M622" s="16" t="n">
        <f aca="false">IFERROR(IF(K622&gt;8,MINUTE(H622-G622),0),"")</f>
        <v>0</v>
      </c>
    </row>
    <row r="623" customFormat="false" ht="15" hidden="false" customHeight="false" outlineLevel="0" collapsed="false">
      <c r="A623" s="9"/>
      <c r="B623" s="10"/>
      <c r="C623" s="11" t="str">
        <f aca="false">IFERROR(VLOOKUP(B623,Empleados!A:E,2,FALSE()),"")</f>
        <v/>
      </c>
      <c r="D623" s="11" t="str">
        <f aca="false">IFERROR(VLOOKUP(C623,Empleados!B:F,2,FALSE()),"")</f>
        <v/>
      </c>
      <c r="E623" s="11" t="str">
        <f aca="false">IFERROR(VLOOKUP($B623,Empleados!$A:$E,4,FALSE()),"")</f>
        <v/>
      </c>
      <c r="F623" s="11" t="str">
        <f aca="false">IFERROR(VLOOKUP($B623,Empleados!$A:$E,5,FALSE()),"")</f>
        <v/>
      </c>
      <c r="G623" s="12"/>
      <c r="H623" s="12"/>
      <c r="I623" s="13" t="n">
        <f aca="false">IF(H623-G623&lt;0,H623-G623+24,H623-G623)</f>
        <v>0</v>
      </c>
      <c r="J623" s="14" t="n">
        <f aca="false">(HOUR(I623)*60+(MINUTE(I623)))</f>
        <v>0</v>
      </c>
      <c r="K623" s="15" t="n">
        <f aca="false">J623/60</f>
        <v>0</v>
      </c>
      <c r="L623" s="16" t="n">
        <f aca="false">IFERROR(IF(K623&gt;8,HOUR(H623-G623)-8,0),"")</f>
        <v>0</v>
      </c>
      <c r="M623" s="16" t="n">
        <f aca="false">IFERROR(IF(K623&gt;8,MINUTE(H623-G623),0),"")</f>
        <v>0</v>
      </c>
    </row>
    <row r="624" customFormat="false" ht="15" hidden="false" customHeight="false" outlineLevel="0" collapsed="false">
      <c r="A624" s="9"/>
      <c r="B624" s="10"/>
      <c r="C624" s="11" t="str">
        <f aca="false">IFERROR(VLOOKUP(B624,Empleados!A:E,2,FALSE()),"")</f>
        <v/>
      </c>
      <c r="D624" s="11" t="str">
        <f aca="false">IFERROR(VLOOKUP(C624,Empleados!B:F,2,FALSE()),"")</f>
        <v/>
      </c>
      <c r="E624" s="11" t="str">
        <f aca="false">IFERROR(VLOOKUP($B624,Empleados!$A:$E,4,FALSE()),"")</f>
        <v/>
      </c>
      <c r="F624" s="11" t="str">
        <f aca="false">IFERROR(VLOOKUP($B624,Empleados!$A:$E,5,FALSE()),"")</f>
        <v/>
      </c>
      <c r="G624" s="12"/>
      <c r="H624" s="12"/>
      <c r="I624" s="13" t="n">
        <f aca="false">IF(H624-G624&lt;0,H624-G624+24,H624-G624)</f>
        <v>0</v>
      </c>
      <c r="J624" s="14" t="n">
        <f aca="false">(HOUR(I624)*60+(MINUTE(I624)))</f>
        <v>0</v>
      </c>
      <c r="K624" s="15" t="n">
        <f aca="false">J624/60</f>
        <v>0</v>
      </c>
      <c r="L624" s="16" t="n">
        <f aca="false">IFERROR(IF(K624&gt;8,HOUR(H624-G624)-8,0),"")</f>
        <v>0</v>
      </c>
      <c r="M624" s="16" t="n">
        <f aca="false">IFERROR(IF(K624&gt;8,MINUTE(H624-G624),0),"")</f>
        <v>0</v>
      </c>
    </row>
    <row r="625" customFormat="false" ht="15" hidden="false" customHeight="false" outlineLevel="0" collapsed="false">
      <c r="A625" s="9"/>
      <c r="B625" s="10"/>
      <c r="C625" s="11" t="str">
        <f aca="false">IFERROR(VLOOKUP(B625,Empleados!A:E,2,FALSE()),"")</f>
        <v/>
      </c>
      <c r="D625" s="11" t="str">
        <f aca="false">IFERROR(VLOOKUP(C625,Empleados!B:F,2,FALSE()),"")</f>
        <v/>
      </c>
      <c r="E625" s="11" t="str">
        <f aca="false">IFERROR(VLOOKUP($B625,Empleados!$A:$E,4,FALSE()),"")</f>
        <v/>
      </c>
      <c r="F625" s="11" t="str">
        <f aca="false">IFERROR(VLOOKUP($B625,Empleados!$A:$E,5,FALSE()),"")</f>
        <v/>
      </c>
      <c r="G625" s="12"/>
      <c r="H625" s="12"/>
      <c r="I625" s="13" t="n">
        <f aca="false">IF(H625-G625&lt;0,H625-G625+24,H625-G625)</f>
        <v>0</v>
      </c>
      <c r="J625" s="14" t="n">
        <f aca="false">(HOUR(I625)*60+(MINUTE(I625)))</f>
        <v>0</v>
      </c>
      <c r="K625" s="15" t="n">
        <f aca="false">J625/60</f>
        <v>0</v>
      </c>
      <c r="L625" s="16" t="n">
        <f aca="false">IFERROR(IF(K625&gt;8,HOUR(H625-G625)-8,0),"")</f>
        <v>0</v>
      </c>
      <c r="M625" s="16" t="n">
        <f aca="false">IFERROR(IF(K625&gt;8,MINUTE(H625-G625),0),"")</f>
        <v>0</v>
      </c>
    </row>
    <row r="626" customFormat="false" ht="15" hidden="false" customHeight="false" outlineLevel="0" collapsed="false">
      <c r="A626" s="9"/>
      <c r="B626" s="10"/>
      <c r="C626" s="11" t="str">
        <f aca="false">IFERROR(VLOOKUP(B626,Empleados!A:E,2,FALSE()),"")</f>
        <v/>
      </c>
      <c r="D626" s="11" t="str">
        <f aca="false">IFERROR(VLOOKUP(C626,Empleados!B:F,2,FALSE()),"")</f>
        <v/>
      </c>
      <c r="E626" s="11" t="str">
        <f aca="false">IFERROR(VLOOKUP($B626,Empleados!$A:$E,4,FALSE()),"")</f>
        <v/>
      </c>
      <c r="F626" s="11" t="str">
        <f aca="false">IFERROR(VLOOKUP($B626,Empleados!$A:$E,5,FALSE()),"")</f>
        <v/>
      </c>
      <c r="G626" s="12"/>
      <c r="H626" s="12"/>
      <c r="I626" s="13" t="n">
        <f aca="false">IF(H626-G626&lt;0,H626-G626+24,H626-G626)</f>
        <v>0</v>
      </c>
      <c r="J626" s="14" t="n">
        <f aca="false">(HOUR(I626)*60+(MINUTE(I626)))</f>
        <v>0</v>
      </c>
      <c r="K626" s="15" t="n">
        <f aca="false">J626/60</f>
        <v>0</v>
      </c>
      <c r="L626" s="16" t="n">
        <f aca="false">IFERROR(IF(K626&gt;8,HOUR(H626-G626)-8,0),"")</f>
        <v>0</v>
      </c>
      <c r="M626" s="16" t="n">
        <f aca="false">IFERROR(IF(K626&gt;8,MINUTE(H626-G626),0),"")</f>
        <v>0</v>
      </c>
    </row>
    <row r="627" customFormat="false" ht="15" hidden="false" customHeight="false" outlineLevel="0" collapsed="false">
      <c r="A627" s="9"/>
      <c r="B627" s="10"/>
      <c r="C627" s="11" t="str">
        <f aca="false">IFERROR(VLOOKUP(B627,Empleados!A:E,2,FALSE()),"")</f>
        <v/>
      </c>
      <c r="D627" s="11" t="str">
        <f aca="false">IFERROR(VLOOKUP(C627,Empleados!B:F,2,FALSE()),"")</f>
        <v/>
      </c>
      <c r="E627" s="11" t="str">
        <f aca="false">IFERROR(VLOOKUP($B627,Empleados!$A:$E,4,FALSE()),"")</f>
        <v/>
      </c>
      <c r="F627" s="11" t="str">
        <f aca="false">IFERROR(VLOOKUP($B627,Empleados!$A:$E,5,FALSE()),"")</f>
        <v/>
      </c>
      <c r="G627" s="12"/>
      <c r="H627" s="12"/>
      <c r="I627" s="13" t="n">
        <f aca="false">IF(H627-G627&lt;0,H627-G627+24,H627-G627)</f>
        <v>0</v>
      </c>
      <c r="J627" s="14" t="n">
        <f aca="false">(HOUR(I627)*60+(MINUTE(I627)))</f>
        <v>0</v>
      </c>
      <c r="K627" s="15" t="n">
        <f aca="false">J627/60</f>
        <v>0</v>
      </c>
      <c r="L627" s="16" t="n">
        <f aca="false">IFERROR(IF(K627&gt;8,HOUR(H627-G627)-8,0),"")</f>
        <v>0</v>
      </c>
      <c r="M627" s="16" t="n">
        <f aca="false">IFERROR(IF(K627&gt;8,MINUTE(H627-G627),0),"")</f>
        <v>0</v>
      </c>
    </row>
    <row r="628" customFormat="false" ht="15" hidden="false" customHeight="false" outlineLevel="0" collapsed="false">
      <c r="A628" s="9"/>
      <c r="B628" s="10"/>
      <c r="C628" s="11" t="str">
        <f aca="false">IFERROR(VLOOKUP(B628,Empleados!A:E,2,FALSE()),"")</f>
        <v/>
      </c>
      <c r="D628" s="11" t="str">
        <f aca="false">IFERROR(VLOOKUP(C628,Empleados!B:F,2,FALSE()),"")</f>
        <v/>
      </c>
      <c r="E628" s="11" t="str">
        <f aca="false">IFERROR(VLOOKUP($B628,Empleados!$A:$E,4,FALSE()),"")</f>
        <v/>
      </c>
      <c r="F628" s="11" t="str">
        <f aca="false">IFERROR(VLOOKUP($B628,Empleados!$A:$E,5,FALSE()),"")</f>
        <v/>
      </c>
      <c r="G628" s="12"/>
      <c r="H628" s="12"/>
      <c r="I628" s="13" t="n">
        <f aca="false">IF(H628-G628&lt;0,H628-G628+24,H628-G628)</f>
        <v>0</v>
      </c>
      <c r="J628" s="14" t="n">
        <f aca="false">(HOUR(I628)*60+(MINUTE(I628)))</f>
        <v>0</v>
      </c>
      <c r="K628" s="15" t="n">
        <f aca="false">J628/60</f>
        <v>0</v>
      </c>
      <c r="L628" s="16" t="n">
        <f aca="false">IFERROR(IF(K628&gt;8,HOUR(H628-G628)-8,0),"")</f>
        <v>0</v>
      </c>
      <c r="M628" s="16" t="n">
        <f aca="false">IFERROR(IF(K628&gt;8,MINUTE(H628-G628),0),"")</f>
        <v>0</v>
      </c>
    </row>
    <row r="629" customFormat="false" ht="15" hidden="false" customHeight="false" outlineLevel="0" collapsed="false">
      <c r="A629" s="9"/>
      <c r="B629" s="10"/>
      <c r="C629" s="11" t="str">
        <f aca="false">IFERROR(VLOOKUP(B629,Empleados!A:E,2,FALSE()),"")</f>
        <v/>
      </c>
      <c r="D629" s="11" t="str">
        <f aca="false">IFERROR(VLOOKUP(C629,Empleados!B:F,2,FALSE()),"")</f>
        <v/>
      </c>
      <c r="E629" s="11" t="str">
        <f aca="false">IFERROR(VLOOKUP($B629,Empleados!$A:$E,4,FALSE()),"")</f>
        <v/>
      </c>
      <c r="F629" s="11" t="str">
        <f aca="false">IFERROR(VLOOKUP($B629,Empleados!$A:$E,5,FALSE()),"")</f>
        <v/>
      </c>
      <c r="G629" s="12"/>
      <c r="H629" s="12"/>
      <c r="I629" s="13" t="n">
        <f aca="false">IF(H629-G629&lt;0,H629-G629+24,H629-G629)</f>
        <v>0</v>
      </c>
      <c r="J629" s="14" t="n">
        <f aca="false">(HOUR(I629)*60+(MINUTE(I629)))</f>
        <v>0</v>
      </c>
      <c r="K629" s="15" t="n">
        <f aca="false">J629/60</f>
        <v>0</v>
      </c>
      <c r="L629" s="16" t="n">
        <f aca="false">IFERROR(IF(K629&gt;8,HOUR(H629-G629)-8,0),"")</f>
        <v>0</v>
      </c>
      <c r="M629" s="16" t="n">
        <f aca="false">IFERROR(IF(K629&gt;8,MINUTE(H629-G629),0),"")</f>
        <v>0</v>
      </c>
    </row>
    <row r="630" customFormat="false" ht="15" hidden="false" customHeight="false" outlineLevel="0" collapsed="false">
      <c r="A630" s="9"/>
      <c r="B630" s="10"/>
      <c r="C630" s="11" t="str">
        <f aca="false">IFERROR(VLOOKUP(B630,Empleados!A:E,2,FALSE()),"")</f>
        <v/>
      </c>
      <c r="D630" s="11" t="str">
        <f aca="false">IFERROR(VLOOKUP(C630,Empleados!B:F,2,FALSE()),"")</f>
        <v/>
      </c>
      <c r="E630" s="11" t="str">
        <f aca="false">IFERROR(VLOOKUP($B630,Empleados!$A:$E,4,FALSE()),"")</f>
        <v/>
      </c>
      <c r="F630" s="11" t="str">
        <f aca="false">IFERROR(VLOOKUP($B630,Empleados!$A:$E,5,FALSE()),"")</f>
        <v/>
      </c>
      <c r="G630" s="12"/>
      <c r="H630" s="12"/>
      <c r="I630" s="13" t="n">
        <f aca="false">IF(H630-G630&lt;0,H630-G630+24,H630-G630)</f>
        <v>0</v>
      </c>
      <c r="J630" s="14" t="n">
        <f aca="false">(HOUR(I630)*60+(MINUTE(I630)))</f>
        <v>0</v>
      </c>
      <c r="K630" s="15" t="n">
        <f aca="false">J630/60</f>
        <v>0</v>
      </c>
      <c r="L630" s="16" t="n">
        <f aca="false">IFERROR(IF(K630&gt;8,HOUR(H630-G630)-8,0),"")</f>
        <v>0</v>
      </c>
      <c r="M630" s="16" t="n">
        <f aca="false">IFERROR(IF(K630&gt;8,MINUTE(H630-G630),0),"")</f>
        <v>0</v>
      </c>
    </row>
    <row r="631" customFormat="false" ht="15" hidden="false" customHeight="false" outlineLevel="0" collapsed="false">
      <c r="A631" s="9"/>
      <c r="B631" s="10"/>
      <c r="C631" s="11" t="str">
        <f aca="false">IFERROR(VLOOKUP(B631,Empleados!A:E,2,FALSE()),"")</f>
        <v/>
      </c>
      <c r="D631" s="11" t="str">
        <f aca="false">IFERROR(VLOOKUP(C631,Empleados!B:F,2,FALSE()),"")</f>
        <v/>
      </c>
      <c r="E631" s="11" t="str">
        <f aca="false">IFERROR(VLOOKUP($B631,Empleados!$A:$E,4,FALSE()),"")</f>
        <v/>
      </c>
      <c r="F631" s="11" t="str">
        <f aca="false">IFERROR(VLOOKUP($B631,Empleados!$A:$E,5,FALSE()),"")</f>
        <v/>
      </c>
      <c r="G631" s="12"/>
      <c r="H631" s="12"/>
      <c r="I631" s="13" t="n">
        <f aca="false">IF(H631-G631&lt;0,H631-G631+24,H631-G631)</f>
        <v>0</v>
      </c>
      <c r="J631" s="14" t="n">
        <f aca="false">(HOUR(I631)*60+(MINUTE(I631)))</f>
        <v>0</v>
      </c>
      <c r="K631" s="15" t="n">
        <f aca="false">J631/60</f>
        <v>0</v>
      </c>
      <c r="L631" s="16" t="n">
        <f aca="false">IFERROR(IF(K631&gt;8,HOUR(H631-G631)-8,0),"")</f>
        <v>0</v>
      </c>
      <c r="M631" s="16" t="n">
        <f aca="false">IFERROR(IF(K631&gt;8,MINUTE(H631-G631),0),"")</f>
        <v>0</v>
      </c>
    </row>
    <row r="632" customFormat="false" ht="15" hidden="false" customHeight="false" outlineLevel="0" collapsed="false">
      <c r="A632" s="9"/>
      <c r="B632" s="10"/>
      <c r="C632" s="11" t="str">
        <f aca="false">IFERROR(VLOOKUP(B632,Empleados!A:E,2,FALSE()),"")</f>
        <v/>
      </c>
      <c r="D632" s="11" t="str">
        <f aca="false">IFERROR(VLOOKUP(C632,Empleados!B:F,2,FALSE()),"")</f>
        <v/>
      </c>
      <c r="E632" s="11" t="str">
        <f aca="false">IFERROR(VLOOKUP($B632,Empleados!$A:$E,4,FALSE()),"")</f>
        <v/>
      </c>
      <c r="F632" s="11" t="str">
        <f aca="false">IFERROR(VLOOKUP($B632,Empleados!$A:$E,5,FALSE()),"")</f>
        <v/>
      </c>
      <c r="G632" s="12"/>
      <c r="H632" s="12"/>
      <c r="I632" s="13" t="n">
        <f aca="false">IF(H632-G632&lt;0,H632-G632+24,H632-G632)</f>
        <v>0</v>
      </c>
      <c r="J632" s="14" t="n">
        <f aca="false">(HOUR(I632)*60+(MINUTE(I632)))</f>
        <v>0</v>
      </c>
      <c r="K632" s="15" t="n">
        <f aca="false">J632/60</f>
        <v>0</v>
      </c>
      <c r="L632" s="16" t="n">
        <f aca="false">IFERROR(IF(K632&gt;8,HOUR(H632-G632)-8,0),"")</f>
        <v>0</v>
      </c>
      <c r="M632" s="16" t="n">
        <f aca="false">IFERROR(IF(K632&gt;8,MINUTE(H632-G632),0),"")</f>
        <v>0</v>
      </c>
    </row>
    <row r="633" customFormat="false" ht="15" hidden="false" customHeight="false" outlineLevel="0" collapsed="false">
      <c r="A633" s="9"/>
      <c r="B633" s="10"/>
      <c r="C633" s="11" t="str">
        <f aca="false">IFERROR(VLOOKUP(B633,Empleados!A:E,2,FALSE()),"")</f>
        <v/>
      </c>
      <c r="D633" s="11" t="str">
        <f aca="false">IFERROR(VLOOKUP(C633,Empleados!B:F,2,FALSE()),"")</f>
        <v/>
      </c>
      <c r="E633" s="11" t="str">
        <f aca="false">IFERROR(VLOOKUP($B633,Empleados!$A:$E,4,FALSE()),"")</f>
        <v/>
      </c>
      <c r="F633" s="11" t="str">
        <f aca="false">IFERROR(VLOOKUP($B633,Empleados!$A:$E,5,FALSE()),"")</f>
        <v/>
      </c>
      <c r="G633" s="12"/>
      <c r="H633" s="12"/>
      <c r="I633" s="13" t="n">
        <f aca="false">IF(H633-G633&lt;0,H633-G633+24,H633-G633)</f>
        <v>0</v>
      </c>
      <c r="J633" s="14" t="n">
        <f aca="false">(HOUR(I633)*60+(MINUTE(I633)))</f>
        <v>0</v>
      </c>
      <c r="K633" s="15" t="n">
        <f aca="false">J633/60</f>
        <v>0</v>
      </c>
      <c r="L633" s="16" t="n">
        <f aca="false">IFERROR(IF(K633&gt;8,HOUR(H633-G633)-8,0),"")</f>
        <v>0</v>
      </c>
      <c r="M633" s="16" t="n">
        <f aca="false">IFERROR(IF(K633&gt;8,MINUTE(H633-G633),0),"")</f>
        <v>0</v>
      </c>
    </row>
    <row r="634" customFormat="false" ht="15" hidden="false" customHeight="false" outlineLevel="0" collapsed="false">
      <c r="A634" s="9"/>
      <c r="B634" s="10"/>
      <c r="C634" s="11" t="str">
        <f aca="false">IFERROR(VLOOKUP(B634,Empleados!A:E,2,FALSE()),"")</f>
        <v/>
      </c>
      <c r="D634" s="11" t="str">
        <f aca="false">IFERROR(VLOOKUP(C634,Empleados!B:F,2,FALSE()),"")</f>
        <v/>
      </c>
      <c r="E634" s="11" t="str">
        <f aca="false">IFERROR(VLOOKUP($B634,Empleados!$A:$E,4,FALSE()),"")</f>
        <v/>
      </c>
      <c r="F634" s="11" t="str">
        <f aca="false">IFERROR(VLOOKUP($B634,Empleados!$A:$E,5,FALSE()),"")</f>
        <v/>
      </c>
      <c r="G634" s="12"/>
      <c r="H634" s="12"/>
      <c r="I634" s="13" t="n">
        <f aca="false">IF(H634-G634&lt;0,H634-G634+24,H634-G634)</f>
        <v>0</v>
      </c>
      <c r="J634" s="14" t="n">
        <f aca="false">(HOUR(I634)*60+(MINUTE(I634)))</f>
        <v>0</v>
      </c>
      <c r="K634" s="15" t="n">
        <f aca="false">J634/60</f>
        <v>0</v>
      </c>
      <c r="L634" s="16" t="n">
        <f aca="false">IFERROR(IF(K634&gt;8,HOUR(H634-G634)-8,0),"")</f>
        <v>0</v>
      </c>
      <c r="M634" s="16" t="n">
        <f aca="false">IFERROR(IF(K634&gt;8,MINUTE(H634-G634),0),"")</f>
        <v>0</v>
      </c>
    </row>
    <row r="635" customFormat="false" ht="15" hidden="false" customHeight="false" outlineLevel="0" collapsed="false">
      <c r="A635" s="9"/>
      <c r="B635" s="10"/>
      <c r="C635" s="11" t="str">
        <f aca="false">IFERROR(VLOOKUP(B635,Empleados!A:E,2,FALSE()),"")</f>
        <v/>
      </c>
      <c r="D635" s="11" t="str">
        <f aca="false">IFERROR(VLOOKUP(C635,Empleados!B:F,2,FALSE()),"")</f>
        <v/>
      </c>
      <c r="E635" s="11" t="str">
        <f aca="false">IFERROR(VLOOKUP($B635,Empleados!$A:$E,4,FALSE()),"")</f>
        <v/>
      </c>
      <c r="F635" s="11" t="str">
        <f aca="false">IFERROR(VLOOKUP($B635,Empleados!$A:$E,5,FALSE()),"")</f>
        <v/>
      </c>
      <c r="G635" s="12"/>
      <c r="H635" s="12"/>
      <c r="I635" s="13" t="n">
        <f aca="false">IF(H635-G635&lt;0,H635-G635+24,H635-G635)</f>
        <v>0</v>
      </c>
      <c r="J635" s="14" t="n">
        <f aca="false">(HOUR(I635)*60+(MINUTE(I635)))</f>
        <v>0</v>
      </c>
      <c r="K635" s="15" t="n">
        <f aca="false">J635/60</f>
        <v>0</v>
      </c>
      <c r="L635" s="16" t="n">
        <f aca="false">IFERROR(IF(K635&gt;8,HOUR(H635-G635)-8,0),"")</f>
        <v>0</v>
      </c>
      <c r="M635" s="16" t="n">
        <f aca="false">IFERROR(IF(K635&gt;8,MINUTE(H635-G635),0),"")</f>
        <v>0</v>
      </c>
    </row>
    <row r="636" customFormat="false" ht="15" hidden="false" customHeight="false" outlineLevel="0" collapsed="false">
      <c r="A636" s="9"/>
      <c r="B636" s="10"/>
      <c r="C636" s="11" t="str">
        <f aca="false">IFERROR(VLOOKUP(B636,Empleados!A:E,2,FALSE()),"")</f>
        <v/>
      </c>
      <c r="D636" s="11" t="str">
        <f aca="false">IFERROR(VLOOKUP(C636,Empleados!B:F,2,FALSE()),"")</f>
        <v/>
      </c>
      <c r="E636" s="11" t="str">
        <f aca="false">IFERROR(VLOOKUP($B636,Empleados!$A:$E,4,FALSE()),"")</f>
        <v/>
      </c>
      <c r="F636" s="11" t="str">
        <f aca="false">IFERROR(VLOOKUP($B636,Empleados!$A:$E,5,FALSE()),"")</f>
        <v/>
      </c>
      <c r="G636" s="12"/>
      <c r="H636" s="12"/>
      <c r="I636" s="13" t="n">
        <f aca="false">IF(H636-G636&lt;0,H636-G636+24,H636-G636)</f>
        <v>0</v>
      </c>
      <c r="J636" s="14" t="n">
        <f aca="false">(HOUR(I636)*60+(MINUTE(I636)))</f>
        <v>0</v>
      </c>
      <c r="K636" s="15" t="n">
        <f aca="false">J636/60</f>
        <v>0</v>
      </c>
      <c r="L636" s="16" t="n">
        <f aca="false">IFERROR(IF(K636&gt;8,HOUR(H636-G636)-8,0),"")</f>
        <v>0</v>
      </c>
      <c r="M636" s="16" t="n">
        <f aca="false">IFERROR(IF(K636&gt;8,MINUTE(H636-G636),0),"")</f>
        <v>0</v>
      </c>
    </row>
    <row r="637" customFormat="false" ht="15" hidden="false" customHeight="false" outlineLevel="0" collapsed="false">
      <c r="A637" s="9"/>
      <c r="B637" s="10"/>
      <c r="C637" s="11" t="str">
        <f aca="false">IFERROR(VLOOKUP(B637,Empleados!A:E,2,FALSE()),"")</f>
        <v/>
      </c>
      <c r="D637" s="11" t="str">
        <f aca="false">IFERROR(VLOOKUP(C637,Empleados!B:F,2,FALSE()),"")</f>
        <v/>
      </c>
      <c r="E637" s="11" t="str">
        <f aca="false">IFERROR(VLOOKUP($B637,Empleados!$A:$E,4,FALSE()),"")</f>
        <v/>
      </c>
      <c r="F637" s="11" t="str">
        <f aca="false">IFERROR(VLOOKUP($B637,Empleados!$A:$E,5,FALSE()),"")</f>
        <v/>
      </c>
      <c r="G637" s="12"/>
      <c r="H637" s="12"/>
      <c r="I637" s="13" t="n">
        <f aca="false">IF(H637-G637&lt;0,H637-G637+24,H637-G637)</f>
        <v>0</v>
      </c>
      <c r="J637" s="14" t="n">
        <f aca="false">(HOUR(I637)*60+(MINUTE(I637)))</f>
        <v>0</v>
      </c>
      <c r="K637" s="15" t="n">
        <f aca="false">J637/60</f>
        <v>0</v>
      </c>
      <c r="L637" s="16" t="n">
        <f aca="false">IFERROR(IF(K637&gt;8,HOUR(H637-G637)-8,0),"")</f>
        <v>0</v>
      </c>
      <c r="M637" s="16" t="n">
        <f aca="false">IFERROR(IF(K637&gt;8,MINUTE(H637-G637),0),"")</f>
        <v>0</v>
      </c>
    </row>
    <row r="638" customFormat="false" ht="15" hidden="false" customHeight="false" outlineLevel="0" collapsed="false">
      <c r="A638" s="9"/>
      <c r="B638" s="10"/>
      <c r="C638" s="11" t="str">
        <f aca="false">IFERROR(VLOOKUP(B638,Empleados!A:E,2,FALSE()),"")</f>
        <v/>
      </c>
      <c r="D638" s="11" t="str">
        <f aca="false">IFERROR(VLOOKUP(C638,Empleados!B:F,2,FALSE()),"")</f>
        <v/>
      </c>
      <c r="E638" s="11" t="str">
        <f aca="false">IFERROR(VLOOKUP($B638,Empleados!$A:$E,4,FALSE()),"")</f>
        <v/>
      </c>
      <c r="F638" s="11" t="str">
        <f aca="false">IFERROR(VLOOKUP($B638,Empleados!$A:$E,5,FALSE()),"")</f>
        <v/>
      </c>
      <c r="G638" s="12"/>
      <c r="H638" s="12"/>
      <c r="I638" s="13" t="n">
        <f aca="false">IF(H638-G638&lt;0,H638-G638+24,H638-G638)</f>
        <v>0</v>
      </c>
      <c r="J638" s="14" t="n">
        <f aca="false">(HOUR(I638)*60+(MINUTE(I638)))</f>
        <v>0</v>
      </c>
      <c r="K638" s="15" t="n">
        <f aca="false">J638/60</f>
        <v>0</v>
      </c>
      <c r="L638" s="16" t="n">
        <f aca="false">IFERROR(IF(K638&gt;8,HOUR(H638-G638)-8,0),"")</f>
        <v>0</v>
      </c>
      <c r="M638" s="16" t="n">
        <f aca="false">IFERROR(IF(K638&gt;8,MINUTE(H638-G638),0),"")</f>
        <v>0</v>
      </c>
    </row>
    <row r="639" customFormat="false" ht="15" hidden="false" customHeight="false" outlineLevel="0" collapsed="false">
      <c r="A639" s="9"/>
      <c r="B639" s="10"/>
      <c r="C639" s="11" t="str">
        <f aca="false">IFERROR(VLOOKUP(B639,Empleados!A:E,2,FALSE()),"")</f>
        <v/>
      </c>
      <c r="D639" s="11" t="str">
        <f aca="false">IFERROR(VLOOKUP(C639,Empleados!B:F,2,FALSE()),"")</f>
        <v/>
      </c>
      <c r="E639" s="11" t="str">
        <f aca="false">IFERROR(VLOOKUP($B639,Empleados!$A:$E,4,FALSE()),"")</f>
        <v/>
      </c>
      <c r="F639" s="11" t="str">
        <f aca="false">IFERROR(VLOOKUP($B639,Empleados!$A:$E,5,FALSE()),"")</f>
        <v/>
      </c>
      <c r="G639" s="12"/>
      <c r="H639" s="12"/>
      <c r="I639" s="13" t="n">
        <f aca="false">IF(H639-G639&lt;0,H639-G639+24,H639-G639)</f>
        <v>0</v>
      </c>
      <c r="J639" s="14" t="n">
        <f aca="false">(HOUR(I639)*60+(MINUTE(I639)))</f>
        <v>0</v>
      </c>
      <c r="K639" s="15" t="n">
        <f aca="false">J639/60</f>
        <v>0</v>
      </c>
      <c r="L639" s="16" t="n">
        <f aca="false">IFERROR(IF(K639&gt;8,HOUR(H639-G639)-8,0),"")</f>
        <v>0</v>
      </c>
      <c r="M639" s="16" t="n">
        <f aca="false">IFERROR(IF(K639&gt;8,MINUTE(H639-G639),0),"")</f>
        <v>0</v>
      </c>
    </row>
    <row r="640" customFormat="false" ht="15" hidden="false" customHeight="false" outlineLevel="0" collapsed="false">
      <c r="A640" s="9"/>
      <c r="B640" s="10"/>
      <c r="C640" s="11" t="str">
        <f aca="false">IFERROR(VLOOKUP(B640,Empleados!A:E,2,FALSE()),"")</f>
        <v/>
      </c>
      <c r="D640" s="11" t="str">
        <f aca="false">IFERROR(VLOOKUP(C640,Empleados!B:F,2,FALSE()),"")</f>
        <v/>
      </c>
      <c r="E640" s="11" t="str">
        <f aca="false">IFERROR(VLOOKUP($B640,Empleados!$A:$E,4,FALSE()),"")</f>
        <v/>
      </c>
      <c r="F640" s="11" t="str">
        <f aca="false">IFERROR(VLOOKUP($B640,Empleados!$A:$E,5,FALSE()),"")</f>
        <v/>
      </c>
      <c r="G640" s="12"/>
      <c r="H640" s="12"/>
      <c r="I640" s="13" t="n">
        <f aca="false">IF(H640-G640&lt;0,H640-G640+24,H640-G640)</f>
        <v>0</v>
      </c>
      <c r="J640" s="14" t="n">
        <f aca="false">(HOUR(I640)*60+(MINUTE(I640)))</f>
        <v>0</v>
      </c>
      <c r="K640" s="15" t="n">
        <f aca="false">J640/60</f>
        <v>0</v>
      </c>
      <c r="L640" s="16" t="n">
        <f aca="false">IFERROR(IF(K640&gt;8,HOUR(H640-G640)-8,0),"")</f>
        <v>0</v>
      </c>
      <c r="M640" s="16" t="n">
        <f aca="false">IFERROR(IF(K640&gt;8,MINUTE(H640-G640),0),"")</f>
        <v>0</v>
      </c>
    </row>
    <row r="641" customFormat="false" ht="15" hidden="false" customHeight="false" outlineLevel="0" collapsed="false">
      <c r="A641" s="9"/>
      <c r="B641" s="10"/>
      <c r="C641" s="11" t="str">
        <f aca="false">IFERROR(VLOOKUP(B641,Empleados!A:E,2,FALSE()),"")</f>
        <v/>
      </c>
      <c r="D641" s="11" t="str">
        <f aca="false">IFERROR(VLOOKUP(C641,Empleados!B:F,2,FALSE()),"")</f>
        <v/>
      </c>
      <c r="E641" s="11" t="str">
        <f aca="false">IFERROR(VLOOKUP($B641,Empleados!$A:$E,4,FALSE()),"")</f>
        <v/>
      </c>
      <c r="F641" s="11" t="str">
        <f aca="false">IFERROR(VLOOKUP($B641,Empleados!$A:$E,5,FALSE()),"")</f>
        <v/>
      </c>
      <c r="G641" s="12"/>
      <c r="H641" s="12"/>
      <c r="I641" s="13" t="n">
        <f aca="false">IF(H641-G641&lt;0,H641-G641+24,H641-G641)</f>
        <v>0</v>
      </c>
      <c r="J641" s="14" t="n">
        <f aca="false">(HOUR(I641)*60+(MINUTE(I641)))</f>
        <v>0</v>
      </c>
      <c r="K641" s="15" t="n">
        <f aca="false">J641/60</f>
        <v>0</v>
      </c>
      <c r="L641" s="16" t="n">
        <f aca="false">IFERROR(IF(K641&gt;8,HOUR(H641-G641)-8,0),"")</f>
        <v>0</v>
      </c>
      <c r="M641" s="16" t="n">
        <f aca="false">IFERROR(IF(K641&gt;8,MINUTE(H641-G641),0),"")</f>
        <v>0</v>
      </c>
    </row>
    <row r="642" customFormat="false" ht="15" hidden="false" customHeight="false" outlineLevel="0" collapsed="false">
      <c r="A642" s="9"/>
      <c r="B642" s="10"/>
      <c r="C642" s="11" t="str">
        <f aca="false">IFERROR(VLOOKUP(B642,Empleados!A:E,2,FALSE()),"")</f>
        <v/>
      </c>
      <c r="D642" s="11" t="str">
        <f aca="false">IFERROR(VLOOKUP(C642,Empleados!B:F,2,FALSE()),"")</f>
        <v/>
      </c>
      <c r="E642" s="11" t="str">
        <f aca="false">IFERROR(VLOOKUP($B642,Empleados!$A:$E,4,FALSE()),"")</f>
        <v/>
      </c>
      <c r="F642" s="11" t="str">
        <f aca="false">IFERROR(VLOOKUP($B642,Empleados!$A:$E,5,FALSE()),"")</f>
        <v/>
      </c>
      <c r="G642" s="12"/>
      <c r="H642" s="12"/>
      <c r="I642" s="13" t="n">
        <f aca="false">IF(H642-G642&lt;0,H642-G642+24,H642-G642)</f>
        <v>0</v>
      </c>
      <c r="J642" s="14" t="n">
        <f aca="false">(HOUR(I642)*60+(MINUTE(I642)))</f>
        <v>0</v>
      </c>
      <c r="K642" s="15" t="n">
        <f aca="false">J642/60</f>
        <v>0</v>
      </c>
      <c r="L642" s="16" t="n">
        <f aca="false">IFERROR(IF(K642&gt;8,HOUR(H642-G642)-8,0),"")</f>
        <v>0</v>
      </c>
      <c r="M642" s="16" t="n">
        <f aca="false">IFERROR(IF(K642&gt;8,MINUTE(H642-G642),0),"")</f>
        <v>0</v>
      </c>
    </row>
    <row r="643" customFormat="false" ht="15" hidden="false" customHeight="false" outlineLevel="0" collapsed="false">
      <c r="A643" s="9"/>
      <c r="B643" s="10"/>
      <c r="C643" s="11" t="str">
        <f aca="false">IFERROR(VLOOKUP(B643,Empleados!A:E,2,FALSE()),"")</f>
        <v/>
      </c>
      <c r="D643" s="11" t="str">
        <f aca="false">IFERROR(VLOOKUP(C643,Empleados!B:F,2,FALSE()),"")</f>
        <v/>
      </c>
      <c r="E643" s="11" t="str">
        <f aca="false">IFERROR(VLOOKUP($B643,Empleados!$A:$E,4,FALSE()),"")</f>
        <v/>
      </c>
      <c r="F643" s="11" t="str">
        <f aca="false">IFERROR(VLOOKUP($B643,Empleados!$A:$E,5,FALSE()),"")</f>
        <v/>
      </c>
      <c r="G643" s="12"/>
      <c r="H643" s="12"/>
      <c r="I643" s="13" t="n">
        <f aca="false">IF(H643-G643&lt;0,H643-G643+24,H643-G643)</f>
        <v>0</v>
      </c>
      <c r="J643" s="14" t="n">
        <f aca="false">(HOUR(I643)*60+(MINUTE(I643)))</f>
        <v>0</v>
      </c>
      <c r="K643" s="15" t="n">
        <f aca="false">J643/60</f>
        <v>0</v>
      </c>
      <c r="L643" s="16" t="n">
        <f aca="false">IFERROR(IF(K643&gt;8,HOUR(H643-G643)-8,0),"")</f>
        <v>0</v>
      </c>
      <c r="M643" s="16" t="n">
        <f aca="false">IFERROR(IF(K643&gt;8,MINUTE(H643-G643),0),"")</f>
        <v>0</v>
      </c>
    </row>
    <row r="644" customFormat="false" ht="15" hidden="false" customHeight="false" outlineLevel="0" collapsed="false">
      <c r="A644" s="9"/>
      <c r="B644" s="10"/>
      <c r="C644" s="11" t="str">
        <f aca="false">IFERROR(VLOOKUP(B644,Empleados!A:E,2,FALSE()),"")</f>
        <v/>
      </c>
      <c r="D644" s="11" t="str">
        <f aca="false">IFERROR(VLOOKUP(C644,Empleados!B:F,2,FALSE()),"")</f>
        <v/>
      </c>
      <c r="E644" s="11" t="str">
        <f aca="false">IFERROR(VLOOKUP($B644,Empleados!$A:$E,4,FALSE()),"")</f>
        <v/>
      </c>
      <c r="F644" s="11" t="str">
        <f aca="false">IFERROR(VLOOKUP($B644,Empleados!$A:$E,5,FALSE()),"")</f>
        <v/>
      </c>
      <c r="G644" s="12"/>
      <c r="H644" s="12"/>
      <c r="I644" s="13" t="n">
        <f aca="false">IF(H644-G644&lt;0,H644-G644+24,H644-G644)</f>
        <v>0</v>
      </c>
      <c r="J644" s="14" t="n">
        <f aca="false">(HOUR(I644)*60+(MINUTE(I644)))</f>
        <v>0</v>
      </c>
      <c r="K644" s="15" t="n">
        <f aca="false">J644/60</f>
        <v>0</v>
      </c>
      <c r="L644" s="16" t="n">
        <f aca="false">IFERROR(IF(K644&gt;8,HOUR(H644-G644)-8,0),"")</f>
        <v>0</v>
      </c>
      <c r="M644" s="16" t="n">
        <f aca="false">IFERROR(IF(K644&gt;8,MINUTE(H644-G644),0),"")</f>
        <v>0</v>
      </c>
    </row>
    <row r="645" customFormat="false" ht="15" hidden="false" customHeight="false" outlineLevel="0" collapsed="false">
      <c r="A645" s="9"/>
      <c r="B645" s="10"/>
      <c r="C645" s="11" t="str">
        <f aca="false">IFERROR(VLOOKUP(B645,Empleados!A:E,2,FALSE()),"")</f>
        <v/>
      </c>
      <c r="D645" s="11" t="str">
        <f aca="false">IFERROR(VLOOKUP(C645,Empleados!B:F,2,FALSE()),"")</f>
        <v/>
      </c>
      <c r="E645" s="11" t="str">
        <f aca="false">IFERROR(VLOOKUP($B645,Empleados!$A:$E,4,FALSE()),"")</f>
        <v/>
      </c>
      <c r="F645" s="11" t="str">
        <f aca="false">IFERROR(VLOOKUP($B645,Empleados!$A:$E,5,FALSE()),"")</f>
        <v/>
      </c>
      <c r="G645" s="12"/>
      <c r="H645" s="12"/>
      <c r="I645" s="13" t="n">
        <f aca="false">IF(H645-G645&lt;0,H645-G645+24,H645-G645)</f>
        <v>0</v>
      </c>
      <c r="J645" s="14" t="n">
        <f aca="false">(HOUR(I645)*60+(MINUTE(I645)))</f>
        <v>0</v>
      </c>
      <c r="K645" s="15" t="n">
        <f aca="false">J645/60</f>
        <v>0</v>
      </c>
      <c r="L645" s="16" t="n">
        <f aca="false">IFERROR(IF(K645&gt;8,HOUR(H645-G645)-8,0),"")</f>
        <v>0</v>
      </c>
      <c r="M645" s="16" t="n">
        <f aca="false">IFERROR(IF(K645&gt;8,MINUTE(H645-G645),0),"")</f>
        <v>0</v>
      </c>
    </row>
    <row r="646" customFormat="false" ht="15" hidden="false" customHeight="false" outlineLevel="0" collapsed="false">
      <c r="A646" s="9"/>
      <c r="B646" s="10"/>
      <c r="C646" s="11" t="str">
        <f aca="false">IFERROR(VLOOKUP(B646,Empleados!A:E,2,FALSE()),"")</f>
        <v/>
      </c>
      <c r="D646" s="11" t="str">
        <f aca="false">IFERROR(VLOOKUP(C646,Empleados!B:F,2,FALSE()),"")</f>
        <v/>
      </c>
      <c r="E646" s="11" t="str">
        <f aca="false">IFERROR(VLOOKUP($B646,Empleados!$A:$E,4,FALSE()),"")</f>
        <v/>
      </c>
      <c r="F646" s="11" t="str">
        <f aca="false">IFERROR(VLOOKUP($B646,Empleados!$A:$E,5,FALSE()),"")</f>
        <v/>
      </c>
      <c r="G646" s="12"/>
      <c r="H646" s="12"/>
      <c r="I646" s="13" t="n">
        <f aca="false">IF(H646-G646&lt;0,H646-G646+24,H646-G646)</f>
        <v>0</v>
      </c>
      <c r="J646" s="14" t="n">
        <f aca="false">(HOUR(I646)*60+(MINUTE(I646)))</f>
        <v>0</v>
      </c>
      <c r="K646" s="15" t="n">
        <f aca="false">J646/60</f>
        <v>0</v>
      </c>
      <c r="L646" s="16" t="n">
        <f aca="false">IFERROR(IF(K646&gt;8,HOUR(H646-G646)-8,0),"")</f>
        <v>0</v>
      </c>
      <c r="M646" s="16" t="n">
        <f aca="false">IFERROR(IF(K646&gt;8,MINUTE(H646-G646),0),"")</f>
        <v>0</v>
      </c>
    </row>
    <row r="647" customFormat="false" ht="15" hidden="false" customHeight="false" outlineLevel="0" collapsed="false">
      <c r="A647" s="9"/>
      <c r="B647" s="10"/>
      <c r="C647" s="11" t="str">
        <f aca="false">IFERROR(VLOOKUP(B647,Empleados!A:E,2,FALSE()),"")</f>
        <v/>
      </c>
      <c r="D647" s="11" t="str">
        <f aca="false">IFERROR(VLOOKUP(C647,Empleados!B:F,2,FALSE()),"")</f>
        <v/>
      </c>
      <c r="E647" s="11" t="str">
        <f aca="false">IFERROR(VLOOKUP($B647,Empleados!$A:$E,4,FALSE()),"")</f>
        <v/>
      </c>
      <c r="F647" s="11" t="str">
        <f aca="false">IFERROR(VLOOKUP($B647,Empleados!$A:$E,5,FALSE()),"")</f>
        <v/>
      </c>
      <c r="G647" s="12"/>
      <c r="H647" s="12"/>
      <c r="I647" s="13" t="n">
        <f aca="false">IF(H647-G647&lt;0,H647-G647+24,H647-G647)</f>
        <v>0</v>
      </c>
      <c r="J647" s="14" t="n">
        <f aca="false">(HOUR(I647)*60+(MINUTE(I647)))</f>
        <v>0</v>
      </c>
      <c r="K647" s="15" t="n">
        <f aca="false">J647/60</f>
        <v>0</v>
      </c>
      <c r="L647" s="16" t="n">
        <f aca="false">IFERROR(IF(K647&gt;8,HOUR(H647-G647)-8,0),"")</f>
        <v>0</v>
      </c>
      <c r="M647" s="16" t="n">
        <f aca="false">IFERROR(IF(K647&gt;8,MINUTE(H647-G647),0),"")</f>
        <v>0</v>
      </c>
    </row>
    <row r="648" customFormat="false" ht="15" hidden="false" customHeight="false" outlineLevel="0" collapsed="false">
      <c r="A648" s="9"/>
      <c r="B648" s="10"/>
      <c r="C648" s="11" t="str">
        <f aca="false">IFERROR(VLOOKUP(B648,Empleados!A:E,2,FALSE()),"")</f>
        <v/>
      </c>
      <c r="D648" s="11" t="str">
        <f aca="false">IFERROR(VLOOKUP(C648,Empleados!B:F,2,FALSE()),"")</f>
        <v/>
      </c>
      <c r="E648" s="11" t="str">
        <f aca="false">IFERROR(VLOOKUP($B648,Empleados!$A:$E,4,FALSE()),"")</f>
        <v/>
      </c>
      <c r="F648" s="11" t="str">
        <f aca="false">IFERROR(VLOOKUP($B648,Empleados!$A:$E,5,FALSE()),"")</f>
        <v/>
      </c>
      <c r="G648" s="12"/>
      <c r="H648" s="12"/>
      <c r="I648" s="13" t="n">
        <f aca="false">IF(H648-G648&lt;0,H648-G648+24,H648-G648)</f>
        <v>0</v>
      </c>
      <c r="J648" s="14" t="n">
        <f aca="false">(HOUR(I648)*60+(MINUTE(I648)))</f>
        <v>0</v>
      </c>
      <c r="K648" s="15" t="n">
        <f aca="false">J648/60</f>
        <v>0</v>
      </c>
      <c r="L648" s="16" t="n">
        <f aca="false">IFERROR(IF(K648&gt;8,HOUR(H648-G648)-8,0),"")</f>
        <v>0</v>
      </c>
      <c r="M648" s="16" t="n">
        <f aca="false">IFERROR(IF(K648&gt;8,MINUTE(H648-G648),0),"")</f>
        <v>0</v>
      </c>
    </row>
    <row r="649" customFormat="false" ht="15" hidden="false" customHeight="false" outlineLevel="0" collapsed="false">
      <c r="A649" s="9"/>
      <c r="B649" s="10"/>
      <c r="C649" s="11" t="str">
        <f aca="false">IFERROR(VLOOKUP(B649,Empleados!A:E,2,FALSE()),"")</f>
        <v/>
      </c>
      <c r="D649" s="11" t="str">
        <f aca="false">IFERROR(VLOOKUP(C649,Empleados!B:F,2,FALSE()),"")</f>
        <v/>
      </c>
      <c r="E649" s="11" t="str">
        <f aca="false">IFERROR(VLOOKUP($B649,Empleados!$A:$E,4,FALSE()),"")</f>
        <v/>
      </c>
      <c r="F649" s="11" t="str">
        <f aca="false">IFERROR(VLOOKUP($B649,Empleados!$A:$E,5,FALSE()),"")</f>
        <v/>
      </c>
      <c r="G649" s="12"/>
      <c r="H649" s="12"/>
      <c r="I649" s="13" t="n">
        <f aca="false">IF(H649-G649&lt;0,H649-G649+24,H649-G649)</f>
        <v>0</v>
      </c>
      <c r="J649" s="14" t="n">
        <f aca="false">(HOUR(I649)*60+(MINUTE(I649)))</f>
        <v>0</v>
      </c>
      <c r="K649" s="15" t="n">
        <f aca="false">J649/60</f>
        <v>0</v>
      </c>
      <c r="L649" s="16" t="n">
        <f aca="false">IFERROR(IF(K649&gt;8,HOUR(H649-G649)-8,0),"")</f>
        <v>0</v>
      </c>
      <c r="M649" s="16" t="n">
        <f aca="false">IFERROR(IF(K649&gt;8,MINUTE(H649-G649),0),"")</f>
        <v>0</v>
      </c>
    </row>
    <row r="650" customFormat="false" ht="15" hidden="false" customHeight="false" outlineLevel="0" collapsed="false">
      <c r="A650" s="9"/>
      <c r="B650" s="10"/>
      <c r="C650" s="11" t="str">
        <f aca="false">IFERROR(VLOOKUP(B650,Empleados!A:E,2,FALSE()),"")</f>
        <v/>
      </c>
      <c r="D650" s="11" t="str">
        <f aca="false">IFERROR(VLOOKUP(C650,Empleados!B:F,2,FALSE()),"")</f>
        <v/>
      </c>
      <c r="E650" s="11" t="str">
        <f aca="false">IFERROR(VLOOKUP($B650,Empleados!$A:$E,4,FALSE()),"")</f>
        <v/>
      </c>
      <c r="F650" s="11" t="str">
        <f aca="false">IFERROR(VLOOKUP($B650,Empleados!$A:$E,5,FALSE()),"")</f>
        <v/>
      </c>
      <c r="G650" s="12"/>
      <c r="H650" s="12"/>
      <c r="I650" s="13" t="n">
        <f aca="false">IF(H650-G650&lt;0,H650-G650+24,H650-G650)</f>
        <v>0</v>
      </c>
      <c r="J650" s="14" t="n">
        <f aca="false">(HOUR(I650)*60+(MINUTE(I650)))</f>
        <v>0</v>
      </c>
      <c r="K650" s="15" t="n">
        <f aca="false">J650/60</f>
        <v>0</v>
      </c>
      <c r="L650" s="16" t="n">
        <f aca="false">IFERROR(IF(K650&gt;8,HOUR(H650-G650)-8,0),"")</f>
        <v>0</v>
      </c>
      <c r="M650" s="16" t="n">
        <f aca="false">IFERROR(IF(K650&gt;8,MINUTE(H650-G650),0),"")</f>
        <v>0</v>
      </c>
    </row>
    <row r="651" customFormat="false" ht="15" hidden="false" customHeight="false" outlineLevel="0" collapsed="false">
      <c r="A651" s="9"/>
      <c r="B651" s="10"/>
      <c r="C651" s="11" t="str">
        <f aca="false">IFERROR(VLOOKUP(B651,Empleados!A:E,2,FALSE()),"")</f>
        <v/>
      </c>
      <c r="D651" s="11" t="str">
        <f aca="false">IFERROR(VLOOKUP(C651,Empleados!B:F,2,FALSE()),"")</f>
        <v/>
      </c>
      <c r="E651" s="11" t="str">
        <f aca="false">IFERROR(VLOOKUP($B651,Empleados!$A:$E,4,FALSE()),"")</f>
        <v/>
      </c>
      <c r="F651" s="11" t="str">
        <f aca="false">IFERROR(VLOOKUP($B651,Empleados!$A:$E,5,FALSE()),"")</f>
        <v/>
      </c>
      <c r="G651" s="12"/>
      <c r="H651" s="12"/>
      <c r="I651" s="13" t="n">
        <f aca="false">IF(H651-G651&lt;0,H651-G651+24,H651-G651)</f>
        <v>0</v>
      </c>
      <c r="J651" s="14" t="n">
        <f aca="false">(HOUR(I651)*60+(MINUTE(I651)))</f>
        <v>0</v>
      </c>
      <c r="K651" s="15" t="n">
        <f aca="false">J651/60</f>
        <v>0</v>
      </c>
      <c r="L651" s="16" t="n">
        <f aca="false">IFERROR(IF(K651&gt;8,HOUR(H651-G651)-8,0),"")</f>
        <v>0</v>
      </c>
      <c r="M651" s="16" t="n">
        <f aca="false">IFERROR(IF(K651&gt;8,MINUTE(H651-G651),0),"")</f>
        <v>0</v>
      </c>
    </row>
    <row r="652" customFormat="false" ht="15" hidden="false" customHeight="false" outlineLevel="0" collapsed="false">
      <c r="A652" s="9"/>
      <c r="B652" s="10"/>
      <c r="C652" s="11" t="str">
        <f aca="false">IFERROR(VLOOKUP(B652,Empleados!A:E,2,FALSE()),"")</f>
        <v/>
      </c>
      <c r="D652" s="11" t="str">
        <f aca="false">IFERROR(VLOOKUP(C652,Empleados!B:F,2,FALSE()),"")</f>
        <v/>
      </c>
      <c r="E652" s="11" t="str">
        <f aca="false">IFERROR(VLOOKUP($B652,Empleados!$A:$E,4,FALSE()),"")</f>
        <v/>
      </c>
      <c r="F652" s="11" t="str">
        <f aca="false">IFERROR(VLOOKUP($B652,Empleados!$A:$E,5,FALSE()),"")</f>
        <v/>
      </c>
      <c r="G652" s="12"/>
      <c r="H652" s="12"/>
      <c r="I652" s="13" t="n">
        <f aca="false">IF(H652-G652&lt;0,H652-G652+24,H652-G652)</f>
        <v>0</v>
      </c>
      <c r="J652" s="14" t="n">
        <f aca="false">(HOUR(I652)*60+(MINUTE(I652)))</f>
        <v>0</v>
      </c>
      <c r="K652" s="15" t="n">
        <f aca="false">J652/60</f>
        <v>0</v>
      </c>
      <c r="L652" s="16" t="n">
        <f aca="false">IFERROR(IF(K652&gt;8,HOUR(H652-G652)-8,0),"")</f>
        <v>0</v>
      </c>
      <c r="M652" s="16" t="n">
        <f aca="false">IFERROR(IF(K652&gt;8,MINUTE(H652-G652),0),"")</f>
        <v>0</v>
      </c>
    </row>
    <row r="653" customFormat="false" ht="15" hidden="false" customHeight="false" outlineLevel="0" collapsed="false">
      <c r="A653" s="9"/>
      <c r="B653" s="10"/>
      <c r="C653" s="11" t="str">
        <f aca="false">IFERROR(VLOOKUP(B653,Empleados!A:E,2,FALSE()),"")</f>
        <v/>
      </c>
      <c r="D653" s="11" t="str">
        <f aca="false">IFERROR(VLOOKUP(C653,Empleados!B:F,2,FALSE()),"")</f>
        <v/>
      </c>
      <c r="E653" s="11" t="str">
        <f aca="false">IFERROR(VLOOKUP($B653,Empleados!$A:$E,4,FALSE()),"")</f>
        <v/>
      </c>
      <c r="F653" s="11" t="str">
        <f aca="false">IFERROR(VLOOKUP($B653,Empleados!$A:$E,5,FALSE()),"")</f>
        <v/>
      </c>
      <c r="G653" s="12"/>
      <c r="H653" s="12"/>
      <c r="I653" s="13" t="n">
        <f aca="false">IF(H653-G653&lt;0,H653-G653+24,H653-G653)</f>
        <v>0</v>
      </c>
      <c r="J653" s="14" t="n">
        <f aca="false">(HOUR(I653)*60+(MINUTE(I653)))</f>
        <v>0</v>
      </c>
      <c r="K653" s="15" t="n">
        <f aca="false">J653/60</f>
        <v>0</v>
      </c>
      <c r="L653" s="16" t="n">
        <f aca="false">IFERROR(IF(K653&gt;8,HOUR(H653-G653)-8,0),"")</f>
        <v>0</v>
      </c>
      <c r="M653" s="16" t="n">
        <f aca="false">IFERROR(IF(K653&gt;8,MINUTE(H653-G653),0),"")</f>
        <v>0</v>
      </c>
    </row>
    <row r="654" customFormat="false" ht="15" hidden="false" customHeight="false" outlineLevel="0" collapsed="false">
      <c r="A654" s="9"/>
      <c r="B654" s="10"/>
      <c r="C654" s="11" t="str">
        <f aca="false">IFERROR(VLOOKUP(B654,Empleados!A:E,2,FALSE()),"")</f>
        <v/>
      </c>
      <c r="D654" s="11" t="str">
        <f aca="false">IFERROR(VLOOKUP(C654,Empleados!B:F,2,FALSE()),"")</f>
        <v/>
      </c>
      <c r="E654" s="11" t="str">
        <f aca="false">IFERROR(VLOOKUP($B654,Empleados!$A:$E,4,FALSE()),"")</f>
        <v/>
      </c>
      <c r="F654" s="11" t="str">
        <f aca="false">IFERROR(VLOOKUP($B654,Empleados!$A:$E,5,FALSE()),"")</f>
        <v/>
      </c>
      <c r="G654" s="12"/>
      <c r="H654" s="12"/>
      <c r="I654" s="13" t="n">
        <f aca="false">IF(H654-G654&lt;0,H654-G654+24,H654-G654)</f>
        <v>0</v>
      </c>
      <c r="J654" s="14" t="n">
        <f aca="false">(HOUR(I654)*60+(MINUTE(I654)))</f>
        <v>0</v>
      </c>
      <c r="K654" s="15" t="n">
        <f aca="false">J654/60</f>
        <v>0</v>
      </c>
      <c r="L654" s="16" t="n">
        <f aca="false">IFERROR(IF(K654&gt;8,HOUR(H654-G654)-8,0),"")</f>
        <v>0</v>
      </c>
      <c r="M654" s="16" t="n">
        <f aca="false">IFERROR(IF(K654&gt;8,MINUTE(H654-G654),0),"")</f>
        <v>0</v>
      </c>
    </row>
    <row r="655" customFormat="false" ht="15" hidden="false" customHeight="false" outlineLevel="0" collapsed="false">
      <c r="A655" s="9"/>
      <c r="B655" s="10"/>
      <c r="C655" s="11" t="str">
        <f aca="false">IFERROR(VLOOKUP(B655,Empleados!A:E,2,FALSE()),"")</f>
        <v/>
      </c>
      <c r="D655" s="11" t="str">
        <f aca="false">IFERROR(VLOOKUP(C655,Empleados!B:F,2,FALSE()),"")</f>
        <v/>
      </c>
      <c r="E655" s="11" t="str">
        <f aca="false">IFERROR(VLOOKUP($B655,Empleados!$A:$E,4,FALSE()),"")</f>
        <v/>
      </c>
      <c r="F655" s="11" t="str">
        <f aca="false">IFERROR(VLOOKUP($B655,Empleados!$A:$E,5,FALSE()),"")</f>
        <v/>
      </c>
      <c r="G655" s="12"/>
      <c r="H655" s="12"/>
      <c r="I655" s="13" t="n">
        <f aca="false">IF(H655-G655&lt;0,H655-G655+24,H655-G655)</f>
        <v>0</v>
      </c>
      <c r="J655" s="14" t="n">
        <f aca="false">(HOUR(I655)*60+(MINUTE(I655)))</f>
        <v>0</v>
      </c>
      <c r="K655" s="15" t="n">
        <f aca="false">J655/60</f>
        <v>0</v>
      </c>
      <c r="L655" s="16" t="n">
        <f aca="false">IFERROR(IF(K655&gt;8,HOUR(H655-G655)-8,0),"")</f>
        <v>0</v>
      </c>
      <c r="M655" s="16" t="n">
        <f aca="false">IFERROR(IF(K655&gt;8,MINUTE(H655-G655),0),"")</f>
        <v>0</v>
      </c>
    </row>
    <row r="656" customFormat="false" ht="15" hidden="false" customHeight="false" outlineLevel="0" collapsed="false">
      <c r="A656" s="9"/>
      <c r="B656" s="10"/>
      <c r="C656" s="11" t="str">
        <f aca="false">IFERROR(VLOOKUP(B656,Empleados!A:E,2,FALSE()),"")</f>
        <v/>
      </c>
      <c r="D656" s="11" t="str">
        <f aca="false">IFERROR(VLOOKUP(C656,Empleados!B:F,2,FALSE()),"")</f>
        <v/>
      </c>
      <c r="E656" s="11" t="str">
        <f aca="false">IFERROR(VLOOKUP($B656,Empleados!$A:$E,4,FALSE()),"")</f>
        <v/>
      </c>
      <c r="F656" s="11" t="str">
        <f aca="false">IFERROR(VLOOKUP($B656,Empleados!$A:$E,5,FALSE()),"")</f>
        <v/>
      </c>
      <c r="G656" s="12"/>
      <c r="H656" s="12"/>
      <c r="I656" s="13" t="n">
        <f aca="false">IF(H656-G656&lt;0,H656-G656+24,H656-G656)</f>
        <v>0</v>
      </c>
      <c r="J656" s="14" t="n">
        <f aca="false">(HOUR(I656)*60+(MINUTE(I656)))</f>
        <v>0</v>
      </c>
      <c r="K656" s="15" t="n">
        <f aca="false">J656/60</f>
        <v>0</v>
      </c>
      <c r="L656" s="16" t="n">
        <f aca="false">IFERROR(IF(K656&gt;8,HOUR(H656-G656)-8,0),"")</f>
        <v>0</v>
      </c>
      <c r="M656" s="16" t="n">
        <f aca="false">IFERROR(IF(K656&gt;8,MINUTE(H656-G656),0),"")</f>
        <v>0</v>
      </c>
    </row>
    <row r="657" customFormat="false" ht="15" hidden="false" customHeight="false" outlineLevel="0" collapsed="false">
      <c r="A657" s="9"/>
      <c r="B657" s="10"/>
      <c r="C657" s="11" t="str">
        <f aca="false">IFERROR(VLOOKUP(B657,Empleados!A:E,2,FALSE()),"")</f>
        <v/>
      </c>
      <c r="D657" s="11" t="str">
        <f aca="false">IFERROR(VLOOKUP(C657,Empleados!B:F,2,FALSE()),"")</f>
        <v/>
      </c>
      <c r="E657" s="11" t="str">
        <f aca="false">IFERROR(VLOOKUP($B657,Empleados!$A:$E,4,FALSE()),"")</f>
        <v/>
      </c>
      <c r="F657" s="11" t="str">
        <f aca="false">IFERROR(VLOOKUP($B657,Empleados!$A:$E,5,FALSE()),"")</f>
        <v/>
      </c>
      <c r="G657" s="12"/>
      <c r="H657" s="12"/>
      <c r="I657" s="13" t="n">
        <f aca="false">IF(H657-G657&lt;0,H657-G657+24,H657-G657)</f>
        <v>0</v>
      </c>
      <c r="J657" s="14" t="n">
        <f aca="false">(HOUR(I657)*60+(MINUTE(I657)))</f>
        <v>0</v>
      </c>
      <c r="K657" s="15" t="n">
        <f aca="false">J657/60</f>
        <v>0</v>
      </c>
      <c r="L657" s="16" t="n">
        <f aca="false">IFERROR(IF(K657&gt;8,HOUR(H657-G657)-8,0),"")</f>
        <v>0</v>
      </c>
      <c r="M657" s="16" t="n">
        <f aca="false">IFERROR(IF(K657&gt;8,MINUTE(H657-G657),0),"")</f>
        <v>0</v>
      </c>
    </row>
    <row r="658" customFormat="false" ht="15" hidden="false" customHeight="false" outlineLevel="0" collapsed="false">
      <c r="A658" s="9"/>
      <c r="B658" s="10"/>
      <c r="C658" s="11" t="str">
        <f aca="false">IFERROR(VLOOKUP(B658,Empleados!A:E,2,FALSE()),"")</f>
        <v/>
      </c>
      <c r="D658" s="11" t="str">
        <f aca="false">IFERROR(VLOOKUP(C658,Empleados!B:F,2,FALSE()),"")</f>
        <v/>
      </c>
      <c r="E658" s="11" t="str">
        <f aca="false">IFERROR(VLOOKUP($B658,Empleados!$A:$E,4,FALSE()),"")</f>
        <v/>
      </c>
      <c r="F658" s="11" t="str">
        <f aca="false">IFERROR(VLOOKUP($B658,Empleados!$A:$E,5,FALSE()),"")</f>
        <v/>
      </c>
      <c r="G658" s="12"/>
      <c r="H658" s="12"/>
      <c r="I658" s="13" t="n">
        <f aca="false">IF(H658-G658&lt;0,H658-G658+24,H658-G658)</f>
        <v>0</v>
      </c>
      <c r="J658" s="14" t="n">
        <f aca="false">(HOUR(I658)*60+(MINUTE(I658)))</f>
        <v>0</v>
      </c>
      <c r="K658" s="15" t="n">
        <f aca="false">J658/60</f>
        <v>0</v>
      </c>
      <c r="L658" s="16" t="n">
        <f aca="false">IFERROR(IF(K658&gt;8,HOUR(H658-G658)-8,0),"")</f>
        <v>0</v>
      </c>
      <c r="M658" s="16" t="n">
        <f aca="false">IFERROR(IF(K658&gt;8,MINUTE(H658-G658),0),"")</f>
        <v>0</v>
      </c>
    </row>
    <row r="659" customFormat="false" ht="15" hidden="false" customHeight="false" outlineLevel="0" collapsed="false">
      <c r="A659" s="9"/>
      <c r="B659" s="10"/>
      <c r="C659" s="11" t="str">
        <f aca="false">IFERROR(VLOOKUP(B659,Empleados!A:E,2,FALSE()),"")</f>
        <v/>
      </c>
      <c r="D659" s="11" t="str">
        <f aca="false">IFERROR(VLOOKUP(C659,Empleados!B:F,2,FALSE()),"")</f>
        <v/>
      </c>
      <c r="E659" s="11" t="str">
        <f aca="false">IFERROR(VLOOKUP($B659,Empleados!$A:$E,4,FALSE()),"")</f>
        <v/>
      </c>
      <c r="F659" s="11" t="str">
        <f aca="false">IFERROR(VLOOKUP($B659,Empleados!$A:$E,5,FALSE()),"")</f>
        <v/>
      </c>
      <c r="G659" s="12"/>
      <c r="H659" s="12"/>
      <c r="I659" s="13" t="n">
        <f aca="false">IF(H659-G659&lt;0,H659-G659+24,H659-G659)</f>
        <v>0</v>
      </c>
      <c r="J659" s="14" t="n">
        <f aca="false">(HOUR(I659)*60+(MINUTE(I659)))</f>
        <v>0</v>
      </c>
      <c r="K659" s="15" t="n">
        <f aca="false">J659/60</f>
        <v>0</v>
      </c>
      <c r="L659" s="16" t="n">
        <f aca="false">IFERROR(IF(K659&gt;8,HOUR(H659-G659)-8,0),"")</f>
        <v>0</v>
      </c>
      <c r="M659" s="16" t="n">
        <f aca="false">IFERROR(IF(K659&gt;8,MINUTE(H659-G659),0),"")</f>
        <v>0</v>
      </c>
    </row>
    <row r="660" customFormat="false" ht="15" hidden="false" customHeight="false" outlineLevel="0" collapsed="false">
      <c r="A660" s="9"/>
      <c r="B660" s="10"/>
      <c r="C660" s="11" t="str">
        <f aca="false">IFERROR(VLOOKUP(B660,Empleados!A:E,2,FALSE()),"")</f>
        <v/>
      </c>
      <c r="D660" s="11" t="str">
        <f aca="false">IFERROR(VLOOKUP(C660,Empleados!B:F,2,FALSE()),"")</f>
        <v/>
      </c>
      <c r="E660" s="11" t="str">
        <f aca="false">IFERROR(VLOOKUP($B660,Empleados!$A:$E,4,FALSE()),"")</f>
        <v/>
      </c>
      <c r="F660" s="11" t="str">
        <f aca="false">IFERROR(VLOOKUP($B660,Empleados!$A:$E,5,FALSE()),"")</f>
        <v/>
      </c>
      <c r="G660" s="12"/>
      <c r="H660" s="12"/>
      <c r="I660" s="13" t="n">
        <f aca="false">IF(H660-G660&lt;0,H660-G660+24,H660-G660)</f>
        <v>0</v>
      </c>
      <c r="J660" s="14" t="n">
        <f aca="false">(HOUR(I660)*60+(MINUTE(I660)))</f>
        <v>0</v>
      </c>
      <c r="K660" s="15" t="n">
        <f aca="false">J660/60</f>
        <v>0</v>
      </c>
      <c r="L660" s="16" t="n">
        <f aca="false">IFERROR(IF(K660&gt;8,HOUR(H660-G660)-8,0),"")</f>
        <v>0</v>
      </c>
      <c r="M660" s="16" t="n">
        <f aca="false">IFERROR(IF(K660&gt;8,MINUTE(H660-G660),0),"")</f>
        <v>0</v>
      </c>
    </row>
    <row r="661" customFormat="false" ht="15" hidden="false" customHeight="false" outlineLevel="0" collapsed="false">
      <c r="A661" s="9"/>
      <c r="B661" s="10"/>
      <c r="C661" s="11" t="str">
        <f aca="false">IFERROR(VLOOKUP(B661,Empleados!A:E,2,FALSE()),"")</f>
        <v/>
      </c>
      <c r="D661" s="11" t="str">
        <f aca="false">IFERROR(VLOOKUP(C661,Empleados!B:F,2,FALSE()),"")</f>
        <v/>
      </c>
      <c r="E661" s="11" t="str">
        <f aca="false">IFERROR(VLOOKUP($B661,Empleados!$A:$E,4,FALSE()),"")</f>
        <v/>
      </c>
      <c r="F661" s="11" t="str">
        <f aca="false">IFERROR(VLOOKUP($B661,Empleados!$A:$E,5,FALSE()),"")</f>
        <v/>
      </c>
      <c r="G661" s="12"/>
      <c r="H661" s="12"/>
      <c r="I661" s="13" t="n">
        <f aca="false">IF(H661-G661&lt;0,H661-G661+24,H661-G661)</f>
        <v>0</v>
      </c>
      <c r="J661" s="14" t="n">
        <f aca="false">(HOUR(I661)*60+(MINUTE(I661)))</f>
        <v>0</v>
      </c>
      <c r="K661" s="15" t="n">
        <f aca="false">J661/60</f>
        <v>0</v>
      </c>
      <c r="L661" s="16" t="n">
        <f aca="false">IFERROR(IF(K661&gt;8,HOUR(H661-G661)-8,0),"")</f>
        <v>0</v>
      </c>
      <c r="M661" s="16" t="n">
        <f aca="false">IFERROR(IF(K661&gt;8,MINUTE(H661-G661),0),"")</f>
        <v>0</v>
      </c>
    </row>
    <row r="662" customFormat="false" ht="15" hidden="false" customHeight="false" outlineLevel="0" collapsed="false">
      <c r="A662" s="9"/>
      <c r="B662" s="10"/>
      <c r="C662" s="11" t="str">
        <f aca="false">IFERROR(VLOOKUP(B662,Empleados!A:E,2,FALSE()),"")</f>
        <v/>
      </c>
      <c r="D662" s="11" t="str">
        <f aca="false">IFERROR(VLOOKUP(C662,Empleados!B:F,2,FALSE()),"")</f>
        <v/>
      </c>
      <c r="E662" s="11" t="str">
        <f aca="false">IFERROR(VLOOKUP($B662,Empleados!$A:$E,4,FALSE()),"")</f>
        <v/>
      </c>
      <c r="F662" s="11" t="str">
        <f aca="false">IFERROR(VLOOKUP($B662,Empleados!$A:$E,5,FALSE()),"")</f>
        <v/>
      </c>
      <c r="G662" s="12"/>
      <c r="H662" s="12"/>
      <c r="I662" s="13" t="n">
        <f aca="false">IF(H662-G662&lt;0,H662-G662+24,H662-G662)</f>
        <v>0</v>
      </c>
      <c r="J662" s="14" t="n">
        <f aca="false">(HOUR(I662)*60+(MINUTE(I662)))</f>
        <v>0</v>
      </c>
      <c r="K662" s="15" t="n">
        <f aca="false">J662/60</f>
        <v>0</v>
      </c>
      <c r="L662" s="16" t="n">
        <f aca="false">IFERROR(IF(K662&gt;8,HOUR(H662-G662)-8,0),"")</f>
        <v>0</v>
      </c>
      <c r="M662" s="16" t="n">
        <f aca="false">IFERROR(IF(K662&gt;8,MINUTE(H662-G662),0),"")</f>
        <v>0</v>
      </c>
    </row>
    <row r="663" customFormat="false" ht="15" hidden="false" customHeight="false" outlineLevel="0" collapsed="false">
      <c r="A663" s="9"/>
      <c r="B663" s="10"/>
      <c r="C663" s="11" t="str">
        <f aca="false">IFERROR(VLOOKUP(B663,Empleados!A:E,2,FALSE()),"")</f>
        <v/>
      </c>
      <c r="D663" s="11" t="str">
        <f aca="false">IFERROR(VLOOKUP(C663,Empleados!B:F,2,FALSE()),"")</f>
        <v/>
      </c>
      <c r="E663" s="11" t="str">
        <f aca="false">IFERROR(VLOOKUP($B663,Empleados!$A:$E,4,FALSE()),"")</f>
        <v/>
      </c>
      <c r="F663" s="11" t="str">
        <f aca="false">IFERROR(VLOOKUP($B663,Empleados!$A:$E,5,FALSE()),"")</f>
        <v/>
      </c>
      <c r="G663" s="12"/>
      <c r="H663" s="12"/>
      <c r="I663" s="13" t="n">
        <f aca="false">IF(H663-G663&lt;0,H663-G663+24,H663-G663)</f>
        <v>0</v>
      </c>
      <c r="J663" s="14" t="n">
        <f aca="false">(HOUR(I663)*60+(MINUTE(I663)))</f>
        <v>0</v>
      </c>
      <c r="K663" s="15" t="n">
        <f aca="false">J663/60</f>
        <v>0</v>
      </c>
      <c r="L663" s="16" t="n">
        <f aca="false">IFERROR(IF(K663&gt;8,HOUR(H663-G663)-8,0),"")</f>
        <v>0</v>
      </c>
      <c r="M663" s="16" t="n">
        <f aca="false">IFERROR(IF(K663&gt;8,MINUTE(H663-G663),0),"")</f>
        <v>0</v>
      </c>
    </row>
    <row r="664" customFormat="false" ht="15" hidden="false" customHeight="false" outlineLevel="0" collapsed="false">
      <c r="A664" s="9"/>
      <c r="B664" s="10"/>
      <c r="C664" s="11" t="str">
        <f aca="false">IFERROR(VLOOKUP(B664,Empleados!A:E,2,FALSE()),"")</f>
        <v/>
      </c>
      <c r="D664" s="11" t="str">
        <f aca="false">IFERROR(VLOOKUP(C664,Empleados!B:F,2,FALSE()),"")</f>
        <v/>
      </c>
      <c r="E664" s="11" t="str">
        <f aca="false">IFERROR(VLOOKUP($B664,Empleados!$A:$E,4,FALSE()),"")</f>
        <v/>
      </c>
      <c r="F664" s="11" t="str">
        <f aca="false">IFERROR(VLOOKUP($B664,Empleados!$A:$E,5,FALSE()),"")</f>
        <v/>
      </c>
      <c r="G664" s="12"/>
      <c r="H664" s="12"/>
      <c r="I664" s="13" t="n">
        <f aca="false">IF(H664-G664&lt;0,H664-G664+24,H664-G664)</f>
        <v>0</v>
      </c>
      <c r="J664" s="14" t="n">
        <f aca="false">(HOUR(I664)*60+(MINUTE(I664)))</f>
        <v>0</v>
      </c>
      <c r="K664" s="15" t="n">
        <f aca="false">J664/60</f>
        <v>0</v>
      </c>
      <c r="L664" s="16" t="n">
        <f aca="false">IFERROR(IF(K664&gt;8,HOUR(H664-G664)-8,0),"")</f>
        <v>0</v>
      </c>
      <c r="M664" s="16" t="n">
        <f aca="false">IFERROR(IF(K664&gt;8,MINUTE(H664-G664),0),"")</f>
        <v>0</v>
      </c>
    </row>
    <row r="665" customFormat="false" ht="15" hidden="false" customHeight="false" outlineLevel="0" collapsed="false">
      <c r="A665" s="9"/>
      <c r="B665" s="10"/>
      <c r="C665" s="11" t="str">
        <f aca="false">IFERROR(VLOOKUP(B665,Empleados!A:E,2,FALSE()),"")</f>
        <v/>
      </c>
      <c r="D665" s="11" t="str">
        <f aca="false">IFERROR(VLOOKUP(C665,Empleados!B:F,2,FALSE()),"")</f>
        <v/>
      </c>
      <c r="E665" s="11" t="str">
        <f aca="false">IFERROR(VLOOKUP($B665,Empleados!$A:$E,4,FALSE()),"")</f>
        <v/>
      </c>
      <c r="F665" s="11" t="str">
        <f aca="false">IFERROR(VLOOKUP($B665,Empleados!$A:$E,5,FALSE()),"")</f>
        <v/>
      </c>
      <c r="G665" s="12"/>
      <c r="H665" s="12"/>
      <c r="I665" s="13" t="n">
        <f aca="false">IF(H665-G665&lt;0,H665-G665+24,H665-G665)</f>
        <v>0</v>
      </c>
      <c r="J665" s="14" t="n">
        <f aca="false">(HOUR(I665)*60+(MINUTE(I665)))</f>
        <v>0</v>
      </c>
      <c r="K665" s="15" t="n">
        <f aca="false">J665/60</f>
        <v>0</v>
      </c>
      <c r="L665" s="16" t="n">
        <f aca="false">IFERROR(IF(K665&gt;8,HOUR(H665-G665)-8,0),"")</f>
        <v>0</v>
      </c>
      <c r="M665" s="16" t="n">
        <f aca="false">IFERROR(IF(K665&gt;8,MINUTE(H665-G665),0),"")</f>
        <v>0</v>
      </c>
    </row>
    <row r="666" customFormat="false" ht="15" hidden="false" customHeight="false" outlineLevel="0" collapsed="false">
      <c r="A666" s="9"/>
      <c r="B666" s="10"/>
      <c r="C666" s="11" t="str">
        <f aca="false">IFERROR(VLOOKUP(B666,Empleados!A:E,2,FALSE()),"")</f>
        <v/>
      </c>
      <c r="D666" s="11" t="str">
        <f aca="false">IFERROR(VLOOKUP(C666,Empleados!B:F,2,FALSE()),"")</f>
        <v/>
      </c>
      <c r="E666" s="11" t="str">
        <f aca="false">IFERROR(VLOOKUP($B666,Empleados!$A:$E,4,FALSE()),"")</f>
        <v/>
      </c>
      <c r="F666" s="11" t="str">
        <f aca="false">IFERROR(VLOOKUP($B666,Empleados!$A:$E,5,FALSE()),"")</f>
        <v/>
      </c>
      <c r="G666" s="12"/>
      <c r="H666" s="12"/>
      <c r="I666" s="13" t="n">
        <f aca="false">IF(H666-G666&lt;0,H666-G666+24,H666-G666)</f>
        <v>0</v>
      </c>
      <c r="J666" s="14" t="n">
        <f aca="false">(HOUR(I666)*60+(MINUTE(I666)))</f>
        <v>0</v>
      </c>
      <c r="K666" s="15" t="n">
        <f aca="false">J666/60</f>
        <v>0</v>
      </c>
      <c r="L666" s="16" t="n">
        <f aca="false">IFERROR(IF(K666&gt;8,HOUR(H666-G666)-8,0),"")</f>
        <v>0</v>
      </c>
      <c r="M666" s="16" t="n">
        <f aca="false">IFERROR(IF(K666&gt;8,MINUTE(H666-G666),0),"")</f>
        <v>0</v>
      </c>
    </row>
    <row r="667" customFormat="false" ht="15" hidden="false" customHeight="false" outlineLevel="0" collapsed="false">
      <c r="A667" s="9"/>
      <c r="B667" s="10"/>
      <c r="C667" s="11" t="str">
        <f aca="false">IFERROR(VLOOKUP(B667,Empleados!A:E,2,FALSE()),"")</f>
        <v/>
      </c>
      <c r="D667" s="11" t="str">
        <f aca="false">IFERROR(VLOOKUP(C667,Empleados!B:F,2,FALSE()),"")</f>
        <v/>
      </c>
      <c r="E667" s="11" t="str">
        <f aca="false">IFERROR(VLOOKUP($B667,Empleados!$A:$E,4,FALSE()),"")</f>
        <v/>
      </c>
      <c r="F667" s="11" t="str">
        <f aca="false">IFERROR(VLOOKUP($B667,Empleados!$A:$E,5,FALSE()),"")</f>
        <v/>
      </c>
      <c r="G667" s="12"/>
      <c r="H667" s="12"/>
      <c r="I667" s="13" t="n">
        <f aca="false">IF(H667-G667&lt;0,H667-G667+24,H667-G667)</f>
        <v>0</v>
      </c>
      <c r="J667" s="14" t="n">
        <f aca="false">(HOUR(I667)*60+(MINUTE(I667)))</f>
        <v>0</v>
      </c>
      <c r="K667" s="15" t="n">
        <f aca="false">J667/60</f>
        <v>0</v>
      </c>
      <c r="L667" s="16" t="n">
        <f aca="false">IFERROR(IF(K667&gt;8,HOUR(H667-G667)-8,0),"")</f>
        <v>0</v>
      </c>
      <c r="M667" s="16" t="n">
        <f aca="false">IFERROR(IF(K667&gt;8,MINUTE(H667-G667),0),"")</f>
        <v>0</v>
      </c>
    </row>
    <row r="668" customFormat="false" ht="15" hidden="false" customHeight="false" outlineLevel="0" collapsed="false">
      <c r="A668" s="9"/>
      <c r="B668" s="10"/>
      <c r="C668" s="11" t="str">
        <f aca="false">IFERROR(VLOOKUP(B668,Empleados!A:E,2,FALSE()),"")</f>
        <v/>
      </c>
      <c r="D668" s="11" t="str">
        <f aca="false">IFERROR(VLOOKUP(C668,Empleados!B:F,2,FALSE()),"")</f>
        <v/>
      </c>
      <c r="E668" s="11" t="str">
        <f aca="false">IFERROR(VLOOKUP($B668,Empleados!$A:$E,4,FALSE()),"")</f>
        <v/>
      </c>
      <c r="F668" s="11" t="str">
        <f aca="false">IFERROR(VLOOKUP($B668,Empleados!$A:$E,5,FALSE()),"")</f>
        <v/>
      </c>
      <c r="G668" s="12"/>
      <c r="H668" s="12"/>
      <c r="I668" s="13" t="n">
        <f aca="false">IF(H668-G668&lt;0,H668-G668+24,H668-G668)</f>
        <v>0</v>
      </c>
      <c r="J668" s="14" t="n">
        <f aca="false">(HOUR(I668)*60+(MINUTE(I668)))</f>
        <v>0</v>
      </c>
      <c r="K668" s="15" t="n">
        <f aca="false">J668/60</f>
        <v>0</v>
      </c>
      <c r="L668" s="16" t="n">
        <f aca="false">IFERROR(IF(K668&gt;8,HOUR(H668-G668)-8,0),"")</f>
        <v>0</v>
      </c>
      <c r="M668" s="16" t="n">
        <f aca="false">IFERROR(IF(K668&gt;8,MINUTE(H668-G668),0),"")</f>
        <v>0</v>
      </c>
    </row>
    <row r="669" customFormat="false" ht="15" hidden="false" customHeight="false" outlineLevel="0" collapsed="false">
      <c r="A669" s="9"/>
      <c r="B669" s="10"/>
      <c r="C669" s="11" t="str">
        <f aca="false">IFERROR(VLOOKUP(B669,Empleados!A:E,2,FALSE()),"")</f>
        <v/>
      </c>
      <c r="D669" s="11" t="str">
        <f aca="false">IFERROR(VLOOKUP(C669,Empleados!B:F,2,FALSE()),"")</f>
        <v/>
      </c>
      <c r="E669" s="11" t="str">
        <f aca="false">IFERROR(VLOOKUP($B669,Empleados!$A:$E,4,FALSE()),"")</f>
        <v/>
      </c>
      <c r="F669" s="11" t="str">
        <f aca="false">IFERROR(VLOOKUP($B669,Empleados!$A:$E,5,FALSE()),"")</f>
        <v/>
      </c>
      <c r="G669" s="12"/>
      <c r="H669" s="12"/>
      <c r="I669" s="13" t="n">
        <f aca="false">IF(H669-G669&lt;0,H669-G669+24,H669-G669)</f>
        <v>0</v>
      </c>
      <c r="J669" s="14" t="n">
        <f aca="false">(HOUR(I669)*60+(MINUTE(I669)))</f>
        <v>0</v>
      </c>
      <c r="K669" s="15" t="n">
        <f aca="false">J669/60</f>
        <v>0</v>
      </c>
      <c r="L669" s="16" t="n">
        <f aca="false">IFERROR(IF(K669&gt;8,HOUR(H669-G669)-8,0),"")</f>
        <v>0</v>
      </c>
      <c r="M669" s="16" t="n">
        <f aca="false">IFERROR(IF(K669&gt;8,MINUTE(H669-G669),0),"")</f>
        <v>0</v>
      </c>
    </row>
    <row r="670" customFormat="false" ht="15" hidden="false" customHeight="false" outlineLevel="0" collapsed="false">
      <c r="A670" s="9"/>
      <c r="B670" s="10"/>
      <c r="C670" s="11" t="str">
        <f aca="false">IFERROR(VLOOKUP(B670,Empleados!A:E,2,FALSE()),"")</f>
        <v/>
      </c>
      <c r="D670" s="11" t="str">
        <f aca="false">IFERROR(VLOOKUP(C670,Empleados!B:F,2,FALSE()),"")</f>
        <v/>
      </c>
      <c r="E670" s="11" t="str">
        <f aca="false">IFERROR(VLOOKUP($B670,Empleados!$A:$E,4,FALSE()),"")</f>
        <v/>
      </c>
      <c r="F670" s="11" t="str">
        <f aca="false">IFERROR(VLOOKUP($B670,Empleados!$A:$E,5,FALSE()),"")</f>
        <v/>
      </c>
      <c r="G670" s="12"/>
      <c r="H670" s="12"/>
      <c r="I670" s="13" t="n">
        <f aca="false">IF(H670-G670&lt;0,H670-G670+24,H670-G670)</f>
        <v>0</v>
      </c>
      <c r="J670" s="14" t="n">
        <f aca="false">(HOUR(I670)*60+(MINUTE(I670)))</f>
        <v>0</v>
      </c>
      <c r="K670" s="15" t="n">
        <f aca="false">J670/60</f>
        <v>0</v>
      </c>
      <c r="L670" s="16" t="n">
        <f aca="false">IFERROR(IF(K670&gt;8,HOUR(H670-G670)-8,0),"")</f>
        <v>0</v>
      </c>
      <c r="M670" s="16" t="n">
        <f aca="false">IFERROR(IF(K670&gt;8,MINUTE(H670-G670),0),"")</f>
        <v>0</v>
      </c>
    </row>
    <row r="671" customFormat="false" ht="15" hidden="false" customHeight="false" outlineLevel="0" collapsed="false">
      <c r="A671" s="9"/>
      <c r="B671" s="10"/>
      <c r="C671" s="11" t="str">
        <f aca="false">IFERROR(VLOOKUP(B671,Empleados!A:E,2,FALSE()),"")</f>
        <v/>
      </c>
      <c r="D671" s="11" t="str">
        <f aca="false">IFERROR(VLOOKUP(C671,Empleados!B:F,2,FALSE()),"")</f>
        <v/>
      </c>
      <c r="E671" s="11" t="str">
        <f aca="false">IFERROR(VLOOKUP($B671,Empleados!$A:$E,4,FALSE()),"")</f>
        <v/>
      </c>
      <c r="F671" s="11" t="str">
        <f aca="false">IFERROR(VLOOKUP($B671,Empleados!$A:$E,5,FALSE()),"")</f>
        <v/>
      </c>
      <c r="G671" s="12"/>
      <c r="H671" s="12"/>
      <c r="I671" s="13" t="n">
        <f aca="false">IF(H671-G671&lt;0,H671-G671+24,H671-G671)</f>
        <v>0</v>
      </c>
      <c r="J671" s="14" t="n">
        <f aca="false">(HOUR(I671)*60+(MINUTE(I671)))</f>
        <v>0</v>
      </c>
      <c r="K671" s="15" t="n">
        <f aca="false">J671/60</f>
        <v>0</v>
      </c>
      <c r="L671" s="16" t="n">
        <f aca="false">IFERROR(IF(K671&gt;8,HOUR(H671-G671)-8,0),"")</f>
        <v>0</v>
      </c>
      <c r="M671" s="16" t="n">
        <f aca="false">IFERROR(IF(K671&gt;8,MINUTE(H671-G671),0),"")</f>
        <v>0</v>
      </c>
    </row>
    <row r="672" customFormat="false" ht="15" hidden="false" customHeight="false" outlineLevel="0" collapsed="false">
      <c r="A672" s="9"/>
      <c r="B672" s="10"/>
      <c r="C672" s="11" t="str">
        <f aca="false">IFERROR(VLOOKUP(B672,Empleados!A:E,2,FALSE()),"")</f>
        <v/>
      </c>
      <c r="D672" s="11" t="str">
        <f aca="false">IFERROR(VLOOKUP(C672,Empleados!B:F,2,FALSE()),"")</f>
        <v/>
      </c>
      <c r="E672" s="11" t="str">
        <f aca="false">IFERROR(VLOOKUP($B672,Empleados!$A:$E,4,FALSE()),"")</f>
        <v/>
      </c>
      <c r="F672" s="11" t="str">
        <f aca="false">IFERROR(VLOOKUP($B672,Empleados!$A:$E,5,FALSE()),"")</f>
        <v/>
      </c>
      <c r="G672" s="12"/>
      <c r="H672" s="12"/>
      <c r="I672" s="13" t="n">
        <f aca="false">IF(H672-G672&lt;0,H672-G672+24,H672-G672)</f>
        <v>0</v>
      </c>
      <c r="J672" s="14" t="n">
        <f aca="false">(HOUR(I672)*60+(MINUTE(I672)))</f>
        <v>0</v>
      </c>
      <c r="K672" s="15" t="n">
        <f aca="false">J672/60</f>
        <v>0</v>
      </c>
      <c r="L672" s="16" t="n">
        <f aca="false">IFERROR(IF(K672&gt;8,HOUR(H672-G672)-8,0),"")</f>
        <v>0</v>
      </c>
      <c r="M672" s="16" t="n">
        <f aca="false">IFERROR(IF(K672&gt;8,MINUTE(H672-G672),0),"")</f>
        <v>0</v>
      </c>
    </row>
    <row r="673" customFormat="false" ht="15" hidden="false" customHeight="false" outlineLevel="0" collapsed="false">
      <c r="A673" s="9"/>
      <c r="B673" s="10"/>
      <c r="C673" s="11" t="str">
        <f aca="false">IFERROR(VLOOKUP(B673,Empleados!A:E,2,FALSE()),"")</f>
        <v/>
      </c>
      <c r="D673" s="11" t="str">
        <f aca="false">IFERROR(VLOOKUP(C673,Empleados!B:F,2,FALSE()),"")</f>
        <v/>
      </c>
      <c r="E673" s="11" t="str">
        <f aca="false">IFERROR(VLOOKUP($B673,Empleados!$A:$E,4,FALSE()),"")</f>
        <v/>
      </c>
      <c r="F673" s="11" t="str">
        <f aca="false">IFERROR(VLOOKUP($B673,Empleados!$A:$E,5,FALSE()),"")</f>
        <v/>
      </c>
      <c r="G673" s="12"/>
      <c r="H673" s="12"/>
      <c r="I673" s="13" t="n">
        <f aca="false">IF(H673-G673&lt;0,H673-G673+24,H673-G673)</f>
        <v>0</v>
      </c>
      <c r="J673" s="14" t="n">
        <f aca="false">(HOUR(I673)*60+(MINUTE(I673)))</f>
        <v>0</v>
      </c>
      <c r="K673" s="15" t="n">
        <f aca="false">J673/60</f>
        <v>0</v>
      </c>
      <c r="L673" s="16" t="n">
        <f aca="false">IFERROR(IF(K673&gt;8,HOUR(H673-G673)-8,0),"")</f>
        <v>0</v>
      </c>
      <c r="M673" s="16" t="n">
        <f aca="false">IFERROR(IF(K673&gt;8,MINUTE(H673-G673),0),"")</f>
        <v>0</v>
      </c>
    </row>
    <row r="674" customFormat="false" ht="15" hidden="false" customHeight="false" outlineLevel="0" collapsed="false">
      <c r="A674" s="9"/>
      <c r="B674" s="10"/>
      <c r="C674" s="11" t="str">
        <f aca="false">IFERROR(VLOOKUP(B674,Empleados!A:E,2,FALSE()),"")</f>
        <v/>
      </c>
      <c r="D674" s="11" t="str">
        <f aca="false">IFERROR(VLOOKUP(C674,Empleados!B:F,2,FALSE()),"")</f>
        <v/>
      </c>
      <c r="E674" s="11" t="str">
        <f aca="false">IFERROR(VLOOKUP($B674,Empleados!$A:$E,4,FALSE()),"")</f>
        <v/>
      </c>
      <c r="F674" s="11" t="str">
        <f aca="false">IFERROR(VLOOKUP($B674,Empleados!$A:$E,5,FALSE()),"")</f>
        <v/>
      </c>
      <c r="G674" s="12"/>
      <c r="H674" s="12"/>
      <c r="I674" s="13" t="n">
        <f aca="false">IF(H674-G674&lt;0,H674-G674+24,H674-G674)</f>
        <v>0</v>
      </c>
      <c r="J674" s="14" t="n">
        <f aca="false">(HOUR(I674)*60+(MINUTE(I674)))</f>
        <v>0</v>
      </c>
      <c r="K674" s="15" t="n">
        <f aca="false">J674/60</f>
        <v>0</v>
      </c>
      <c r="L674" s="16" t="n">
        <f aca="false">IFERROR(IF(K674&gt;8,HOUR(H674-G674)-8,0),"")</f>
        <v>0</v>
      </c>
      <c r="M674" s="16" t="n">
        <f aca="false">IFERROR(IF(K674&gt;8,MINUTE(H674-G674),0),"")</f>
        <v>0</v>
      </c>
    </row>
    <row r="675" customFormat="false" ht="15" hidden="false" customHeight="false" outlineLevel="0" collapsed="false">
      <c r="A675" s="9"/>
      <c r="B675" s="10"/>
      <c r="C675" s="11" t="str">
        <f aca="false">IFERROR(VLOOKUP(B675,Empleados!A:E,2,FALSE()),"")</f>
        <v/>
      </c>
      <c r="D675" s="11" t="str">
        <f aca="false">IFERROR(VLOOKUP(C675,Empleados!B:F,2,FALSE()),"")</f>
        <v/>
      </c>
      <c r="E675" s="11" t="str">
        <f aca="false">IFERROR(VLOOKUP($B675,Empleados!$A:$E,4,FALSE()),"")</f>
        <v/>
      </c>
      <c r="F675" s="11" t="str">
        <f aca="false">IFERROR(VLOOKUP($B675,Empleados!$A:$E,5,FALSE()),"")</f>
        <v/>
      </c>
      <c r="G675" s="12"/>
      <c r="H675" s="12"/>
      <c r="I675" s="13" t="n">
        <f aca="false">IF(H675-G675&lt;0,H675-G675+24,H675-G675)</f>
        <v>0</v>
      </c>
      <c r="J675" s="14" t="n">
        <f aca="false">(HOUR(I675)*60+(MINUTE(I675)))</f>
        <v>0</v>
      </c>
      <c r="K675" s="15" t="n">
        <f aca="false">J675/60</f>
        <v>0</v>
      </c>
      <c r="L675" s="16" t="n">
        <f aca="false">IFERROR(IF(K675&gt;8,HOUR(H675-G675)-8,0),"")</f>
        <v>0</v>
      </c>
      <c r="M675" s="16" t="n">
        <f aca="false">IFERROR(IF(K675&gt;8,MINUTE(H675-G675),0),"")</f>
        <v>0</v>
      </c>
    </row>
    <row r="676" customFormat="false" ht="15" hidden="false" customHeight="false" outlineLevel="0" collapsed="false">
      <c r="A676" s="9"/>
      <c r="B676" s="10"/>
      <c r="C676" s="11" t="str">
        <f aca="false">IFERROR(VLOOKUP(B676,Empleados!A:E,2,FALSE()),"")</f>
        <v/>
      </c>
      <c r="D676" s="11" t="str">
        <f aca="false">IFERROR(VLOOKUP(C676,Empleados!B:F,2,FALSE()),"")</f>
        <v/>
      </c>
      <c r="E676" s="11" t="str">
        <f aca="false">IFERROR(VLOOKUP($B676,Empleados!$A:$E,4,FALSE()),"")</f>
        <v/>
      </c>
      <c r="F676" s="11" t="str">
        <f aca="false">IFERROR(VLOOKUP($B676,Empleados!$A:$E,5,FALSE()),"")</f>
        <v/>
      </c>
      <c r="G676" s="12"/>
      <c r="H676" s="12"/>
      <c r="I676" s="13" t="n">
        <f aca="false">IF(H676-G676&lt;0,H676-G676+24,H676-G676)</f>
        <v>0</v>
      </c>
      <c r="J676" s="14" t="n">
        <f aca="false">(HOUR(I676)*60+(MINUTE(I676)))</f>
        <v>0</v>
      </c>
      <c r="K676" s="15" t="n">
        <f aca="false">J676/60</f>
        <v>0</v>
      </c>
      <c r="L676" s="16" t="n">
        <f aca="false">IFERROR(IF(K676&gt;8,HOUR(H676-G676)-8,0),"")</f>
        <v>0</v>
      </c>
      <c r="M676" s="16" t="n">
        <f aca="false">IFERROR(IF(K676&gt;8,MINUTE(H676-G676),0),"")</f>
        <v>0</v>
      </c>
    </row>
    <row r="677" customFormat="false" ht="15" hidden="false" customHeight="false" outlineLevel="0" collapsed="false">
      <c r="A677" s="9"/>
      <c r="B677" s="10"/>
      <c r="C677" s="11" t="str">
        <f aca="false">IFERROR(VLOOKUP(B677,Empleados!A:E,2,FALSE()),"")</f>
        <v/>
      </c>
      <c r="D677" s="11" t="str">
        <f aca="false">IFERROR(VLOOKUP(C677,Empleados!B:F,2,FALSE()),"")</f>
        <v/>
      </c>
      <c r="E677" s="11" t="str">
        <f aca="false">IFERROR(VLOOKUP($B677,Empleados!$A:$E,4,FALSE()),"")</f>
        <v/>
      </c>
      <c r="F677" s="11" t="str">
        <f aca="false">IFERROR(VLOOKUP($B677,Empleados!$A:$E,5,FALSE()),"")</f>
        <v/>
      </c>
      <c r="G677" s="12"/>
      <c r="H677" s="12"/>
      <c r="I677" s="13" t="n">
        <f aca="false">IF(H677-G677&lt;0,H677-G677+24,H677-G677)</f>
        <v>0</v>
      </c>
      <c r="J677" s="14" t="n">
        <f aca="false">(HOUR(I677)*60+(MINUTE(I677)))</f>
        <v>0</v>
      </c>
      <c r="K677" s="15" t="n">
        <f aca="false">J677/60</f>
        <v>0</v>
      </c>
      <c r="L677" s="16" t="n">
        <f aca="false">IFERROR(IF(K677&gt;8,HOUR(H677-G677)-8,0),"")</f>
        <v>0</v>
      </c>
      <c r="M677" s="16" t="n">
        <f aca="false">IFERROR(IF(K677&gt;8,MINUTE(H677-G677),0),"")</f>
        <v>0</v>
      </c>
    </row>
    <row r="678" customFormat="false" ht="15" hidden="false" customHeight="false" outlineLevel="0" collapsed="false">
      <c r="A678" s="9"/>
      <c r="B678" s="10"/>
      <c r="C678" s="11" t="str">
        <f aca="false">IFERROR(VLOOKUP(B678,Empleados!A:E,2,FALSE()),"")</f>
        <v/>
      </c>
      <c r="D678" s="11" t="str">
        <f aca="false">IFERROR(VLOOKUP(C678,Empleados!B:F,2,FALSE()),"")</f>
        <v/>
      </c>
      <c r="E678" s="11" t="str">
        <f aca="false">IFERROR(VLOOKUP($B678,Empleados!$A:$E,4,FALSE()),"")</f>
        <v/>
      </c>
      <c r="F678" s="11" t="str">
        <f aca="false">IFERROR(VLOOKUP($B678,Empleados!$A:$E,5,FALSE()),"")</f>
        <v/>
      </c>
      <c r="G678" s="12"/>
      <c r="H678" s="12"/>
      <c r="I678" s="13" t="n">
        <f aca="false">IF(H678-G678&lt;0,H678-G678+24,H678-G678)</f>
        <v>0</v>
      </c>
      <c r="J678" s="14" t="n">
        <f aca="false">(HOUR(I678)*60+(MINUTE(I678)))</f>
        <v>0</v>
      </c>
      <c r="K678" s="15" t="n">
        <f aca="false">J678/60</f>
        <v>0</v>
      </c>
      <c r="L678" s="16" t="n">
        <f aca="false">IFERROR(IF(K678&gt;8,HOUR(H678-G678)-8,0),"")</f>
        <v>0</v>
      </c>
      <c r="M678" s="16" t="n">
        <f aca="false">IFERROR(IF(K678&gt;8,MINUTE(H678-G678),0),"")</f>
        <v>0</v>
      </c>
    </row>
    <row r="679" customFormat="false" ht="15" hidden="false" customHeight="false" outlineLevel="0" collapsed="false">
      <c r="A679" s="9"/>
      <c r="B679" s="10"/>
      <c r="C679" s="11" t="str">
        <f aca="false">IFERROR(VLOOKUP(B679,Empleados!A:E,2,FALSE()),"")</f>
        <v/>
      </c>
      <c r="D679" s="11" t="str">
        <f aca="false">IFERROR(VLOOKUP(C679,Empleados!B:F,2,FALSE()),"")</f>
        <v/>
      </c>
      <c r="E679" s="11" t="str">
        <f aca="false">IFERROR(VLOOKUP($B679,Empleados!$A:$E,4,FALSE()),"")</f>
        <v/>
      </c>
      <c r="F679" s="11" t="str">
        <f aca="false">IFERROR(VLOOKUP($B679,Empleados!$A:$E,5,FALSE()),"")</f>
        <v/>
      </c>
      <c r="G679" s="12"/>
      <c r="H679" s="12"/>
      <c r="I679" s="13" t="n">
        <f aca="false">IF(H679-G679&lt;0,H679-G679+24,H679-G679)</f>
        <v>0</v>
      </c>
      <c r="J679" s="14" t="n">
        <f aca="false">(HOUR(I679)*60+(MINUTE(I679)))</f>
        <v>0</v>
      </c>
      <c r="K679" s="15" t="n">
        <f aca="false">J679/60</f>
        <v>0</v>
      </c>
      <c r="L679" s="16" t="n">
        <f aca="false">IFERROR(IF(K679&gt;8,HOUR(H679-G679)-8,0),"")</f>
        <v>0</v>
      </c>
      <c r="M679" s="16" t="n">
        <f aca="false">IFERROR(IF(K679&gt;8,MINUTE(H679-G679),0),"")</f>
        <v>0</v>
      </c>
    </row>
    <row r="680" customFormat="false" ht="15" hidden="false" customHeight="false" outlineLevel="0" collapsed="false">
      <c r="A680" s="9"/>
      <c r="B680" s="10"/>
      <c r="C680" s="11" t="str">
        <f aca="false">IFERROR(VLOOKUP(B680,Empleados!A:E,2,FALSE()),"")</f>
        <v/>
      </c>
      <c r="D680" s="11" t="str">
        <f aca="false">IFERROR(VLOOKUP(C680,Empleados!B:F,2,FALSE()),"")</f>
        <v/>
      </c>
      <c r="E680" s="11" t="str">
        <f aca="false">IFERROR(VLOOKUP($B680,Empleados!$A:$E,4,FALSE()),"")</f>
        <v/>
      </c>
      <c r="F680" s="11" t="str">
        <f aca="false">IFERROR(VLOOKUP($B680,Empleados!$A:$E,5,FALSE()),"")</f>
        <v/>
      </c>
      <c r="G680" s="12"/>
      <c r="H680" s="12"/>
      <c r="I680" s="13" t="n">
        <f aca="false">IF(H680-G680&lt;0,H680-G680+24,H680-G680)</f>
        <v>0</v>
      </c>
      <c r="J680" s="14" t="n">
        <f aca="false">(HOUR(I680)*60+(MINUTE(I680)))</f>
        <v>0</v>
      </c>
      <c r="K680" s="15" t="n">
        <f aca="false">J680/60</f>
        <v>0</v>
      </c>
      <c r="L680" s="16" t="n">
        <f aca="false">IFERROR(IF(K680&gt;8,HOUR(H680-G680)-8,0),"")</f>
        <v>0</v>
      </c>
      <c r="M680" s="16" t="n">
        <f aca="false">IFERROR(IF(K680&gt;8,MINUTE(H680-G680),0),"")</f>
        <v>0</v>
      </c>
    </row>
    <row r="681" customFormat="false" ht="15" hidden="false" customHeight="false" outlineLevel="0" collapsed="false">
      <c r="A681" s="9"/>
      <c r="B681" s="10"/>
      <c r="C681" s="11" t="str">
        <f aca="false">IFERROR(VLOOKUP(B681,Empleados!A:E,2,FALSE()),"")</f>
        <v/>
      </c>
      <c r="D681" s="11" t="str">
        <f aca="false">IFERROR(VLOOKUP(C681,Empleados!B:F,2,FALSE()),"")</f>
        <v/>
      </c>
      <c r="E681" s="11" t="str">
        <f aca="false">IFERROR(VLOOKUP($B681,Empleados!$A:$E,4,FALSE()),"")</f>
        <v/>
      </c>
      <c r="F681" s="11" t="str">
        <f aca="false">IFERROR(VLOOKUP($B681,Empleados!$A:$E,5,FALSE()),"")</f>
        <v/>
      </c>
      <c r="G681" s="12"/>
      <c r="H681" s="12"/>
      <c r="I681" s="13" t="n">
        <f aca="false">IF(H681-G681&lt;0,H681-G681+24,H681-G681)</f>
        <v>0</v>
      </c>
      <c r="J681" s="14" t="n">
        <f aca="false">(HOUR(I681)*60+(MINUTE(I681)))</f>
        <v>0</v>
      </c>
      <c r="K681" s="15" t="n">
        <f aca="false">J681/60</f>
        <v>0</v>
      </c>
      <c r="L681" s="16" t="n">
        <f aca="false">IFERROR(IF(K681&gt;8,HOUR(H681-G681)-8,0),"")</f>
        <v>0</v>
      </c>
      <c r="M681" s="16" t="n">
        <f aca="false">IFERROR(IF(K681&gt;8,MINUTE(H681-G681),0),"")</f>
        <v>0</v>
      </c>
    </row>
    <row r="682" customFormat="false" ht="15" hidden="false" customHeight="false" outlineLevel="0" collapsed="false">
      <c r="A682" s="9"/>
      <c r="B682" s="10"/>
      <c r="C682" s="11" t="str">
        <f aca="false">IFERROR(VLOOKUP(B682,Empleados!A:E,2,FALSE()),"")</f>
        <v/>
      </c>
      <c r="D682" s="11" t="str">
        <f aca="false">IFERROR(VLOOKUP(C682,Empleados!B:F,2,FALSE()),"")</f>
        <v/>
      </c>
      <c r="E682" s="11" t="str">
        <f aca="false">IFERROR(VLOOKUP($B682,Empleados!$A:$E,4,FALSE()),"")</f>
        <v/>
      </c>
      <c r="F682" s="11" t="str">
        <f aca="false">IFERROR(VLOOKUP($B682,Empleados!$A:$E,5,FALSE()),"")</f>
        <v/>
      </c>
      <c r="G682" s="12"/>
      <c r="H682" s="12"/>
      <c r="I682" s="13" t="n">
        <f aca="false">IF(H682-G682&lt;0,H682-G682+24,H682-G682)</f>
        <v>0</v>
      </c>
      <c r="J682" s="14" t="n">
        <f aca="false">(HOUR(I682)*60+(MINUTE(I682)))</f>
        <v>0</v>
      </c>
      <c r="K682" s="15" t="n">
        <f aca="false">J682/60</f>
        <v>0</v>
      </c>
      <c r="L682" s="16" t="n">
        <f aca="false">IFERROR(IF(K682&gt;8,HOUR(H682-G682)-8,0),"")</f>
        <v>0</v>
      </c>
      <c r="M682" s="16" t="n">
        <f aca="false">IFERROR(IF(K682&gt;8,MINUTE(H682-G682),0),"")</f>
        <v>0</v>
      </c>
    </row>
    <row r="683" customFormat="false" ht="15" hidden="false" customHeight="false" outlineLevel="0" collapsed="false">
      <c r="A683" s="9"/>
      <c r="B683" s="10"/>
      <c r="C683" s="11" t="str">
        <f aca="false">IFERROR(VLOOKUP(B683,Empleados!A:E,2,FALSE()),"")</f>
        <v/>
      </c>
      <c r="D683" s="11" t="str">
        <f aca="false">IFERROR(VLOOKUP(C683,Empleados!B:F,2,FALSE()),"")</f>
        <v/>
      </c>
      <c r="E683" s="11" t="str">
        <f aca="false">IFERROR(VLOOKUP($B683,Empleados!$A:$E,4,FALSE()),"")</f>
        <v/>
      </c>
      <c r="F683" s="11" t="str">
        <f aca="false">IFERROR(VLOOKUP($B683,Empleados!$A:$E,5,FALSE()),"")</f>
        <v/>
      </c>
      <c r="G683" s="12"/>
      <c r="H683" s="12"/>
      <c r="I683" s="13" t="n">
        <f aca="false">IF(H683-G683&lt;0,H683-G683+24,H683-G683)</f>
        <v>0</v>
      </c>
      <c r="J683" s="14" t="n">
        <f aca="false">(HOUR(I683)*60+(MINUTE(I683)))</f>
        <v>0</v>
      </c>
      <c r="K683" s="15" t="n">
        <f aca="false">J683/60</f>
        <v>0</v>
      </c>
      <c r="L683" s="16" t="n">
        <f aca="false">IFERROR(IF(K683&gt;8,HOUR(H683-G683)-8,0),"")</f>
        <v>0</v>
      </c>
      <c r="M683" s="16" t="n">
        <f aca="false">IFERROR(IF(K683&gt;8,MINUTE(H683-G683),0),"")</f>
        <v>0</v>
      </c>
    </row>
    <row r="684" customFormat="false" ht="15" hidden="false" customHeight="false" outlineLevel="0" collapsed="false">
      <c r="A684" s="9"/>
      <c r="B684" s="10"/>
      <c r="C684" s="11" t="str">
        <f aca="false">IFERROR(VLOOKUP(B684,Empleados!A:E,2,FALSE()),"")</f>
        <v/>
      </c>
      <c r="D684" s="11" t="str">
        <f aca="false">IFERROR(VLOOKUP(C684,Empleados!B:F,2,FALSE()),"")</f>
        <v/>
      </c>
      <c r="E684" s="11" t="str">
        <f aca="false">IFERROR(VLOOKUP($B684,Empleados!$A:$E,4,FALSE()),"")</f>
        <v/>
      </c>
      <c r="F684" s="11" t="str">
        <f aca="false">IFERROR(VLOOKUP($B684,Empleados!$A:$E,5,FALSE()),"")</f>
        <v/>
      </c>
      <c r="G684" s="12"/>
      <c r="H684" s="12"/>
      <c r="I684" s="13" t="n">
        <f aca="false">IF(H684-G684&lt;0,H684-G684+24,H684-G684)</f>
        <v>0</v>
      </c>
      <c r="J684" s="14" t="n">
        <f aca="false">(HOUR(I684)*60+(MINUTE(I684)))</f>
        <v>0</v>
      </c>
      <c r="K684" s="15" t="n">
        <f aca="false">J684/60</f>
        <v>0</v>
      </c>
      <c r="L684" s="16" t="n">
        <f aca="false">IFERROR(IF(K684&gt;8,HOUR(H684-G684)-8,0),"")</f>
        <v>0</v>
      </c>
      <c r="M684" s="16" t="n">
        <f aca="false">IFERROR(IF(K684&gt;8,MINUTE(H684-G684),0),"")</f>
        <v>0</v>
      </c>
    </row>
    <row r="685" customFormat="false" ht="15" hidden="false" customHeight="false" outlineLevel="0" collapsed="false">
      <c r="A685" s="9"/>
      <c r="B685" s="10"/>
      <c r="C685" s="11" t="str">
        <f aca="false">IFERROR(VLOOKUP(B685,Empleados!A:E,2,FALSE()),"")</f>
        <v/>
      </c>
      <c r="D685" s="11" t="str">
        <f aca="false">IFERROR(VLOOKUP(C685,Empleados!B:F,2,FALSE()),"")</f>
        <v/>
      </c>
      <c r="E685" s="11" t="str">
        <f aca="false">IFERROR(VLOOKUP($B685,Empleados!$A:$E,4,FALSE()),"")</f>
        <v/>
      </c>
      <c r="F685" s="11" t="str">
        <f aca="false">IFERROR(VLOOKUP($B685,Empleados!$A:$E,5,FALSE()),"")</f>
        <v/>
      </c>
      <c r="G685" s="12"/>
      <c r="H685" s="12"/>
      <c r="I685" s="13" t="n">
        <f aca="false">IF(H685-G685&lt;0,H685-G685+24,H685-G685)</f>
        <v>0</v>
      </c>
      <c r="J685" s="14" t="n">
        <f aca="false">(HOUR(I685)*60+(MINUTE(I685)))</f>
        <v>0</v>
      </c>
      <c r="K685" s="15" t="n">
        <f aca="false">J685/60</f>
        <v>0</v>
      </c>
      <c r="L685" s="16" t="n">
        <f aca="false">IFERROR(IF(K685&gt;8,HOUR(H685-G685)-8,0),"")</f>
        <v>0</v>
      </c>
      <c r="M685" s="16" t="n">
        <f aca="false">IFERROR(IF(K685&gt;8,MINUTE(H685-G685),0),"")</f>
        <v>0</v>
      </c>
    </row>
    <row r="686" customFormat="false" ht="15" hidden="false" customHeight="false" outlineLevel="0" collapsed="false">
      <c r="A686" s="9"/>
      <c r="B686" s="10"/>
      <c r="C686" s="11" t="str">
        <f aca="false">IFERROR(VLOOKUP(B686,Empleados!A:E,2,FALSE()),"")</f>
        <v/>
      </c>
      <c r="D686" s="11" t="str">
        <f aca="false">IFERROR(VLOOKUP(C686,Empleados!B:F,2,FALSE()),"")</f>
        <v/>
      </c>
      <c r="E686" s="11" t="str">
        <f aca="false">IFERROR(VLOOKUP($B686,Empleados!$A:$E,4,FALSE()),"")</f>
        <v/>
      </c>
      <c r="F686" s="11" t="str">
        <f aca="false">IFERROR(VLOOKUP($B686,Empleados!$A:$E,5,FALSE()),"")</f>
        <v/>
      </c>
      <c r="G686" s="12"/>
      <c r="H686" s="12"/>
      <c r="I686" s="13" t="n">
        <f aca="false">IF(H686-G686&lt;0,H686-G686+24,H686-G686)</f>
        <v>0</v>
      </c>
      <c r="J686" s="14" t="n">
        <f aca="false">(HOUR(I686)*60+(MINUTE(I686)))</f>
        <v>0</v>
      </c>
      <c r="K686" s="15" t="n">
        <f aca="false">J686/60</f>
        <v>0</v>
      </c>
      <c r="L686" s="16" t="n">
        <f aca="false">IFERROR(IF(K686&gt;8,HOUR(H686-G686)-8,0),"")</f>
        <v>0</v>
      </c>
      <c r="M686" s="16" t="n">
        <f aca="false">IFERROR(IF(K686&gt;8,MINUTE(H686-G686),0),"")</f>
        <v>0</v>
      </c>
    </row>
    <row r="687" customFormat="false" ht="15" hidden="false" customHeight="false" outlineLevel="0" collapsed="false">
      <c r="A687" s="9"/>
      <c r="B687" s="10"/>
      <c r="C687" s="11" t="str">
        <f aca="false">IFERROR(VLOOKUP(B687,Empleados!A:E,2,FALSE()),"")</f>
        <v/>
      </c>
      <c r="D687" s="11" t="str">
        <f aca="false">IFERROR(VLOOKUP(C687,Empleados!B:F,2,FALSE()),"")</f>
        <v/>
      </c>
      <c r="E687" s="11" t="str">
        <f aca="false">IFERROR(VLOOKUP($B687,Empleados!$A:$E,4,FALSE()),"")</f>
        <v/>
      </c>
      <c r="F687" s="11" t="str">
        <f aca="false">IFERROR(VLOOKUP($B687,Empleados!$A:$E,5,FALSE()),"")</f>
        <v/>
      </c>
      <c r="G687" s="12"/>
      <c r="H687" s="12"/>
      <c r="I687" s="13" t="n">
        <f aca="false">IF(H687-G687&lt;0,H687-G687+24,H687-G687)</f>
        <v>0</v>
      </c>
      <c r="J687" s="14" t="n">
        <f aca="false">(HOUR(I687)*60+(MINUTE(I687)))</f>
        <v>0</v>
      </c>
      <c r="K687" s="15" t="n">
        <f aca="false">J687/60</f>
        <v>0</v>
      </c>
      <c r="L687" s="16" t="n">
        <f aca="false">IFERROR(IF(K687&gt;8,HOUR(H687-G687)-8,0),"")</f>
        <v>0</v>
      </c>
      <c r="M687" s="16" t="n">
        <f aca="false">IFERROR(IF(K687&gt;8,MINUTE(H687-G687),0),"")</f>
        <v>0</v>
      </c>
    </row>
    <row r="688" customFormat="false" ht="15" hidden="false" customHeight="false" outlineLevel="0" collapsed="false">
      <c r="A688" s="9"/>
      <c r="B688" s="10"/>
      <c r="C688" s="11" t="str">
        <f aca="false">IFERROR(VLOOKUP(B688,Empleados!A:E,2,FALSE()),"")</f>
        <v/>
      </c>
      <c r="D688" s="11" t="str">
        <f aca="false">IFERROR(VLOOKUP(C688,Empleados!B:F,2,FALSE()),"")</f>
        <v/>
      </c>
      <c r="E688" s="11" t="str">
        <f aca="false">IFERROR(VLOOKUP($B688,Empleados!$A:$E,4,FALSE()),"")</f>
        <v/>
      </c>
      <c r="F688" s="11" t="str">
        <f aca="false">IFERROR(VLOOKUP($B688,Empleados!$A:$E,5,FALSE()),"")</f>
        <v/>
      </c>
      <c r="G688" s="12"/>
      <c r="H688" s="12"/>
      <c r="I688" s="13" t="n">
        <f aca="false">IF(H688-G688&lt;0,H688-G688+24,H688-G688)</f>
        <v>0</v>
      </c>
      <c r="J688" s="14" t="n">
        <f aca="false">(HOUR(I688)*60+(MINUTE(I688)))</f>
        <v>0</v>
      </c>
      <c r="K688" s="15" t="n">
        <f aca="false">J688/60</f>
        <v>0</v>
      </c>
      <c r="L688" s="16" t="n">
        <f aca="false">IFERROR(IF(K688&gt;8,HOUR(H688-G688)-8,0),"")</f>
        <v>0</v>
      </c>
      <c r="M688" s="16" t="n">
        <f aca="false">IFERROR(IF(K688&gt;8,MINUTE(H688-G688),0),"")</f>
        <v>0</v>
      </c>
    </row>
    <row r="689" customFormat="false" ht="15" hidden="false" customHeight="false" outlineLevel="0" collapsed="false">
      <c r="A689" s="9"/>
      <c r="B689" s="10"/>
      <c r="C689" s="11" t="str">
        <f aca="false">IFERROR(VLOOKUP(B689,Empleados!A:E,2,FALSE()),"")</f>
        <v/>
      </c>
      <c r="D689" s="11" t="str">
        <f aca="false">IFERROR(VLOOKUP(C689,Empleados!B:F,2,FALSE()),"")</f>
        <v/>
      </c>
      <c r="E689" s="11" t="str">
        <f aca="false">IFERROR(VLOOKUP($B689,Empleados!$A:$E,4,FALSE()),"")</f>
        <v/>
      </c>
      <c r="F689" s="11" t="str">
        <f aca="false">IFERROR(VLOOKUP($B689,Empleados!$A:$E,5,FALSE()),"")</f>
        <v/>
      </c>
      <c r="G689" s="12"/>
      <c r="H689" s="12"/>
      <c r="I689" s="13" t="n">
        <f aca="false">IF(H689-G689&lt;0,H689-G689+24,H689-G689)</f>
        <v>0</v>
      </c>
      <c r="J689" s="14" t="n">
        <f aca="false">(HOUR(I689)*60+(MINUTE(I689)))</f>
        <v>0</v>
      </c>
      <c r="K689" s="15" t="n">
        <f aca="false">J689/60</f>
        <v>0</v>
      </c>
      <c r="L689" s="16" t="n">
        <f aca="false">IFERROR(IF(K689&gt;8,HOUR(H689-G689)-8,0),"")</f>
        <v>0</v>
      </c>
      <c r="M689" s="16" t="n">
        <f aca="false">IFERROR(IF(K689&gt;8,MINUTE(H689-G689),0),"")</f>
        <v>0</v>
      </c>
    </row>
    <row r="690" customFormat="false" ht="15" hidden="false" customHeight="false" outlineLevel="0" collapsed="false">
      <c r="A690" s="9"/>
      <c r="B690" s="10"/>
      <c r="C690" s="11" t="str">
        <f aca="false">IFERROR(VLOOKUP(B690,Empleados!A:E,2,FALSE()),"")</f>
        <v/>
      </c>
      <c r="D690" s="11" t="str">
        <f aca="false">IFERROR(VLOOKUP(C690,Empleados!B:F,2,FALSE()),"")</f>
        <v/>
      </c>
      <c r="E690" s="11" t="str">
        <f aca="false">IFERROR(VLOOKUP($B690,Empleados!$A:$E,4,FALSE()),"")</f>
        <v/>
      </c>
      <c r="F690" s="11" t="str">
        <f aca="false">IFERROR(VLOOKUP($B690,Empleados!$A:$E,5,FALSE()),"")</f>
        <v/>
      </c>
      <c r="G690" s="12"/>
      <c r="H690" s="12"/>
      <c r="I690" s="13" t="n">
        <f aca="false">IF(H690-G690&lt;0,H690-G690+24,H690-G690)</f>
        <v>0</v>
      </c>
      <c r="J690" s="14" t="n">
        <f aca="false">(HOUR(I690)*60+(MINUTE(I690)))</f>
        <v>0</v>
      </c>
      <c r="K690" s="15" t="n">
        <f aca="false">J690/60</f>
        <v>0</v>
      </c>
      <c r="L690" s="16" t="n">
        <f aca="false">IFERROR(IF(K690&gt;8,HOUR(H690-G690)-8,0),"")</f>
        <v>0</v>
      </c>
      <c r="M690" s="16" t="n">
        <f aca="false">IFERROR(IF(K690&gt;8,MINUTE(H690-G690),0),"")</f>
        <v>0</v>
      </c>
    </row>
    <row r="691" customFormat="false" ht="15" hidden="false" customHeight="false" outlineLevel="0" collapsed="false">
      <c r="A691" s="9"/>
      <c r="B691" s="10"/>
      <c r="C691" s="11" t="str">
        <f aca="false">IFERROR(VLOOKUP(B691,Empleados!A:E,2,FALSE()),"")</f>
        <v/>
      </c>
      <c r="D691" s="11" t="str">
        <f aca="false">IFERROR(VLOOKUP(C691,Empleados!B:F,2,FALSE()),"")</f>
        <v/>
      </c>
      <c r="E691" s="11" t="str">
        <f aca="false">IFERROR(VLOOKUP($B691,Empleados!$A:$E,4,FALSE()),"")</f>
        <v/>
      </c>
      <c r="F691" s="11" t="str">
        <f aca="false">IFERROR(VLOOKUP($B691,Empleados!$A:$E,5,FALSE()),"")</f>
        <v/>
      </c>
      <c r="G691" s="12"/>
      <c r="H691" s="12"/>
      <c r="I691" s="13" t="n">
        <f aca="false">IF(H691-G691&lt;0,H691-G691+24,H691-G691)</f>
        <v>0</v>
      </c>
      <c r="J691" s="14" t="n">
        <f aca="false">(HOUR(I691)*60+(MINUTE(I691)))</f>
        <v>0</v>
      </c>
      <c r="K691" s="15" t="n">
        <f aca="false">J691/60</f>
        <v>0</v>
      </c>
      <c r="L691" s="16" t="n">
        <f aca="false">IFERROR(IF(K691&gt;8,HOUR(H691-G691)-8,0),"")</f>
        <v>0</v>
      </c>
      <c r="M691" s="16" t="n">
        <f aca="false">IFERROR(IF(K691&gt;8,MINUTE(H691-G691),0),"")</f>
        <v>0</v>
      </c>
    </row>
    <row r="692" customFormat="false" ht="15" hidden="false" customHeight="false" outlineLevel="0" collapsed="false">
      <c r="A692" s="9"/>
      <c r="B692" s="10"/>
      <c r="C692" s="11" t="str">
        <f aca="false">IFERROR(VLOOKUP(B692,Empleados!A:E,2,FALSE()),"")</f>
        <v/>
      </c>
      <c r="D692" s="11" t="str">
        <f aca="false">IFERROR(VLOOKUP(C692,Empleados!B:F,2,FALSE()),"")</f>
        <v/>
      </c>
      <c r="E692" s="11" t="str">
        <f aca="false">IFERROR(VLOOKUP($B692,Empleados!$A:$E,4,FALSE()),"")</f>
        <v/>
      </c>
      <c r="F692" s="11" t="str">
        <f aca="false">IFERROR(VLOOKUP($B692,Empleados!$A:$E,5,FALSE()),"")</f>
        <v/>
      </c>
      <c r="G692" s="12"/>
      <c r="H692" s="12"/>
      <c r="I692" s="13" t="n">
        <f aca="false">IF(H692-G692&lt;0,H692-G692+24,H692-G692)</f>
        <v>0</v>
      </c>
      <c r="J692" s="14" t="n">
        <f aca="false">(HOUR(I692)*60+(MINUTE(I692)))</f>
        <v>0</v>
      </c>
      <c r="K692" s="15" t="n">
        <f aca="false">J692/60</f>
        <v>0</v>
      </c>
      <c r="L692" s="16" t="n">
        <f aca="false">IFERROR(IF(K692&gt;8,HOUR(H692-G692)-8,0),"")</f>
        <v>0</v>
      </c>
      <c r="M692" s="16" t="n">
        <f aca="false">IFERROR(IF(K692&gt;8,MINUTE(H692-G692),0),"")</f>
        <v>0</v>
      </c>
    </row>
    <row r="693" customFormat="false" ht="15" hidden="false" customHeight="false" outlineLevel="0" collapsed="false">
      <c r="A693" s="9"/>
      <c r="B693" s="10"/>
      <c r="C693" s="11" t="str">
        <f aca="false">IFERROR(VLOOKUP(B693,Empleados!A:E,2,FALSE()),"")</f>
        <v/>
      </c>
      <c r="D693" s="11" t="str">
        <f aca="false">IFERROR(VLOOKUP(C693,Empleados!B:F,2,FALSE()),"")</f>
        <v/>
      </c>
      <c r="E693" s="11" t="str">
        <f aca="false">IFERROR(VLOOKUP($B693,Empleados!$A:$E,4,FALSE()),"")</f>
        <v/>
      </c>
      <c r="F693" s="11" t="str">
        <f aca="false">IFERROR(VLOOKUP($B693,Empleados!$A:$E,5,FALSE()),"")</f>
        <v/>
      </c>
      <c r="G693" s="12"/>
      <c r="H693" s="12"/>
      <c r="I693" s="13" t="n">
        <f aca="false">IF(H693-G693&lt;0,H693-G693+24,H693-G693)</f>
        <v>0</v>
      </c>
      <c r="J693" s="14" t="n">
        <f aca="false">(HOUR(I693)*60+(MINUTE(I693)))</f>
        <v>0</v>
      </c>
      <c r="K693" s="15" t="n">
        <f aca="false">J693/60</f>
        <v>0</v>
      </c>
      <c r="L693" s="16" t="n">
        <f aca="false">IFERROR(IF(K693&gt;8,HOUR(H693-G693)-8,0),"")</f>
        <v>0</v>
      </c>
      <c r="M693" s="16" t="n">
        <f aca="false">IFERROR(IF(K693&gt;8,MINUTE(H693-G693),0),"")</f>
        <v>0</v>
      </c>
    </row>
    <row r="694" customFormat="false" ht="15" hidden="false" customHeight="false" outlineLevel="0" collapsed="false">
      <c r="A694" s="9"/>
      <c r="B694" s="10"/>
      <c r="C694" s="11" t="str">
        <f aca="false">IFERROR(VLOOKUP(B694,Empleados!A:E,2,FALSE()),"")</f>
        <v/>
      </c>
      <c r="D694" s="11" t="str">
        <f aca="false">IFERROR(VLOOKUP(C694,Empleados!B:F,2,FALSE()),"")</f>
        <v/>
      </c>
      <c r="E694" s="11" t="str">
        <f aca="false">IFERROR(VLOOKUP($B694,Empleados!$A:$E,4,FALSE()),"")</f>
        <v/>
      </c>
      <c r="F694" s="11" t="str">
        <f aca="false">IFERROR(VLOOKUP($B694,Empleados!$A:$E,5,FALSE()),"")</f>
        <v/>
      </c>
      <c r="G694" s="12"/>
      <c r="H694" s="12"/>
      <c r="I694" s="13" t="n">
        <f aca="false">IF(H694-G694&lt;0,H694-G694+24,H694-G694)</f>
        <v>0</v>
      </c>
      <c r="J694" s="14" t="n">
        <f aca="false">(HOUR(I694)*60+(MINUTE(I694)))</f>
        <v>0</v>
      </c>
      <c r="K694" s="15" t="n">
        <f aca="false">J694/60</f>
        <v>0</v>
      </c>
      <c r="L694" s="16" t="n">
        <f aca="false">IFERROR(IF(K694&gt;8,HOUR(H694-G694)-8,0),"")</f>
        <v>0</v>
      </c>
      <c r="M694" s="16" t="n">
        <f aca="false">IFERROR(IF(K694&gt;8,MINUTE(H694-G694),0),"")</f>
        <v>0</v>
      </c>
    </row>
    <row r="695" customFormat="false" ht="15" hidden="false" customHeight="false" outlineLevel="0" collapsed="false">
      <c r="A695" s="9"/>
      <c r="B695" s="10"/>
      <c r="C695" s="11" t="str">
        <f aca="false">IFERROR(VLOOKUP(B695,Empleados!A:E,2,FALSE()),"")</f>
        <v/>
      </c>
      <c r="D695" s="11" t="str">
        <f aca="false">IFERROR(VLOOKUP(C695,Empleados!B:F,2,FALSE()),"")</f>
        <v/>
      </c>
      <c r="E695" s="11" t="str">
        <f aca="false">IFERROR(VLOOKUP($B695,Empleados!$A:$E,4,FALSE()),"")</f>
        <v/>
      </c>
      <c r="F695" s="11" t="str">
        <f aca="false">IFERROR(VLOOKUP($B695,Empleados!$A:$E,5,FALSE()),"")</f>
        <v/>
      </c>
      <c r="G695" s="12"/>
      <c r="H695" s="12"/>
      <c r="I695" s="13" t="n">
        <f aca="false">IF(H695-G695&lt;0,H695-G695+24,H695-G695)</f>
        <v>0</v>
      </c>
      <c r="J695" s="14" t="n">
        <f aca="false">(HOUR(I695)*60+(MINUTE(I695)))</f>
        <v>0</v>
      </c>
      <c r="K695" s="15" t="n">
        <f aca="false">J695/60</f>
        <v>0</v>
      </c>
      <c r="L695" s="16" t="n">
        <f aca="false">IFERROR(IF(K695&gt;8,HOUR(H695-G695)-8,0),"")</f>
        <v>0</v>
      </c>
      <c r="M695" s="16" t="n">
        <f aca="false">IFERROR(IF(K695&gt;8,MINUTE(H695-G695),0),"")</f>
        <v>0</v>
      </c>
    </row>
    <row r="696" customFormat="false" ht="15" hidden="false" customHeight="false" outlineLevel="0" collapsed="false">
      <c r="A696" s="9"/>
      <c r="B696" s="10"/>
      <c r="C696" s="11" t="str">
        <f aca="false">IFERROR(VLOOKUP(B696,Empleados!A:E,2,FALSE()),"")</f>
        <v/>
      </c>
      <c r="D696" s="11" t="str">
        <f aca="false">IFERROR(VLOOKUP(C696,Empleados!B:F,2,FALSE()),"")</f>
        <v/>
      </c>
      <c r="E696" s="11" t="str">
        <f aca="false">IFERROR(VLOOKUP($B696,Empleados!$A:$E,4,FALSE()),"")</f>
        <v/>
      </c>
      <c r="F696" s="11" t="str">
        <f aca="false">IFERROR(VLOOKUP($B696,Empleados!$A:$E,5,FALSE()),"")</f>
        <v/>
      </c>
      <c r="G696" s="12"/>
      <c r="H696" s="12"/>
      <c r="I696" s="13" t="n">
        <f aca="false">IF(H696-G696&lt;0,H696-G696+24,H696-G696)</f>
        <v>0</v>
      </c>
      <c r="J696" s="14" t="n">
        <f aca="false">(HOUR(I696)*60+(MINUTE(I696)))</f>
        <v>0</v>
      </c>
      <c r="K696" s="15" t="n">
        <f aca="false">J696/60</f>
        <v>0</v>
      </c>
      <c r="L696" s="16" t="n">
        <f aca="false">IFERROR(IF(K696&gt;8,HOUR(H696-G696)-8,0),"")</f>
        <v>0</v>
      </c>
      <c r="M696" s="16" t="n">
        <f aca="false">IFERROR(IF(K696&gt;8,MINUTE(H696-G696),0),"")</f>
        <v>0</v>
      </c>
    </row>
    <row r="697" customFormat="false" ht="15" hidden="false" customHeight="false" outlineLevel="0" collapsed="false">
      <c r="A697" s="9"/>
      <c r="B697" s="10"/>
      <c r="C697" s="11" t="str">
        <f aca="false">IFERROR(VLOOKUP(B697,Empleados!A:E,2,FALSE()),"")</f>
        <v/>
      </c>
      <c r="D697" s="11" t="str">
        <f aca="false">IFERROR(VLOOKUP(C697,Empleados!B:F,2,FALSE()),"")</f>
        <v/>
      </c>
      <c r="E697" s="11" t="str">
        <f aca="false">IFERROR(VLOOKUP($B697,Empleados!$A:$E,4,FALSE()),"")</f>
        <v/>
      </c>
      <c r="F697" s="11" t="str">
        <f aca="false">IFERROR(VLOOKUP($B697,Empleados!$A:$E,5,FALSE()),"")</f>
        <v/>
      </c>
      <c r="G697" s="12"/>
      <c r="H697" s="12"/>
      <c r="I697" s="13" t="n">
        <f aca="false">IF(H697-G697&lt;0,H697-G697+24,H697-G697)</f>
        <v>0</v>
      </c>
      <c r="J697" s="14" t="n">
        <f aca="false">(HOUR(I697)*60+(MINUTE(I697)))</f>
        <v>0</v>
      </c>
      <c r="K697" s="15" t="n">
        <f aca="false">J697/60</f>
        <v>0</v>
      </c>
      <c r="L697" s="16" t="n">
        <f aca="false">IFERROR(IF(K697&gt;8,HOUR(H697-G697)-8,0),"")</f>
        <v>0</v>
      </c>
      <c r="M697" s="16" t="n">
        <f aca="false">IFERROR(IF(K697&gt;8,MINUTE(H697-G697),0),"")</f>
        <v>0</v>
      </c>
    </row>
    <row r="698" customFormat="false" ht="15" hidden="false" customHeight="false" outlineLevel="0" collapsed="false">
      <c r="A698" s="9"/>
      <c r="B698" s="10"/>
      <c r="C698" s="11" t="str">
        <f aca="false">IFERROR(VLOOKUP(B698,Empleados!A:E,2,FALSE()),"")</f>
        <v/>
      </c>
      <c r="D698" s="11" t="str">
        <f aca="false">IFERROR(VLOOKUP(C698,Empleados!B:F,2,FALSE()),"")</f>
        <v/>
      </c>
      <c r="E698" s="11" t="str">
        <f aca="false">IFERROR(VLOOKUP($B698,Empleados!$A:$E,4,FALSE()),"")</f>
        <v/>
      </c>
      <c r="F698" s="11" t="str">
        <f aca="false">IFERROR(VLOOKUP($B698,Empleados!$A:$E,5,FALSE()),"")</f>
        <v/>
      </c>
      <c r="G698" s="12"/>
      <c r="H698" s="12"/>
      <c r="I698" s="13" t="n">
        <f aca="false">IF(H698-G698&lt;0,H698-G698+24,H698-G698)</f>
        <v>0</v>
      </c>
      <c r="J698" s="14" t="n">
        <f aca="false">(HOUR(I698)*60+(MINUTE(I698)))</f>
        <v>0</v>
      </c>
      <c r="K698" s="15" t="n">
        <f aca="false">J698/60</f>
        <v>0</v>
      </c>
      <c r="L698" s="16" t="n">
        <f aca="false">IFERROR(IF(K698&gt;8,HOUR(H698-G698)-8,0),"")</f>
        <v>0</v>
      </c>
      <c r="M698" s="16" t="n">
        <f aca="false">IFERROR(IF(K698&gt;8,MINUTE(H698-G698),0),"")</f>
        <v>0</v>
      </c>
    </row>
    <row r="699" customFormat="false" ht="15" hidden="false" customHeight="false" outlineLevel="0" collapsed="false">
      <c r="A699" s="9"/>
      <c r="B699" s="10"/>
      <c r="C699" s="11" t="str">
        <f aca="false">IFERROR(VLOOKUP(B699,Empleados!A:E,2,FALSE()),"")</f>
        <v/>
      </c>
      <c r="D699" s="11" t="str">
        <f aca="false">IFERROR(VLOOKUP(C699,Empleados!B:F,2,FALSE()),"")</f>
        <v/>
      </c>
      <c r="E699" s="11" t="str">
        <f aca="false">IFERROR(VLOOKUP($B699,Empleados!$A:$E,4,FALSE()),"")</f>
        <v/>
      </c>
      <c r="F699" s="11" t="str">
        <f aca="false">IFERROR(VLOOKUP($B699,Empleados!$A:$E,5,FALSE()),"")</f>
        <v/>
      </c>
      <c r="G699" s="12"/>
      <c r="H699" s="12"/>
      <c r="I699" s="13" t="n">
        <f aca="false">IF(H699-G699&lt;0,H699-G699+24,H699-G699)</f>
        <v>0</v>
      </c>
      <c r="J699" s="14" t="n">
        <f aca="false">(HOUR(I699)*60+(MINUTE(I699)))</f>
        <v>0</v>
      </c>
      <c r="K699" s="15" t="n">
        <f aca="false">J699/60</f>
        <v>0</v>
      </c>
      <c r="L699" s="16" t="n">
        <f aca="false">IFERROR(IF(K699&gt;8,HOUR(H699-G699)-8,0),"")</f>
        <v>0</v>
      </c>
      <c r="M699" s="16" t="n">
        <f aca="false">IFERROR(IF(K699&gt;8,MINUTE(H699-G699),0),"")</f>
        <v>0</v>
      </c>
    </row>
    <row r="700" customFormat="false" ht="15" hidden="false" customHeight="false" outlineLevel="0" collapsed="false">
      <c r="A700" s="9"/>
      <c r="B700" s="10"/>
      <c r="C700" s="11" t="str">
        <f aca="false">IFERROR(VLOOKUP(B700,Empleados!A:E,2,FALSE()),"")</f>
        <v/>
      </c>
      <c r="D700" s="11" t="str">
        <f aca="false">IFERROR(VLOOKUP(C700,Empleados!B:F,2,FALSE()),"")</f>
        <v/>
      </c>
      <c r="E700" s="11" t="str">
        <f aca="false">IFERROR(VLOOKUP($B700,Empleados!$A:$E,4,FALSE()),"")</f>
        <v/>
      </c>
      <c r="F700" s="11" t="str">
        <f aca="false">IFERROR(VLOOKUP($B700,Empleados!$A:$E,5,FALSE()),"")</f>
        <v/>
      </c>
      <c r="G700" s="12"/>
      <c r="H700" s="12"/>
      <c r="I700" s="13" t="n">
        <f aca="false">IF(H700-G700&lt;0,H700-G700+24,H700-G700)</f>
        <v>0</v>
      </c>
      <c r="J700" s="14" t="n">
        <f aca="false">(HOUR(I700)*60+(MINUTE(I700)))</f>
        <v>0</v>
      </c>
      <c r="K700" s="15" t="n">
        <f aca="false">J700/60</f>
        <v>0</v>
      </c>
      <c r="L700" s="16" t="n">
        <f aca="false">IFERROR(IF(K700&gt;8,HOUR(H700-G700)-8,0),"")</f>
        <v>0</v>
      </c>
      <c r="M700" s="16" t="n">
        <f aca="false">IFERROR(IF(K700&gt;8,MINUTE(H700-G700),0),"")</f>
        <v>0</v>
      </c>
    </row>
    <row r="701" customFormat="false" ht="15" hidden="false" customHeight="false" outlineLevel="0" collapsed="false">
      <c r="A701" s="9"/>
      <c r="B701" s="10"/>
      <c r="C701" s="11" t="str">
        <f aca="false">IFERROR(VLOOKUP(B701,Empleados!A:E,2,FALSE()),"")</f>
        <v/>
      </c>
      <c r="D701" s="11" t="str">
        <f aca="false">IFERROR(VLOOKUP(C701,Empleados!B:F,2,FALSE()),"")</f>
        <v/>
      </c>
      <c r="E701" s="11" t="str">
        <f aca="false">IFERROR(VLOOKUP($B701,Empleados!$A:$E,4,FALSE()),"")</f>
        <v/>
      </c>
      <c r="F701" s="11" t="str">
        <f aca="false">IFERROR(VLOOKUP($B701,Empleados!$A:$E,5,FALSE()),"")</f>
        <v/>
      </c>
      <c r="G701" s="12"/>
      <c r="H701" s="12"/>
      <c r="I701" s="13" t="n">
        <f aca="false">IF(H701-G701&lt;0,H701-G701+24,H701-G701)</f>
        <v>0</v>
      </c>
      <c r="J701" s="14" t="n">
        <f aca="false">(HOUR(I701)*60+(MINUTE(I701)))</f>
        <v>0</v>
      </c>
      <c r="K701" s="15" t="n">
        <f aca="false">J701/60</f>
        <v>0</v>
      </c>
      <c r="L701" s="16" t="n">
        <f aca="false">IFERROR(IF(K701&gt;8,HOUR(H701-G701)-8,0),"")</f>
        <v>0</v>
      </c>
      <c r="M701" s="16" t="n">
        <f aca="false">IFERROR(IF(K701&gt;8,MINUTE(H701-G701),0),"")</f>
        <v>0</v>
      </c>
    </row>
    <row r="702" customFormat="false" ht="15" hidden="false" customHeight="false" outlineLevel="0" collapsed="false">
      <c r="A702" s="9"/>
      <c r="B702" s="10"/>
      <c r="C702" s="11" t="str">
        <f aca="false">IFERROR(VLOOKUP(B702,Empleados!A:E,2,FALSE()),"")</f>
        <v/>
      </c>
      <c r="D702" s="11" t="str">
        <f aca="false">IFERROR(VLOOKUP(C702,Empleados!B:F,2,FALSE()),"")</f>
        <v/>
      </c>
      <c r="E702" s="11" t="str">
        <f aca="false">IFERROR(VLOOKUP($B702,Empleados!$A:$E,4,FALSE()),"")</f>
        <v/>
      </c>
      <c r="F702" s="11" t="str">
        <f aca="false">IFERROR(VLOOKUP($B702,Empleados!$A:$E,5,FALSE()),"")</f>
        <v/>
      </c>
      <c r="G702" s="12"/>
      <c r="H702" s="12"/>
      <c r="I702" s="13" t="n">
        <f aca="false">IF(H702-G702&lt;0,H702-G702+24,H702-G702)</f>
        <v>0</v>
      </c>
      <c r="J702" s="14" t="n">
        <f aca="false">(HOUR(I702)*60+(MINUTE(I702)))</f>
        <v>0</v>
      </c>
      <c r="K702" s="15" t="n">
        <f aca="false">J702/60</f>
        <v>0</v>
      </c>
      <c r="L702" s="16" t="n">
        <f aca="false">IFERROR(IF(K702&gt;8,HOUR(H702-G702)-8,0),"")</f>
        <v>0</v>
      </c>
      <c r="M702" s="16" t="n">
        <f aca="false">IFERROR(IF(K702&gt;8,MINUTE(H702-G702),0),"")</f>
        <v>0</v>
      </c>
    </row>
    <row r="703" customFormat="false" ht="15" hidden="false" customHeight="false" outlineLevel="0" collapsed="false">
      <c r="A703" s="9"/>
      <c r="B703" s="10"/>
      <c r="C703" s="11" t="str">
        <f aca="false">IFERROR(VLOOKUP(B703,Empleados!A:E,2,FALSE()),"")</f>
        <v/>
      </c>
      <c r="D703" s="11" t="str">
        <f aca="false">IFERROR(VLOOKUP(C703,Empleados!B:F,2,FALSE()),"")</f>
        <v/>
      </c>
      <c r="E703" s="11" t="str">
        <f aca="false">IFERROR(VLOOKUP($B703,Empleados!$A:$E,4,FALSE()),"")</f>
        <v/>
      </c>
      <c r="F703" s="11" t="str">
        <f aca="false">IFERROR(VLOOKUP($B703,Empleados!$A:$E,5,FALSE()),"")</f>
        <v/>
      </c>
      <c r="G703" s="12"/>
      <c r="H703" s="12"/>
      <c r="I703" s="13" t="n">
        <f aca="false">IF(H703-G703&lt;0,H703-G703+24,H703-G703)</f>
        <v>0</v>
      </c>
      <c r="J703" s="14" t="n">
        <f aca="false">(HOUR(I703)*60+(MINUTE(I703)))</f>
        <v>0</v>
      </c>
      <c r="K703" s="15" t="n">
        <f aca="false">J703/60</f>
        <v>0</v>
      </c>
      <c r="L703" s="16" t="n">
        <f aca="false">IFERROR(IF(K703&gt;8,HOUR(H703-G703)-8,0),"")</f>
        <v>0</v>
      </c>
      <c r="M703" s="16" t="n">
        <f aca="false">IFERROR(IF(K703&gt;8,MINUTE(H703-G703),0),"")</f>
        <v>0</v>
      </c>
    </row>
    <row r="704" customFormat="false" ht="15" hidden="false" customHeight="false" outlineLevel="0" collapsed="false">
      <c r="A704" s="9"/>
      <c r="B704" s="10"/>
      <c r="C704" s="11" t="str">
        <f aca="false">IFERROR(VLOOKUP(B704,Empleados!A:E,2,FALSE()),"")</f>
        <v/>
      </c>
      <c r="D704" s="11" t="str">
        <f aca="false">IFERROR(VLOOKUP(C704,Empleados!B:F,2,FALSE()),"")</f>
        <v/>
      </c>
      <c r="E704" s="11" t="str">
        <f aca="false">IFERROR(VLOOKUP($B704,Empleados!$A:$E,4,FALSE()),"")</f>
        <v/>
      </c>
      <c r="F704" s="11" t="str">
        <f aca="false">IFERROR(VLOOKUP($B704,Empleados!$A:$E,5,FALSE()),"")</f>
        <v/>
      </c>
      <c r="G704" s="12"/>
      <c r="H704" s="12"/>
      <c r="I704" s="13" t="n">
        <f aca="false">IF(H704-G704&lt;0,H704-G704+24,H704-G704)</f>
        <v>0</v>
      </c>
      <c r="J704" s="14" t="n">
        <f aca="false">(HOUR(I704)*60+(MINUTE(I704)))</f>
        <v>0</v>
      </c>
      <c r="K704" s="15" t="n">
        <f aca="false">J704/60</f>
        <v>0</v>
      </c>
      <c r="L704" s="16" t="n">
        <f aca="false">IFERROR(IF(K704&gt;8,HOUR(H704-G704)-8,0),"")</f>
        <v>0</v>
      </c>
      <c r="M704" s="16" t="n">
        <f aca="false">IFERROR(IF(K704&gt;8,MINUTE(H704-G704),0),"")</f>
        <v>0</v>
      </c>
    </row>
    <row r="705" customFormat="false" ht="15" hidden="false" customHeight="false" outlineLevel="0" collapsed="false">
      <c r="A705" s="9"/>
      <c r="B705" s="10"/>
      <c r="C705" s="11" t="str">
        <f aca="false">IFERROR(VLOOKUP(B705,Empleados!A:E,2,FALSE()),"")</f>
        <v/>
      </c>
      <c r="D705" s="11" t="str">
        <f aca="false">IFERROR(VLOOKUP(C705,Empleados!B:F,2,FALSE()),"")</f>
        <v/>
      </c>
      <c r="E705" s="11" t="str">
        <f aca="false">IFERROR(VLOOKUP($B705,Empleados!$A:$E,4,FALSE()),"")</f>
        <v/>
      </c>
      <c r="F705" s="11" t="str">
        <f aca="false">IFERROR(VLOOKUP($B705,Empleados!$A:$E,5,FALSE()),"")</f>
        <v/>
      </c>
      <c r="G705" s="12"/>
      <c r="H705" s="12"/>
      <c r="I705" s="13" t="n">
        <f aca="false">IF(H705-G705&lt;0,H705-G705+24,H705-G705)</f>
        <v>0</v>
      </c>
      <c r="J705" s="14" t="n">
        <f aca="false">(HOUR(I705)*60+(MINUTE(I705)))</f>
        <v>0</v>
      </c>
      <c r="K705" s="15" t="n">
        <f aca="false">J705/60</f>
        <v>0</v>
      </c>
      <c r="L705" s="16" t="n">
        <f aca="false">IFERROR(IF(K705&gt;8,HOUR(H705-G705)-8,0),"")</f>
        <v>0</v>
      </c>
      <c r="M705" s="16" t="n">
        <f aca="false">IFERROR(IF(K705&gt;8,MINUTE(H705-G705),0),"")</f>
        <v>0</v>
      </c>
    </row>
    <row r="706" customFormat="false" ht="15" hidden="false" customHeight="false" outlineLevel="0" collapsed="false">
      <c r="A706" s="9"/>
      <c r="B706" s="10"/>
      <c r="C706" s="11" t="str">
        <f aca="false">IFERROR(VLOOKUP(B706,Empleados!A:E,2,FALSE()),"")</f>
        <v/>
      </c>
      <c r="D706" s="11" t="str">
        <f aca="false">IFERROR(VLOOKUP(C706,Empleados!B:F,2,FALSE()),"")</f>
        <v/>
      </c>
      <c r="E706" s="11" t="str">
        <f aca="false">IFERROR(VLOOKUP($B706,Empleados!$A:$E,4,FALSE()),"")</f>
        <v/>
      </c>
      <c r="F706" s="11" t="str">
        <f aca="false">IFERROR(VLOOKUP($B706,Empleados!$A:$E,5,FALSE()),"")</f>
        <v/>
      </c>
      <c r="G706" s="12"/>
      <c r="H706" s="12"/>
      <c r="I706" s="13" t="n">
        <f aca="false">IF(H706-G706&lt;0,H706-G706+24,H706-G706)</f>
        <v>0</v>
      </c>
      <c r="J706" s="14" t="n">
        <f aca="false">(HOUR(I706)*60+(MINUTE(I706)))</f>
        <v>0</v>
      </c>
      <c r="K706" s="15" t="n">
        <f aca="false">J706/60</f>
        <v>0</v>
      </c>
      <c r="L706" s="16" t="n">
        <f aca="false">IFERROR(IF(K706&gt;8,HOUR(H706-G706)-8,0),"")</f>
        <v>0</v>
      </c>
      <c r="M706" s="16" t="n">
        <f aca="false">IFERROR(IF(K706&gt;8,MINUTE(H706-G706),0),"")</f>
        <v>0</v>
      </c>
    </row>
    <row r="707" customFormat="false" ht="15" hidden="false" customHeight="false" outlineLevel="0" collapsed="false">
      <c r="A707" s="9"/>
      <c r="B707" s="10"/>
      <c r="C707" s="11" t="str">
        <f aca="false">IFERROR(VLOOKUP(B707,Empleados!A:E,2,FALSE()),"")</f>
        <v/>
      </c>
      <c r="D707" s="11" t="str">
        <f aca="false">IFERROR(VLOOKUP(C707,Empleados!B:F,2,FALSE()),"")</f>
        <v/>
      </c>
      <c r="E707" s="11" t="str">
        <f aca="false">IFERROR(VLOOKUP($B707,Empleados!$A:$E,4,FALSE()),"")</f>
        <v/>
      </c>
      <c r="F707" s="11" t="str">
        <f aca="false">IFERROR(VLOOKUP($B707,Empleados!$A:$E,5,FALSE()),"")</f>
        <v/>
      </c>
      <c r="G707" s="12"/>
      <c r="H707" s="12"/>
      <c r="I707" s="13" t="n">
        <f aca="false">IF(H707-G707&lt;0,H707-G707+24,H707-G707)</f>
        <v>0</v>
      </c>
      <c r="J707" s="14" t="n">
        <f aca="false">(HOUR(I707)*60+(MINUTE(I707)))</f>
        <v>0</v>
      </c>
      <c r="K707" s="15" t="n">
        <f aca="false">J707/60</f>
        <v>0</v>
      </c>
      <c r="L707" s="16" t="n">
        <f aca="false">IFERROR(IF(K707&gt;8,HOUR(H707-G707)-8,0),"")</f>
        <v>0</v>
      </c>
      <c r="M707" s="16" t="n">
        <f aca="false">IFERROR(IF(K707&gt;8,MINUTE(H707-G707),0),"")</f>
        <v>0</v>
      </c>
    </row>
    <row r="708" customFormat="false" ht="15" hidden="false" customHeight="false" outlineLevel="0" collapsed="false">
      <c r="A708" s="9"/>
      <c r="B708" s="10"/>
      <c r="C708" s="11" t="str">
        <f aca="false">IFERROR(VLOOKUP(B708,Empleados!A:E,2,FALSE()),"")</f>
        <v/>
      </c>
      <c r="D708" s="11" t="str">
        <f aca="false">IFERROR(VLOOKUP(C708,Empleados!B:F,2,FALSE()),"")</f>
        <v/>
      </c>
      <c r="E708" s="11" t="str">
        <f aca="false">IFERROR(VLOOKUP($B708,Empleados!$A:$E,4,FALSE()),"")</f>
        <v/>
      </c>
      <c r="F708" s="11" t="str">
        <f aca="false">IFERROR(VLOOKUP($B708,Empleados!$A:$E,5,FALSE()),"")</f>
        <v/>
      </c>
      <c r="G708" s="12"/>
      <c r="H708" s="12"/>
      <c r="I708" s="13" t="n">
        <f aca="false">IF(H708-G708&lt;0,H708-G708+24,H708-G708)</f>
        <v>0</v>
      </c>
      <c r="J708" s="14" t="n">
        <f aca="false">(HOUR(I708)*60+(MINUTE(I708)))</f>
        <v>0</v>
      </c>
      <c r="K708" s="15" t="n">
        <f aca="false">J708/60</f>
        <v>0</v>
      </c>
      <c r="L708" s="16" t="n">
        <f aca="false">IFERROR(IF(K708&gt;8,HOUR(H708-G708)-8,0),"")</f>
        <v>0</v>
      </c>
      <c r="M708" s="16" t="n">
        <f aca="false">IFERROR(IF(K708&gt;8,MINUTE(H708-G708),0),"")</f>
        <v>0</v>
      </c>
    </row>
    <row r="709" customFormat="false" ht="15" hidden="false" customHeight="false" outlineLevel="0" collapsed="false">
      <c r="A709" s="9"/>
      <c r="B709" s="10"/>
      <c r="C709" s="11" t="str">
        <f aca="false">IFERROR(VLOOKUP(B709,Empleados!A:E,2,FALSE()),"")</f>
        <v/>
      </c>
      <c r="D709" s="11" t="str">
        <f aca="false">IFERROR(VLOOKUP(C709,Empleados!B:F,2,FALSE()),"")</f>
        <v/>
      </c>
      <c r="E709" s="11" t="str">
        <f aca="false">IFERROR(VLOOKUP($B709,Empleados!$A:$E,4,FALSE()),"")</f>
        <v/>
      </c>
      <c r="F709" s="11" t="str">
        <f aca="false">IFERROR(VLOOKUP($B709,Empleados!$A:$E,5,FALSE()),"")</f>
        <v/>
      </c>
      <c r="G709" s="12"/>
      <c r="H709" s="12"/>
      <c r="I709" s="13" t="n">
        <f aca="false">IF(H709-G709&lt;0,H709-G709+24,H709-G709)</f>
        <v>0</v>
      </c>
      <c r="J709" s="14" t="n">
        <f aca="false">(HOUR(I709)*60+(MINUTE(I709)))</f>
        <v>0</v>
      </c>
      <c r="K709" s="15" t="n">
        <f aca="false">J709/60</f>
        <v>0</v>
      </c>
      <c r="L709" s="16" t="n">
        <f aca="false">IFERROR(IF(K709&gt;8,HOUR(H709-G709)-8,0),"")</f>
        <v>0</v>
      </c>
      <c r="M709" s="16" t="n">
        <f aca="false">IFERROR(IF(K709&gt;8,MINUTE(H709-G709),0),"")</f>
        <v>0</v>
      </c>
    </row>
    <row r="710" customFormat="false" ht="15" hidden="false" customHeight="false" outlineLevel="0" collapsed="false">
      <c r="A710" s="9"/>
      <c r="B710" s="10"/>
      <c r="C710" s="11" t="str">
        <f aca="false">IFERROR(VLOOKUP(B710,Empleados!A:E,2,FALSE()),"")</f>
        <v/>
      </c>
      <c r="D710" s="11" t="str">
        <f aca="false">IFERROR(VLOOKUP(C710,Empleados!B:F,2,FALSE()),"")</f>
        <v/>
      </c>
      <c r="E710" s="11" t="str">
        <f aca="false">IFERROR(VLOOKUP($B710,Empleados!$A:$E,4,FALSE()),"")</f>
        <v/>
      </c>
      <c r="F710" s="11" t="str">
        <f aca="false">IFERROR(VLOOKUP($B710,Empleados!$A:$E,5,FALSE()),"")</f>
        <v/>
      </c>
      <c r="G710" s="12"/>
      <c r="H710" s="12"/>
      <c r="I710" s="13" t="n">
        <f aca="false">IF(H710-G710&lt;0,H710-G710+24,H710-G710)</f>
        <v>0</v>
      </c>
      <c r="J710" s="14" t="n">
        <f aca="false">(HOUR(I710)*60+(MINUTE(I710)))</f>
        <v>0</v>
      </c>
      <c r="K710" s="15" t="n">
        <f aca="false">J710/60</f>
        <v>0</v>
      </c>
      <c r="L710" s="16" t="n">
        <f aca="false">IFERROR(IF(K710&gt;8,HOUR(H710-G710)-8,0),"")</f>
        <v>0</v>
      </c>
      <c r="M710" s="16" t="n">
        <f aca="false">IFERROR(IF(K710&gt;8,MINUTE(H710-G710),0),"")</f>
        <v>0</v>
      </c>
    </row>
    <row r="711" customFormat="false" ht="15" hidden="false" customHeight="false" outlineLevel="0" collapsed="false">
      <c r="A711" s="9"/>
      <c r="B711" s="10"/>
      <c r="C711" s="11" t="str">
        <f aca="false">IFERROR(VLOOKUP(B711,Empleados!A:E,2,FALSE()),"")</f>
        <v/>
      </c>
      <c r="D711" s="11" t="str">
        <f aca="false">IFERROR(VLOOKUP(C711,Empleados!B:F,2,FALSE()),"")</f>
        <v/>
      </c>
      <c r="E711" s="11" t="str">
        <f aca="false">IFERROR(VLOOKUP($B711,Empleados!$A:$E,4,FALSE()),"")</f>
        <v/>
      </c>
      <c r="F711" s="11" t="str">
        <f aca="false">IFERROR(VLOOKUP($B711,Empleados!$A:$E,5,FALSE()),"")</f>
        <v/>
      </c>
      <c r="G711" s="12"/>
      <c r="H711" s="12"/>
      <c r="I711" s="13" t="n">
        <f aca="false">IF(H711-G711&lt;0,H711-G711+24,H711-G711)</f>
        <v>0</v>
      </c>
      <c r="J711" s="14" t="n">
        <f aca="false">(HOUR(I711)*60+(MINUTE(I711)))</f>
        <v>0</v>
      </c>
      <c r="K711" s="15" t="n">
        <f aca="false">J711/60</f>
        <v>0</v>
      </c>
      <c r="L711" s="16" t="n">
        <f aca="false">IFERROR(IF(K711&gt;8,HOUR(H711-G711)-8,0),"")</f>
        <v>0</v>
      </c>
      <c r="M711" s="16" t="n">
        <f aca="false">IFERROR(IF(K711&gt;8,MINUTE(H711-G711),0),"")</f>
        <v>0</v>
      </c>
    </row>
    <row r="712" customFormat="false" ht="15" hidden="false" customHeight="false" outlineLevel="0" collapsed="false">
      <c r="A712" s="9"/>
      <c r="B712" s="10"/>
      <c r="C712" s="11" t="str">
        <f aca="false">IFERROR(VLOOKUP(B712,Empleados!A:E,2,FALSE()),"")</f>
        <v/>
      </c>
      <c r="D712" s="11" t="str">
        <f aca="false">IFERROR(VLOOKUP(C712,Empleados!B:F,2,FALSE()),"")</f>
        <v/>
      </c>
      <c r="E712" s="11" t="str">
        <f aca="false">IFERROR(VLOOKUP($B712,Empleados!$A:$E,4,FALSE()),"")</f>
        <v/>
      </c>
      <c r="F712" s="11" t="str">
        <f aca="false">IFERROR(VLOOKUP($B712,Empleados!$A:$E,5,FALSE()),"")</f>
        <v/>
      </c>
      <c r="G712" s="12"/>
      <c r="H712" s="12"/>
      <c r="I712" s="13" t="n">
        <f aca="false">IF(H712-G712&lt;0,H712-G712+24,H712-G712)</f>
        <v>0</v>
      </c>
      <c r="J712" s="14" t="n">
        <f aca="false">(HOUR(I712)*60+(MINUTE(I712)))</f>
        <v>0</v>
      </c>
      <c r="K712" s="15" t="n">
        <f aca="false">J712/60</f>
        <v>0</v>
      </c>
      <c r="L712" s="16" t="n">
        <f aca="false">IFERROR(IF(K712&gt;8,HOUR(H712-G712)-8,0),"")</f>
        <v>0</v>
      </c>
      <c r="M712" s="16" t="n">
        <f aca="false">IFERROR(IF(K712&gt;8,MINUTE(H712-G712),0),"")</f>
        <v>0</v>
      </c>
    </row>
    <row r="713" customFormat="false" ht="15" hidden="false" customHeight="false" outlineLevel="0" collapsed="false">
      <c r="A713" s="9"/>
      <c r="B713" s="10"/>
      <c r="C713" s="11" t="str">
        <f aca="false">IFERROR(VLOOKUP(B713,Empleados!A:E,2,FALSE()),"")</f>
        <v/>
      </c>
      <c r="D713" s="11" t="str">
        <f aca="false">IFERROR(VLOOKUP(C713,Empleados!B:F,2,FALSE()),"")</f>
        <v/>
      </c>
      <c r="E713" s="11" t="str">
        <f aca="false">IFERROR(VLOOKUP($B713,Empleados!$A:$E,4,FALSE()),"")</f>
        <v/>
      </c>
      <c r="F713" s="11" t="str">
        <f aca="false">IFERROR(VLOOKUP($B713,Empleados!$A:$E,5,FALSE()),"")</f>
        <v/>
      </c>
      <c r="G713" s="12"/>
      <c r="H713" s="12"/>
      <c r="I713" s="13" t="n">
        <f aca="false">IF(H713-G713&lt;0,H713-G713+24,H713-G713)</f>
        <v>0</v>
      </c>
      <c r="J713" s="14" t="n">
        <f aca="false">(HOUR(I713)*60+(MINUTE(I713)))</f>
        <v>0</v>
      </c>
      <c r="K713" s="15" t="n">
        <f aca="false">J713/60</f>
        <v>0</v>
      </c>
      <c r="L713" s="16" t="n">
        <f aca="false">IFERROR(IF(K713&gt;8,HOUR(H713-G713)-8,0),"")</f>
        <v>0</v>
      </c>
      <c r="M713" s="16" t="n">
        <f aca="false">IFERROR(IF(K713&gt;8,MINUTE(H713-G713),0),"")</f>
        <v>0</v>
      </c>
    </row>
    <row r="714" customFormat="false" ht="15" hidden="false" customHeight="false" outlineLevel="0" collapsed="false">
      <c r="A714" s="9"/>
      <c r="B714" s="10"/>
      <c r="C714" s="11" t="str">
        <f aca="false">IFERROR(VLOOKUP(B714,Empleados!A:E,2,FALSE()),"")</f>
        <v/>
      </c>
      <c r="D714" s="11" t="str">
        <f aca="false">IFERROR(VLOOKUP(C714,Empleados!B:F,2,FALSE()),"")</f>
        <v/>
      </c>
      <c r="E714" s="11" t="str">
        <f aca="false">IFERROR(VLOOKUP($B714,Empleados!$A:$E,4,FALSE()),"")</f>
        <v/>
      </c>
      <c r="F714" s="11" t="str">
        <f aca="false">IFERROR(VLOOKUP($B714,Empleados!$A:$E,5,FALSE()),"")</f>
        <v/>
      </c>
      <c r="G714" s="12"/>
      <c r="H714" s="12"/>
      <c r="I714" s="13" t="n">
        <f aca="false">IF(H714-G714&lt;0,H714-G714+24,H714-G714)</f>
        <v>0</v>
      </c>
      <c r="J714" s="14" t="n">
        <f aca="false">(HOUR(I714)*60+(MINUTE(I714)))</f>
        <v>0</v>
      </c>
      <c r="K714" s="15" t="n">
        <f aca="false">J714/60</f>
        <v>0</v>
      </c>
      <c r="L714" s="16" t="n">
        <f aca="false">IFERROR(IF(K714&gt;8,HOUR(H714-G714)-8,0),"")</f>
        <v>0</v>
      </c>
      <c r="M714" s="16" t="n">
        <f aca="false">IFERROR(IF(K714&gt;8,MINUTE(H714-G714),0),"")</f>
        <v>0</v>
      </c>
    </row>
    <row r="715" customFormat="false" ht="15" hidden="false" customHeight="false" outlineLevel="0" collapsed="false">
      <c r="A715" s="9"/>
      <c r="B715" s="10"/>
      <c r="C715" s="11" t="str">
        <f aca="false">IFERROR(VLOOKUP(B715,Empleados!A:E,2,FALSE()),"")</f>
        <v/>
      </c>
      <c r="D715" s="11" t="str">
        <f aca="false">IFERROR(VLOOKUP(C715,Empleados!B:F,2,FALSE()),"")</f>
        <v/>
      </c>
      <c r="E715" s="11" t="str">
        <f aca="false">IFERROR(VLOOKUP($B715,Empleados!$A:$E,4,FALSE()),"")</f>
        <v/>
      </c>
      <c r="F715" s="11" t="str">
        <f aca="false">IFERROR(VLOOKUP($B715,Empleados!$A:$E,5,FALSE()),"")</f>
        <v/>
      </c>
      <c r="G715" s="12"/>
      <c r="H715" s="12"/>
      <c r="I715" s="13" t="n">
        <f aca="false">IF(H715-G715&lt;0,H715-G715+24,H715-G715)</f>
        <v>0</v>
      </c>
      <c r="J715" s="14" t="n">
        <f aca="false">(HOUR(I715)*60+(MINUTE(I715)))</f>
        <v>0</v>
      </c>
      <c r="K715" s="15" t="n">
        <f aca="false">J715/60</f>
        <v>0</v>
      </c>
      <c r="L715" s="16" t="n">
        <f aca="false">IFERROR(IF(K715&gt;8,HOUR(H715-G715)-8,0),"")</f>
        <v>0</v>
      </c>
      <c r="M715" s="16" t="n">
        <f aca="false">IFERROR(IF(K715&gt;8,MINUTE(H715-G715),0),"")</f>
        <v>0</v>
      </c>
    </row>
    <row r="716" customFormat="false" ht="15" hidden="false" customHeight="false" outlineLevel="0" collapsed="false">
      <c r="A716" s="9"/>
      <c r="B716" s="10"/>
      <c r="C716" s="11" t="str">
        <f aca="false">IFERROR(VLOOKUP(B716,Empleados!A:E,2,FALSE()),"")</f>
        <v/>
      </c>
      <c r="D716" s="11" t="str">
        <f aca="false">IFERROR(VLOOKUP(C716,Empleados!B:F,2,FALSE()),"")</f>
        <v/>
      </c>
      <c r="E716" s="11" t="str">
        <f aca="false">IFERROR(VLOOKUP($B716,Empleados!$A:$E,4,FALSE()),"")</f>
        <v/>
      </c>
      <c r="F716" s="11" t="str">
        <f aca="false">IFERROR(VLOOKUP($B716,Empleados!$A:$E,5,FALSE()),"")</f>
        <v/>
      </c>
      <c r="G716" s="12"/>
      <c r="H716" s="12"/>
      <c r="I716" s="13" t="n">
        <f aca="false">IF(H716-G716&lt;0,H716-G716+24,H716-G716)</f>
        <v>0</v>
      </c>
      <c r="J716" s="14" t="n">
        <f aca="false">(HOUR(I716)*60+(MINUTE(I716)))</f>
        <v>0</v>
      </c>
      <c r="K716" s="15" t="n">
        <f aca="false">J716/60</f>
        <v>0</v>
      </c>
      <c r="L716" s="16" t="n">
        <f aca="false">IFERROR(IF(K716&gt;8,HOUR(H716-G716)-8,0),"")</f>
        <v>0</v>
      </c>
      <c r="M716" s="16" t="n">
        <f aca="false">IFERROR(IF(K716&gt;8,MINUTE(H716-G716),0),"")</f>
        <v>0</v>
      </c>
    </row>
    <row r="717" customFormat="false" ht="15" hidden="false" customHeight="false" outlineLevel="0" collapsed="false">
      <c r="A717" s="9"/>
      <c r="B717" s="10"/>
      <c r="C717" s="11" t="str">
        <f aca="false">IFERROR(VLOOKUP(B717,Empleados!A:E,2,FALSE()),"")</f>
        <v/>
      </c>
      <c r="D717" s="11" t="str">
        <f aca="false">IFERROR(VLOOKUP(C717,Empleados!B:F,2,FALSE()),"")</f>
        <v/>
      </c>
      <c r="E717" s="11" t="str">
        <f aca="false">IFERROR(VLOOKUP($B717,Empleados!$A:$E,4,FALSE()),"")</f>
        <v/>
      </c>
      <c r="F717" s="11" t="str">
        <f aca="false">IFERROR(VLOOKUP($B717,Empleados!$A:$E,5,FALSE()),"")</f>
        <v/>
      </c>
      <c r="G717" s="12"/>
      <c r="H717" s="12"/>
      <c r="I717" s="13" t="n">
        <f aca="false">IF(H717-G717&lt;0,H717-G717+24,H717-G717)</f>
        <v>0</v>
      </c>
      <c r="J717" s="14" t="n">
        <f aca="false">(HOUR(I717)*60+(MINUTE(I717)))</f>
        <v>0</v>
      </c>
      <c r="K717" s="15" t="n">
        <f aca="false">J717/60</f>
        <v>0</v>
      </c>
      <c r="L717" s="16" t="n">
        <f aca="false">IFERROR(IF(K717&gt;8,HOUR(H717-G717)-8,0),"")</f>
        <v>0</v>
      </c>
      <c r="M717" s="16" t="n">
        <f aca="false">IFERROR(IF(K717&gt;8,MINUTE(H717-G717),0),"")</f>
        <v>0</v>
      </c>
    </row>
    <row r="718" customFormat="false" ht="15" hidden="false" customHeight="false" outlineLevel="0" collapsed="false">
      <c r="A718" s="9"/>
      <c r="B718" s="10"/>
      <c r="C718" s="11" t="str">
        <f aca="false">IFERROR(VLOOKUP(B718,Empleados!A:E,2,FALSE()),"")</f>
        <v/>
      </c>
      <c r="D718" s="11" t="str">
        <f aca="false">IFERROR(VLOOKUP(C718,Empleados!B:F,2,FALSE()),"")</f>
        <v/>
      </c>
      <c r="E718" s="11" t="str">
        <f aca="false">IFERROR(VLOOKUP($B718,Empleados!$A:$E,4,FALSE()),"")</f>
        <v/>
      </c>
      <c r="F718" s="11" t="str">
        <f aca="false">IFERROR(VLOOKUP($B718,Empleados!$A:$E,5,FALSE()),"")</f>
        <v/>
      </c>
      <c r="G718" s="12"/>
      <c r="H718" s="12"/>
      <c r="I718" s="13" t="n">
        <f aca="false">IF(H718-G718&lt;0,H718-G718+24,H718-G718)</f>
        <v>0</v>
      </c>
      <c r="J718" s="14" t="n">
        <f aca="false">(HOUR(I718)*60+(MINUTE(I718)))</f>
        <v>0</v>
      </c>
      <c r="K718" s="15" t="n">
        <f aca="false">J718/60</f>
        <v>0</v>
      </c>
      <c r="L718" s="16" t="n">
        <f aca="false">IFERROR(IF(K718&gt;8,HOUR(H718-G718)-8,0),"")</f>
        <v>0</v>
      </c>
      <c r="M718" s="16" t="n">
        <f aca="false">IFERROR(IF(K718&gt;8,MINUTE(H718-G718),0),"")</f>
        <v>0</v>
      </c>
    </row>
    <row r="719" customFormat="false" ht="15" hidden="false" customHeight="false" outlineLevel="0" collapsed="false">
      <c r="A719" s="9"/>
      <c r="B719" s="10"/>
      <c r="C719" s="11" t="str">
        <f aca="false">IFERROR(VLOOKUP(B719,Empleados!A:E,2,FALSE()),"")</f>
        <v/>
      </c>
      <c r="D719" s="11" t="str">
        <f aca="false">IFERROR(VLOOKUP(C719,Empleados!B:F,2,FALSE()),"")</f>
        <v/>
      </c>
      <c r="E719" s="11" t="str">
        <f aca="false">IFERROR(VLOOKUP($B719,Empleados!$A:$E,4,FALSE()),"")</f>
        <v/>
      </c>
      <c r="F719" s="11" t="str">
        <f aca="false">IFERROR(VLOOKUP($B719,Empleados!$A:$E,5,FALSE()),"")</f>
        <v/>
      </c>
      <c r="G719" s="12"/>
      <c r="H719" s="12"/>
      <c r="I719" s="13" t="n">
        <f aca="false">IF(H719-G719&lt;0,H719-G719+24,H719-G719)</f>
        <v>0</v>
      </c>
      <c r="J719" s="14" t="n">
        <f aca="false">(HOUR(I719)*60+(MINUTE(I719)))</f>
        <v>0</v>
      </c>
      <c r="K719" s="15" t="n">
        <f aca="false">J719/60</f>
        <v>0</v>
      </c>
      <c r="L719" s="16" t="n">
        <f aca="false">IFERROR(IF(K719&gt;8,HOUR(H719-G719)-8,0),"")</f>
        <v>0</v>
      </c>
      <c r="M719" s="16" t="n">
        <f aca="false">IFERROR(IF(K719&gt;8,MINUTE(H719-G719),0),"")</f>
        <v>0</v>
      </c>
    </row>
    <row r="720" customFormat="false" ht="15" hidden="false" customHeight="false" outlineLevel="0" collapsed="false">
      <c r="A720" s="9"/>
      <c r="B720" s="10"/>
      <c r="C720" s="11" t="str">
        <f aca="false">IFERROR(VLOOKUP(B720,Empleados!A:E,2,FALSE()),"")</f>
        <v/>
      </c>
      <c r="D720" s="11" t="str">
        <f aca="false">IFERROR(VLOOKUP(C720,Empleados!B:F,2,FALSE()),"")</f>
        <v/>
      </c>
      <c r="E720" s="11" t="str">
        <f aca="false">IFERROR(VLOOKUP($B720,Empleados!$A:$E,4,FALSE()),"")</f>
        <v/>
      </c>
      <c r="F720" s="11" t="str">
        <f aca="false">IFERROR(VLOOKUP($B720,Empleados!$A:$E,5,FALSE()),"")</f>
        <v/>
      </c>
      <c r="G720" s="12"/>
      <c r="H720" s="12"/>
      <c r="I720" s="13" t="n">
        <f aca="false">IF(H720-G720&lt;0,H720-G720+24,H720-G720)</f>
        <v>0</v>
      </c>
      <c r="J720" s="14" t="n">
        <f aca="false">(HOUR(I720)*60+(MINUTE(I720)))</f>
        <v>0</v>
      </c>
      <c r="K720" s="15" t="n">
        <f aca="false">J720/60</f>
        <v>0</v>
      </c>
      <c r="L720" s="16" t="n">
        <f aca="false">IFERROR(IF(K720&gt;8,HOUR(H720-G720)-8,0),"")</f>
        <v>0</v>
      </c>
      <c r="M720" s="16" t="n">
        <f aca="false">IFERROR(IF(K720&gt;8,MINUTE(H720-G720),0),"")</f>
        <v>0</v>
      </c>
    </row>
    <row r="721" customFormat="false" ht="15" hidden="false" customHeight="false" outlineLevel="0" collapsed="false">
      <c r="A721" s="9"/>
      <c r="B721" s="10"/>
      <c r="C721" s="11" t="str">
        <f aca="false">IFERROR(VLOOKUP(B721,Empleados!A:E,2,FALSE()),"")</f>
        <v/>
      </c>
      <c r="D721" s="11" t="str">
        <f aca="false">IFERROR(VLOOKUP(C721,Empleados!B:F,2,FALSE()),"")</f>
        <v/>
      </c>
      <c r="E721" s="11" t="str">
        <f aca="false">IFERROR(VLOOKUP($B721,Empleados!$A:$E,4,FALSE()),"")</f>
        <v/>
      </c>
      <c r="F721" s="11" t="str">
        <f aca="false">IFERROR(VLOOKUP($B721,Empleados!$A:$E,5,FALSE()),"")</f>
        <v/>
      </c>
      <c r="G721" s="12"/>
      <c r="H721" s="12"/>
      <c r="I721" s="13" t="n">
        <f aca="false">IF(H721-G721&lt;0,H721-G721+24,H721-G721)</f>
        <v>0</v>
      </c>
      <c r="J721" s="14" t="n">
        <f aca="false">(HOUR(I721)*60+(MINUTE(I721)))</f>
        <v>0</v>
      </c>
      <c r="K721" s="15" t="n">
        <f aca="false">J721/60</f>
        <v>0</v>
      </c>
      <c r="L721" s="16" t="n">
        <f aca="false">IFERROR(IF(K721&gt;8,HOUR(H721-G721)-8,0),"")</f>
        <v>0</v>
      </c>
      <c r="M721" s="16" t="n">
        <f aca="false">IFERROR(IF(K721&gt;8,MINUTE(H721-G721),0),"")</f>
        <v>0</v>
      </c>
    </row>
    <row r="722" customFormat="false" ht="15" hidden="false" customHeight="false" outlineLevel="0" collapsed="false">
      <c r="A722" s="9"/>
      <c r="B722" s="10"/>
      <c r="C722" s="11" t="str">
        <f aca="false">IFERROR(VLOOKUP(B722,Empleados!A:E,2,FALSE()),"")</f>
        <v/>
      </c>
      <c r="D722" s="11" t="str">
        <f aca="false">IFERROR(VLOOKUP(C722,Empleados!B:F,2,FALSE()),"")</f>
        <v/>
      </c>
      <c r="E722" s="11" t="str">
        <f aca="false">IFERROR(VLOOKUP($B722,Empleados!$A:$E,4,FALSE()),"")</f>
        <v/>
      </c>
      <c r="F722" s="11" t="str">
        <f aca="false">IFERROR(VLOOKUP($B722,Empleados!$A:$E,5,FALSE()),"")</f>
        <v/>
      </c>
      <c r="G722" s="12"/>
      <c r="H722" s="12"/>
      <c r="I722" s="13" t="n">
        <f aca="false">IF(H722-G722&lt;0,H722-G722+24,H722-G722)</f>
        <v>0</v>
      </c>
      <c r="J722" s="14" t="n">
        <f aca="false">(HOUR(I722)*60+(MINUTE(I722)))</f>
        <v>0</v>
      </c>
      <c r="K722" s="15" t="n">
        <f aca="false">J722/60</f>
        <v>0</v>
      </c>
      <c r="L722" s="16" t="n">
        <f aca="false">IFERROR(IF(K722&gt;8,HOUR(H722-G722)-8,0),"")</f>
        <v>0</v>
      </c>
      <c r="M722" s="16" t="n">
        <f aca="false">IFERROR(IF(K722&gt;8,MINUTE(H722-G722),0),"")</f>
        <v>0</v>
      </c>
    </row>
    <row r="723" customFormat="false" ht="15" hidden="false" customHeight="false" outlineLevel="0" collapsed="false">
      <c r="A723" s="9"/>
      <c r="B723" s="10"/>
      <c r="C723" s="11" t="str">
        <f aca="false">IFERROR(VLOOKUP(B723,Empleados!A:E,2,FALSE()),"")</f>
        <v/>
      </c>
      <c r="D723" s="11" t="str">
        <f aca="false">IFERROR(VLOOKUP(C723,Empleados!B:F,2,FALSE()),"")</f>
        <v/>
      </c>
      <c r="E723" s="11" t="str">
        <f aca="false">IFERROR(VLOOKUP($B723,Empleados!$A:$E,4,FALSE()),"")</f>
        <v/>
      </c>
      <c r="F723" s="11" t="str">
        <f aca="false">IFERROR(VLOOKUP($B723,Empleados!$A:$E,5,FALSE()),"")</f>
        <v/>
      </c>
      <c r="G723" s="12"/>
      <c r="H723" s="12"/>
      <c r="I723" s="13" t="n">
        <f aca="false">IF(H723-G723&lt;0,H723-G723+24,H723-G723)</f>
        <v>0</v>
      </c>
      <c r="J723" s="14" t="n">
        <f aca="false">(HOUR(I723)*60+(MINUTE(I723)))</f>
        <v>0</v>
      </c>
      <c r="K723" s="15" t="n">
        <f aca="false">J723/60</f>
        <v>0</v>
      </c>
      <c r="L723" s="16" t="n">
        <f aca="false">IFERROR(IF(K723&gt;8,HOUR(H723-G723)-8,0),"")</f>
        <v>0</v>
      </c>
      <c r="M723" s="16" t="n">
        <f aca="false">IFERROR(IF(K723&gt;8,MINUTE(H723-G723),0),"")</f>
        <v>0</v>
      </c>
    </row>
    <row r="724" customFormat="false" ht="15" hidden="false" customHeight="false" outlineLevel="0" collapsed="false">
      <c r="A724" s="9"/>
      <c r="B724" s="10"/>
      <c r="C724" s="11" t="str">
        <f aca="false">IFERROR(VLOOKUP(B724,Empleados!A:E,2,FALSE()),"")</f>
        <v/>
      </c>
      <c r="D724" s="11" t="str">
        <f aca="false">IFERROR(VLOOKUP(C724,Empleados!B:F,2,FALSE()),"")</f>
        <v/>
      </c>
      <c r="E724" s="11" t="str">
        <f aca="false">IFERROR(VLOOKUP($B724,Empleados!$A:$E,4,FALSE()),"")</f>
        <v/>
      </c>
      <c r="F724" s="11" t="str">
        <f aca="false">IFERROR(VLOOKUP($B724,Empleados!$A:$E,5,FALSE()),"")</f>
        <v/>
      </c>
      <c r="G724" s="12"/>
      <c r="H724" s="12"/>
      <c r="I724" s="13" t="n">
        <f aca="false">IF(H724-G724&lt;0,H724-G724+24,H724-G724)</f>
        <v>0</v>
      </c>
      <c r="J724" s="14" t="n">
        <f aca="false">(HOUR(I724)*60+(MINUTE(I724)))</f>
        <v>0</v>
      </c>
      <c r="K724" s="15" t="n">
        <f aca="false">J724/60</f>
        <v>0</v>
      </c>
      <c r="L724" s="16" t="n">
        <f aca="false">IFERROR(IF(K724&gt;8,HOUR(H724-G724)-8,0),"")</f>
        <v>0</v>
      </c>
      <c r="M724" s="16" t="n">
        <f aca="false">IFERROR(IF(K724&gt;8,MINUTE(H724-G724),0),"")</f>
        <v>0</v>
      </c>
    </row>
    <row r="725" customFormat="false" ht="15" hidden="false" customHeight="false" outlineLevel="0" collapsed="false">
      <c r="A725" s="9"/>
      <c r="B725" s="10"/>
      <c r="C725" s="11" t="str">
        <f aca="false">IFERROR(VLOOKUP(B725,Empleados!A:E,2,FALSE()),"")</f>
        <v/>
      </c>
      <c r="D725" s="11" t="str">
        <f aca="false">IFERROR(VLOOKUP(C725,Empleados!B:F,2,FALSE()),"")</f>
        <v/>
      </c>
      <c r="E725" s="11" t="str">
        <f aca="false">IFERROR(VLOOKUP($B725,Empleados!$A:$E,4,FALSE()),"")</f>
        <v/>
      </c>
      <c r="F725" s="11" t="str">
        <f aca="false">IFERROR(VLOOKUP($B725,Empleados!$A:$E,5,FALSE()),"")</f>
        <v/>
      </c>
      <c r="G725" s="12"/>
      <c r="H725" s="12"/>
      <c r="I725" s="13" t="n">
        <f aca="false">IF(H725-G725&lt;0,H725-G725+24,H725-G725)</f>
        <v>0</v>
      </c>
      <c r="J725" s="14" t="n">
        <f aca="false">(HOUR(I725)*60+(MINUTE(I725)))</f>
        <v>0</v>
      </c>
      <c r="K725" s="15" t="n">
        <f aca="false">J725/60</f>
        <v>0</v>
      </c>
      <c r="L725" s="16" t="n">
        <f aca="false">IFERROR(IF(K725&gt;8,HOUR(H725-G725)-8,0),"")</f>
        <v>0</v>
      </c>
      <c r="M725" s="16" t="n">
        <f aca="false">IFERROR(IF(K725&gt;8,MINUTE(H725-G725),0),"")</f>
        <v>0</v>
      </c>
    </row>
    <row r="726" customFormat="false" ht="15" hidden="false" customHeight="false" outlineLevel="0" collapsed="false">
      <c r="A726" s="9"/>
      <c r="B726" s="10"/>
      <c r="C726" s="11" t="str">
        <f aca="false">IFERROR(VLOOKUP(B726,Empleados!A:E,2,FALSE()),"")</f>
        <v/>
      </c>
      <c r="D726" s="11" t="str">
        <f aca="false">IFERROR(VLOOKUP(C726,Empleados!B:F,2,FALSE()),"")</f>
        <v/>
      </c>
      <c r="E726" s="11" t="str">
        <f aca="false">IFERROR(VLOOKUP($B726,Empleados!$A:$E,4,FALSE()),"")</f>
        <v/>
      </c>
      <c r="F726" s="11" t="str">
        <f aca="false">IFERROR(VLOOKUP($B726,Empleados!$A:$E,5,FALSE()),"")</f>
        <v/>
      </c>
      <c r="G726" s="12"/>
      <c r="H726" s="12"/>
      <c r="I726" s="13" t="n">
        <f aca="false">IF(H726-G726&lt;0,H726-G726+24,H726-G726)</f>
        <v>0</v>
      </c>
      <c r="J726" s="14" t="n">
        <f aca="false">(HOUR(I726)*60+(MINUTE(I726)))</f>
        <v>0</v>
      </c>
      <c r="K726" s="15" t="n">
        <f aca="false">J726/60</f>
        <v>0</v>
      </c>
      <c r="L726" s="16" t="n">
        <f aca="false">IFERROR(IF(K726&gt;8,HOUR(H726-G726)-8,0),"")</f>
        <v>0</v>
      </c>
      <c r="M726" s="16" t="n">
        <f aca="false">IFERROR(IF(K726&gt;8,MINUTE(H726-G726),0),"")</f>
        <v>0</v>
      </c>
    </row>
    <row r="727" customFormat="false" ht="15" hidden="false" customHeight="false" outlineLevel="0" collapsed="false">
      <c r="A727" s="9"/>
      <c r="B727" s="10"/>
      <c r="C727" s="11" t="str">
        <f aca="false">IFERROR(VLOOKUP(B727,Empleados!A:E,2,FALSE()),"")</f>
        <v/>
      </c>
      <c r="D727" s="11" t="str">
        <f aca="false">IFERROR(VLOOKUP(C727,Empleados!B:F,2,FALSE()),"")</f>
        <v/>
      </c>
      <c r="E727" s="11" t="str">
        <f aca="false">IFERROR(VLOOKUP($B727,Empleados!$A:$E,4,FALSE()),"")</f>
        <v/>
      </c>
      <c r="F727" s="11" t="str">
        <f aca="false">IFERROR(VLOOKUP($B727,Empleados!$A:$E,5,FALSE()),"")</f>
        <v/>
      </c>
      <c r="G727" s="12"/>
      <c r="H727" s="12"/>
      <c r="I727" s="13" t="n">
        <f aca="false">IF(H727-G727&lt;0,H727-G727+24,H727-G727)</f>
        <v>0</v>
      </c>
      <c r="J727" s="14" t="n">
        <f aca="false">(HOUR(I727)*60+(MINUTE(I727)))</f>
        <v>0</v>
      </c>
      <c r="K727" s="15" t="n">
        <f aca="false">J727/60</f>
        <v>0</v>
      </c>
      <c r="L727" s="16" t="n">
        <f aca="false">IFERROR(IF(K727&gt;8,HOUR(H727-G727)-8,0),"")</f>
        <v>0</v>
      </c>
      <c r="M727" s="16" t="n">
        <f aca="false">IFERROR(IF(K727&gt;8,MINUTE(H727-G727),0),"")</f>
        <v>0</v>
      </c>
    </row>
    <row r="728" customFormat="false" ht="15" hidden="false" customHeight="false" outlineLevel="0" collapsed="false">
      <c r="A728" s="9"/>
      <c r="B728" s="10"/>
      <c r="C728" s="11" t="str">
        <f aca="false">IFERROR(VLOOKUP(B728,Empleados!A:E,2,FALSE()),"")</f>
        <v/>
      </c>
      <c r="D728" s="11" t="str">
        <f aca="false">IFERROR(VLOOKUP(C728,Empleados!B:F,2,FALSE()),"")</f>
        <v/>
      </c>
      <c r="E728" s="11" t="str">
        <f aca="false">IFERROR(VLOOKUP($B728,Empleados!$A:$E,4,FALSE()),"")</f>
        <v/>
      </c>
      <c r="F728" s="11" t="str">
        <f aca="false">IFERROR(VLOOKUP($B728,Empleados!$A:$E,5,FALSE()),"")</f>
        <v/>
      </c>
      <c r="G728" s="12"/>
      <c r="H728" s="12"/>
      <c r="I728" s="13" t="n">
        <f aca="false">IF(H728-G728&lt;0,H728-G728+24,H728-G728)</f>
        <v>0</v>
      </c>
      <c r="J728" s="14" t="n">
        <f aca="false">(HOUR(I728)*60+(MINUTE(I728)))</f>
        <v>0</v>
      </c>
      <c r="K728" s="15" t="n">
        <f aca="false">J728/60</f>
        <v>0</v>
      </c>
      <c r="L728" s="16" t="n">
        <f aca="false">IFERROR(IF(K728&gt;8,HOUR(H728-G728)-8,0),"")</f>
        <v>0</v>
      </c>
      <c r="M728" s="16" t="n">
        <f aca="false">IFERROR(IF(K728&gt;8,MINUTE(H728-G728),0),"")</f>
        <v>0</v>
      </c>
    </row>
    <row r="729" customFormat="false" ht="15" hidden="false" customHeight="false" outlineLevel="0" collapsed="false">
      <c r="A729" s="9"/>
      <c r="B729" s="10"/>
      <c r="C729" s="11" t="str">
        <f aca="false">IFERROR(VLOOKUP(B729,Empleados!A:E,2,FALSE()),"")</f>
        <v/>
      </c>
      <c r="D729" s="11" t="str">
        <f aca="false">IFERROR(VLOOKUP(C729,Empleados!B:F,2,FALSE()),"")</f>
        <v/>
      </c>
      <c r="E729" s="11" t="str">
        <f aca="false">IFERROR(VLOOKUP($B729,Empleados!$A:$E,4,FALSE()),"")</f>
        <v/>
      </c>
      <c r="F729" s="11" t="str">
        <f aca="false">IFERROR(VLOOKUP($B729,Empleados!$A:$E,5,FALSE()),"")</f>
        <v/>
      </c>
      <c r="G729" s="12"/>
      <c r="H729" s="12"/>
      <c r="I729" s="13" t="n">
        <f aca="false">IF(H729-G729&lt;0,H729-G729+24,H729-G729)</f>
        <v>0</v>
      </c>
      <c r="J729" s="14" t="n">
        <f aca="false">(HOUR(I729)*60+(MINUTE(I729)))</f>
        <v>0</v>
      </c>
      <c r="K729" s="15" t="n">
        <f aca="false">J729/60</f>
        <v>0</v>
      </c>
      <c r="L729" s="16" t="n">
        <f aca="false">IFERROR(IF(K729&gt;8,HOUR(H729-G729)-8,0),"")</f>
        <v>0</v>
      </c>
      <c r="M729" s="16" t="n">
        <f aca="false">IFERROR(IF(K729&gt;8,MINUTE(H729-G729),0),"")</f>
        <v>0</v>
      </c>
    </row>
    <row r="730" customFormat="false" ht="15" hidden="false" customHeight="false" outlineLevel="0" collapsed="false">
      <c r="A730" s="9"/>
      <c r="B730" s="10"/>
      <c r="C730" s="11" t="str">
        <f aca="false">IFERROR(VLOOKUP(B730,Empleados!A:E,2,FALSE()),"")</f>
        <v/>
      </c>
      <c r="D730" s="11" t="str">
        <f aca="false">IFERROR(VLOOKUP(C730,Empleados!B:F,2,FALSE()),"")</f>
        <v/>
      </c>
      <c r="E730" s="11" t="str">
        <f aca="false">IFERROR(VLOOKUP($B730,Empleados!$A:$E,4,FALSE()),"")</f>
        <v/>
      </c>
      <c r="F730" s="11" t="str">
        <f aca="false">IFERROR(VLOOKUP($B730,Empleados!$A:$E,5,FALSE()),"")</f>
        <v/>
      </c>
      <c r="G730" s="12"/>
      <c r="H730" s="12"/>
      <c r="I730" s="13" t="n">
        <f aca="false">IF(H730-G730&lt;0,H730-G730+24,H730-G730)</f>
        <v>0</v>
      </c>
      <c r="J730" s="14" t="n">
        <f aca="false">(HOUR(I730)*60+(MINUTE(I730)))</f>
        <v>0</v>
      </c>
      <c r="K730" s="15" t="n">
        <f aca="false">J730/60</f>
        <v>0</v>
      </c>
      <c r="L730" s="16" t="n">
        <f aca="false">IFERROR(IF(K730&gt;8,HOUR(H730-G730)-8,0),"")</f>
        <v>0</v>
      </c>
      <c r="M730" s="16" t="n">
        <f aca="false">IFERROR(IF(K730&gt;8,MINUTE(H730-G730),0),"")</f>
        <v>0</v>
      </c>
    </row>
    <row r="731" customFormat="false" ht="15" hidden="false" customHeight="false" outlineLevel="0" collapsed="false">
      <c r="A731" s="9"/>
      <c r="B731" s="10"/>
      <c r="C731" s="11" t="str">
        <f aca="false">IFERROR(VLOOKUP(B731,Empleados!A:E,2,FALSE()),"")</f>
        <v/>
      </c>
      <c r="D731" s="11" t="str">
        <f aca="false">IFERROR(VLOOKUP(C731,Empleados!B:F,2,FALSE()),"")</f>
        <v/>
      </c>
      <c r="E731" s="11" t="str">
        <f aca="false">IFERROR(VLOOKUP($B731,Empleados!$A:$E,4,FALSE()),"")</f>
        <v/>
      </c>
      <c r="F731" s="11" t="str">
        <f aca="false">IFERROR(VLOOKUP($B731,Empleados!$A:$E,5,FALSE()),"")</f>
        <v/>
      </c>
      <c r="G731" s="12"/>
      <c r="H731" s="12"/>
      <c r="I731" s="13" t="n">
        <f aca="false">IF(H731-G731&lt;0,H731-G731+24,H731-G731)</f>
        <v>0</v>
      </c>
      <c r="J731" s="14" t="n">
        <f aca="false">(HOUR(I731)*60+(MINUTE(I731)))</f>
        <v>0</v>
      </c>
      <c r="K731" s="15" t="n">
        <f aca="false">J731/60</f>
        <v>0</v>
      </c>
      <c r="L731" s="16" t="n">
        <f aca="false">IFERROR(IF(K731&gt;8,HOUR(H731-G731)-8,0),"")</f>
        <v>0</v>
      </c>
      <c r="M731" s="16" t="n">
        <f aca="false">IFERROR(IF(K731&gt;8,MINUTE(H731-G731),0),"")</f>
        <v>0</v>
      </c>
    </row>
    <row r="732" customFormat="false" ht="15" hidden="false" customHeight="false" outlineLevel="0" collapsed="false">
      <c r="A732" s="9"/>
      <c r="B732" s="10"/>
      <c r="C732" s="11" t="str">
        <f aca="false">IFERROR(VLOOKUP(B732,Empleados!A:E,2,FALSE()),"")</f>
        <v/>
      </c>
      <c r="D732" s="11" t="str">
        <f aca="false">IFERROR(VLOOKUP(C732,Empleados!B:F,2,FALSE()),"")</f>
        <v/>
      </c>
      <c r="E732" s="11" t="str">
        <f aca="false">IFERROR(VLOOKUP($B732,Empleados!$A:$E,4,FALSE()),"")</f>
        <v/>
      </c>
      <c r="F732" s="11" t="str">
        <f aca="false">IFERROR(VLOOKUP($B732,Empleados!$A:$E,5,FALSE()),"")</f>
        <v/>
      </c>
      <c r="G732" s="12"/>
      <c r="H732" s="12"/>
      <c r="I732" s="13" t="n">
        <f aca="false">IF(H732-G732&lt;0,H732-G732+24,H732-G732)</f>
        <v>0</v>
      </c>
      <c r="J732" s="14" t="n">
        <f aca="false">(HOUR(I732)*60+(MINUTE(I732)))</f>
        <v>0</v>
      </c>
      <c r="K732" s="15" t="n">
        <f aca="false">J732/60</f>
        <v>0</v>
      </c>
      <c r="L732" s="16" t="n">
        <f aca="false">IFERROR(IF(K732&gt;8,HOUR(H732-G732)-8,0),"")</f>
        <v>0</v>
      </c>
      <c r="M732" s="16" t="n">
        <f aca="false">IFERROR(IF(K732&gt;8,MINUTE(H732-G732),0),"")</f>
        <v>0</v>
      </c>
    </row>
    <row r="733" customFormat="false" ht="15" hidden="false" customHeight="false" outlineLevel="0" collapsed="false">
      <c r="A733" s="9"/>
      <c r="B733" s="10"/>
      <c r="C733" s="11" t="str">
        <f aca="false">IFERROR(VLOOKUP(B733,Empleados!A:E,2,FALSE()),"")</f>
        <v/>
      </c>
      <c r="D733" s="11" t="str">
        <f aca="false">IFERROR(VLOOKUP(C733,Empleados!B:F,2,FALSE()),"")</f>
        <v/>
      </c>
      <c r="E733" s="11" t="str">
        <f aca="false">IFERROR(VLOOKUP($B733,Empleados!$A:$E,4,FALSE()),"")</f>
        <v/>
      </c>
      <c r="F733" s="11" t="str">
        <f aca="false">IFERROR(VLOOKUP($B733,Empleados!$A:$E,5,FALSE()),"")</f>
        <v/>
      </c>
      <c r="G733" s="12"/>
      <c r="H733" s="12"/>
      <c r="I733" s="13" t="n">
        <f aca="false">IF(H733-G733&lt;0,H733-G733+24,H733-G733)</f>
        <v>0</v>
      </c>
      <c r="J733" s="14" t="n">
        <f aca="false">(HOUR(I733)*60+(MINUTE(I733)))</f>
        <v>0</v>
      </c>
      <c r="K733" s="15" t="n">
        <f aca="false">J733/60</f>
        <v>0</v>
      </c>
      <c r="L733" s="16" t="n">
        <f aca="false">IFERROR(IF(K733&gt;8,HOUR(H733-G733)-8,0),"")</f>
        <v>0</v>
      </c>
      <c r="M733" s="16" t="n">
        <f aca="false">IFERROR(IF(K733&gt;8,MINUTE(H733-G733),0),"")</f>
        <v>0</v>
      </c>
    </row>
    <row r="734" customFormat="false" ht="15" hidden="false" customHeight="false" outlineLevel="0" collapsed="false">
      <c r="A734" s="9"/>
      <c r="B734" s="10"/>
      <c r="C734" s="11" t="str">
        <f aca="false">IFERROR(VLOOKUP(B734,Empleados!A:E,2,FALSE()),"")</f>
        <v/>
      </c>
      <c r="D734" s="11" t="str">
        <f aca="false">IFERROR(VLOOKUP(C734,Empleados!B:F,2,FALSE()),"")</f>
        <v/>
      </c>
      <c r="E734" s="11" t="str">
        <f aca="false">IFERROR(VLOOKUP($B734,Empleados!$A:$E,4,FALSE()),"")</f>
        <v/>
      </c>
      <c r="F734" s="11" t="str">
        <f aca="false">IFERROR(VLOOKUP($B734,Empleados!$A:$E,5,FALSE()),"")</f>
        <v/>
      </c>
      <c r="G734" s="12"/>
      <c r="H734" s="12"/>
      <c r="I734" s="13" t="n">
        <f aca="false">IF(H734-G734&lt;0,H734-G734+24,H734-G734)</f>
        <v>0</v>
      </c>
      <c r="J734" s="14" t="n">
        <f aca="false">(HOUR(I734)*60+(MINUTE(I734)))</f>
        <v>0</v>
      </c>
      <c r="K734" s="15" t="n">
        <f aca="false">J734/60</f>
        <v>0</v>
      </c>
      <c r="L734" s="16" t="n">
        <f aca="false">IFERROR(IF(K734&gt;8,HOUR(H734-G734)-8,0),"")</f>
        <v>0</v>
      </c>
      <c r="M734" s="16" t="n">
        <f aca="false">IFERROR(IF(K734&gt;8,MINUTE(H734-G734),0),"")</f>
        <v>0</v>
      </c>
    </row>
    <row r="735" customFormat="false" ht="15" hidden="false" customHeight="false" outlineLevel="0" collapsed="false">
      <c r="A735" s="9"/>
      <c r="B735" s="10"/>
      <c r="C735" s="11" t="str">
        <f aca="false">IFERROR(VLOOKUP(B735,Empleados!A:E,2,FALSE()),"")</f>
        <v/>
      </c>
      <c r="D735" s="11" t="str">
        <f aca="false">IFERROR(VLOOKUP(C735,Empleados!B:F,2,FALSE()),"")</f>
        <v/>
      </c>
      <c r="E735" s="11" t="str">
        <f aca="false">IFERROR(VLOOKUP($B735,Empleados!$A:$E,4,FALSE()),"")</f>
        <v/>
      </c>
      <c r="F735" s="11" t="str">
        <f aca="false">IFERROR(VLOOKUP($B735,Empleados!$A:$E,5,FALSE()),"")</f>
        <v/>
      </c>
      <c r="G735" s="12"/>
      <c r="H735" s="12"/>
      <c r="I735" s="13" t="n">
        <f aca="false">IF(H735-G735&lt;0,H735-G735+24,H735-G735)</f>
        <v>0</v>
      </c>
      <c r="J735" s="14" t="n">
        <f aca="false">(HOUR(I735)*60+(MINUTE(I735)))</f>
        <v>0</v>
      </c>
      <c r="K735" s="15" t="n">
        <f aca="false">J735/60</f>
        <v>0</v>
      </c>
      <c r="L735" s="16" t="n">
        <f aca="false">IFERROR(IF(K735&gt;8,HOUR(H735-G735)-8,0),"")</f>
        <v>0</v>
      </c>
      <c r="M735" s="16" t="n">
        <f aca="false">IFERROR(IF(K735&gt;8,MINUTE(H735-G735),0),"")</f>
        <v>0</v>
      </c>
    </row>
    <row r="736" customFormat="false" ht="15" hidden="false" customHeight="false" outlineLevel="0" collapsed="false">
      <c r="A736" s="9"/>
      <c r="B736" s="10"/>
      <c r="C736" s="11" t="str">
        <f aca="false">IFERROR(VLOOKUP(B736,Empleados!A:E,2,FALSE()),"")</f>
        <v/>
      </c>
      <c r="D736" s="11" t="str">
        <f aca="false">IFERROR(VLOOKUP(C736,Empleados!B:F,2,FALSE()),"")</f>
        <v/>
      </c>
      <c r="E736" s="11" t="str">
        <f aca="false">IFERROR(VLOOKUP($B736,Empleados!$A:$E,4,FALSE()),"")</f>
        <v/>
      </c>
      <c r="F736" s="11" t="str">
        <f aca="false">IFERROR(VLOOKUP($B736,Empleados!$A:$E,5,FALSE()),"")</f>
        <v/>
      </c>
      <c r="G736" s="12"/>
      <c r="H736" s="12"/>
      <c r="I736" s="13" t="n">
        <f aca="false">IF(H736-G736&lt;0,H736-G736+24,H736-G736)</f>
        <v>0</v>
      </c>
      <c r="J736" s="14" t="n">
        <f aca="false">(HOUR(I736)*60+(MINUTE(I736)))</f>
        <v>0</v>
      </c>
      <c r="K736" s="15" t="n">
        <f aca="false">J736/60</f>
        <v>0</v>
      </c>
      <c r="L736" s="16" t="n">
        <f aca="false">IFERROR(IF(K736&gt;8,HOUR(H736-G736)-8,0),"")</f>
        <v>0</v>
      </c>
      <c r="M736" s="16" t="n">
        <f aca="false">IFERROR(IF(K736&gt;8,MINUTE(H736-G736),0),"")</f>
        <v>0</v>
      </c>
    </row>
    <row r="737" customFormat="false" ht="15" hidden="false" customHeight="false" outlineLevel="0" collapsed="false">
      <c r="A737" s="9"/>
      <c r="B737" s="10"/>
      <c r="C737" s="11" t="str">
        <f aca="false">IFERROR(VLOOKUP(B737,Empleados!A:E,2,FALSE()),"")</f>
        <v/>
      </c>
      <c r="D737" s="11" t="str">
        <f aca="false">IFERROR(VLOOKUP(C737,Empleados!B:F,2,FALSE()),"")</f>
        <v/>
      </c>
      <c r="E737" s="11" t="str">
        <f aca="false">IFERROR(VLOOKUP($B737,Empleados!$A:$E,4,FALSE()),"")</f>
        <v/>
      </c>
      <c r="F737" s="11" t="str">
        <f aca="false">IFERROR(VLOOKUP($B737,Empleados!$A:$E,5,FALSE()),"")</f>
        <v/>
      </c>
      <c r="G737" s="12"/>
      <c r="H737" s="12"/>
      <c r="I737" s="13" t="n">
        <f aca="false">IF(H737-G737&lt;0,H737-G737+24,H737-G737)</f>
        <v>0</v>
      </c>
      <c r="J737" s="14" t="n">
        <f aca="false">(HOUR(I737)*60+(MINUTE(I737)))</f>
        <v>0</v>
      </c>
      <c r="K737" s="15" t="n">
        <f aca="false">J737/60</f>
        <v>0</v>
      </c>
      <c r="L737" s="16" t="n">
        <f aca="false">IFERROR(IF(K737&gt;8,HOUR(H737-G737)-8,0),"")</f>
        <v>0</v>
      </c>
      <c r="M737" s="16" t="n">
        <f aca="false">IFERROR(IF(K737&gt;8,MINUTE(H737-G737),0),"")</f>
        <v>0</v>
      </c>
    </row>
    <row r="738" customFormat="false" ht="15" hidden="false" customHeight="false" outlineLevel="0" collapsed="false">
      <c r="A738" s="9"/>
      <c r="B738" s="10"/>
      <c r="C738" s="11" t="str">
        <f aca="false">IFERROR(VLOOKUP(B738,Empleados!A:E,2,FALSE()),"")</f>
        <v/>
      </c>
      <c r="D738" s="11" t="str">
        <f aca="false">IFERROR(VLOOKUP(C738,Empleados!B:F,2,FALSE()),"")</f>
        <v/>
      </c>
      <c r="E738" s="11" t="str">
        <f aca="false">IFERROR(VLOOKUP($B738,Empleados!$A:$E,4,FALSE()),"")</f>
        <v/>
      </c>
      <c r="F738" s="11" t="str">
        <f aca="false">IFERROR(VLOOKUP($B738,Empleados!$A:$E,5,FALSE()),"")</f>
        <v/>
      </c>
      <c r="G738" s="12"/>
      <c r="H738" s="12"/>
      <c r="I738" s="13" t="n">
        <f aca="false">IF(H738-G738&lt;0,H738-G738+24,H738-G738)</f>
        <v>0</v>
      </c>
      <c r="J738" s="14" t="n">
        <f aca="false">(HOUR(I738)*60+(MINUTE(I738)))</f>
        <v>0</v>
      </c>
      <c r="K738" s="15" t="n">
        <f aca="false">J738/60</f>
        <v>0</v>
      </c>
      <c r="L738" s="16" t="n">
        <f aca="false">IFERROR(IF(K738&gt;8,HOUR(H738-G738)-8,0),"")</f>
        <v>0</v>
      </c>
      <c r="M738" s="16" t="n">
        <f aca="false">IFERROR(IF(K738&gt;8,MINUTE(H738-G738),0),"")</f>
        <v>0</v>
      </c>
    </row>
    <row r="739" customFormat="false" ht="15" hidden="false" customHeight="false" outlineLevel="0" collapsed="false">
      <c r="A739" s="9"/>
      <c r="B739" s="10"/>
      <c r="C739" s="11" t="str">
        <f aca="false">IFERROR(VLOOKUP(B739,Empleados!A:E,2,FALSE()),"")</f>
        <v/>
      </c>
      <c r="D739" s="11" t="str">
        <f aca="false">IFERROR(VLOOKUP(C739,Empleados!B:F,2,FALSE()),"")</f>
        <v/>
      </c>
      <c r="E739" s="11" t="str">
        <f aca="false">IFERROR(VLOOKUP($B739,Empleados!$A:$E,4,FALSE()),"")</f>
        <v/>
      </c>
      <c r="F739" s="11" t="str">
        <f aca="false">IFERROR(VLOOKUP($B739,Empleados!$A:$E,5,FALSE()),"")</f>
        <v/>
      </c>
      <c r="G739" s="12"/>
      <c r="H739" s="12"/>
      <c r="I739" s="13" t="n">
        <f aca="false">IF(H739-G739&lt;0,H739-G739+24,H739-G739)</f>
        <v>0</v>
      </c>
      <c r="J739" s="14" t="n">
        <f aca="false">(HOUR(I739)*60+(MINUTE(I739)))</f>
        <v>0</v>
      </c>
      <c r="K739" s="15" t="n">
        <f aca="false">J739/60</f>
        <v>0</v>
      </c>
      <c r="L739" s="16" t="n">
        <f aca="false">IFERROR(IF(K739&gt;8,HOUR(H739-G739)-8,0),"")</f>
        <v>0</v>
      </c>
      <c r="M739" s="16" t="n">
        <f aca="false">IFERROR(IF(K739&gt;8,MINUTE(H739-G739),0),"")</f>
        <v>0</v>
      </c>
    </row>
    <row r="740" customFormat="false" ht="15" hidden="false" customHeight="false" outlineLevel="0" collapsed="false">
      <c r="A740" s="9"/>
      <c r="B740" s="10"/>
      <c r="C740" s="11" t="str">
        <f aca="false">IFERROR(VLOOKUP(B740,Empleados!A:E,2,FALSE()),"")</f>
        <v/>
      </c>
      <c r="D740" s="11" t="str">
        <f aca="false">IFERROR(VLOOKUP(C740,Empleados!B:F,2,FALSE()),"")</f>
        <v/>
      </c>
      <c r="E740" s="11" t="str">
        <f aca="false">IFERROR(VLOOKUP($B740,Empleados!$A:$E,4,FALSE()),"")</f>
        <v/>
      </c>
      <c r="F740" s="11" t="str">
        <f aca="false">IFERROR(VLOOKUP($B740,Empleados!$A:$E,5,FALSE()),"")</f>
        <v/>
      </c>
      <c r="G740" s="12"/>
      <c r="H740" s="12"/>
      <c r="I740" s="13" t="n">
        <f aca="false">IF(H740-G740&lt;0,H740-G740+24,H740-G740)</f>
        <v>0</v>
      </c>
      <c r="J740" s="14" t="n">
        <f aca="false">(HOUR(I740)*60+(MINUTE(I740)))</f>
        <v>0</v>
      </c>
      <c r="K740" s="15" t="n">
        <f aca="false">J740/60</f>
        <v>0</v>
      </c>
      <c r="L740" s="16" t="n">
        <f aca="false">IFERROR(IF(K740&gt;8,HOUR(H740-G740)-8,0),"")</f>
        <v>0</v>
      </c>
      <c r="M740" s="16" t="n">
        <f aca="false">IFERROR(IF(K740&gt;8,MINUTE(H740-G740),0),"")</f>
        <v>0</v>
      </c>
    </row>
    <row r="741" customFormat="false" ht="15" hidden="false" customHeight="false" outlineLevel="0" collapsed="false">
      <c r="A741" s="9"/>
      <c r="B741" s="10"/>
      <c r="C741" s="11" t="str">
        <f aca="false">IFERROR(VLOOKUP(B741,Empleados!A:E,2,FALSE()),"")</f>
        <v/>
      </c>
      <c r="D741" s="11" t="str">
        <f aca="false">IFERROR(VLOOKUP(C741,Empleados!B:F,2,FALSE()),"")</f>
        <v/>
      </c>
      <c r="E741" s="11" t="str">
        <f aca="false">IFERROR(VLOOKUP($B741,Empleados!$A:$E,4,FALSE()),"")</f>
        <v/>
      </c>
      <c r="F741" s="11" t="str">
        <f aca="false">IFERROR(VLOOKUP($B741,Empleados!$A:$E,5,FALSE()),"")</f>
        <v/>
      </c>
      <c r="G741" s="12"/>
      <c r="H741" s="12"/>
      <c r="I741" s="13" t="n">
        <f aca="false">IF(H741-G741&lt;0,H741-G741+24,H741-G741)</f>
        <v>0</v>
      </c>
      <c r="J741" s="14" t="n">
        <f aca="false">(HOUR(I741)*60+(MINUTE(I741)))</f>
        <v>0</v>
      </c>
      <c r="K741" s="15" t="n">
        <f aca="false">J741/60</f>
        <v>0</v>
      </c>
      <c r="L741" s="16" t="n">
        <f aca="false">IFERROR(IF(K741&gt;8,HOUR(H741-G741)-8,0),"")</f>
        <v>0</v>
      </c>
      <c r="M741" s="16" t="n">
        <f aca="false">IFERROR(IF(K741&gt;8,MINUTE(H741-G741),0),"")</f>
        <v>0</v>
      </c>
    </row>
    <row r="742" customFormat="false" ht="15" hidden="false" customHeight="false" outlineLevel="0" collapsed="false">
      <c r="A742" s="9"/>
      <c r="B742" s="10"/>
      <c r="C742" s="11" t="str">
        <f aca="false">IFERROR(VLOOKUP(B742,Empleados!A:E,2,FALSE()),"")</f>
        <v/>
      </c>
      <c r="D742" s="11" t="str">
        <f aca="false">IFERROR(VLOOKUP(C742,Empleados!B:F,2,FALSE()),"")</f>
        <v/>
      </c>
      <c r="E742" s="11" t="str">
        <f aca="false">IFERROR(VLOOKUP($B742,Empleados!$A:$E,4,FALSE()),"")</f>
        <v/>
      </c>
      <c r="F742" s="11" t="str">
        <f aca="false">IFERROR(VLOOKUP($B742,Empleados!$A:$E,5,FALSE()),"")</f>
        <v/>
      </c>
      <c r="G742" s="12"/>
      <c r="H742" s="12"/>
      <c r="I742" s="13" t="n">
        <f aca="false">IF(H742-G742&lt;0,H742-G742+24,H742-G742)</f>
        <v>0</v>
      </c>
      <c r="J742" s="14" t="n">
        <f aca="false">(HOUR(I742)*60+(MINUTE(I742)))</f>
        <v>0</v>
      </c>
      <c r="K742" s="15" t="n">
        <f aca="false">J742/60</f>
        <v>0</v>
      </c>
      <c r="L742" s="16" t="n">
        <f aca="false">IFERROR(IF(K742&gt;8,HOUR(H742-G742)-8,0),"")</f>
        <v>0</v>
      </c>
      <c r="M742" s="16" t="n">
        <f aca="false">IFERROR(IF(K742&gt;8,MINUTE(H742-G742),0),"")</f>
        <v>0</v>
      </c>
    </row>
    <row r="743" customFormat="false" ht="15" hidden="false" customHeight="false" outlineLevel="0" collapsed="false">
      <c r="A743" s="9"/>
      <c r="B743" s="10"/>
      <c r="C743" s="11" t="str">
        <f aca="false">IFERROR(VLOOKUP(B743,Empleados!A:E,2,FALSE()),"")</f>
        <v/>
      </c>
      <c r="D743" s="11" t="str">
        <f aca="false">IFERROR(VLOOKUP(C743,Empleados!B:F,2,FALSE()),"")</f>
        <v/>
      </c>
      <c r="E743" s="11" t="str">
        <f aca="false">IFERROR(VLOOKUP($B743,Empleados!$A:$E,4,FALSE()),"")</f>
        <v/>
      </c>
      <c r="F743" s="11" t="str">
        <f aca="false">IFERROR(VLOOKUP($B743,Empleados!$A:$E,5,FALSE()),"")</f>
        <v/>
      </c>
      <c r="G743" s="12"/>
      <c r="H743" s="12"/>
      <c r="I743" s="13" t="n">
        <f aca="false">IF(H743-G743&lt;0,H743-G743+24,H743-G743)</f>
        <v>0</v>
      </c>
      <c r="J743" s="14" t="n">
        <f aca="false">(HOUR(I743)*60+(MINUTE(I743)))</f>
        <v>0</v>
      </c>
      <c r="K743" s="15" t="n">
        <f aca="false">J743/60</f>
        <v>0</v>
      </c>
      <c r="L743" s="16" t="n">
        <f aca="false">IFERROR(IF(K743&gt;8,HOUR(H743-G743)-8,0),"")</f>
        <v>0</v>
      </c>
      <c r="M743" s="16" t="n">
        <f aca="false">IFERROR(IF(K743&gt;8,MINUTE(H743-G743),0),"")</f>
        <v>0</v>
      </c>
    </row>
    <row r="744" customFormat="false" ht="15" hidden="false" customHeight="false" outlineLevel="0" collapsed="false">
      <c r="A744" s="9"/>
      <c r="B744" s="10"/>
      <c r="C744" s="11" t="str">
        <f aca="false">IFERROR(VLOOKUP(B744,Empleados!A:E,2,FALSE()),"")</f>
        <v/>
      </c>
      <c r="D744" s="11" t="str">
        <f aca="false">IFERROR(VLOOKUP(C744,Empleados!B:F,2,FALSE()),"")</f>
        <v/>
      </c>
      <c r="E744" s="11" t="str">
        <f aca="false">IFERROR(VLOOKUP($B744,Empleados!$A:$E,4,FALSE()),"")</f>
        <v/>
      </c>
      <c r="F744" s="11" t="str">
        <f aca="false">IFERROR(VLOOKUP($B744,Empleados!$A:$E,5,FALSE()),"")</f>
        <v/>
      </c>
      <c r="G744" s="12"/>
      <c r="H744" s="12"/>
      <c r="I744" s="13" t="n">
        <f aca="false">IF(H744-G744&lt;0,H744-G744+24,H744-G744)</f>
        <v>0</v>
      </c>
      <c r="J744" s="14" t="n">
        <f aca="false">(HOUR(I744)*60+(MINUTE(I744)))</f>
        <v>0</v>
      </c>
      <c r="K744" s="15" t="n">
        <f aca="false">J744/60</f>
        <v>0</v>
      </c>
      <c r="L744" s="16" t="n">
        <f aca="false">IFERROR(IF(K744&gt;8,HOUR(H744-G744)-8,0),"")</f>
        <v>0</v>
      </c>
      <c r="M744" s="16" t="n">
        <f aca="false">IFERROR(IF(K744&gt;8,MINUTE(H744-G744),0),"")</f>
        <v>0</v>
      </c>
    </row>
    <row r="745" customFormat="false" ht="15" hidden="false" customHeight="false" outlineLevel="0" collapsed="false">
      <c r="A745" s="9"/>
      <c r="B745" s="10"/>
      <c r="C745" s="11" t="str">
        <f aca="false">IFERROR(VLOOKUP(B745,Empleados!A:E,2,FALSE()),"")</f>
        <v/>
      </c>
      <c r="D745" s="11" t="str">
        <f aca="false">IFERROR(VLOOKUP(C745,Empleados!B:F,2,FALSE()),"")</f>
        <v/>
      </c>
      <c r="E745" s="11" t="str">
        <f aca="false">IFERROR(VLOOKUP($B745,Empleados!$A:$E,4,FALSE()),"")</f>
        <v/>
      </c>
      <c r="F745" s="11" t="str">
        <f aca="false">IFERROR(VLOOKUP($B745,Empleados!$A:$E,5,FALSE()),"")</f>
        <v/>
      </c>
      <c r="G745" s="12"/>
      <c r="H745" s="12"/>
      <c r="I745" s="13" t="n">
        <f aca="false">IF(H745-G745&lt;0,H745-G745+24,H745-G745)</f>
        <v>0</v>
      </c>
      <c r="J745" s="14" t="n">
        <f aca="false">(HOUR(I745)*60+(MINUTE(I745)))</f>
        <v>0</v>
      </c>
      <c r="K745" s="15" t="n">
        <f aca="false">J745/60</f>
        <v>0</v>
      </c>
      <c r="L745" s="16" t="n">
        <f aca="false">IFERROR(IF(K745&gt;8,HOUR(H745-G745)-8,0),"")</f>
        <v>0</v>
      </c>
      <c r="M745" s="16" t="n">
        <f aca="false">IFERROR(IF(K745&gt;8,MINUTE(H745-G745),0),"")</f>
        <v>0</v>
      </c>
    </row>
    <row r="746" customFormat="false" ht="15" hidden="false" customHeight="false" outlineLevel="0" collapsed="false">
      <c r="A746" s="9"/>
      <c r="B746" s="10"/>
      <c r="C746" s="11" t="str">
        <f aca="false">IFERROR(VLOOKUP(B746,Empleados!A:E,2,FALSE()),"")</f>
        <v/>
      </c>
      <c r="D746" s="11" t="str">
        <f aca="false">IFERROR(VLOOKUP(C746,Empleados!B:F,2,FALSE()),"")</f>
        <v/>
      </c>
      <c r="E746" s="11" t="str">
        <f aca="false">IFERROR(VLOOKUP($B746,Empleados!$A:$E,4,FALSE()),"")</f>
        <v/>
      </c>
      <c r="F746" s="11" t="str">
        <f aca="false">IFERROR(VLOOKUP($B746,Empleados!$A:$E,5,FALSE()),"")</f>
        <v/>
      </c>
      <c r="G746" s="12"/>
      <c r="H746" s="12"/>
      <c r="I746" s="13" t="n">
        <f aca="false">IF(H746-G746&lt;0,H746-G746+24,H746-G746)</f>
        <v>0</v>
      </c>
      <c r="J746" s="14" t="n">
        <f aca="false">(HOUR(I746)*60+(MINUTE(I746)))</f>
        <v>0</v>
      </c>
      <c r="K746" s="15" t="n">
        <f aca="false">J746/60</f>
        <v>0</v>
      </c>
      <c r="L746" s="16" t="n">
        <f aca="false">IFERROR(IF(K746&gt;8,HOUR(H746-G746)-8,0),"")</f>
        <v>0</v>
      </c>
      <c r="M746" s="16" t="n">
        <f aca="false">IFERROR(IF(K746&gt;8,MINUTE(H746-G746),0),"")</f>
        <v>0</v>
      </c>
    </row>
    <row r="747" customFormat="false" ht="15" hidden="false" customHeight="false" outlineLevel="0" collapsed="false">
      <c r="A747" s="9"/>
      <c r="B747" s="10"/>
      <c r="C747" s="11" t="str">
        <f aca="false">IFERROR(VLOOKUP(B747,Empleados!A:E,2,FALSE()),"")</f>
        <v/>
      </c>
      <c r="D747" s="11" t="str">
        <f aca="false">IFERROR(VLOOKUP(C747,Empleados!B:F,2,FALSE()),"")</f>
        <v/>
      </c>
      <c r="E747" s="11" t="str">
        <f aca="false">IFERROR(VLOOKUP($B747,Empleados!$A:$E,4,FALSE()),"")</f>
        <v/>
      </c>
      <c r="F747" s="11" t="str">
        <f aca="false">IFERROR(VLOOKUP($B747,Empleados!$A:$E,5,FALSE()),"")</f>
        <v/>
      </c>
      <c r="G747" s="12"/>
      <c r="H747" s="12"/>
      <c r="I747" s="13" t="n">
        <f aca="false">IF(H747-G747&lt;0,H747-G747+24,H747-G747)</f>
        <v>0</v>
      </c>
      <c r="J747" s="14" t="n">
        <f aca="false">(HOUR(I747)*60+(MINUTE(I747)))</f>
        <v>0</v>
      </c>
      <c r="K747" s="15" t="n">
        <f aca="false">J747/60</f>
        <v>0</v>
      </c>
      <c r="L747" s="16" t="n">
        <f aca="false">IFERROR(IF(K747&gt;8,HOUR(H747-G747)-8,0),"")</f>
        <v>0</v>
      </c>
      <c r="M747" s="16" t="n">
        <f aca="false">IFERROR(IF(K747&gt;8,MINUTE(H747-G747),0),"")</f>
        <v>0</v>
      </c>
    </row>
    <row r="748" customFormat="false" ht="15" hidden="false" customHeight="false" outlineLevel="0" collapsed="false">
      <c r="A748" s="9"/>
      <c r="B748" s="10"/>
      <c r="C748" s="11" t="str">
        <f aca="false">IFERROR(VLOOKUP(B748,Empleados!A:E,2,FALSE()),"")</f>
        <v/>
      </c>
      <c r="D748" s="11" t="str">
        <f aca="false">IFERROR(VLOOKUP(C748,Empleados!B:F,2,FALSE()),"")</f>
        <v/>
      </c>
      <c r="E748" s="11" t="str">
        <f aca="false">IFERROR(VLOOKUP($B748,Empleados!$A:$E,4,FALSE()),"")</f>
        <v/>
      </c>
      <c r="F748" s="11" t="str">
        <f aca="false">IFERROR(VLOOKUP($B748,Empleados!$A:$E,5,FALSE()),"")</f>
        <v/>
      </c>
      <c r="G748" s="12"/>
      <c r="H748" s="12"/>
      <c r="I748" s="13" t="n">
        <f aca="false">IF(H748-G748&lt;0,H748-G748+24,H748-G748)</f>
        <v>0</v>
      </c>
      <c r="J748" s="14" t="n">
        <f aca="false">(HOUR(I748)*60+(MINUTE(I748)))</f>
        <v>0</v>
      </c>
      <c r="K748" s="15" t="n">
        <f aca="false">J748/60</f>
        <v>0</v>
      </c>
      <c r="L748" s="16" t="n">
        <f aca="false">IFERROR(IF(K748&gt;8,HOUR(H748-G748)-8,0),"")</f>
        <v>0</v>
      </c>
      <c r="M748" s="16" t="n">
        <f aca="false">IFERROR(IF(K748&gt;8,MINUTE(H748-G748),0),"")</f>
        <v>0</v>
      </c>
    </row>
    <row r="749" customFormat="false" ht="15" hidden="false" customHeight="false" outlineLevel="0" collapsed="false">
      <c r="A749" s="9"/>
      <c r="B749" s="10"/>
      <c r="C749" s="11" t="str">
        <f aca="false">IFERROR(VLOOKUP(B749,Empleados!A:E,2,FALSE()),"")</f>
        <v/>
      </c>
      <c r="D749" s="11" t="str">
        <f aca="false">IFERROR(VLOOKUP(C749,Empleados!B:F,2,FALSE()),"")</f>
        <v/>
      </c>
      <c r="E749" s="11" t="str">
        <f aca="false">IFERROR(VLOOKUP($B749,Empleados!$A:$E,4,FALSE()),"")</f>
        <v/>
      </c>
      <c r="F749" s="11" t="str">
        <f aca="false">IFERROR(VLOOKUP($B749,Empleados!$A:$E,5,FALSE()),"")</f>
        <v/>
      </c>
      <c r="G749" s="12"/>
      <c r="H749" s="12"/>
      <c r="I749" s="13" t="n">
        <f aca="false">IF(H749-G749&lt;0,H749-G749+24,H749-G749)</f>
        <v>0</v>
      </c>
      <c r="J749" s="14" t="n">
        <f aca="false">(HOUR(I749)*60+(MINUTE(I749)))</f>
        <v>0</v>
      </c>
      <c r="K749" s="15" t="n">
        <f aca="false">J749/60</f>
        <v>0</v>
      </c>
      <c r="L749" s="16" t="n">
        <f aca="false">IFERROR(IF(K749&gt;8,HOUR(H749-G749)-8,0),"")</f>
        <v>0</v>
      </c>
      <c r="M749" s="16" t="n">
        <f aca="false">IFERROR(IF(K749&gt;8,MINUTE(H749-G749),0),"")</f>
        <v>0</v>
      </c>
    </row>
    <row r="750" customFormat="false" ht="15" hidden="false" customHeight="false" outlineLevel="0" collapsed="false">
      <c r="A750" s="9"/>
      <c r="B750" s="10"/>
      <c r="C750" s="11" t="str">
        <f aca="false">IFERROR(VLOOKUP(B750,Empleados!A:E,2,FALSE()),"")</f>
        <v/>
      </c>
      <c r="D750" s="11" t="str">
        <f aca="false">IFERROR(VLOOKUP(C750,Empleados!B:F,2,FALSE()),"")</f>
        <v/>
      </c>
      <c r="E750" s="11" t="str">
        <f aca="false">IFERROR(VLOOKUP($B750,Empleados!$A:$E,4,FALSE()),"")</f>
        <v/>
      </c>
      <c r="F750" s="11" t="str">
        <f aca="false">IFERROR(VLOOKUP($B750,Empleados!$A:$E,5,FALSE()),"")</f>
        <v/>
      </c>
      <c r="G750" s="12"/>
      <c r="H750" s="12"/>
      <c r="I750" s="13" t="n">
        <f aca="false">IF(H750-G750&lt;0,H750-G750+24,H750-G750)</f>
        <v>0</v>
      </c>
      <c r="J750" s="14" t="n">
        <f aca="false">(HOUR(I750)*60+(MINUTE(I750)))</f>
        <v>0</v>
      </c>
      <c r="K750" s="15" t="n">
        <f aca="false">J750/60</f>
        <v>0</v>
      </c>
      <c r="L750" s="16" t="n">
        <f aca="false">IFERROR(IF(K750&gt;8,HOUR(H750-G750)-8,0),"")</f>
        <v>0</v>
      </c>
      <c r="M750" s="16" t="n">
        <f aca="false">IFERROR(IF(K750&gt;8,MINUTE(H750-G750),0),"")</f>
        <v>0</v>
      </c>
    </row>
    <row r="751" customFormat="false" ht="15" hidden="false" customHeight="false" outlineLevel="0" collapsed="false">
      <c r="A751" s="9"/>
      <c r="B751" s="10"/>
      <c r="C751" s="11" t="str">
        <f aca="false">IFERROR(VLOOKUP(B751,Empleados!A:E,2,FALSE()),"")</f>
        <v/>
      </c>
      <c r="D751" s="11" t="str">
        <f aca="false">IFERROR(VLOOKUP(C751,Empleados!B:F,2,FALSE()),"")</f>
        <v/>
      </c>
      <c r="E751" s="11" t="str">
        <f aca="false">IFERROR(VLOOKUP($B751,Empleados!$A:$E,4,FALSE()),"")</f>
        <v/>
      </c>
      <c r="F751" s="11" t="str">
        <f aca="false">IFERROR(VLOOKUP($B751,Empleados!$A:$E,5,FALSE()),"")</f>
        <v/>
      </c>
      <c r="G751" s="12"/>
      <c r="H751" s="12"/>
      <c r="I751" s="13" t="n">
        <f aca="false">IF(H751-G751&lt;0,H751-G751+24,H751-G751)</f>
        <v>0</v>
      </c>
      <c r="J751" s="14" t="n">
        <f aca="false">(HOUR(I751)*60+(MINUTE(I751)))</f>
        <v>0</v>
      </c>
      <c r="K751" s="15" t="n">
        <f aca="false">J751/60</f>
        <v>0</v>
      </c>
      <c r="L751" s="16" t="n">
        <f aca="false">IFERROR(IF(K751&gt;8,HOUR(H751-G751)-8,0),"")</f>
        <v>0</v>
      </c>
      <c r="M751" s="16" t="n">
        <f aca="false">IFERROR(IF(K751&gt;8,MINUTE(H751-G751),0),"")</f>
        <v>0</v>
      </c>
    </row>
    <row r="752" customFormat="false" ht="15" hidden="false" customHeight="false" outlineLevel="0" collapsed="false">
      <c r="A752" s="9"/>
      <c r="B752" s="10"/>
      <c r="C752" s="11" t="str">
        <f aca="false">IFERROR(VLOOKUP(B752,Empleados!A:E,2,FALSE()),"")</f>
        <v/>
      </c>
      <c r="D752" s="11" t="str">
        <f aca="false">IFERROR(VLOOKUP(C752,Empleados!B:F,2,FALSE()),"")</f>
        <v/>
      </c>
      <c r="E752" s="11" t="str">
        <f aca="false">IFERROR(VLOOKUP($B752,Empleados!$A:$E,4,FALSE()),"")</f>
        <v/>
      </c>
      <c r="F752" s="11" t="str">
        <f aca="false">IFERROR(VLOOKUP($B752,Empleados!$A:$E,5,FALSE()),"")</f>
        <v/>
      </c>
      <c r="G752" s="12"/>
      <c r="H752" s="12"/>
      <c r="I752" s="13" t="n">
        <f aca="false">IF(H752-G752&lt;0,H752-G752+24,H752-G752)</f>
        <v>0</v>
      </c>
      <c r="J752" s="14" t="n">
        <f aca="false">(HOUR(I752)*60+(MINUTE(I752)))</f>
        <v>0</v>
      </c>
      <c r="K752" s="15" t="n">
        <f aca="false">J752/60</f>
        <v>0</v>
      </c>
      <c r="L752" s="16" t="n">
        <f aca="false">IFERROR(IF(K752&gt;8,HOUR(H752-G752)-8,0),"")</f>
        <v>0</v>
      </c>
      <c r="M752" s="16" t="n">
        <f aca="false">IFERROR(IF(K752&gt;8,MINUTE(H752-G752),0),"")</f>
        <v>0</v>
      </c>
    </row>
    <row r="753" customFormat="false" ht="15" hidden="false" customHeight="false" outlineLevel="0" collapsed="false">
      <c r="A753" s="9"/>
      <c r="B753" s="10"/>
      <c r="C753" s="11" t="str">
        <f aca="false">IFERROR(VLOOKUP(B753,Empleados!A:E,2,FALSE()),"")</f>
        <v/>
      </c>
      <c r="D753" s="11" t="str">
        <f aca="false">IFERROR(VLOOKUP(C753,Empleados!B:F,2,FALSE()),"")</f>
        <v/>
      </c>
      <c r="E753" s="11" t="str">
        <f aca="false">IFERROR(VLOOKUP($B753,Empleados!$A:$E,4,FALSE()),"")</f>
        <v/>
      </c>
      <c r="F753" s="11" t="str">
        <f aca="false">IFERROR(VLOOKUP($B753,Empleados!$A:$E,5,FALSE()),"")</f>
        <v/>
      </c>
      <c r="G753" s="12"/>
      <c r="H753" s="12"/>
      <c r="I753" s="13" t="n">
        <f aca="false">IF(H753-G753&lt;0,H753-G753+24,H753-G753)</f>
        <v>0</v>
      </c>
      <c r="J753" s="14" t="n">
        <f aca="false">(HOUR(I753)*60+(MINUTE(I753)))</f>
        <v>0</v>
      </c>
      <c r="K753" s="15" t="n">
        <f aca="false">J753/60</f>
        <v>0</v>
      </c>
      <c r="L753" s="16" t="n">
        <f aca="false">IFERROR(IF(K753&gt;8,HOUR(H753-G753)-8,0),"")</f>
        <v>0</v>
      </c>
      <c r="M753" s="16" t="n">
        <f aca="false">IFERROR(IF(K753&gt;8,MINUTE(H753-G753),0),"")</f>
        <v>0</v>
      </c>
    </row>
    <row r="754" customFormat="false" ht="15" hidden="false" customHeight="false" outlineLevel="0" collapsed="false">
      <c r="A754" s="9"/>
      <c r="B754" s="10"/>
      <c r="C754" s="11" t="str">
        <f aca="false">IFERROR(VLOOKUP(B754,Empleados!A:E,2,FALSE()),"")</f>
        <v/>
      </c>
      <c r="D754" s="11" t="str">
        <f aca="false">IFERROR(VLOOKUP(C754,Empleados!B:F,2,FALSE()),"")</f>
        <v/>
      </c>
      <c r="E754" s="11" t="str">
        <f aca="false">IFERROR(VLOOKUP($B754,Empleados!$A:$E,4,FALSE()),"")</f>
        <v/>
      </c>
      <c r="F754" s="11" t="str">
        <f aca="false">IFERROR(VLOOKUP($B754,Empleados!$A:$E,5,FALSE()),"")</f>
        <v/>
      </c>
      <c r="G754" s="12"/>
      <c r="H754" s="12"/>
      <c r="I754" s="13" t="n">
        <f aca="false">IF(H754-G754&lt;0,H754-G754+24,H754-G754)</f>
        <v>0</v>
      </c>
      <c r="J754" s="14" t="n">
        <f aca="false">(HOUR(I754)*60+(MINUTE(I754)))</f>
        <v>0</v>
      </c>
      <c r="K754" s="15" t="n">
        <f aca="false">J754/60</f>
        <v>0</v>
      </c>
      <c r="L754" s="16" t="n">
        <f aca="false">IFERROR(IF(K754&gt;8,HOUR(H754-G754)-8,0),"")</f>
        <v>0</v>
      </c>
      <c r="M754" s="16" t="n">
        <f aca="false">IFERROR(IF(K754&gt;8,MINUTE(H754-G754),0),"")</f>
        <v>0</v>
      </c>
    </row>
    <row r="755" customFormat="false" ht="15" hidden="false" customHeight="false" outlineLevel="0" collapsed="false">
      <c r="A755" s="9"/>
      <c r="B755" s="10"/>
      <c r="C755" s="11" t="str">
        <f aca="false">IFERROR(VLOOKUP(B755,Empleados!A:E,2,FALSE()),"")</f>
        <v/>
      </c>
      <c r="D755" s="11" t="str">
        <f aca="false">IFERROR(VLOOKUP(C755,Empleados!B:F,2,FALSE()),"")</f>
        <v/>
      </c>
      <c r="E755" s="11" t="str">
        <f aca="false">IFERROR(VLOOKUP($B755,Empleados!$A:$E,4,FALSE()),"")</f>
        <v/>
      </c>
      <c r="F755" s="11" t="str">
        <f aca="false">IFERROR(VLOOKUP($B755,Empleados!$A:$E,5,FALSE()),"")</f>
        <v/>
      </c>
      <c r="G755" s="12"/>
      <c r="H755" s="12"/>
      <c r="I755" s="13" t="n">
        <f aca="false">IF(H755-G755&lt;0,H755-G755+24,H755-G755)</f>
        <v>0</v>
      </c>
      <c r="J755" s="14" t="n">
        <f aca="false">(HOUR(I755)*60+(MINUTE(I755)))</f>
        <v>0</v>
      </c>
      <c r="K755" s="15" t="n">
        <f aca="false">J755/60</f>
        <v>0</v>
      </c>
      <c r="L755" s="16" t="n">
        <f aca="false">IFERROR(IF(K755&gt;8,HOUR(H755-G755)-8,0),"")</f>
        <v>0</v>
      </c>
      <c r="M755" s="16" t="n">
        <f aca="false">IFERROR(IF(K755&gt;8,MINUTE(H755-G755),0),"")</f>
        <v>0</v>
      </c>
    </row>
    <row r="756" customFormat="false" ht="15" hidden="false" customHeight="false" outlineLevel="0" collapsed="false">
      <c r="A756" s="9"/>
      <c r="B756" s="10"/>
      <c r="C756" s="11" t="str">
        <f aca="false">IFERROR(VLOOKUP(B756,Empleados!A:E,2,FALSE()),"")</f>
        <v/>
      </c>
      <c r="D756" s="11" t="str">
        <f aca="false">IFERROR(VLOOKUP(C756,Empleados!B:F,2,FALSE()),"")</f>
        <v/>
      </c>
      <c r="E756" s="11" t="str">
        <f aca="false">IFERROR(VLOOKUP($B756,Empleados!$A:$E,4,FALSE()),"")</f>
        <v/>
      </c>
      <c r="F756" s="11" t="str">
        <f aca="false">IFERROR(VLOOKUP($B756,Empleados!$A:$E,5,FALSE()),"")</f>
        <v/>
      </c>
      <c r="G756" s="12"/>
      <c r="H756" s="12"/>
      <c r="I756" s="13" t="n">
        <f aca="false">IF(H756-G756&lt;0,H756-G756+24,H756-G756)</f>
        <v>0</v>
      </c>
      <c r="J756" s="14" t="n">
        <f aca="false">(HOUR(I756)*60+(MINUTE(I756)))</f>
        <v>0</v>
      </c>
      <c r="K756" s="15" t="n">
        <f aca="false">J756/60</f>
        <v>0</v>
      </c>
      <c r="L756" s="16" t="n">
        <f aca="false">IFERROR(IF(K756&gt;8,HOUR(H756-G756)-8,0),"")</f>
        <v>0</v>
      </c>
      <c r="M756" s="16" t="n">
        <f aca="false">IFERROR(IF(K756&gt;8,MINUTE(H756-G756),0),"")</f>
        <v>0</v>
      </c>
    </row>
    <row r="757" customFormat="false" ht="15" hidden="false" customHeight="false" outlineLevel="0" collapsed="false">
      <c r="A757" s="9"/>
      <c r="B757" s="10"/>
      <c r="C757" s="11" t="str">
        <f aca="false">IFERROR(VLOOKUP(B757,Empleados!A:E,2,FALSE()),"")</f>
        <v/>
      </c>
      <c r="D757" s="11" t="str">
        <f aca="false">IFERROR(VLOOKUP(C757,Empleados!B:F,2,FALSE()),"")</f>
        <v/>
      </c>
      <c r="E757" s="11" t="str">
        <f aca="false">IFERROR(VLOOKUP($B757,Empleados!$A:$E,4,FALSE()),"")</f>
        <v/>
      </c>
      <c r="F757" s="11" t="str">
        <f aca="false">IFERROR(VLOOKUP($B757,Empleados!$A:$E,5,FALSE()),"")</f>
        <v/>
      </c>
      <c r="G757" s="12"/>
      <c r="H757" s="12"/>
      <c r="I757" s="13" t="n">
        <f aca="false">IF(H757-G757&lt;0,H757-G757+24,H757-G757)</f>
        <v>0</v>
      </c>
      <c r="J757" s="14" t="n">
        <f aca="false">(HOUR(I757)*60+(MINUTE(I757)))</f>
        <v>0</v>
      </c>
      <c r="K757" s="15" t="n">
        <f aca="false">J757/60</f>
        <v>0</v>
      </c>
      <c r="L757" s="16" t="n">
        <f aca="false">IFERROR(IF(K757&gt;8,HOUR(H757-G757)-8,0),"")</f>
        <v>0</v>
      </c>
      <c r="M757" s="16" t="n">
        <f aca="false">IFERROR(IF(K757&gt;8,MINUTE(H757-G757),0),"")</f>
        <v>0</v>
      </c>
    </row>
    <row r="758" customFormat="false" ht="15" hidden="false" customHeight="false" outlineLevel="0" collapsed="false">
      <c r="A758" s="9"/>
      <c r="B758" s="10"/>
      <c r="C758" s="11" t="str">
        <f aca="false">IFERROR(VLOOKUP(B758,Empleados!A:E,2,FALSE()),"")</f>
        <v/>
      </c>
      <c r="D758" s="11" t="str">
        <f aca="false">IFERROR(VLOOKUP(C758,Empleados!B:F,2,FALSE()),"")</f>
        <v/>
      </c>
      <c r="E758" s="11" t="str">
        <f aca="false">IFERROR(VLOOKUP($B758,Empleados!$A:$E,4,FALSE()),"")</f>
        <v/>
      </c>
      <c r="F758" s="11" t="str">
        <f aca="false">IFERROR(VLOOKUP($B758,Empleados!$A:$E,5,FALSE()),"")</f>
        <v/>
      </c>
      <c r="G758" s="12"/>
      <c r="H758" s="12"/>
      <c r="I758" s="13" t="n">
        <f aca="false">IF(H758-G758&lt;0,H758-G758+24,H758-G758)</f>
        <v>0</v>
      </c>
      <c r="J758" s="14" t="n">
        <f aca="false">(HOUR(I758)*60+(MINUTE(I758)))</f>
        <v>0</v>
      </c>
      <c r="K758" s="15" t="n">
        <f aca="false">J758/60</f>
        <v>0</v>
      </c>
      <c r="L758" s="16" t="n">
        <f aca="false">IFERROR(IF(K758&gt;8,HOUR(H758-G758)-8,0),"")</f>
        <v>0</v>
      </c>
      <c r="M758" s="16" t="n">
        <f aca="false">IFERROR(IF(K758&gt;8,MINUTE(H758-G758),0),"")</f>
        <v>0</v>
      </c>
    </row>
    <row r="759" customFormat="false" ht="15" hidden="false" customHeight="false" outlineLevel="0" collapsed="false">
      <c r="A759" s="9"/>
      <c r="B759" s="10"/>
      <c r="C759" s="11" t="str">
        <f aca="false">IFERROR(VLOOKUP(B759,Empleados!A:E,2,FALSE()),"")</f>
        <v/>
      </c>
      <c r="D759" s="11" t="str">
        <f aca="false">IFERROR(VLOOKUP(C759,Empleados!B:F,2,FALSE()),"")</f>
        <v/>
      </c>
      <c r="E759" s="11" t="str">
        <f aca="false">IFERROR(VLOOKUP($B759,Empleados!$A:$E,4,FALSE()),"")</f>
        <v/>
      </c>
      <c r="F759" s="11" t="str">
        <f aca="false">IFERROR(VLOOKUP($B759,Empleados!$A:$E,5,FALSE()),"")</f>
        <v/>
      </c>
      <c r="G759" s="12"/>
      <c r="H759" s="12"/>
      <c r="I759" s="13" t="n">
        <f aca="false">IF(H759-G759&lt;0,H759-G759+24,H759-G759)</f>
        <v>0</v>
      </c>
      <c r="J759" s="14" t="n">
        <f aca="false">(HOUR(I759)*60+(MINUTE(I759)))</f>
        <v>0</v>
      </c>
      <c r="K759" s="15" t="n">
        <f aca="false">J759/60</f>
        <v>0</v>
      </c>
      <c r="L759" s="16" t="n">
        <f aca="false">IFERROR(IF(K759&gt;8,HOUR(H759-G759)-8,0),"")</f>
        <v>0</v>
      </c>
      <c r="M759" s="16" t="n">
        <f aca="false">IFERROR(IF(K759&gt;8,MINUTE(H759-G759),0),"")</f>
        <v>0</v>
      </c>
    </row>
    <row r="760" customFormat="false" ht="15" hidden="false" customHeight="false" outlineLevel="0" collapsed="false">
      <c r="A760" s="9"/>
      <c r="B760" s="10"/>
      <c r="C760" s="11" t="str">
        <f aca="false">IFERROR(VLOOKUP(B760,Empleados!A:E,2,FALSE()),"")</f>
        <v/>
      </c>
      <c r="D760" s="11" t="str">
        <f aca="false">IFERROR(VLOOKUP(C760,Empleados!B:F,2,FALSE()),"")</f>
        <v/>
      </c>
      <c r="E760" s="11" t="str">
        <f aca="false">IFERROR(VLOOKUP($B760,Empleados!$A:$E,4,FALSE()),"")</f>
        <v/>
      </c>
      <c r="F760" s="11" t="str">
        <f aca="false">IFERROR(VLOOKUP($B760,Empleados!$A:$E,5,FALSE()),"")</f>
        <v/>
      </c>
      <c r="G760" s="12"/>
      <c r="H760" s="12"/>
      <c r="I760" s="13" t="n">
        <f aca="false">IF(H760-G760&lt;0,H760-G760+24,H760-G760)</f>
        <v>0</v>
      </c>
      <c r="J760" s="14" t="n">
        <f aca="false">(HOUR(I760)*60+(MINUTE(I760)))</f>
        <v>0</v>
      </c>
      <c r="K760" s="15" t="n">
        <f aca="false">J760/60</f>
        <v>0</v>
      </c>
      <c r="L760" s="16" t="n">
        <f aca="false">IFERROR(IF(K760&gt;8,HOUR(H760-G760)-8,0),"")</f>
        <v>0</v>
      </c>
      <c r="M760" s="16" t="n">
        <f aca="false">IFERROR(IF(K760&gt;8,MINUTE(H760-G760),0),"")</f>
        <v>0</v>
      </c>
    </row>
    <row r="761" customFormat="false" ht="15" hidden="false" customHeight="false" outlineLevel="0" collapsed="false">
      <c r="A761" s="9"/>
      <c r="B761" s="10"/>
      <c r="C761" s="11" t="str">
        <f aca="false">IFERROR(VLOOKUP(B761,Empleados!A:E,2,FALSE()),"")</f>
        <v/>
      </c>
      <c r="D761" s="11" t="str">
        <f aca="false">IFERROR(VLOOKUP(C761,Empleados!B:F,2,FALSE()),"")</f>
        <v/>
      </c>
      <c r="E761" s="11" t="str">
        <f aca="false">IFERROR(VLOOKUP($B761,Empleados!$A:$E,4,FALSE()),"")</f>
        <v/>
      </c>
      <c r="F761" s="11" t="str">
        <f aca="false">IFERROR(VLOOKUP($B761,Empleados!$A:$E,5,FALSE()),"")</f>
        <v/>
      </c>
      <c r="G761" s="12"/>
      <c r="H761" s="12"/>
      <c r="I761" s="13" t="n">
        <f aca="false">IF(H761-G761&lt;0,H761-G761+24,H761-G761)</f>
        <v>0</v>
      </c>
      <c r="J761" s="14" t="n">
        <f aca="false">(HOUR(I761)*60+(MINUTE(I761)))</f>
        <v>0</v>
      </c>
      <c r="K761" s="15" t="n">
        <f aca="false">J761/60</f>
        <v>0</v>
      </c>
      <c r="L761" s="16" t="n">
        <f aca="false">IFERROR(IF(K761&gt;8,HOUR(H761-G761)-8,0),"")</f>
        <v>0</v>
      </c>
      <c r="M761" s="16" t="n">
        <f aca="false">IFERROR(IF(K761&gt;8,MINUTE(H761-G761),0),"")</f>
        <v>0</v>
      </c>
    </row>
    <row r="762" customFormat="false" ht="15" hidden="false" customHeight="false" outlineLevel="0" collapsed="false">
      <c r="A762" s="9"/>
      <c r="B762" s="10"/>
      <c r="C762" s="11" t="str">
        <f aca="false">IFERROR(VLOOKUP(B762,Empleados!A:E,2,FALSE()),"")</f>
        <v/>
      </c>
      <c r="D762" s="11" t="str">
        <f aca="false">IFERROR(VLOOKUP(C762,Empleados!B:F,2,FALSE()),"")</f>
        <v/>
      </c>
      <c r="E762" s="11" t="str">
        <f aca="false">IFERROR(VLOOKUP($B762,Empleados!$A:$E,4,FALSE()),"")</f>
        <v/>
      </c>
      <c r="F762" s="11" t="str">
        <f aca="false">IFERROR(VLOOKUP($B762,Empleados!$A:$E,5,FALSE()),"")</f>
        <v/>
      </c>
      <c r="G762" s="12"/>
      <c r="H762" s="12"/>
      <c r="I762" s="13" t="n">
        <f aca="false">IF(H762-G762&lt;0,H762-G762+24,H762-G762)</f>
        <v>0</v>
      </c>
      <c r="J762" s="14" t="n">
        <f aca="false">(HOUR(I762)*60+(MINUTE(I762)))</f>
        <v>0</v>
      </c>
      <c r="K762" s="15" t="n">
        <f aca="false">J762/60</f>
        <v>0</v>
      </c>
      <c r="L762" s="16" t="n">
        <f aca="false">IFERROR(IF(K762&gt;8,HOUR(H762-G762)-8,0),"")</f>
        <v>0</v>
      </c>
      <c r="M762" s="16" t="n">
        <f aca="false">IFERROR(IF(K762&gt;8,MINUTE(H762-G762),0),"")</f>
        <v>0</v>
      </c>
    </row>
    <row r="763" customFormat="false" ht="15" hidden="false" customHeight="false" outlineLevel="0" collapsed="false">
      <c r="A763" s="9"/>
      <c r="B763" s="10"/>
      <c r="C763" s="11" t="str">
        <f aca="false">IFERROR(VLOOKUP(B763,Empleados!A:E,2,FALSE()),"")</f>
        <v/>
      </c>
      <c r="D763" s="11" t="str">
        <f aca="false">IFERROR(VLOOKUP(C763,Empleados!B:F,2,FALSE()),"")</f>
        <v/>
      </c>
      <c r="E763" s="11" t="str">
        <f aca="false">IFERROR(VLOOKUP($B763,Empleados!$A:$E,4,FALSE()),"")</f>
        <v/>
      </c>
      <c r="F763" s="11" t="str">
        <f aca="false">IFERROR(VLOOKUP($B763,Empleados!$A:$E,5,FALSE()),"")</f>
        <v/>
      </c>
      <c r="G763" s="12"/>
      <c r="H763" s="12"/>
      <c r="I763" s="13" t="n">
        <f aca="false">IF(H763-G763&lt;0,H763-G763+24,H763-G763)</f>
        <v>0</v>
      </c>
      <c r="J763" s="14" t="n">
        <f aca="false">(HOUR(I763)*60+(MINUTE(I763)))</f>
        <v>0</v>
      </c>
      <c r="K763" s="15" t="n">
        <f aca="false">J763/60</f>
        <v>0</v>
      </c>
      <c r="L763" s="16" t="n">
        <f aca="false">IFERROR(IF(K763&gt;8,HOUR(H763-G763)-8,0),"")</f>
        <v>0</v>
      </c>
      <c r="M763" s="16" t="n">
        <f aca="false">IFERROR(IF(K763&gt;8,MINUTE(H763-G763),0),"")</f>
        <v>0</v>
      </c>
    </row>
    <row r="764" customFormat="false" ht="15" hidden="false" customHeight="false" outlineLevel="0" collapsed="false">
      <c r="A764" s="9"/>
      <c r="B764" s="10"/>
      <c r="C764" s="11" t="str">
        <f aca="false">IFERROR(VLOOKUP(B764,Empleados!A:E,2,FALSE()),"")</f>
        <v/>
      </c>
      <c r="D764" s="11" t="str">
        <f aca="false">IFERROR(VLOOKUP(C764,Empleados!B:F,2,FALSE()),"")</f>
        <v/>
      </c>
      <c r="E764" s="11" t="str">
        <f aca="false">IFERROR(VLOOKUP($B764,Empleados!$A:$E,4,FALSE()),"")</f>
        <v/>
      </c>
      <c r="F764" s="11" t="str">
        <f aca="false">IFERROR(VLOOKUP($B764,Empleados!$A:$E,5,FALSE()),"")</f>
        <v/>
      </c>
      <c r="G764" s="12"/>
      <c r="H764" s="12"/>
      <c r="I764" s="13" t="n">
        <f aca="false">IF(H764-G764&lt;0,H764-G764+24,H764-G764)</f>
        <v>0</v>
      </c>
      <c r="J764" s="14" t="n">
        <f aca="false">(HOUR(I764)*60+(MINUTE(I764)))</f>
        <v>0</v>
      </c>
      <c r="K764" s="15" t="n">
        <f aca="false">J764/60</f>
        <v>0</v>
      </c>
      <c r="L764" s="16" t="n">
        <f aca="false">IFERROR(IF(K764&gt;8,HOUR(H764-G764)-8,0),"")</f>
        <v>0</v>
      </c>
      <c r="M764" s="16" t="n">
        <f aca="false">IFERROR(IF(K764&gt;8,MINUTE(H764-G764),0),"")</f>
        <v>0</v>
      </c>
    </row>
    <row r="765" customFormat="false" ht="15" hidden="false" customHeight="false" outlineLevel="0" collapsed="false">
      <c r="A765" s="9"/>
      <c r="B765" s="10"/>
      <c r="C765" s="11" t="str">
        <f aca="false">IFERROR(VLOOKUP(B765,Empleados!A:E,2,FALSE()),"")</f>
        <v/>
      </c>
      <c r="D765" s="11" t="str">
        <f aca="false">IFERROR(VLOOKUP(C765,Empleados!B:F,2,FALSE()),"")</f>
        <v/>
      </c>
      <c r="E765" s="11" t="str">
        <f aca="false">IFERROR(VLOOKUP($B765,Empleados!$A:$E,4,FALSE()),"")</f>
        <v/>
      </c>
      <c r="F765" s="11" t="str">
        <f aca="false">IFERROR(VLOOKUP($B765,Empleados!$A:$E,5,FALSE()),"")</f>
        <v/>
      </c>
      <c r="G765" s="12"/>
      <c r="H765" s="12"/>
      <c r="I765" s="13" t="n">
        <f aca="false">IF(H765-G765&lt;0,H765-G765+24,H765-G765)</f>
        <v>0</v>
      </c>
      <c r="J765" s="14" t="n">
        <f aca="false">(HOUR(I765)*60+(MINUTE(I765)))</f>
        <v>0</v>
      </c>
      <c r="K765" s="15" t="n">
        <f aca="false">J765/60</f>
        <v>0</v>
      </c>
      <c r="L765" s="16" t="n">
        <f aca="false">IFERROR(IF(K765&gt;8,HOUR(H765-G765)-8,0),"")</f>
        <v>0</v>
      </c>
      <c r="M765" s="16" t="n">
        <f aca="false">IFERROR(IF(K765&gt;8,MINUTE(H765-G765),0),"")</f>
        <v>0</v>
      </c>
    </row>
    <row r="766" customFormat="false" ht="15" hidden="false" customHeight="false" outlineLevel="0" collapsed="false">
      <c r="A766" s="9"/>
      <c r="B766" s="10"/>
      <c r="C766" s="11" t="str">
        <f aca="false">IFERROR(VLOOKUP(B766,Empleados!A:E,2,FALSE()),"")</f>
        <v/>
      </c>
      <c r="D766" s="11" t="str">
        <f aca="false">IFERROR(VLOOKUP(C766,Empleados!B:F,2,FALSE()),"")</f>
        <v/>
      </c>
      <c r="E766" s="11" t="str">
        <f aca="false">IFERROR(VLOOKUP($B766,Empleados!$A:$E,4,FALSE()),"")</f>
        <v/>
      </c>
      <c r="F766" s="11" t="str">
        <f aca="false">IFERROR(VLOOKUP($B766,Empleados!$A:$E,5,FALSE()),"")</f>
        <v/>
      </c>
      <c r="G766" s="12"/>
      <c r="H766" s="12"/>
      <c r="I766" s="13" t="n">
        <f aca="false">IF(H766-G766&lt;0,H766-G766+24,H766-G766)</f>
        <v>0</v>
      </c>
      <c r="J766" s="14" t="n">
        <f aca="false">(HOUR(I766)*60+(MINUTE(I766)))</f>
        <v>0</v>
      </c>
      <c r="K766" s="15" t="n">
        <f aca="false">J766/60</f>
        <v>0</v>
      </c>
      <c r="L766" s="16" t="n">
        <f aca="false">IFERROR(IF(K766&gt;8,HOUR(H766-G766)-8,0),"")</f>
        <v>0</v>
      </c>
      <c r="M766" s="16" t="n">
        <f aca="false">IFERROR(IF(K766&gt;8,MINUTE(H766-G766),0),"")</f>
        <v>0</v>
      </c>
    </row>
    <row r="767" customFormat="false" ht="15" hidden="false" customHeight="false" outlineLevel="0" collapsed="false">
      <c r="A767" s="9"/>
      <c r="B767" s="10"/>
      <c r="C767" s="11" t="str">
        <f aca="false">IFERROR(VLOOKUP(B767,Empleados!A:E,2,FALSE()),"")</f>
        <v/>
      </c>
      <c r="D767" s="11" t="str">
        <f aca="false">IFERROR(VLOOKUP(C767,Empleados!B:F,2,FALSE()),"")</f>
        <v/>
      </c>
      <c r="E767" s="11" t="str">
        <f aca="false">IFERROR(VLOOKUP($B767,Empleados!$A:$E,4,FALSE()),"")</f>
        <v/>
      </c>
      <c r="F767" s="11" t="str">
        <f aca="false">IFERROR(VLOOKUP($B767,Empleados!$A:$E,5,FALSE()),"")</f>
        <v/>
      </c>
      <c r="G767" s="12"/>
      <c r="H767" s="12"/>
      <c r="I767" s="13" t="n">
        <f aca="false">IF(H767-G767&lt;0,H767-G767+24,H767-G767)</f>
        <v>0</v>
      </c>
      <c r="J767" s="14" t="n">
        <f aca="false">(HOUR(I767)*60+(MINUTE(I767)))</f>
        <v>0</v>
      </c>
      <c r="K767" s="15" t="n">
        <f aca="false">J767/60</f>
        <v>0</v>
      </c>
      <c r="L767" s="16" t="n">
        <f aca="false">IFERROR(IF(K767&gt;8,HOUR(H767-G767)-8,0),"")</f>
        <v>0</v>
      </c>
      <c r="M767" s="16" t="n">
        <f aca="false">IFERROR(IF(K767&gt;8,MINUTE(H767-G767),0),"")</f>
        <v>0</v>
      </c>
    </row>
    <row r="768" customFormat="false" ht="15" hidden="false" customHeight="false" outlineLevel="0" collapsed="false">
      <c r="A768" s="9"/>
      <c r="B768" s="10"/>
      <c r="C768" s="11" t="str">
        <f aca="false">IFERROR(VLOOKUP(B768,Empleados!A:E,2,FALSE()),"")</f>
        <v/>
      </c>
      <c r="D768" s="11" t="str">
        <f aca="false">IFERROR(VLOOKUP(C768,Empleados!B:F,2,FALSE()),"")</f>
        <v/>
      </c>
      <c r="E768" s="11" t="str">
        <f aca="false">IFERROR(VLOOKUP($B768,Empleados!$A:$E,4,FALSE()),"")</f>
        <v/>
      </c>
      <c r="F768" s="11" t="str">
        <f aca="false">IFERROR(VLOOKUP($B768,Empleados!$A:$E,5,FALSE()),"")</f>
        <v/>
      </c>
      <c r="G768" s="12"/>
      <c r="H768" s="12"/>
      <c r="I768" s="13" t="n">
        <f aca="false">IF(H768-G768&lt;0,H768-G768+24,H768-G768)</f>
        <v>0</v>
      </c>
      <c r="J768" s="14" t="n">
        <f aca="false">(HOUR(I768)*60+(MINUTE(I768)))</f>
        <v>0</v>
      </c>
      <c r="K768" s="15" t="n">
        <f aca="false">J768/60</f>
        <v>0</v>
      </c>
      <c r="L768" s="16" t="n">
        <f aca="false">IFERROR(IF(K768&gt;8,HOUR(H768-G768)-8,0),"")</f>
        <v>0</v>
      </c>
      <c r="M768" s="16" t="n">
        <f aca="false">IFERROR(IF(K768&gt;8,MINUTE(H768-G768),0),"")</f>
        <v>0</v>
      </c>
    </row>
    <row r="769" customFormat="false" ht="15" hidden="false" customHeight="false" outlineLevel="0" collapsed="false">
      <c r="A769" s="9"/>
      <c r="B769" s="10"/>
      <c r="C769" s="11" t="str">
        <f aca="false">IFERROR(VLOOKUP(B769,Empleados!A:E,2,FALSE()),"")</f>
        <v/>
      </c>
      <c r="D769" s="11" t="str">
        <f aca="false">IFERROR(VLOOKUP(C769,Empleados!B:F,2,FALSE()),"")</f>
        <v/>
      </c>
      <c r="E769" s="11" t="str">
        <f aca="false">IFERROR(VLOOKUP($B769,Empleados!$A:$E,4,FALSE()),"")</f>
        <v/>
      </c>
      <c r="F769" s="11" t="str">
        <f aca="false">IFERROR(VLOOKUP($B769,Empleados!$A:$E,5,FALSE()),"")</f>
        <v/>
      </c>
      <c r="G769" s="12"/>
      <c r="H769" s="12"/>
      <c r="I769" s="13" t="n">
        <f aca="false">IF(H769-G769&lt;0,H769-G769+24,H769-G769)</f>
        <v>0</v>
      </c>
      <c r="J769" s="14" t="n">
        <f aca="false">(HOUR(I769)*60+(MINUTE(I769)))</f>
        <v>0</v>
      </c>
      <c r="K769" s="15" t="n">
        <f aca="false">J769/60</f>
        <v>0</v>
      </c>
      <c r="L769" s="16" t="n">
        <f aca="false">IFERROR(IF(K769&gt;8,HOUR(H769-G769)-8,0),"")</f>
        <v>0</v>
      </c>
      <c r="M769" s="16" t="n">
        <f aca="false">IFERROR(IF(K769&gt;8,MINUTE(H769-G769),0),"")</f>
        <v>0</v>
      </c>
    </row>
    <row r="770" customFormat="false" ht="15" hidden="false" customHeight="false" outlineLevel="0" collapsed="false">
      <c r="A770" s="9"/>
      <c r="B770" s="10"/>
      <c r="C770" s="11" t="str">
        <f aca="false">IFERROR(VLOOKUP(B770,Empleados!A:E,2,FALSE()),"")</f>
        <v/>
      </c>
      <c r="D770" s="11" t="str">
        <f aca="false">IFERROR(VLOOKUP(C770,Empleados!B:F,2,FALSE()),"")</f>
        <v/>
      </c>
      <c r="E770" s="11" t="str">
        <f aca="false">IFERROR(VLOOKUP($B770,Empleados!$A:$E,4,FALSE()),"")</f>
        <v/>
      </c>
      <c r="F770" s="11" t="str">
        <f aca="false">IFERROR(VLOOKUP($B770,Empleados!$A:$E,5,FALSE()),"")</f>
        <v/>
      </c>
      <c r="G770" s="12"/>
      <c r="H770" s="12"/>
      <c r="I770" s="13" t="n">
        <f aca="false">IF(H770-G770&lt;0,H770-G770+24,H770-G770)</f>
        <v>0</v>
      </c>
      <c r="J770" s="14" t="n">
        <f aca="false">(HOUR(I770)*60+(MINUTE(I770)))</f>
        <v>0</v>
      </c>
      <c r="K770" s="15" t="n">
        <f aca="false">J770/60</f>
        <v>0</v>
      </c>
      <c r="L770" s="16" t="n">
        <f aca="false">IFERROR(IF(K770&gt;8,HOUR(H770-G770)-8,0),"")</f>
        <v>0</v>
      </c>
      <c r="M770" s="16" t="n">
        <f aca="false">IFERROR(IF(K770&gt;8,MINUTE(H770-G770),0),"")</f>
        <v>0</v>
      </c>
    </row>
    <row r="771" customFormat="false" ht="15" hidden="false" customHeight="false" outlineLevel="0" collapsed="false">
      <c r="A771" s="9"/>
      <c r="B771" s="10"/>
      <c r="C771" s="11" t="str">
        <f aca="false">IFERROR(VLOOKUP(B771,Empleados!A:E,2,FALSE()),"")</f>
        <v/>
      </c>
      <c r="D771" s="11" t="str">
        <f aca="false">IFERROR(VLOOKUP(C771,Empleados!B:F,2,FALSE()),"")</f>
        <v/>
      </c>
      <c r="E771" s="11" t="str">
        <f aca="false">IFERROR(VLOOKUP($B771,Empleados!$A:$E,4,FALSE()),"")</f>
        <v/>
      </c>
      <c r="F771" s="11" t="str">
        <f aca="false">IFERROR(VLOOKUP($B771,Empleados!$A:$E,5,FALSE()),"")</f>
        <v/>
      </c>
      <c r="G771" s="12"/>
      <c r="H771" s="12"/>
      <c r="I771" s="13" t="n">
        <f aca="false">IF(H771-G771&lt;0,H771-G771+24,H771-G771)</f>
        <v>0</v>
      </c>
      <c r="J771" s="14" t="n">
        <f aca="false">(HOUR(I771)*60+(MINUTE(I771)))</f>
        <v>0</v>
      </c>
      <c r="K771" s="15" t="n">
        <f aca="false">J771/60</f>
        <v>0</v>
      </c>
      <c r="L771" s="16" t="n">
        <f aca="false">IFERROR(IF(K771&gt;8,HOUR(H771-G771)-8,0),"")</f>
        <v>0</v>
      </c>
      <c r="M771" s="16" t="n">
        <f aca="false">IFERROR(IF(K771&gt;8,MINUTE(H771-G771),0),"")</f>
        <v>0</v>
      </c>
    </row>
    <row r="772" customFormat="false" ht="15" hidden="false" customHeight="false" outlineLevel="0" collapsed="false">
      <c r="A772" s="9"/>
      <c r="B772" s="10"/>
      <c r="C772" s="11" t="str">
        <f aca="false">IFERROR(VLOOKUP(B772,Empleados!A:E,2,FALSE()),"")</f>
        <v/>
      </c>
      <c r="D772" s="11" t="str">
        <f aca="false">IFERROR(VLOOKUP(C772,Empleados!B:F,2,FALSE()),"")</f>
        <v/>
      </c>
      <c r="E772" s="11" t="str">
        <f aca="false">IFERROR(VLOOKUP($B772,Empleados!$A:$E,4,FALSE()),"")</f>
        <v/>
      </c>
      <c r="F772" s="11" t="str">
        <f aca="false">IFERROR(VLOOKUP($B772,Empleados!$A:$E,5,FALSE()),"")</f>
        <v/>
      </c>
      <c r="G772" s="12"/>
      <c r="H772" s="12"/>
      <c r="I772" s="13" t="n">
        <f aca="false">IF(H772-G772&lt;0,H772-G772+24,H772-G772)</f>
        <v>0</v>
      </c>
      <c r="J772" s="14" t="n">
        <f aca="false">(HOUR(I772)*60+(MINUTE(I772)))</f>
        <v>0</v>
      </c>
      <c r="K772" s="15" t="n">
        <f aca="false">J772/60</f>
        <v>0</v>
      </c>
      <c r="L772" s="16" t="n">
        <f aca="false">IFERROR(IF(K772&gt;8,HOUR(H772-G772)-8,0),"")</f>
        <v>0</v>
      </c>
      <c r="M772" s="16" t="n">
        <f aca="false">IFERROR(IF(K772&gt;8,MINUTE(H772-G772),0),"")</f>
        <v>0</v>
      </c>
    </row>
    <row r="773" customFormat="false" ht="15" hidden="false" customHeight="false" outlineLevel="0" collapsed="false">
      <c r="A773" s="9"/>
      <c r="B773" s="10"/>
      <c r="C773" s="11" t="str">
        <f aca="false">IFERROR(VLOOKUP(B773,Empleados!A:E,2,FALSE()),"")</f>
        <v/>
      </c>
      <c r="D773" s="11" t="str">
        <f aca="false">IFERROR(VLOOKUP(C773,Empleados!B:F,2,FALSE()),"")</f>
        <v/>
      </c>
      <c r="E773" s="11" t="str">
        <f aca="false">IFERROR(VLOOKUP($B773,Empleados!$A:$E,4,FALSE()),"")</f>
        <v/>
      </c>
      <c r="F773" s="11" t="str">
        <f aca="false">IFERROR(VLOOKUP($B773,Empleados!$A:$E,5,FALSE()),"")</f>
        <v/>
      </c>
      <c r="G773" s="12"/>
      <c r="H773" s="12"/>
      <c r="I773" s="13" t="n">
        <f aca="false">IF(H773-G773&lt;0,H773-G773+24,H773-G773)</f>
        <v>0</v>
      </c>
      <c r="J773" s="14" t="n">
        <f aca="false">(HOUR(I773)*60+(MINUTE(I773)))</f>
        <v>0</v>
      </c>
      <c r="K773" s="15" t="n">
        <f aca="false">J773/60</f>
        <v>0</v>
      </c>
      <c r="L773" s="16" t="n">
        <f aca="false">IFERROR(IF(K773&gt;8,HOUR(H773-G773)-8,0),"")</f>
        <v>0</v>
      </c>
      <c r="M773" s="16" t="n">
        <f aca="false">IFERROR(IF(K773&gt;8,MINUTE(H773-G773),0),"")</f>
        <v>0</v>
      </c>
    </row>
    <row r="774" customFormat="false" ht="15" hidden="false" customHeight="false" outlineLevel="0" collapsed="false">
      <c r="A774" s="9"/>
      <c r="B774" s="10"/>
      <c r="C774" s="11" t="str">
        <f aca="false">IFERROR(VLOOKUP(B774,Empleados!A:E,2,FALSE()),"")</f>
        <v/>
      </c>
      <c r="D774" s="11" t="str">
        <f aca="false">IFERROR(VLOOKUP(C774,Empleados!B:F,2,FALSE()),"")</f>
        <v/>
      </c>
      <c r="E774" s="11" t="str">
        <f aca="false">IFERROR(VLOOKUP($B774,Empleados!$A:$E,4,FALSE()),"")</f>
        <v/>
      </c>
      <c r="F774" s="11" t="str">
        <f aca="false">IFERROR(VLOOKUP($B774,Empleados!$A:$E,5,FALSE()),"")</f>
        <v/>
      </c>
      <c r="G774" s="12"/>
      <c r="H774" s="12"/>
      <c r="I774" s="13" t="n">
        <f aca="false">IF(H774-G774&lt;0,H774-G774+24,H774-G774)</f>
        <v>0</v>
      </c>
      <c r="J774" s="14" t="n">
        <f aca="false">(HOUR(I774)*60+(MINUTE(I774)))</f>
        <v>0</v>
      </c>
      <c r="K774" s="15" t="n">
        <f aca="false">J774/60</f>
        <v>0</v>
      </c>
      <c r="L774" s="16" t="n">
        <f aca="false">IFERROR(IF(K774&gt;8,HOUR(H774-G774)-8,0),"")</f>
        <v>0</v>
      </c>
      <c r="M774" s="16" t="n">
        <f aca="false">IFERROR(IF(K774&gt;8,MINUTE(H774-G774),0),"")</f>
        <v>0</v>
      </c>
    </row>
    <row r="775" customFormat="false" ht="15" hidden="false" customHeight="false" outlineLevel="0" collapsed="false">
      <c r="A775" s="9"/>
      <c r="B775" s="10"/>
      <c r="C775" s="11" t="str">
        <f aca="false">IFERROR(VLOOKUP(B775,Empleados!A:E,2,FALSE()),"")</f>
        <v/>
      </c>
      <c r="D775" s="11" t="str">
        <f aca="false">IFERROR(VLOOKUP(C775,Empleados!B:F,2,FALSE()),"")</f>
        <v/>
      </c>
      <c r="E775" s="11" t="str">
        <f aca="false">IFERROR(VLOOKUP($B775,Empleados!$A:$E,4,FALSE()),"")</f>
        <v/>
      </c>
      <c r="F775" s="11" t="str">
        <f aca="false">IFERROR(VLOOKUP($B775,Empleados!$A:$E,5,FALSE()),"")</f>
        <v/>
      </c>
      <c r="G775" s="12"/>
      <c r="H775" s="12"/>
      <c r="I775" s="13" t="n">
        <f aca="false">IF(H775-G775&lt;0,H775-G775+24,H775-G775)</f>
        <v>0</v>
      </c>
      <c r="J775" s="14" t="n">
        <f aca="false">(HOUR(I775)*60+(MINUTE(I775)))</f>
        <v>0</v>
      </c>
      <c r="K775" s="15" t="n">
        <f aca="false">J775/60</f>
        <v>0</v>
      </c>
      <c r="L775" s="16" t="n">
        <f aca="false">IFERROR(IF(K775&gt;8,HOUR(H775-G775)-8,0),"")</f>
        <v>0</v>
      </c>
      <c r="M775" s="16" t="n">
        <f aca="false">IFERROR(IF(K775&gt;8,MINUTE(H775-G775),0),"")</f>
        <v>0</v>
      </c>
    </row>
    <row r="776" customFormat="false" ht="15" hidden="false" customHeight="false" outlineLevel="0" collapsed="false">
      <c r="A776" s="9"/>
      <c r="B776" s="10"/>
      <c r="C776" s="11" t="str">
        <f aca="false">IFERROR(VLOOKUP(B776,Empleados!A:E,2,FALSE()),"")</f>
        <v/>
      </c>
      <c r="D776" s="11" t="str">
        <f aca="false">IFERROR(VLOOKUP(C776,Empleados!B:F,2,FALSE()),"")</f>
        <v/>
      </c>
      <c r="E776" s="11" t="str">
        <f aca="false">IFERROR(VLOOKUP($B776,Empleados!$A:$E,4,FALSE()),"")</f>
        <v/>
      </c>
      <c r="F776" s="11" t="str">
        <f aca="false">IFERROR(VLOOKUP($B776,Empleados!$A:$E,5,FALSE()),"")</f>
        <v/>
      </c>
      <c r="G776" s="12"/>
      <c r="H776" s="12"/>
      <c r="I776" s="13" t="n">
        <f aca="false">IF(H776-G776&lt;0,H776-G776+24,H776-G776)</f>
        <v>0</v>
      </c>
      <c r="J776" s="14" t="n">
        <f aca="false">(HOUR(I776)*60+(MINUTE(I776)))</f>
        <v>0</v>
      </c>
      <c r="K776" s="15" t="n">
        <f aca="false">J776/60</f>
        <v>0</v>
      </c>
      <c r="L776" s="16" t="n">
        <f aca="false">IFERROR(IF(K776&gt;8,HOUR(H776-G776)-8,0),"")</f>
        <v>0</v>
      </c>
      <c r="M776" s="16" t="n">
        <f aca="false">IFERROR(IF(K776&gt;8,MINUTE(H776-G776),0),"")</f>
        <v>0</v>
      </c>
    </row>
    <row r="777" customFormat="false" ht="15" hidden="false" customHeight="false" outlineLevel="0" collapsed="false">
      <c r="A777" s="9"/>
      <c r="B777" s="10"/>
      <c r="C777" s="11" t="str">
        <f aca="false">IFERROR(VLOOKUP(B777,Empleados!A:E,2,FALSE()),"")</f>
        <v/>
      </c>
      <c r="D777" s="11" t="str">
        <f aca="false">IFERROR(VLOOKUP(C777,Empleados!B:F,2,FALSE()),"")</f>
        <v/>
      </c>
      <c r="E777" s="11" t="str">
        <f aca="false">IFERROR(VLOOKUP($B777,Empleados!$A:$E,4,FALSE()),"")</f>
        <v/>
      </c>
      <c r="F777" s="11" t="str">
        <f aca="false">IFERROR(VLOOKUP($B777,Empleados!$A:$E,5,FALSE()),"")</f>
        <v/>
      </c>
      <c r="G777" s="12"/>
      <c r="H777" s="12"/>
      <c r="I777" s="13" t="n">
        <f aca="false">IF(H777-G777&lt;0,H777-G777+24,H777-G777)</f>
        <v>0</v>
      </c>
      <c r="J777" s="14" t="n">
        <f aca="false">(HOUR(I777)*60+(MINUTE(I777)))</f>
        <v>0</v>
      </c>
      <c r="K777" s="15" t="n">
        <f aca="false">J777/60</f>
        <v>0</v>
      </c>
      <c r="L777" s="16" t="n">
        <f aca="false">IFERROR(IF(K777&gt;8,HOUR(H777-G777)-8,0),"")</f>
        <v>0</v>
      </c>
      <c r="M777" s="16" t="n">
        <f aca="false">IFERROR(IF(K777&gt;8,MINUTE(H777-G777),0),"")</f>
        <v>0</v>
      </c>
    </row>
    <row r="778" customFormat="false" ht="15" hidden="false" customHeight="false" outlineLevel="0" collapsed="false">
      <c r="A778" s="9"/>
      <c r="B778" s="10"/>
      <c r="C778" s="11" t="str">
        <f aca="false">IFERROR(VLOOKUP(B778,Empleados!A:E,2,FALSE()),"")</f>
        <v/>
      </c>
      <c r="D778" s="11" t="str">
        <f aca="false">IFERROR(VLOOKUP(C778,Empleados!B:F,2,FALSE()),"")</f>
        <v/>
      </c>
      <c r="E778" s="11" t="str">
        <f aca="false">IFERROR(VLOOKUP($B778,Empleados!$A:$E,4,FALSE()),"")</f>
        <v/>
      </c>
      <c r="F778" s="11" t="str">
        <f aca="false">IFERROR(VLOOKUP($B778,Empleados!$A:$E,5,FALSE()),"")</f>
        <v/>
      </c>
      <c r="G778" s="12"/>
      <c r="H778" s="12"/>
      <c r="I778" s="13" t="n">
        <f aca="false">IF(H778-G778&lt;0,H778-G778+24,H778-G778)</f>
        <v>0</v>
      </c>
      <c r="J778" s="14" t="n">
        <f aca="false">(HOUR(I778)*60+(MINUTE(I778)))</f>
        <v>0</v>
      </c>
      <c r="K778" s="15" t="n">
        <f aca="false">J778/60</f>
        <v>0</v>
      </c>
      <c r="L778" s="16" t="n">
        <f aca="false">IFERROR(IF(K778&gt;8,HOUR(H778-G778)-8,0),"")</f>
        <v>0</v>
      </c>
      <c r="M778" s="16" t="n">
        <f aca="false">IFERROR(IF(K778&gt;8,MINUTE(H778-G778),0),"")</f>
        <v>0</v>
      </c>
    </row>
    <row r="779" customFormat="false" ht="15" hidden="false" customHeight="false" outlineLevel="0" collapsed="false">
      <c r="A779" s="9"/>
      <c r="B779" s="10"/>
      <c r="C779" s="11" t="str">
        <f aca="false">IFERROR(VLOOKUP(B779,Empleados!A:E,2,FALSE()),"")</f>
        <v/>
      </c>
      <c r="D779" s="11" t="str">
        <f aca="false">IFERROR(VLOOKUP(C779,Empleados!B:F,2,FALSE()),"")</f>
        <v/>
      </c>
      <c r="E779" s="11" t="str">
        <f aca="false">IFERROR(VLOOKUP($B779,Empleados!$A:$E,4,FALSE()),"")</f>
        <v/>
      </c>
      <c r="F779" s="11" t="str">
        <f aca="false">IFERROR(VLOOKUP($B779,Empleados!$A:$E,5,FALSE()),"")</f>
        <v/>
      </c>
      <c r="G779" s="12"/>
      <c r="H779" s="12"/>
      <c r="I779" s="13" t="n">
        <f aca="false">IF(H779-G779&lt;0,H779-G779+24,H779-G779)</f>
        <v>0</v>
      </c>
      <c r="J779" s="14" t="n">
        <f aca="false">(HOUR(I779)*60+(MINUTE(I779)))</f>
        <v>0</v>
      </c>
      <c r="K779" s="15" t="n">
        <f aca="false">J779/60</f>
        <v>0</v>
      </c>
      <c r="L779" s="16" t="n">
        <f aca="false">IFERROR(IF(K779&gt;8,HOUR(H779-G779)-8,0),"")</f>
        <v>0</v>
      </c>
      <c r="M779" s="16" t="n">
        <f aca="false">IFERROR(IF(K779&gt;8,MINUTE(H779-G779),0),"")</f>
        <v>0</v>
      </c>
    </row>
    <row r="780" customFormat="false" ht="15" hidden="false" customHeight="false" outlineLevel="0" collapsed="false">
      <c r="A780" s="9"/>
      <c r="B780" s="10"/>
      <c r="C780" s="11" t="str">
        <f aca="false">IFERROR(VLOOKUP(B780,Empleados!A:E,2,FALSE()),"")</f>
        <v/>
      </c>
      <c r="D780" s="11" t="str">
        <f aca="false">IFERROR(VLOOKUP(C780,Empleados!B:F,2,FALSE()),"")</f>
        <v/>
      </c>
      <c r="E780" s="11" t="str">
        <f aca="false">IFERROR(VLOOKUP($B780,Empleados!$A:$E,4,FALSE()),"")</f>
        <v/>
      </c>
      <c r="F780" s="11" t="str">
        <f aca="false">IFERROR(VLOOKUP($B780,Empleados!$A:$E,5,FALSE()),"")</f>
        <v/>
      </c>
      <c r="G780" s="12"/>
      <c r="H780" s="12"/>
      <c r="I780" s="13" t="n">
        <f aca="false">IF(H780-G780&lt;0,H780-G780+24,H780-G780)</f>
        <v>0</v>
      </c>
      <c r="J780" s="14" t="n">
        <f aca="false">(HOUR(I780)*60+(MINUTE(I780)))</f>
        <v>0</v>
      </c>
      <c r="K780" s="15" t="n">
        <f aca="false">J780/60</f>
        <v>0</v>
      </c>
      <c r="L780" s="16" t="n">
        <f aca="false">IFERROR(IF(K780&gt;8,HOUR(H780-G780)-8,0),"")</f>
        <v>0</v>
      </c>
      <c r="M780" s="16" t="n">
        <f aca="false">IFERROR(IF(K780&gt;8,MINUTE(H780-G780),0),"")</f>
        <v>0</v>
      </c>
    </row>
    <row r="781" customFormat="false" ht="15" hidden="false" customHeight="false" outlineLevel="0" collapsed="false">
      <c r="A781" s="9"/>
      <c r="B781" s="10"/>
      <c r="C781" s="11" t="str">
        <f aca="false">IFERROR(VLOOKUP(B781,Empleados!A:E,2,FALSE()),"")</f>
        <v/>
      </c>
      <c r="D781" s="11" t="str">
        <f aca="false">IFERROR(VLOOKUP(C781,Empleados!B:F,2,FALSE()),"")</f>
        <v/>
      </c>
      <c r="E781" s="11" t="str">
        <f aca="false">IFERROR(VLOOKUP($B781,Empleados!$A:$E,4,FALSE()),"")</f>
        <v/>
      </c>
      <c r="F781" s="11" t="str">
        <f aca="false">IFERROR(VLOOKUP($B781,Empleados!$A:$E,5,FALSE()),"")</f>
        <v/>
      </c>
      <c r="G781" s="12"/>
      <c r="H781" s="12"/>
      <c r="I781" s="13" t="n">
        <f aca="false">IF(H781-G781&lt;0,H781-G781+24,H781-G781)</f>
        <v>0</v>
      </c>
      <c r="J781" s="14" t="n">
        <f aca="false">(HOUR(I781)*60+(MINUTE(I781)))</f>
        <v>0</v>
      </c>
      <c r="K781" s="15" t="n">
        <f aca="false">J781/60</f>
        <v>0</v>
      </c>
      <c r="L781" s="16" t="n">
        <f aca="false">IFERROR(IF(K781&gt;8,HOUR(H781-G781)-8,0),"")</f>
        <v>0</v>
      </c>
      <c r="M781" s="16" t="n">
        <f aca="false">IFERROR(IF(K781&gt;8,MINUTE(H781-G781),0),"")</f>
        <v>0</v>
      </c>
    </row>
    <row r="782" customFormat="false" ht="15" hidden="false" customHeight="false" outlineLevel="0" collapsed="false">
      <c r="A782" s="9"/>
      <c r="B782" s="10"/>
      <c r="C782" s="11" t="str">
        <f aca="false">IFERROR(VLOOKUP(B782,Empleados!A:E,2,FALSE()),"")</f>
        <v/>
      </c>
      <c r="D782" s="11" t="str">
        <f aca="false">IFERROR(VLOOKUP(C782,Empleados!B:F,2,FALSE()),"")</f>
        <v/>
      </c>
      <c r="E782" s="11" t="str">
        <f aca="false">IFERROR(VLOOKUP($B782,Empleados!$A:$E,4,FALSE()),"")</f>
        <v/>
      </c>
      <c r="F782" s="11" t="str">
        <f aca="false">IFERROR(VLOOKUP($B782,Empleados!$A:$E,5,FALSE()),"")</f>
        <v/>
      </c>
      <c r="G782" s="12"/>
      <c r="H782" s="12"/>
      <c r="I782" s="13" t="n">
        <f aca="false">IF(H782-G782&lt;0,H782-G782+24,H782-G782)</f>
        <v>0</v>
      </c>
      <c r="J782" s="14" t="n">
        <f aca="false">(HOUR(I782)*60+(MINUTE(I782)))</f>
        <v>0</v>
      </c>
      <c r="K782" s="15" t="n">
        <f aca="false">J782/60</f>
        <v>0</v>
      </c>
      <c r="L782" s="16" t="n">
        <f aca="false">IFERROR(IF(K782&gt;8,HOUR(H782-G782)-8,0),"")</f>
        <v>0</v>
      </c>
      <c r="M782" s="16" t="n">
        <f aca="false">IFERROR(IF(K782&gt;8,MINUTE(H782-G782),0),"")</f>
        <v>0</v>
      </c>
    </row>
    <row r="783" customFormat="false" ht="15" hidden="false" customHeight="false" outlineLevel="0" collapsed="false">
      <c r="A783" s="9"/>
      <c r="B783" s="10"/>
      <c r="C783" s="11" t="str">
        <f aca="false">IFERROR(VLOOKUP(B783,Empleados!A:E,2,FALSE()),"")</f>
        <v/>
      </c>
      <c r="D783" s="11" t="str">
        <f aca="false">IFERROR(VLOOKUP(C783,Empleados!B:F,2,FALSE()),"")</f>
        <v/>
      </c>
      <c r="E783" s="11" t="str">
        <f aca="false">IFERROR(VLOOKUP($B783,Empleados!$A:$E,4,FALSE()),"")</f>
        <v/>
      </c>
      <c r="F783" s="11" t="str">
        <f aca="false">IFERROR(VLOOKUP($B783,Empleados!$A:$E,5,FALSE()),"")</f>
        <v/>
      </c>
      <c r="G783" s="12"/>
      <c r="H783" s="12"/>
      <c r="I783" s="13" t="n">
        <f aca="false">IF(H783-G783&lt;0,H783-G783+24,H783-G783)</f>
        <v>0</v>
      </c>
      <c r="J783" s="14" t="n">
        <f aca="false">(HOUR(I783)*60+(MINUTE(I783)))</f>
        <v>0</v>
      </c>
      <c r="K783" s="15" t="n">
        <f aca="false">J783/60</f>
        <v>0</v>
      </c>
      <c r="L783" s="16" t="n">
        <f aca="false">IFERROR(IF(K783&gt;8,HOUR(H783-G783)-8,0),"")</f>
        <v>0</v>
      </c>
      <c r="M783" s="16" t="n">
        <f aca="false">IFERROR(IF(K783&gt;8,MINUTE(H783-G783),0),"")</f>
        <v>0</v>
      </c>
    </row>
    <row r="784" customFormat="false" ht="15" hidden="false" customHeight="false" outlineLevel="0" collapsed="false">
      <c r="A784" s="9"/>
      <c r="B784" s="10"/>
      <c r="C784" s="11" t="str">
        <f aca="false">IFERROR(VLOOKUP(B784,Empleados!A:E,2,FALSE()),"")</f>
        <v/>
      </c>
      <c r="D784" s="11" t="str">
        <f aca="false">IFERROR(VLOOKUP(C784,Empleados!B:F,2,FALSE()),"")</f>
        <v/>
      </c>
      <c r="E784" s="11" t="str">
        <f aca="false">IFERROR(VLOOKUP($B784,Empleados!$A:$E,4,FALSE()),"")</f>
        <v/>
      </c>
      <c r="F784" s="11" t="str">
        <f aca="false">IFERROR(VLOOKUP($B784,Empleados!$A:$E,5,FALSE()),"")</f>
        <v/>
      </c>
      <c r="G784" s="12"/>
      <c r="H784" s="12"/>
      <c r="I784" s="13" t="n">
        <f aca="false">IF(H784-G784&lt;0,H784-G784+24,H784-G784)</f>
        <v>0</v>
      </c>
      <c r="J784" s="14" t="n">
        <f aca="false">(HOUR(I784)*60+(MINUTE(I784)))</f>
        <v>0</v>
      </c>
      <c r="K784" s="15" t="n">
        <f aca="false">J784/60</f>
        <v>0</v>
      </c>
      <c r="L784" s="16" t="n">
        <f aca="false">IFERROR(IF(K784&gt;8,HOUR(H784-G784)-8,0),"")</f>
        <v>0</v>
      </c>
      <c r="M784" s="16" t="n">
        <f aca="false">IFERROR(IF(K784&gt;8,MINUTE(H784-G784),0),"")</f>
        <v>0</v>
      </c>
    </row>
    <row r="785" customFormat="false" ht="15" hidden="false" customHeight="false" outlineLevel="0" collapsed="false">
      <c r="A785" s="9"/>
      <c r="B785" s="10"/>
      <c r="C785" s="11" t="str">
        <f aca="false">IFERROR(VLOOKUP(B785,Empleados!A:E,2,FALSE()),"")</f>
        <v/>
      </c>
      <c r="D785" s="11" t="str">
        <f aca="false">IFERROR(VLOOKUP(C785,Empleados!B:F,2,FALSE()),"")</f>
        <v/>
      </c>
      <c r="E785" s="11" t="str">
        <f aca="false">IFERROR(VLOOKUP($B785,Empleados!$A:$E,4,FALSE()),"")</f>
        <v/>
      </c>
      <c r="F785" s="11" t="str">
        <f aca="false">IFERROR(VLOOKUP($B785,Empleados!$A:$E,5,FALSE()),"")</f>
        <v/>
      </c>
      <c r="G785" s="12"/>
      <c r="H785" s="12"/>
      <c r="I785" s="13" t="n">
        <f aca="false">IF(H785-G785&lt;0,H785-G785+24,H785-G785)</f>
        <v>0</v>
      </c>
      <c r="J785" s="14" t="n">
        <f aca="false">(HOUR(I785)*60+(MINUTE(I785)))</f>
        <v>0</v>
      </c>
      <c r="K785" s="15" t="n">
        <f aca="false">J785/60</f>
        <v>0</v>
      </c>
      <c r="L785" s="16" t="n">
        <f aca="false">IFERROR(IF(K785&gt;8,HOUR(H785-G785)-8,0),"")</f>
        <v>0</v>
      </c>
      <c r="M785" s="16" t="n">
        <f aca="false">IFERROR(IF(K785&gt;8,MINUTE(H785-G785),0),"")</f>
        <v>0</v>
      </c>
    </row>
    <row r="786" customFormat="false" ht="15" hidden="false" customHeight="false" outlineLevel="0" collapsed="false">
      <c r="A786" s="9"/>
      <c r="B786" s="10"/>
      <c r="C786" s="11" t="str">
        <f aca="false">IFERROR(VLOOKUP(B786,Empleados!A:E,2,FALSE()),"")</f>
        <v/>
      </c>
      <c r="D786" s="11" t="str">
        <f aca="false">IFERROR(VLOOKUP(C786,Empleados!B:F,2,FALSE()),"")</f>
        <v/>
      </c>
      <c r="E786" s="11" t="str">
        <f aca="false">IFERROR(VLOOKUP($B786,Empleados!$A:$E,4,FALSE()),"")</f>
        <v/>
      </c>
      <c r="F786" s="11" t="str">
        <f aca="false">IFERROR(VLOOKUP($B786,Empleados!$A:$E,5,FALSE()),"")</f>
        <v/>
      </c>
      <c r="G786" s="12"/>
      <c r="H786" s="12"/>
      <c r="I786" s="13" t="n">
        <f aca="false">IF(H786-G786&lt;0,H786-G786+24,H786-G786)</f>
        <v>0</v>
      </c>
      <c r="J786" s="14" t="n">
        <f aca="false">(HOUR(I786)*60+(MINUTE(I786)))</f>
        <v>0</v>
      </c>
      <c r="K786" s="15" t="n">
        <f aca="false">J786/60</f>
        <v>0</v>
      </c>
      <c r="L786" s="16" t="n">
        <f aca="false">IFERROR(IF(K786&gt;8,HOUR(H786-G786)-8,0),"")</f>
        <v>0</v>
      </c>
      <c r="M786" s="16" t="n">
        <f aca="false">IFERROR(IF(K786&gt;8,MINUTE(H786-G786),0),"")</f>
        <v>0</v>
      </c>
    </row>
    <row r="787" customFormat="false" ht="15" hidden="false" customHeight="false" outlineLevel="0" collapsed="false">
      <c r="A787" s="9"/>
      <c r="B787" s="10"/>
      <c r="C787" s="11" t="str">
        <f aca="false">IFERROR(VLOOKUP(B787,Empleados!A:E,2,FALSE()),"")</f>
        <v/>
      </c>
      <c r="D787" s="11" t="str">
        <f aca="false">IFERROR(VLOOKUP(C787,Empleados!B:F,2,FALSE()),"")</f>
        <v/>
      </c>
      <c r="E787" s="11" t="str">
        <f aca="false">IFERROR(VLOOKUP($B787,Empleados!$A:$E,4,FALSE()),"")</f>
        <v/>
      </c>
      <c r="F787" s="11" t="str">
        <f aca="false">IFERROR(VLOOKUP($B787,Empleados!$A:$E,5,FALSE()),"")</f>
        <v/>
      </c>
      <c r="G787" s="12"/>
      <c r="H787" s="12"/>
      <c r="I787" s="13" t="n">
        <f aca="false">IF(H787-G787&lt;0,H787-G787+24,H787-G787)</f>
        <v>0</v>
      </c>
      <c r="J787" s="14" t="n">
        <f aca="false">(HOUR(I787)*60+(MINUTE(I787)))</f>
        <v>0</v>
      </c>
      <c r="K787" s="15" t="n">
        <f aca="false">J787/60</f>
        <v>0</v>
      </c>
      <c r="L787" s="16" t="n">
        <f aca="false">IFERROR(IF(K787&gt;8,HOUR(H787-G787)-8,0),"")</f>
        <v>0</v>
      </c>
      <c r="M787" s="16" t="n">
        <f aca="false">IFERROR(IF(K787&gt;8,MINUTE(H787-G787),0),"")</f>
        <v>0</v>
      </c>
    </row>
    <row r="788" customFormat="false" ht="15" hidden="false" customHeight="false" outlineLevel="0" collapsed="false">
      <c r="A788" s="9"/>
      <c r="B788" s="10"/>
      <c r="C788" s="11" t="str">
        <f aca="false">IFERROR(VLOOKUP(B788,Empleados!A:E,2,FALSE()),"")</f>
        <v/>
      </c>
      <c r="D788" s="11" t="str">
        <f aca="false">IFERROR(VLOOKUP(C788,Empleados!B:F,2,FALSE()),"")</f>
        <v/>
      </c>
      <c r="E788" s="11" t="str">
        <f aca="false">IFERROR(VLOOKUP($B788,Empleados!$A:$E,4,FALSE()),"")</f>
        <v/>
      </c>
      <c r="F788" s="11" t="str">
        <f aca="false">IFERROR(VLOOKUP($B788,Empleados!$A:$E,5,FALSE()),"")</f>
        <v/>
      </c>
      <c r="G788" s="12"/>
      <c r="H788" s="12"/>
      <c r="I788" s="13" t="n">
        <f aca="false">IF(H788-G788&lt;0,H788-G788+24,H788-G788)</f>
        <v>0</v>
      </c>
      <c r="J788" s="14" t="n">
        <f aca="false">(HOUR(I788)*60+(MINUTE(I788)))</f>
        <v>0</v>
      </c>
      <c r="K788" s="15" t="n">
        <f aca="false">J788/60</f>
        <v>0</v>
      </c>
      <c r="L788" s="16" t="n">
        <f aca="false">IFERROR(IF(K788&gt;8,HOUR(H788-G788)-8,0),"")</f>
        <v>0</v>
      </c>
      <c r="M788" s="16" t="n">
        <f aca="false">IFERROR(IF(K788&gt;8,MINUTE(H788-G788),0),"")</f>
        <v>0</v>
      </c>
    </row>
    <row r="789" customFormat="false" ht="15" hidden="false" customHeight="false" outlineLevel="0" collapsed="false">
      <c r="A789" s="9"/>
      <c r="B789" s="10"/>
      <c r="C789" s="11" t="str">
        <f aca="false">IFERROR(VLOOKUP(B789,Empleados!A:E,2,FALSE()),"")</f>
        <v/>
      </c>
      <c r="D789" s="11" t="str">
        <f aca="false">IFERROR(VLOOKUP(C789,Empleados!B:F,2,FALSE()),"")</f>
        <v/>
      </c>
      <c r="E789" s="11" t="str">
        <f aca="false">IFERROR(VLOOKUP($B789,Empleados!$A:$E,4,FALSE()),"")</f>
        <v/>
      </c>
      <c r="F789" s="11" t="str">
        <f aca="false">IFERROR(VLOOKUP($B789,Empleados!$A:$E,5,FALSE()),"")</f>
        <v/>
      </c>
      <c r="G789" s="12"/>
      <c r="H789" s="12"/>
      <c r="I789" s="13" t="n">
        <f aca="false">IF(H789-G789&lt;0,H789-G789+24,H789-G789)</f>
        <v>0</v>
      </c>
      <c r="J789" s="14" t="n">
        <f aca="false">(HOUR(I789)*60+(MINUTE(I789)))</f>
        <v>0</v>
      </c>
      <c r="K789" s="15" t="n">
        <f aca="false">J789/60</f>
        <v>0</v>
      </c>
      <c r="L789" s="16" t="n">
        <f aca="false">IFERROR(IF(K789&gt;8,HOUR(H789-G789)-8,0),"")</f>
        <v>0</v>
      </c>
      <c r="M789" s="16" t="n">
        <f aca="false">IFERROR(IF(K789&gt;8,MINUTE(H789-G789),0),"")</f>
        <v>0</v>
      </c>
    </row>
    <row r="790" customFormat="false" ht="15" hidden="false" customHeight="false" outlineLevel="0" collapsed="false">
      <c r="A790" s="9"/>
      <c r="B790" s="10"/>
      <c r="C790" s="11" t="str">
        <f aca="false">IFERROR(VLOOKUP(B790,Empleados!A:E,2,FALSE()),"")</f>
        <v/>
      </c>
      <c r="D790" s="11" t="str">
        <f aca="false">IFERROR(VLOOKUP(C790,Empleados!B:F,2,FALSE()),"")</f>
        <v/>
      </c>
      <c r="E790" s="11" t="str">
        <f aca="false">IFERROR(VLOOKUP($B790,Empleados!$A:$E,4,FALSE()),"")</f>
        <v/>
      </c>
      <c r="F790" s="11" t="str">
        <f aca="false">IFERROR(VLOOKUP($B790,Empleados!$A:$E,5,FALSE()),"")</f>
        <v/>
      </c>
      <c r="G790" s="12"/>
      <c r="H790" s="12"/>
      <c r="I790" s="13" t="n">
        <f aca="false">IF(H790-G790&lt;0,H790-G790+24,H790-G790)</f>
        <v>0</v>
      </c>
      <c r="J790" s="14" t="n">
        <f aca="false">(HOUR(I790)*60+(MINUTE(I790)))</f>
        <v>0</v>
      </c>
      <c r="K790" s="15" t="n">
        <f aca="false">J790/60</f>
        <v>0</v>
      </c>
      <c r="L790" s="16" t="n">
        <f aca="false">IFERROR(IF(K790&gt;8,HOUR(H790-G790)-8,0),"")</f>
        <v>0</v>
      </c>
      <c r="M790" s="16" t="n">
        <f aca="false">IFERROR(IF(K790&gt;8,MINUTE(H790-G790),0),"")</f>
        <v>0</v>
      </c>
    </row>
    <row r="791" customFormat="false" ht="15" hidden="false" customHeight="false" outlineLevel="0" collapsed="false">
      <c r="A791" s="9"/>
      <c r="B791" s="10"/>
      <c r="C791" s="11" t="str">
        <f aca="false">IFERROR(VLOOKUP(B791,Empleados!A:E,2,FALSE()),"")</f>
        <v/>
      </c>
      <c r="D791" s="11" t="str">
        <f aca="false">IFERROR(VLOOKUP(C791,Empleados!B:F,2,FALSE()),"")</f>
        <v/>
      </c>
      <c r="E791" s="11" t="str">
        <f aca="false">IFERROR(VLOOKUP($B791,Empleados!$A:$E,4,FALSE()),"")</f>
        <v/>
      </c>
      <c r="F791" s="11" t="str">
        <f aca="false">IFERROR(VLOOKUP($B791,Empleados!$A:$E,5,FALSE()),"")</f>
        <v/>
      </c>
      <c r="G791" s="12"/>
      <c r="H791" s="12"/>
      <c r="I791" s="13" t="n">
        <f aca="false">IF(H791-G791&lt;0,H791-G791+24,H791-G791)</f>
        <v>0</v>
      </c>
      <c r="J791" s="14" t="n">
        <f aca="false">(HOUR(I791)*60+(MINUTE(I791)))</f>
        <v>0</v>
      </c>
      <c r="K791" s="15" t="n">
        <f aca="false">J791/60</f>
        <v>0</v>
      </c>
      <c r="L791" s="16" t="n">
        <f aca="false">IFERROR(IF(K791&gt;8,HOUR(H791-G791)-8,0),"")</f>
        <v>0</v>
      </c>
      <c r="M791" s="16" t="n">
        <f aca="false">IFERROR(IF(K791&gt;8,MINUTE(H791-G791),0),"")</f>
        <v>0</v>
      </c>
    </row>
    <row r="792" customFormat="false" ht="15" hidden="false" customHeight="false" outlineLevel="0" collapsed="false">
      <c r="A792" s="9"/>
      <c r="B792" s="10"/>
      <c r="C792" s="11" t="str">
        <f aca="false">IFERROR(VLOOKUP(B792,Empleados!A:E,2,FALSE()),"")</f>
        <v/>
      </c>
      <c r="D792" s="11" t="str">
        <f aca="false">IFERROR(VLOOKUP(C792,Empleados!B:F,2,FALSE()),"")</f>
        <v/>
      </c>
      <c r="E792" s="11" t="str">
        <f aca="false">IFERROR(VLOOKUP($B792,Empleados!$A:$E,4,FALSE()),"")</f>
        <v/>
      </c>
      <c r="F792" s="11" t="str">
        <f aca="false">IFERROR(VLOOKUP($B792,Empleados!$A:$E,5,FALSE()),"")</f>
        <v/>
      </c>
      <c r="G792" s="12"/>
      <c r="H792" s="12"/>
      <c r="I792" s="13" t="n">
        <f aca="false">IF(H792-G792&lt;0,H792-G792+24,H792-G792)</f>
        <v>0</v>
      </c>
      <c r="J792" s="14" t="n">
        <f aca="false">(HOUR(I792)*60+(MINUTE(I792)))</f>
        <v>0</v>
      </c>
      <c r="K792" s="15" t="n">
        <f aca="false">J792/60</f>
        <v>0</v>
      </c>
      <c r="L792" s="16" t="n">
        <f aca="false">IFERROR(IF(K792&gt;8,HOUR(H792-G792)-8,0),"")</f>
        <v>0</v>
      </c>
      <c r="M792" s="16" t="n">
        <f aca="false">IFERROR(IF(K792&gt;8,MINUTE(H792-G792),0),"")</f>
        <v>0</v>
      </c>
    </row>
    <row r="793" customFormat="false" ht="15" hidden="false" customHeight="false" outlineLevel="0" collapsed="false">
      <c r="A793" s="9"/>
      <c r="B793" s="10"/>
      <c r="C793" s="11" t="str">
        <f aca="false">IFERROR(VLOOKUP(B793,Empleados!A:E,2,FALSE()),"")</f>
        <v/>
      </c>
      <c r="D793" s="11" t="str">
        <f aca="false">IFERROR(VLOOKUP(C793,Empleados!B:F,2,FALSE()),"")</f>
        <v/>
      </c>
      <c r="E793" s="11" t="str">
        <f aca="false">IFERROR(VLOOKUP($B793,Empleados!$A:$E,4,FALSE()),"")</f>
        <v/>
      </c>
      <c r="F793" s="11" t="str">
        <f aca="false">IFERROR(VLOOKUP($B793,Empleados!$A:$E,5,FALSE()),"")</f>
        <v/>
      </c>
      <c r="G793" s="12"/>
      <c r="H793" s="12"/>
      <c r="I793" s="13" t="n">
        <f aca="false">IF(H793-G793&lt;0,H793-G793+24,H793-G793)</f>
        <v>0</v>
      </c>
      <c r="J793" s="14" t="n">
        <f aca="false">(HOUR(I793)*60+(MINUTE(I793)))</f>
        <v>0</v>
      </c>
      <c r="K793" s="15" t="n">
        <f aca="false">J793/60</f>
        <v>0</v>
      </c>
      <c r="L793" s="16" t="n">
        <f aca="false">IFERROR(IF(K793&gt;8,HOUR(H793-G793)-8,0),"")</f>
        <v>0</v>
      </c>
      <c r="M793" s="16" t="n">
        <f aca="false">IFERROR(IF(K793&gt;8,MINUTE(H793-G793),0),"")</f>
        <v>0</v>
      </c>
    </row>
    <row r="794" customFormat="false" ht="15" hidden="false" customHeight="false" outlineLevel="0" collapsed="false">
      <c r="A794" s="9"/>
      <c r="B794" s="10"/>
      <c r="C794" s="11" t="str">
        <f aca="false">IFERROR(VLOOKUP(B794,Empleados!A:E,2,FALSE()),"")</f>
        <v/>
      </c>
      <c r="D794" s="11" t="str">
        <f aca="false">IFERROR(VLOOKUP(C794,Empleados!B:F,2,FALSE()),"")</f>
        <v/>
      </c>
      <c r="E794" s="11" t="str">
        <f aca="false">IFERROR(VLOOKUP($B794,Empleados!$A:$E,4,FALSE()),"")</f>
        <v/>
      </c>
      <c r="F794" s="11" t="str">
        <f aca="false">IFERROR(VLOOKUP($B794,Empleados!$A:$E,5,FALSE()),"")</f>
        <v/>
      </c>
      <c r="G794" s="12"/>
      <c r="H794" s="12"/>
      <c r="I794" s="13" t="n">
        <f aca="false">IF(H794-G794&lt;0,H794-G794+24,H794-G794)</f>
        <v>0</v>
      </c>
      <c r="J794" s="14" t="n">
        <f aca="false">(HOUR(I794)*60+(MINUTE(I794)))</f>
        <v>0</v>
      </c>
      <c r="K794" s="15" t="n">
        <f aca="false">J794/60</f>
        <v>0</v>
      </c>
      <c r="L794" s="16" t="n">
        <f aca="false">IFERROR(IF(K794&gt;8,HOUR(H794-G794)-8,0),"")</f>
        <v>0</v>
      </c>
      <c r="M794" s="16" t="n">
        <f aca="false">IFERROR(IF(K794&gt;8,MINUTE(H794-G794),0),"")</f>
        <v>0</v>
      </c>
    </row>
    <row r="795" customFormat="false" ht="15" hidden="false" customHeight="false" outlineLevel="0" collapsed="false">
      <c r="A795" s="9"/>
      <c r="B795" s="10"/>
      <c r="C795" s="11" t="str">
        <f aca="false">IFERROR(VLOOKUP(B795,Empleados!A:E,2,FALSE()),"")</f>
        <v/>
      </c>
      <c r="D795" s="11" t="str">
        <f aca="false">IFERROR(VLOOKUP(C795,Empleados!B:F,2,FALSE()),"")</f>
        <v/>
      </c>
      <c r="E795" s="11" t="str">
        <f aca="false">IFERROR(VLOOKUP($B795,Empleados!$A:$E,4,FALSE()),"")</f>
        <v/>
      </c>
      <c r="F795" s="11" t="str">
        <f aca="false">IFERROR(VLOOKUP($B795,Empleados!$A:$E,5,FALSE()),"")</f>
        <v/>
      </c>
      <c r="G795" s="12"/>
      <c r="H795" s="12"/>
      <c r="I795" s="13" t="n">
        <f aca="false">IF(H795-G795&lt;0,H795-G795+24,H795-G795)</f>
        <v>0</v>
      </c>
      <c r="J795" s="14" t="n">
        <f aca="false">(HOUR(I795)*60+(MINUTE(I795)))</f>
        <v>0</v>
      </c>
      <c r="K795" s="15" t="n">
        <f aca="false">J795/60</f>
        <v>0</v>
      </c>
      <c r="L795" s="16" t="n">
        <f aca="false">IFERROR(IF(K795&gt;8,HOUR(H795-G795)-8,0),"")</f>
        <v>0</v>
      </c>
      <c r="M795" s="16" t="n">
        <f aca="false">IFERROR(IF(K795&gt;8,MINUTE(H795-G795),0),"")</f>
        <v>0</v>
      </c>
    </row>
    <row r="796" customFormat="false" ht="15" hidden="false" customHeight="false" outlineLevel="0" collapsed="false">
      <c r="A796" s="9"/>
      <c r="B796" s="10"/>
      <c r="C796" s="11" t="str">
        <f aca="false">IFERROR(VLOOKUP(B796,Empleados!A:E,2,FALSE()),"")</f>
        <v/>
      </c>
      <c r="D796" s="11" t="str">
        <f aca="false">IFERROR(VLOOKUP(C796,Empleados!B:F,2,FALSE()),"")</f>
        <v/>
      </c>
      <c r="E796" s="11" t="str">
        <f aca="false">IFERROR(VLOOKUP($B796,Empleados!$A:$E,4,FALSE()),"")</f>
        <v/>
      </c>
      <c r="F796" s="11" t="str">
        <f aca="false">IFERROR(VLOOKUP($B796,Empleados!$A:$E,5,FALSE()),"")</f>
        <v/>
      </c>
      <c r="G796" s="12"/>
      <c r="H796" s="12"/>
      <c r="I796" s="13" t="n">
        <f aca="false">IF(H796-G796&lt;0,H796-G796+24,H796-G796)</f>
        <v>0</v>
      </c>
      <c r="J796" s="14" t="n">
        <f aca="false">(HOUR(I796)*60+(MINUTE(I796)))</f>
        <v>0</v>
      </c>
      <c r="K796" s="15" t="n">
        <f aca="false">J796/60</f>
        <v>0</v>
      </c>
      <c r="L796" s="16" t="n">
        <f aca="false">IFERROR(IF(K796&gt;8,HOUR(H796-G796)-8,0),"")</f>
        <v>0</v>
      </c>
      <c r="M796" s="16" t="n">
        <f aca="false">IFERROR(IF(K796&gt;8,MINUTE(H796-G796),0),"")</f>
        <v>0</v>
      </c>
    </row>
    <row r="797" customFormat="false" ht="15" hidden="false" customHeight="false" outlineLevel="0" collapsed="false">
      <c r="A797" s="9"/>
      <c r="B797" s="10"/>
      <c r="C797" s="11" t="str">
        <f aca="false">IFERROR(VLOOKUP(B797,Empleados!A:E,2,FALSE()),"")</f>
        <v/>
      </c>
      <c r="D797" s="11" t="str">
        <f aca="false">IFERROR(VLOOKUP(C797,Empleados!B:F,2,FALSE()),"")</f>
        <v/>
      </c>
      <c r="E797" s="11" t="str">
        <f aca="false">IFERROR(VLOOKUP($B797,Empleados!$A:$E,4,FALSE()),"")</f>
        <v/>
      </c>
      <c r="F797" s="11" t="str">
        <f aca="false">IFERROR(VLOOKUP($B797,Empleados!$A:$E,5,FALSE()),"")</f>
        <v/>
      </c>
      <c r="G797" s="12"/>
      <c r="H797" s="12"/>
      <c r="I797" s="13" t="n">
        <f aca="false">IF(H797-G797&lt;0,H797-G797+24,H797-G797)</f>
        <v>0</v>
      </c>
      <c r="J797" s="14" t="n">
        <f aca="false">(HOUR(I797)*60+(MINUTE(I797)))</f>
        <v>0</v>
      </c>
      <c r="K797" s="15" t="n">
        <f aca="false">J797/60</f>
        <v>0</v>
      </c>
      <c r="L797" s="16" t="n">
        <f aca="false">IFERROR(IF(K797&gt;8,HOUR(H797-G797)-8,0),"")</f>
        <v>0</v>
      </c>
      <c r="M797" s="16" t="n">
        <f aca="false">IFERROR(IF(K797&gt;8,MINUTE(H797-G797),0),"")</f>
        <v>0</v>
      </c>
    </row>
    <row r="798" customFormat="false" ht="15" hidden="false" customHeight="false" outlineLevel="0" collapsed="false">
      <c r="A798" s="9"/>
      <c r="B798" s="10"/>
      <c r="C798" s="11" t="str">
        <f aca="false">IFERROR(VLOOKUP(B798,Empleados!A:E,2,FALSE()),"")</f>
        <v/>
      </c>
      <c r="D798" s="11" t="str">
        <f aca="false">IFERROR(VLOOKUP(C798,Empleados!B:F,2,FALSE()),"")</f>
        <v/>
      </c>
      <c r="E798" s="11" t="str">
        <f aca="false">IFERROR(VLOOKUP($B798,Empleados!$A:$E,4,FALSE()),"")</f>
        <v/>
      </c>
      <c r="F798" s="11" t="str">
        <f aca="false">IFERROR(VLOOKUP($B798,Empleados!$A:$E,5,FALSE()),"")</f>
        <v/>
      </c>
      <c r="G798" s="12"/>
      <c r="H798" s="12"/>
      <c r="I798" s="13" t="n">
        <f aca="false">IF(H798-G798&lt;0,H798-G798+24,H798-G798)</f>
        <v>0</v>
      </c>
      <c r="J798" s="14" t="n">
        <f aca="false">(HOUR(I798)*60+(MINUTE(I798)))</f>
        <v>0</v>
      </c>
      <c r="K798" s="15" t="n">
        <f aca="false">J798/60</f>
        <v>0</v>
      </c>
      <c r="L798" s="16" t="n">
        <f aca="false">IFERROR(IF(K798&gt;8,HOUR(H798-G798)-8,0),"")</f>
        <v>0</v>
      </c>
      <c r="M798" s="16" t="n">
        <f aca="false">IFERROR(IF(K798&gt;8,MINUTE(H798-G798),0),"")</f>
        <v>0</v>
      </c>
    </row>
    <row r="799" customFormat="false" ht="15" hidden="false" customHeight="false" outlineLevel="0" collapsed="false">
      <c r="A799" s="9"/>
      <c r="B799" s="10"/>
      <c r="C799" s="11" t="str">
        <f aca="false">IFERROR(VLOOKUP(B799,Empleados!A:E,2,FALSE()),"")</f>
        <v/>
      </c>
      <c r="D799" s="11" t="str">
        <f aca="false">IFERROR(VLOOKUP(C799,Empleados!B:F,2,FALSE()),"")</f>
        <v/>
      </c>
      <c r="E799" s="11" t="str">
        <f aca="false">IFERROR(VLOOKUP($B799,Empleados!$A:$E,4,FALSE()),"")</f>
        <v/>
      </c>
      <c r="F799" s="11" t="str">
        <f aca="false">IFERROR(VLOOKUP($B799,Empleados!$A:$E,5,FALSE()),"")</f>
        <v/>
      </c>
      <c r="G799" s="12"/>
      <c r="H799" s="12"/>
      <c r="I799" s="13" t="n">
        <f aca="false">IF(H799-G799&lt;0,H799-G799+24,H799-G799)</f>
        <v>0</v>
      </c>
      <c r="J799" s="14" t="n">
        <f aca="false">(HOUR(I799)*60+(MINUTE(I799)))</f>
        <v>0</v>
      </c>
      <c r="K799" s="15" t="n">
        <f aca="false">J799/60</f>
        <v>0</v>
      </c>
      <c r="L799" s="16" t="n">
        <f aca="false">IFERROR(IF(K799&gt;8,HOUR(H799-G799)-8,0),"")</f>
        <v>0</v>
      </c>
      <c r="M799" s="16" t="n">
        <f aca="false">IFERROR(IF(K799&gt;8,MINUTE(H799-G799),0),"")</f>
        <v>0</v>
      </c>
    </row>
    <row r="800" customFormat="false" ht="15" hidden="false" customHeight="false" outlineLevel="0" collapsed="false">
      <c r="A800" s="9"/>
      <c r="B800" s="10"/>
      <c r="C800" s="11" t="str">
        <f aca="false">IFERROR(VLOOKUP(B800,Empleados!A:E,2,FALSE()),"")</f>
        <v/>
      </c>
      <c r="D800" s="11" t="str">
        <f aca="false">IFERROR(VLOOKUP(C800,Empleados!B:F,2,FALSE()),"")</f>
        <v/>
      </c>
      <c r="E800" s="11" t="str">
        <f aca="false">IFERROR(VLOOKUP($B800,Empleados!$A:$E,4,FALSE()),"")</f>
        <v/>
      </c>
      <c r="F800" s="11" t="str">
        <f aca="false">IFERROR(VLOOKUP($B800,Empleados!$A:$E,5,FALSE()),"")</f>
        <v/>
      </c>
      <c r="G800" s="12"/>
      <c r="H800" s="12"/>
      <c r="I800" s="13" t="n">
        <f aca="false">IF(H800-G800&lt;0,H800-G800+24,H800-G800)</f>
        <v>0</v>
      </c>
      <c r="J800" s="14" t="n">
        <f aca="false">(HOUR(I800)*60+(MINUTE(I800)))</f>
        <v>0</v>
      </c>
      <c r="K800" s="15" t="n">
        <f aca="false">J800/60</f>
        <v>0</v>
      </c>
      <c r="L800" s="16" t="n">
        <f aca="false">IFERROR(IF(K800&gt;8,HOUR(H800-G800)-8,0),"")</f>
        <v>0</v>
      </c>
      <c r="M800" s="16" t="n">
        <f aca="false">IFERROR(IF(K800&gt;8,MINUTE(H800-G800),0),"")</f>
        <v>0</v>
      </c>
    </row>
    <row r="801" customFormat="false" ht="15" hidden="false" customHeight="false" outlineLevel="0" collapsed="false">
      <c r="A801" s="9"/>
      <c r="B801" s="10"/>
      <c r="C801" s="11" t="str">
        <f aca="false">IFERROR(VLOOKUP(B801,Empleados!A:E,2,FALSE()),"")</f>
        <v/>
      </c>
      <c r="D801" s="11" t="str">
        <f aca="false">IFERROR(VLOOKUP(C801,Empleados!B:F,2,FALSE()),"")</f>
        <v/>
      </c>
      <c r="E801" s="11" t="str">
        <f aca="false">IFERROR(VLOOKUP($B801,Empleados!$A:$E,4,FALSE()),"")</f>
        <v/>
      </c>
      <c r="F801" s="11" t="str">
        <f aca="false">IFERROR(VLOOKUP($B801,Empleados!$A:$E,5,FALSE()),"")</f>
        <v/>
      </c>
      <c r="G801" s="12"/>
      <c r="H801" s="12"/>
      <c r="I801" s="13" t="n">
        <f aca="false">IF(H801-G801&lt;0,H801-G801+24,H801-G801)</f>
        <v>0</v>
      </c>
      <c r="J801" s="14" t="n">
        <f aca="false">(HOUR(I801)*60+(MINUTE(I801)))</f>
        <v>0</v>
      </c>
      <c r="K801" s="15" t="n">
        <f aca="false">J801/60</f>
        <v>0</v>
      </c>
      <c r="L801" s="16" t="n">
        <f aca="false">IFERROR(IF(K801&gt;8,HOUR(H801-G801)-8,0),"")</f>
        <v>0</v>
      </c>
      <c r="M801" s="16" t="n">
        <f aca="false">IFERROR(IF(K801&gt;8,MINUTE(H801-G801),0),"")</f>
        <v>0</v>
      </c>
    </row>
    <row r="802" customFormat="false" ht="15" hidden="false" customHeight="false" outlineLevel="0" collapsed="false">
      <c r="A802" s="9"/>
      <c r="B802" s="10"/>
      <c r="C802" s="11" t="str">
        <f aca="false">IFERROR(VLOOKUP(B802,Empleados!A:E,2,FALSE()),"")</f>
        <v/>
      </c>
      <c r="D802" s="11" t="str">
        <f aca="false">IFERROR(VLOOKUP(C802,Empleados!B:F,2,FALSE()),"")</f>
        <v/>
      </c>
      <c r="E802" s="11" t="str">
        <f aca="false">IFERROR(VLOOKUP($B802,Empleados!$A:$E,4,FALSE()),"")</f>
        <v/>
      </c>
      <c r="F802" s="11" t="str">
        <f aca="false">IFERROR(VLOOKUP($B802,Empleados!$A:$E,5,FALSE()),"")</f>
        <v/>
      </c>
      <c r="G802" s="12"/>
      <c r="H802" s="12"/>
      <c r="I802" s="13" t="n">
        <f aca="false">IF(H802-G802&lt;0,H802-G802+24,H802-G802)</f>
        <v>0</v>
      </c>
      <c r="J802" s="14" t="n">
        <f aca="false">(HOUR(I802)*60+(MINUTE(I802)))</f>
        <v>0</v>
      </c>
      <c r="K802" s="15" t="n">
        <f aca="false">J802/60</f>
        <v>0</v>
      </c>
      <c r="L802" s="16" t="n">
        <f aca="false">IFERROR(IF(K802&gt;8,HOUR(H802-G802)-8,0),"")</f>
        <v>0</v>
      </c>
      <c r="M802" s="16" t="n">
        <f aca="false">IFERROR(IF(K802&gt;8,MINUTE(H802-G802),0),"")</f>
        <v>0</v>
      </c>
    </row>
    <row r="803" customFormat="false" ht="15" hidden="false" customHeight="false" outlineLevel="0" collapsed="false">
      <c r="A803" s="9"/>
      <c r="B803" s="10"/>
      <c r="C803" s="11" t="str">
        <f aca="false">IFERROR(VLOOKUP(B803,Empleados!A:E,2,FALSE()),"")</f>
        <v/>
      </c>
      <c r="D803" s="11" t="str">
        <f aca="false">IFERROR(VLOOKUP(C803,Empleados!B:F,2,FALSE()),"")</f>
        <v/>
      </c>
      <c r="E803" s="11" t="str">
        <f aca="false">IFERROR(VLOOKUP($B803,Empleados!$A:$E,4,FALSE()),"")</f>
        <v/>
      </c>
      <c r="F803" s="11" t="str">
        <f aca="false">IFERROR(VLOOKUP($B803,Empleados!$A:$E,5,FALSE()),"")</f>
        <v/>
      </c>
      <c r="G803" s="12"/>
      <c r="H803" s="12"/>
      <c r="I803" s="13" t="n">
        <f aca="false">IF(H803-G803&lt;0,H803-G803+24,H803-G803)</f>
        <v>0</v>
      </c>
      <c r="J803" s="14" t="n">
        <f aca="false">(HOUR(I803)*60+(MINUTE(I803)))</f>
        <v>0</v>
      </c>
      <c r="K803" s="15" t="n">
        <f aca="false">J803/60</f>
        <v>0</v>
      </c>
      <c r="L803" s="16" t="n">
        <f aca="false">IFERROR(IF(K803&gt;8,HOUR(H803-G803)-8,0),"")</f>
        <v>0</v>
      </c>
      <c r="M803" s="16" t="n">
        <f aca="false">IFERROR(IF(K803&gt;8,MINUTE(H803-G803),0),"")</f>
        <v>0</v>
      </c>
    </row>
    <row r="804" customFormat="false" ht="15" hidden="false" customHeight="false" outlineLevel="0" collapsed="false">
      <c r="A804" s="9"/>
      <c r="B804" s="10"/>
      <c r="C804" s="11" t="str">
        <f aca="false">IFERROR(VLOOKUP(B804,Empleados!A:E,2,FALSE()),"")</f>
        <v/>
      </c>
      <c r="D804" s="11" t="str">
        <f aca="false">IFERROR(VLOOKUP(C804,Empleados!B:F,2,FALSE()),"")</f>
        <v/>
      </c>
      <c r="E804" s="11" t="str">
        <f aca="false">IFERROR(VLOOKUP($B804,Empleados!$A:$E,4,FALSE()),"")</f>
        <v/>
      </c>
      <c r="F804" s="11" t="str">
        <f aca="false">IFERROR(VLOOKUP($B804,Empleados!$A:$E,5,FALSE()),"")</f>
        <v/>
      </c>
      <c r="G804" s="12"/>
      <c r="H804" s="12"/>
      <c r="I804" s="13" t="n">
        <f aca="false">IF(H804-G804&lt;0,H804-G804+24,H804-G804)</f>
        <v>0</v>
      </c>
      <c r="J804" s="14" t="n">
        <f aca="false">(HOUR(I804)*60+(MINUTE(I804)))</f>
        <v>0</v>
      </c>
      <c r="K804" s="15" t="n">
        <f aca="false">J804/60</f>
        <v>0</v>
      </c>
      <c r="L804" s="16" t="n">
        <f aca="false">IFERROR(IF(K804&gt;8,HOUR(H804-G804)-8,0),"")</f>
        <v>0</v>
      </c>
      <c r="M804" s="16" t="n">
        <f aca="false">IFERROR(IF(K804&gt;8,MINUTE(H804-G804),0),"")</f>
        <v>0</v>
      </c>
    </row>
    <row r="805" customFormat="false" ht="15" hidden="false" customHeight="false" outlineLevel="0" collapsed="false">
      <c r="A805" s="9"/>
      <c r="B805" s="10"/>
      <c r="C805" s="11" t="str">
        <f aca="false">IFERROR(VLOOKUP(B805,Empleados!A:E,2,FALSE()),"")</f>
        <v/>
      </c>
      <c r="D805" s="11" t="str">
        <f aca="false">IFERROR(VLOOKUP(C805,Empleados!B:F,2,FALSE()),"")</f>
        <v/>
      </c>
      <c r="E805" s="11" t="str">
        <f aca="false">IFERROR(VLOOKUP($B805,Empleados!$A:$E,4,FALSE()),"")</f>
        <v/>
      </c>
      <c r="F805" s="11" t="str">
        <f aca="false">IFERROR(VLOOKUP($B805,Empleados!$A:$E,5,FALSE()),"")</f>
        <v/>
      </c>
      <c r="G805" s="12"/>
      <c r="H805" s="12"/>
      <c r="I805" s="13" t="n">
        <f aca="false">IF(H805-G805&lt;0,H805-G805+24,H805-G805)</f>
        <v>0</v>
      </c>
      <c r="J805" s="14" t="n">
        <f aca="false">(HOUR(I805)*60+(MINUTE(I805)))</f>
        <v>0</v>
      </c>
      <c r="K805" s="15" t="n">
        <f aca="false">J805/60</f>
        <v>0</v>
      </c>
      <c r="L805" s="16" t="n">
        <f aca="false">IFERROR(IF(K805&gt;8,HOUR(H805-G805)-8,0),"")</f>
        <v>0</v>
      </c>
      <c r="M805" s="16" t="n">
        <f aca="false">IFERROR(IF(K805&gt;8,MINUTE(H805-G805),0),"")</f>
        <v>0</v>
      </c>
    </row>
    <row r="806" customFormat="false" ht="15" hidden="false" customHeight="false" outlineLevel="0" collapsed="false">
      <c r="A806" s="9"/>
      <c r="B806" s="10"/>
      <c r="C806" s="11" t="str">
        <f aca="false">IFERROR(VLOOKUP(B806,Empleados!A:E,2,FALSE()),"")</f>
        <v/>
      </c>
      <c r="D806" s="11" t="str">
        <f aca="false">IFERROR(VLOOKUP(C806,Empleados!B:F,2,FALSE()),"")</f>
        <v/>
      </c>
      <c r="E806" s="11" t="str">
        <f aca="false">IFERROR(VLOOKUP($B806,Empleados!$A:$E,4,FALSE()),"")</f>
        <v/>
      </c>
      <c r="F806" s="11" t="str">
        <f aca="false">IFERROR(VLOOKUP($B806,Empleados!$A:$E,5,FALSE()),"")</f>
        <v/>
      </c>
      <c r="G806" s="12"/>
      <c r="H806" s="12"/>
      <c r="I806" s="13" t="n">
        <f aca="false">IF(H806-G806&lt;0,H806-G806+24,H806-G806)</f>
        <v>0</v>
      </c>
      <c r="J806" s="14" t="n">
        <f aca="false">(HOUR(I806)*60+(MINUTE(I806)))</f>
        <v>0</v>
      </c>
      <c r="K806" s="15" t="n">
        <f aca="false">J806/60</f>
        <v>0</v>
      </c>
      <c r="L806" s="16" t="n">
        <f aca="false">IFERROR(IF(K806&gt;8,HOUR(H806-G806)-8,0),"")</f>
        <v>0</v>
      </c>
      <c r="M806" s="16" t="n">
        <f aca="false">IFERROR(IF(K806&gt;8,MINUTE(H806-G806),0),"")</f>
        <v>0</v>
      </c>
    </row>
    <row r="807" customFormat="false" ht="15" hidden="false" customHeight="false" outlineLevel="0" collapsed="false">
      <c r="A807" s="9"/>
      <c r="B807" s="10"/>
      <c r="C807" s="11" t="str">
        <f aca="false">IFERROR(VLOOKUP(B807,Empleados!A:E,2,FALSE()),"")</f>
        <v/>
      </c>
      <c r="D807" s="11" t="str">
        <f aca="false">IFERROR(VLOOKUP(C807,Empleados!B:F,2,FALSE()),"")</f>
        <v/>
      </c>
      <c r="E807" s="11" t="str">
        <f aca="false">IFERROR(VLOOKUP($B807,Empleados!$A:$E,4,FALSE()),"")</f>
        <v/>
      </c>
      <c r="F807" s="11" t="str">
        <f aca="false">IFERROR(VLOOKUP($B807,Empleados!$A:$E,5,FALSE()),"")</f>
        <v/>
      </c>
      <c r="G807" s="12"/>
      <c r="H807" s="12"/>
      <c r="I807" s="13" t="n">
        <f aca="false">IF(H807-G807&lt;0,H807-G807+24,H807-G807)</f>
        <v>0</v>
      </c>
      <c r="J807" s="14" t="n">
        <f aca="false">(HOUR(I807)*60+(MINUTE(I807)))</f>
        <v>0</v>
      </c>
      <c r="K807" s="15" t="n">
        <f aca="false">J807/60</f>
        <v>0</v>
      </c>
      <c r="L807" s="16" t="n">
        <f aca="false">IFERROR(IF(K807&gt;8,HOUR(H807-G807)-8,0),"")</f>
        <v>0</v>
      </c>
      <c r="M807" s="16" t="n">
        <f aca="false">IFERROR(IF(K807&gt;8,MINUTE(H807-G807),0),"")</f>
        <v>0</v>
      </c>
    </row>
    <row r="808" customFormat="false" ht="15" hidden="false" customHeight="false" outlineLevel="0" collapsed="false">
      <c r="A808" s="9"/>
      <c r="B808" s="10"/>
      <c r="C808" s="11" t="str">
        <f aca="false">IFERROR(VLOOKUP(B808,Empleados!A:E,2,FALSE()),"")</f>
        <v/>
      </c>
      <c r="D808" s="11" t="str">
        <f aca="false">IFERROR(VLOOKUP(C808,Empleados!B:F,2,FALSE()),"")</f>
        <v/>
      </c>
      <c r="E808" s="11" t="str">
        <f aca="false">IFERROR(VLOOKUP($B808,Empleados!$A:$E,4,FALSE()),"")</f>
        <v/>
      </c>
      <c r="F808" s="11" t="str">
        <f aca="false">IFERROR(VLOOKUP($B808,Empleados!$A:$E,5,FALSE()),"")</f>
        <v/>
      </c>
      <c r="G808" s="12"/>
      <c r="H808" s="12"/>
      <c r="I808" s="13" t="n">
        <f aca="false">IF(H808-G808&lt;0,H808-G808+24,H808-G808)</f>
        <v>0</v>
      </c>
      <c r="J808" s="14" t="n">
        <f aca="false">(HOUR(I808)*60+(MINUTE(I808)))</f>
        <v>0</v>
      </c>
      <c r="K808" s="15" t="n">
        <f aca="false">J808/60</f>
        <v>0</v>
      </c>
      <c r="L808" s="16" t="n">
        <f aca="false">IFERROR(IF(K808&gt;8,HOUR(H808-G808)-8,0),"")</f>
        <v>0</v>
      </c>
      <c r="M808" s="16" t="n">
        <f aca="false">IFERROR(IF(K808&gt;8,MINUTE(H808-G808),0),"")</f>
        <v>0</v>
      </c>
    </row>
    <row r="809" customFormat="false" ht="15" hidden="false" customHeight="false" outlineLevel="0" collapsed="false">
      <c r="A809" s="9"/>
      <c r="B809" s="10"/>
      <c r="C809" s="11" t="str">
        <f aca="false">IFERROR(VLOOKUP(B809,Empleados!A:E,2,FALSE()),"")</f>
        <v/>
      </c>
      <c r="D809" s="11" t="str">
        <f aca="false">IFERROR(VLOOKUP(C809,Empleados!B:F,2,FALSE()),"")</f>
        <v/>
      </c>
      <c r="E809" s="11" t="str">
        <f aca="false">IFERROR(VLOOKUP($B809,Empleados!$A:$E,4,FALSE()),"")</f>
        <v/>
      </c>
      <c r="F809" s="11" t="str">
        <f aca="false">IFERROR(VLOOKUP($B809,Empleados!$A:$E,5,FALSE()),"")</f>
        <v/>
      </c>
      <c r="G809" s="12"/>
      <c r="H809" s="12"/>
      <c r="I809" s="13" t="n">
        <f aca="false">IF(H809-G809&lt;0,H809-G809+24,H809-G809)</f>
        <v>0</v>
      </c>
      <c r="J809" s="14" t="n">
        <f aca="false">(HOUR(I809)*60+(MINUTE(I809)))</f>
        <v>0</v>
      </c>
      <c r="K809" s="15" t="n">
        <f aca="false">J809/60</f>
        <v>0</v>
      </c>
      <c r="L809" s="16" t="n">
        <f aca="false">IFERROR(IF(K809&gt;8,HOUR(H809-G809)-8,0),"")</f>
        <v>0</v>
      </c>
      <c r="M809" s="16" t="n">
        <f aca="false">IFERROR(IF(K809&gt;8,MINUTE(H809-G809),0),"")</f>
        <v>0</v>
      </c>
    </row>
    <row r="810" customFormat="false" ht="15" hidden="false" customHeight="false" outlineLevel="0" collapsed="false">
      <c r="A810" s="9"/>
      <c r="B810" s="10"/>
      <c r="C810" s="11" t="str">
        <f aca="false">IFERROR(VLOOKUP(B810,Empleados!A:E,2,FALSE()),"")</f>
        <v/>
      </c>
      <c r="D810" s="11" t="str">
        <f aca="false">IFERROR(VLOOKUP(C810,Empleados!B:F,2,FALSE()),"")</f>
        <v/>
      </c>
      <c r="E810" s="11" t="str">
        <f aca="false">IFERROR(VLOOKUP($B810,Empleados!$A:$E,4,FALSE()),"")</f>
        <v/>
      </c>
      <c r="F810" s="11" t="str">
        <f aca="false">IFERROR(VLOOKUP($B810,Empleados!$A:$E,5,FALSE()),"")</f>
        <v/>
      </c>
      <c r="G810" s="12"/>
      <c r="H810" s="12"/>
      <c r="I810" s="13" t="n">
        <f aca="false">IF(H810-G810&lt;0,H810-G810+24,H810-G810)</f>
        <v>0</v>
      </c>
      <c r="J810" s="14" t="n">
        <f aca="false">(HOUR(I810)*60+(MINUTE(I810)))</f>
        <v>0</v>
      </c>
      <c r="K810" s="15" t="n">
        <f aca="false">J810/60</f>
        <v>0</v>
      </c>
      <c r="L810" s="16" t="n">
        <f aca="false">IFERROR(IF(K810&gt;8,HOUR(H810-G810)-8,0),"")</f>
        <v>0</v>
      </c>
      <c r="M810" s="16" t="n">
        <f aca="false">IFERROR(IF(K810&gt;8,MINUTE(H810-G810),0),"")</f>
        <v>0</v>
      </c>
    </row>
    <row r="811" customFormat="false" ht="15" hidden="false" customHeight="false" outlineLevel="0" collapsed="false">
      <c r="A811" s="9"/>
      <c r="B811" s="10"/>
      <c r="C811" s="11" t="str">
        <f aca="false">IFERROR(VLOOKUP(B811,Empleados!A:E,2,FALSE()),"")</f>
        <v/>
      </c>
      <c r="D811" s="11" t="str">
        <f aca="false">IFERROR(VLOOKUP(C811,Empleados!B:F,2,FALSE()),"")</f>
        <v/>
      </c>
      <c r="E811" s="11" t="str">
        <f aca="false">IFERROR(VLOOKUP($B811,Empleados!$A:$E,4,FALSE()),"")</f>
        <v/>
      </c>
      <c r="F811" s="11" t="str">
        <f aca="false">IFERROR(VLOOKUP($B811,Empleados!$A:$E,5,FALSE()),"")</f>
        <v/>
      </c>
      <c r="G811" s="12"/>
      <c r="H811" s="12"/>
      <c r="I811" s="13" t="n">
        <f aca="false">IF(H811-G811&lt;0,H811-G811+24,H811-G811)</f>
        <v>0</v>
      </c>
      <c r="J811" s="14" t="n">
        <f aca="false">(HOUR(I811)*60+(MINUTE(I811)))</f>
        <v>0</v>
      </c>
      <c r="K811" s="15" t="n">
        <f aca="false">J811/60</f>
        <v>0</v>
      </c>
      <c r="L811" s="16" t="n">
        <f aca="false">IFERROR(IF(K811&gt;8,HOUR(H811-G811)-8,0),"")</f>
        <v>0</v>
      </c>
      <c r="M811" s="16" t="n">
        <f aca="false">IFERROR(IF(K811&gt;8,MINUTE(H811-G811),0),"")</f>
        <v>0</v>
      </c>
    </row>
    <row r="812" customFormat="false" ht="15" hidden="false" customHeight="false" outlineLevel="0" collapsed="false">
      <c r="A812" s="9"/>
      <c r="B812" s="10"/>
      <c r="C812" s="11" t="str">
        <f aca="false">IFERROR(VLOOKUP(B812,Empleados!A:E,2,FALSE()),"")</f>
        <v/>
      </c>
      <c r="D812" s="11" t="str">
        <f aca="false">IFERROR(VLOOKUP(C812,Empleados!B:F,2,FALSE()),"")</f>
        <v/>
      </c>
      <c r="E812" s="11" t="str">
        <f aca="false">IFERROR(VLOOKUP($B812,Empleados!$A:$E,4,FALSE()),"")</f>
        <v/>
      </c>
      <c r="F812" s="11" t="str">
        <f aca="false">IFERROR(VLOOKUP($B812,Empleados!$A:$E,5,FALSE()),"")</f>
        <v/>
      </c>
      <c r="G812" s="12"/>
      <c r="H812" s="12"/>
      <c r="I812" s="13" t="n">
        <f aca="false">IF(H812-G812&lt;0,H812-G812+24,H812-G812)</f>
        <v>0</v>
      </c>
      <c r="J812" s="14" t="n">
        <f aca="false">(HOUR(I812)*60+(MINUTE(I812)))</f>
        <v>0</v>
      </c>
      <c r="K812" s="15" t="n">
        <f aca="false">J812/60</f>
        <v>0</v>
      </c>
      <c r="L812" s="16" t="n">
        <f aca="false">IFERROR(IF(K812&gt;8,HOUR(H812-G812)-8,0),"")</f>
        <v>0</v>
      </c>
      <c r="M812" s="16" t="n">
        <f aca="false">IFERROR(IF(K812&gt;8,MINUTE(H812-G812),0),"")</f>
        <v>0</v>
      </c>
    </row>
    <row r="813" customFormat="false" ht="15" hidden="false" customHeight="false" outlineLevel="0" collapsed="false">
      <c r="A813" s="9"/>
      <c r="B813" s="10"/>
      <c r="C813" s="11" t="str">
        <f aca="false">IFERROR(VLOOKUP(B813,Empleados!A:E,2,FALSE()),"")</f>
        <v/>
      </c>
      <c r="D813" s="11" t="str">
        <f aca="false">IFERROR(VLOOKUP(C813,Empleados!B:F,2,FALSE()),"")</f>
        <v/>
      </c>
      <c r="E813" s="11" t="str">
        <f aca="false">IFERROR(VLOOKUP($B813,Empleados!$A:$E,4,FALSE()),"")</f>
        <v/>
      </c>
      <c r="F813" s="11" t="str">
        <f aca="false">IFERROR(VLOOKUP($B813,Empleados!$A:$E,5,FALSE()),"")</f>
        <v/>
      </c>
      <c r="G813" s="12"/>
      <c r="H813" s="12"/>
      <c r="I813" s="13" t="n">
        <f aca="false">IF(H813-G813&lt;0,H813-G813+24,H813-G813)</f>
        <v>0</v>
      </c>
      <c r="J813" s="14" t="n">
        <f aca="false">(HOUR(I813)*60+(MINUTE(I813)))</f>
        <v>0</v>
      </c>
      <c r="K813" s="15" t="n">
        <f aca="false">J813/60</f>
        <v>0</v>
      </c>
      <c r="L813" s="16" t="n">
        <f aca="false">IFERROR(IF(K813&gt;8,HOUR(H813-G813)-8,0),"")</f>
        <v>0</v>
      </c>
      <c r="M813" s="16" t="n">
        <f aca="false">IFERROR(IF(K813&gt;8,MINUTE(H813-G813),0),"")</f>
        <v>0</v>
      </c>
    </row>
    <row r="814" customFormat="false" ht="15" hidden="false" customHeight="false" outlineLevel="0" collapsed="false">
      <c r="A814" s="9"/>
      <c r="B814" s="10"/>
      <c r="C814" s="11" t="str">
        <f aca="false">IFERROR(VLOOKUP(B814,Empleados!A:E,2,FALSE()),"")</f>
        <v/>
      </c>
      <c r="D814" s="11" t="str">
        <f aca="false">IFERROR(VLOOKUP(C814,Empleados!B:F,2,FALSE()),"")</f>
        <v/>
      </c>
      <c r="E814" s="11" t="str">
        <f aca="false">IFERROR(VLOOKUP($B814,Empleados!$A:$E,4,FALSE()),"")</f>
        <v/>
      </c>
      <c r="F814" s="11" t="str">
        <f aca="false">IFERROR(VLOOKUP($B814,Empleados!$A:$E,5,FALSE()),"")</f>
        <v/>
      </c>
      <c r="G814" s="12"/>
      <c r="H814" s="12"/>
      <c r="I814" s="13" t="n">
        <f aca="false">IF(H814-G814&lt;0,H814-G814+24,H814-G814)</f>
        <v>0</v>
      </c>
      <c r="J814" s="14" t="n">
        <f aca="false">(HOUR(I814)*60+(MINUTE(I814)))</f>
        <v>0</v>
      </c>
      <c r="K814" s="15" t="n">
        <f aca="false">J814/60</f>
        <v>0</v>
      </c>
      <c r="L814" s="16" t="n">
        <f aca="false">IFERROR(IF(K814&gt;8,HOUR(H814-G814)-8,0),"")</f>
        <v>0</v>
      </c>
      <c r="M814" s="16" t="n">
        <f aca="false">IFERROR(IF(K814&gt;8,MINUTE(H814-G814),0),"")</f>
        <v>0</v>
      </c>
    </row>
    <row r="815" customFormat="false" ht="15" hidden="false" customHeight="false" outlineLevel="0" collapsed="false">
      <c r="A815" s="9"/>
      <c r="B815" s="10"/>
      <c r="C815" s="11" t="str">
        <f aca="false">IFERROR(VLOOKUP(B815,Empleados!A:E,2,FALSE()),"")</f>
        <v/>
      </c>
      <c r="D815" s="11" t="str">
        <f aca="false">IFERROR(VLOOKUP(C815,Empleados!B:F,2,FALSE()),"")</f>
        <v/>
      </c>
      <c r="E815" s="11" t="str">
        <f aca="false">IFERROR(VLOOKUP($B815,Empleados!$A:$E,4,FALSE()),"")</f>
        <v/>
      </c>
      <c r="F815" s="11" t="str">
        <f aca="false">IFERROR(VLOOKUP($B815,Empleados!$A:$E,5,FALSE()),"")</f>
        <v/>
      </c>
      <c r="G815" s="12"/>
      <c r="H815" s="12"/>
      <c r="I815" s="13" t="n">
        <f aca="false">IF(H815-G815&lt;0,H815-G815+24,H815-G815)</f>
        <v>0</v>
      </c>
      <c r="J815" s="14" t="n">
        <f aca="false">(HOUR(I815)*60+(MINUTE(I815)))</f>
        <v>0</v>
      </c>
      <c r="K815" s="15" t="n">
        <f aca="false">J815/60</f>
        <v>0</v>
      </c>
      <c r="L815" s="16" t="n">
        <f aca="false">IFERROR(IF(K815&gt;8,HOUR(H815-G815)-8,0),"")</f>
        <v>0</v>
      </c>
      <c r="M815" s="16" t="n">
        <f aca="false">IFERROR(IF(K815&gt;8,MINUTE(H815-G815),0),"")</f>
        <v>0</v>
      </c>
    </row>
    <row r="816" customFormat="false" ht="15" hidden="false" customHeight="false" outlineLevel="0" collapsed="false">
      <c r="A816" s="9"/>
      <c r="B816" s="10"/>
      <c r="C816" s="11" t="str">
        <f aca="false">IFERROR(VLOOKUP(B816,Empleados!A:E,2,FALSE()),"")</f>
        <v/>
      </c>
      <c r="D816" s="11" t="str">
        <f aca="false">IFERROR(VLOOKUP(C816,Empleados!B:F,2,FALSE()),"")</f>
        <v/>
      </c>
      <c r="E816" s="11" t="str">
        <f aca="false">IFERROR(VLOOKUP($B816,Empleados!$A:$E,4,FALSE()),"")</f>
        <v/>
      </c>
      <c r="F816" s="11" t="str">
        <f aca="false">IFERROR(VLOOKUP($B816,Empleados!$A:$E,5,FALSE()),"")</f>
        <v/>
      </c>
      <c r="G816" s="12"/>
      <c r="H816" s="12"/>
      <c r="I816" s="13" t="n">
        <f aca="false">IF(H816-G816&lt;0,H816-G816+24,H816-G816)</f>
        <v>0</v>
      </c>
      <c r="J816" s="14" t="n">
        <f aca="false">(HOUR(I816)*60+(MINUTE(I816)))</f>
        <v>0</v>
      </c>
      <c r="K816" s="15" t="n">
        <f aca="false">J816/60</f>
        <v>0</v>
      </c>
      <c r="L816" s="16" t="n">
        <f aca="false">IFERROR(IF(K816&gt;8,HOUR(H816-G816)-8,0),"")</f>
        <v>0</v>
      </c>
      <c r="M816" s="16" t="n">
        <f aca="false">IFERROR(IF(K816&gt;8,MINUTE(H816-G816),0),"")</f>
        <v>0</v>
      </c>
    </row>
    <row r="817" customFormat="false" ht="15" hidden="false" customHeight="false" outlineLevel="0" collapsed="false">
      <c r="A817" s="9"/>
      <c r="B817" s="10"/>
      <c r="C817" s="11" t="str">
        <f aca="false">IFERROR(VLOOKUP(B817,Empleados!A:E,2,FALSE()),"")</f>
        <v/>
      </c>
      <c r="D817" s="11" t="str">
        <f aca="false">IFERROR(VLOOKUP(C817,Empleados!B:F,2,FALSE()),"")</f>
        <v/>
      </c>
      <c r="E817" s="11" t="str">
        <f aca="false">IFERROR(VLOOKUP($B817,Empleados!$A:$E,4,FALSE()),"")</f>
        <v/>
      </c>
      <c r="F817" s="11" t="str">
        <f aca="false">IFERROR(VLOOKUP($B817,Empleados!$A:$E,5,FALSE()),"")</f>
        <v/>
      </c>
      <c r="G817" s="12"/>
      <c r="H817" s="12"/>
      <c r="I817" s="13" t="n">
        <f aca="false">IF(H817-G817&lt;0,H817-G817+24,H817-G817)</f>
        <v>0</v>
      </c>
      <c r="J817" s="14" t="n">
        <f aca="false">(HOUR(I817)*60+(MINUTE(I817)))</f>
        <v>0</v>
      </c>
      <c r="K817" s="15" t="n">
        <f aca="false">J817/60</f>
        <v>0</v>
      </c>
      <c r="L817" s="16" t="n">
        <f aca="false">IFERROR(IF(K817&gt;8,HOUR(H817-G817)-8,0),"")</f>
        <v>0</v>
      </c>
      <c r="M817" s="16" t="n">
        <f aca="false">IFERROR(IF(K817&gt;8,MINUTE(H817-G817),0),"")</f>
        <v>0</v>
      </c>
    </row>
    <row r="818" customFormat="false" ht="15" hidden="false" customHeight="false" outlineLevel="0" collapsed="false">
      <c r="A818" s="9"/>
      <c r="B818" s="10"/>
      <c r="C818" s="11" t="str">
        <f aca="false">IFERROR(VLOOKUP(B818,Empleados!A:E,2,FALSE()),"")</f>
        <v/>
      </c>
      <c r="D818" s="11" t="str">
        <f aca="false">IFERROR(VLOOKUP(C818,Empleados!B:F,2,FALSE()),"")</f>
        <v/>
      </c>
      <c r="E818" s="11" t="str">
        <f aca="false">IFERROR(VLOOKUP($B818,Empleados!$A:$E,4,FALSE()),"")</f>
        <v/>
      </c>
      <c r="F818" s="11" t="str">
        <f aca="false">IFERROR(VLOOKUP($B818,Empleados!$A:$E,5,FALSE()),"")</f>
        <v/>
      </c>
      <c r="G818" s="12"/>
      <c r="H818" s="12"/>
      <c r="I818" s="13" t="n">
        <f aca="false">IF(H818-G818&lt;0,H818-G818+24,H818-G818)</f>
        <v>0</v>
      </c>
      <c r="J818" s="14" t="n">
        <f aca="false">(HOUR(I818)*60+(MINUTE(I818)))</f>
        <v>0</v>
      </c>
      <c r="K818" s="15" t="n">
        <f aca="false">J818/60</f>
        <v>0</v>
      </c>
      <c r="L818" s="16" t="n">
        <f aca="false">IFERROR(IF(K818&gt;8,HOUR(H818-G818)-8,0),"")</f>
        <v>0</v>
      </c>
      <c r="M818" s="16" t="n">
        <f aca="false">IFERROR(IF(K818&gt;8,MINUTE(H818-G818),0),"")</f>
        <v>0</v>
      </c>
    </row>
    <row r="819" customFormat="false" ht="15" hidden="false" customHeight="false" outlineLevel="0" collapsed="false">
      <c r="A819" s="9"/>
      <c r="B819" s="10"/>
      <c r="C819" s="11" t="str">
        <f aca="false">IFERROR(VLOOKUP(B819,Empleados!A:E,2,FALSE()),"")</f>
        <v/>
      </c>
      <c r="D819" s="11" t="str">
        <f aca="false">IFERROR(VLOOKUP(C819,Empleados!B:F,2,FALSE()),"")</f>
        <v/>
      </c>
      <c r="E819" s="11" t="str">
        <f aca="false">IFERROR(VLOOKUP($B819,Empleados!$A:$E,4,FALSE()),"")</f>
        <v/>
      </c>
      <c r="F819" s="11" t="str">
        <f aca="false">IFERROR(VLOOKUP($B819,Empleados!$A:$E,5,FALSE()),"")</f>
        <v/>
      </c>
      <c r="G819" s="12"/>
      <c r="H819" s="12"/>
      <c r="I819" s="13" t="n">
        <f aca="false">IF(H819-G819&lt;0,H819-G819+24,H819-G819)</f>
        <v>0</v>
      </c>
      <c r="J819" s="14" t="n">
        <f aca="false">(HOUR(I819)*60+(MINUTE(I819)))</f>
        <v>0</v>
      </c>
      <c r="K819" s="15" t="n">
        <f aca="false">J819/60</f>
        <v>0</v>
      </c>
      <c r="L819" s="16" t="n">
        <f aca="false">IFERROR(IF(K819&gt;8,HOUR(H819-G819)-8,0),"")</f>
        <v>0</v>
      </c>
      <c r="M819" s="16" t="n">
        <f aca="false">IFERROR(IF(K819&gt;8,MINUTE(H819-G819),0),"")</f>
        <v>0</v>
      </c>
    </row>
    <row r="820" customFormat="false" ht="15" hidden="false" customHeight="false" outlineLevel="0" collapsed="false">
      <c r="A820" s="9"/>
      <c r="B820" s="10"/>
      <c r="C820" s="11" t="str">
        <f aca="false">IFERROR(VLOOKUP(B820,Empleados!A:E,2,FALSE()),"")</f>
        <v/>
      </c>
      <c r="D820" s="11" t="str">
        <f aca="false">IFERROR(VLOOKUP(C820,Empleados!B:F,2,FALSE()),"")</f>
        <v/>
      </c>
      <c r="E820" s="11" t="str">
        <f aca="false">IFERROR(VLOOKUP($B820,Empleados!$A:$E,4,FALSE()),"")</f>
        <v/>
      </c>
      <c r="F820" s="11" t="str">
        <f aca="false">IFERROR(VLOOKUP($B820,Empleados!$A:$E,5,FALSE()),"")</f>
        <v/>
      </c>
      <c r="G820" s="12"/>
      <c r="H820" s="12"/>
      <c r="I820" s="13" t="n">
        <f aca="false">IF(H820-G820&lt;0,H820-G820+24,H820-G820)</f>
        <v>0</v>
      </c>
      <c r="J820" s="14" t="n">
        <f aca="false">(HOUR(I820)*60+(MINUTE(I820)))</f>
        <v>0</v>
      </c>
      <c r="K820" s="15" t="n">
        <f aca="false">J820/60</f>
        <v>0</v>
      </c>
      <c r="L820" s="16" t="n">
        <f aca="false">IFERROR(IF(K820&gt;8,HOUR(H820-G820)-8,0),"")</f>
        <v>0</v>
      </c>
      <c r="M820" s="16" t="n">
        <f aca="false">IFERROR(IF(K820&gt;8,MINUTE(H820-G820),0),"")</f>
        <v>0</v>
      </c>
    </row>
    <row r="821" customFormat="false" ht="15" hidden="false" customHeight="false" outlineLevel="0" collapsed="false">
      <c r="A821" s="9"/>
      <c r="B821" s="10"/>
      <c r="C821" s="11" t="str">
        <f aca="false">IFERROR(VLOOKUP(B821,Empleados!A:E,2,FALSE()),"")</f>
        <v/>
      </c>
      <c r="D821" s="11" t="str">
        <f aca="false">IFERROR(VLOOKUP(C821,Empleados!B:F,2,FALSE()),"")</f>
        <v/>
      </c>
      <c r="E821" s="11" t="str">
        <f aca="false">IFERROR(VLOOKUP($B821,Empleados!$A:$E,4,FALSE()),"")</f>
        <v/>
      </c>
      <c r="F821" s="11" t="str">
        <f aca="false">IFERROR(VLOOKUP($B821,Empleados!$A:$E,5,FALSE()),"")</f>
        <v/>
      </c>
      <c r="G821" s="12"/>
      <c r="H821" s="12"/>
      <c r="I821" s="13" t="n">
        <f aca="false">IF(H821-G821&lt;0,H821-G821+24,H821-G821)</f>
        <v>0</v>
      </c>
      <c r="J821" s="14" t="n">
        <f aca="false">(HOUR(I821)*60+(MINUTE(I821)))</f>
        <v>0</v>
      </c>
      <c r="K821" s="15" t="n">
        <f aca="false">J821/60</f>
        <v>0</v>
      </c>
      <c r="L821" s="16" t="n">
        <f aca="false">IFERROR(IF(K821&gt;8,HOUR(H821-G821)-8,0),"")</f>
        <v>0</v>
      </c>
      <c r="M821" s="16" t="n">
        <f aca="false">IFERROR(IF(K821&gt;8,MINUTE(H821-G821),0),"")</f>
        <v>0</v>
      </c>
    </row>
    <row r="822" customFormat="false" ht="15" hidden="false" customHeight="false" outlineLevel="0" collapsed="false">
      <c r="A822" s="9"/>
      <c r="B822" s="10"/>
      <c r="C822" s="11" t="str">
        <f aca="false">IFERROR(VLOOKUP(B822,Empleados!A:E,2,FALSE()),"")</f>
        <v/>
      </c>
      <c r="D822" s="11" t="str">
        <f aca="false">IFERROR(VLOOKUP(C822,Empleados!B:F,2,FALSE()),"")</f>
        <v/>
      </c>
      <c r="E822" s="11" t="str">
        <f aca="false">IFERROR(VLOOKUP($B822,Empleados!$A:$E,4,FALSE()),"")</f>
        <v/>
      </c>
      <c r="F822" s="11" t="str">
        <f aca="false">IFERROR(VLOOKUP($B822,Empleados!$A:$E,5,FALSE()),"")</f>
        <v/>
      </c>
      <c r="G822" s="12"/>
      <c r="H822" s="12"/>
      <c r="I822" s="13" t="n">
        <f aca="false">IF(H822-G822&lt;0,H822-G822+24,H822-G822)</f>
        <v>0</v>
      </c>
      <c r="J822" s="14" t="n">
        <f aca="false">(HOUR(I822)*60+(MINUTE(I822)))</f>
        <v>0</v>
      </c>
      <c r="K822" s="15" t="n">
        <f aca="false">J822/60</f>
        <v>0</v>
      </c>
      <c r="L822" s="16" t="n">
        <f aca="false">IFERROR(IF(K822&gt;8,HOUR(H822-G822)-8,0),"")</f>
        <v>0</v>
      </c>
      <c r="M822" s="16" t="n">
        <f aca="false">IFERROR(IF(K822&gt;8,MINUTE(H822-G822),0),"")</f>
        <v>0</v>
      </c>
    </row>
    <row r="823" customFormat="false" ht="15" hidden="false" customHeight="false" outlineLevel="0" collapsed="false">
      <c r="A823" s="9"/>
      <c r="B823" s="10"/>
      <c r="C823" s="11" t="str">
        <f aca="false">IFERROR(VLOOKUP(B823,Empleados!A:E,2,FALSE()),"")</f>
        <v/>
      </c>
      <c r="D823" s="11" t="str">
        <f aca="false">IFERROR(VLOOKUP(C823,Empleados!B:F,2,FALSE()),"")</f>
        <v/>
      </c>
      <c r="E823" s="11" t="str">
        <f aca="false">IFERROR(VLOOKUP($B823,Empleados!$A:$E,4,FALSE()),"")</f>
        <v/>
      </c>
      <c r="F823" s="11" t="str">
        <f aca="false">IFERROR(VLOOKUP($B823,Empleados!$A:$E,5,FALSE()),"")</f>
        <v/>
      </c>
      <c r="G823" s="12"/>
      <c r="H823" s="12"/>
      <c r="I823" s="13" t="n">
        <f aca="false">IF(H823-G823&lt;0,H823-G823+24,H823-G823)</f>
        <v>0</v>
      </c>
      <c r="J823" s="14" t="n">
        <f aca="false">(HOUR(I823)*60+(MINUTE(I823)))</f>
        <v>0</v>
      </c>
      <c r="K823" s="15" t="n">
        <f aca="false">J823/60</f>
        <v>0</v>
      </c>
      <c r="L823" s="16" t="n">
        <f aca="false">IFERROR(IF(K823&gt;8,HOUR(H823-G823)-8,0),"")</f>
        <v>0</v>
      </c>
      <c r="M823" s="16" t="n">
        <f aca="false">IFERROR(IF(K823&gt;8,MINUTE(H823-G823),0),"")</f>
        <v>0</v>
      </c>
    </row>
    <row r="824" customFormat="false" ht="15" hidden="false" customHeight="false" outlineLevel="0" collapsed="false">
      <c r="A824" s="9"/>
      <c r="B824" s="10"/>
      <c r="C824" s="11" t="str">
        <f aca="false">IFERROR(VLOOKUP(B824,Empleados!A:E,2,FALSE()),"")</f>
        <v/>
      </c>
      <c r="D824" s="11" t="str">
        <f aca="false">IFERROR(VLOOKUP(C824,Empleados!B:F,2,FALSE()),"")</f>
        <v/>
      </c>
      <c r="E824" s="11" t="str">
        <f aca="false">IFERROR(VLOOKUP($B824,Empleados!$A:$E,4,FALSE()),"")</f>
        <v/>
      </c>
      <c r="F824" s="11" t="str">
        <f aca="false">IFERROR(VLOOKUP($B824,Empleados!$A:$E,5,FALSE()),"")</f>
        <v/>
      </c>
      <c r="G824" s="12"/>
      <c r="H824" s="12"/>
      <c r="I824" s="13" t="n">
        <f aca="false">IF(H824-G824&lt;0,H824-G824+24,H824-G824)</f>
        <v>0</v>
      </c>
      <c r="J824" s="14" t="n">
        <f aca="false">(HOUR(I824)*60+(MINUTE(I824)))</f>
        <v>0</v>
      </c>
      <c r="K824" s="15" t="n">
        <f aca="false">J824/60</f>
        <v>0</v>
      </c>
      <c r="L824" s="16" t="n">
        <f aca="false">IFERROR(IF(K824&gt;8,HOUR(H824-G824)-8,0),"")</f>
        <v>0</v>
      </c>
      <c r="M824" s="16" t="n">
        <f aca="false">IFERROR(IF(K824&gt;8,MINUTE(H824-G824),0),"")</f>
        <v>0</v>
      </c>
    </row>
    <row r="825" customFormat="false" ht="15" hidden="false" customHeight="false" outlineLevel="0" collapsed="false">
      <c r="A825" s="9"/>
      <c r="B825" s="10"/>
      <c r="C825" s="11" t="str">
        <f aca="false">IFERROR(VLOOKUP(B825,Empleados!A:E,2,FALSE()),"")</f>
        <v/>
      </c>
      <c r="D825" s="11" t="str">
        <f aca="false">IFERROR(VLOOKUP(C825,Empleados!B:F,2,FALSE()),"")</f>
        <v/>
      </c>
      <c r="E825" s="11" t="str">
        <f aca="false">IFERROR(VLOOKUP($B825,Empleados!$A:$E,4,FALSE()),"")</f>
        <v/>
      </c>
      <c r="F825" s="11" t="str">
        <f aca="false">IFERROR(VLOOKUP($B825,Empleados!$A:$E,5,FALSE()),"")</f>
        <v/>
      </c>
      <c r="G825" s="12"/>
      <c r="H825" s="12"/>
      <c r="I825" s="13" t="n">
        <f aca="false">IF(H825-G825&lt;0,H825-G825+24,H825-G825)</f>
        <v>0</v>
      </c>
      <c r="J825" s="14" t="n">
        <f aca="false">(HOUR(I825)*60+(MINUTE(I825)))</f>
        <v>0</v>
      </c>
      <c r="K825" s="15" t="n">
        <f aca="false">J825/60</f>
        <v>0</v>
      </c>
      <c r="L825" s="16" t="n">
        <f aca="false">IFERROR(IF(K825&gt;8,HOUR(H825-G825)-8,0),"")</f>
        <v>0</v>
      </c>
      <c r="M825" s="16" t="n">
        <f aca="false">IFERROR(IF(K825&gt;8,MINUTE(H825-G825),0),"")</f>
        <v>0</v>
      </c>
    </row>
    <row r="826" customFormat="false" ht="15" hidden="false" customHeight="false" outlineLevel="0" collapsed="false">
      <c r="A826" s="9"/>
      <c r="B826" s="10"/>
      <c r="C826" s="11" t="str">
        <f aca="false">IFERROR(VLOOKUP(B826,Empleados!A:E,2,FALSE()),"")</f>
        <v/>
      </c>
      <c r="D826" s="11" t="str">
        <f aca="false">IFERROR(VLOOKUP(C826,Empleados!B:F,2,FALSE()),"")</f>
        <v/>
      </c>
      <c r="E826" s="11" t="str">
        <f aca="false">IFERROR(VLOOKUP($B826,Empleados!$A:$E,4,FALSE()),"")</f>
        <v/>
      </c>
      <c r="F826" s="11" t="str">
        <f aca="false">IFERROR(VLOOKUP($B826,Empleados!$A:$E,5,FALSE()),"")</f>
        <v/>
      </c>
      <c r="G826" s="12"/>
      <c r="H826" s="12"/>
      <c r="I826" s="13" t="n">
        <f aca="false">IF(H826-G826&lt;0,H826-G826+24,H826-G826)</f>
        <v>0</v>
      </c>
      <c r="J826" s="14" t="n">
        <f aca="false">(HOUR(I826)*60+(MINUTE(I826)))</f>
        <v>0</v>
      </c>
      <c r="K826" s="15" t="n">
        <f aca="false">J826/60</f>
        <v>0</v>
      </c>
      <c r="L826" s="16" t="n">
        <f aca="false">IFERROR(IF(K826&gt;8,HOUR(H826-G826)-8,0),"")</f>
        <v>0</v>
      </c>
      <c r="M826" s="16" t="n">
        <f aca="false">IFERROR(IF(K826&gt;8,MINUTE(H826-G826),0),"")</f>
        <v>0</v>
      </c>
    </row>
    <row r="827" customFormat="false" ht="15" hidden="false" customHeight="false" outlineLevel="0" collapsed="false">
      <c r="A827" s="9"/>
      <c r="B827" s="10"/>
      <c r="C827" s="11" t="str">
        <f aca="false">IFERROR(VLOOKUP(B827,Empleados!A:E,2,FALSE()),"")</f>
        <v/>
      </c>
      <c r="D827" s="11" t="str">
        <f aca="false">IFERROR(VLOOKUP(C827,Empleados!B:F,2,FALSE()),"")</f>
        <v/>
      </c>
      <c r="E827" s="11" t="str">
        <f aca="false">IFERROR(VLOOKUP($B827,Empleados!$A:$E,4,FALSE()),"")</f>
        <v/>
      </c>
      <c r="F827" s="11" t="str">
        <f aca="false">IFERROR(VLOOKUP($B827,Empleados!$A:$E,5,FALSE()),"")</f>
        <v/>
      </c>
      <c r="G827" s="12"/>
      <c r="H827" s="12"/>
      <c r="I827" s="13" t="n">
        <f aca="false">IF(H827-G827&lt;0,H827-G827+24,H827-G827)</f>
        <v>0</v>
      </c>
      <c r="J827" s="14" t="n">
        <f aca="false">(HOUR(I827)*60+(MINUTE(I827)))</f>
        <v>0</v>
      </c>
      <c r="K827" s="15" t="n">
        <f aca="false">J827/60</f>
        <v>0</v>
      </c>
      <c r="L827" s="16" t="n">
        <f aca="false">IFERROR(IF(K827&gt;8,HOUR(H827-G827)-8,0),"")</f>
        <v>0</v>
      </c>
      <c r="M827" s="16" t="n">
        <f aca="false">IFERROR(IF(K827&gt;8,MINUTE(H827-G827),0),"")</f>
        <v>0</v>
      </c>
    </row>
    <row r="828" customFormat="false" ht="15" hidden="false" customHeight="false" outlineLevel="0" collapsed="false">
      <c r="A828" s="9"/>
      <c r="B828" s="10"/>
      <c r="C828" s="11" t="str">
        <f aca="false">IFERROR(VLOOKUP(B828,Empleados!A:E,2,FALSE()),"")</f>
        <v/>
      </c>
      <c r="D828" s="11" t="str">
        <f aca="false">IFERROR(VLOOKUP(C828,Empleados!B:F,2,FALSE()),"")</f>
        <v/>
      </c>
      <c r="E828" s="11" t="str">
        <f aca="false">IFERROR(VLOOKUP($B828,Empleados!$A:$E,4,FALSE()),"")</f>
        <v/>
      </c>
      <c r="F828" s="11" t="str">
        <f aca="false">IFERROR(VLOOKUP($B828,Empleados!$A:$E,5,FALSE()),"")</f>
        <v/>
      </c>
      <c r="G828" s="12"/>
      <c r="H828" s="12"/>
      <c r="I828" s="13" t="n">
        <f aca="false">IF(H828-G828&lt;0,H828-G828+24,H828-G828)</f>
        <v>0</v>
      </c>
      <c r="J828" s="14" t="n">
        <f aca="false">(HOUR(I828)*60+(MINUTE(I828)))</f>
        <v>0</v>
      </c>
      <c r="K828" s="15" t="n">
        <f aca="false">J828/60</f>
        <v>0</v>
      </c>
      <c r="L828" s="16" t="n">
        <f aca="false">IFERROR(IF(K828&gt;8,HOUR(H828-G828)-8,0),"")</f>
        <v>0</v>
      </c>
      <c r="M828" s="16" t="n">
        <f aca="false">IFERROR(IF(K828&gt;8,MINUTE(H828-G828),0),"")</f>
        <v>0</v>
      </c>
    </row>
    <row r="829" customFormat="false" ht="15" hidden="false" customHeight="false" outlineLevel="0" collapsed="false">
      <c r="A829" s="9"/>
      <c r="B829" s="10"/>
      <c r="C829" s="11" t="str">
        <f aca="false">IFERROR(VLOOKUP(B829,Empleados!A:E,2,FALSE()),"")</f>
        <v/>
      </c>
      <c r="D829" s="11" t="str">
        <f aca="false">IFERROR(VLOOKUP(C829,Empleados!B:F,2,FALSE()),"")</f>
        <v/>
      </c>
      <c r="E829" s="11" t="str">
        <f aca="false">IFERROR(VLOOKUP($B829,Empleados!$A:$E,4,FALSE()),"")</f>
        <v/>
      </c>
      <c r="F829" s="11" t="str">
        <f aca="false">IFERROR(VLOOKUP($B829,Empleados!$A:$E,5,FALSE()),"")</f>
        <v/>
      </c>
      <c r="G829" s="12"/>
      <c r="H829" s="12"/>
      <c r="I829" s="13" t="n">
        <f aca="false">IF(H829-G829&lt;0,H829-G829+24,H829-G829)</f>
        <v>0</v>
      </c>
      <c r="J829" s="14" t="n">
        <f aca="false">(HOUR(I829)*60+(MINUTE(I829)))</f>
        <v>0</v>
      </c>
      <c r="K829" s="15" t="n">
        <f aca="false">J829/60</f>
        <v>0</v>
      </c>
      <c r="L829" s="16" t="n">
        <f aca="false">IFERROR(IF(K829&gt;8,HOUR(H829-G829)-8,0),"")</f>
        <v>0</v>
      </c>
      <c r="M829" s="16" t="n">
        <f aca="false">IFERROR(IF(K829&gt;8,MINUTE(H829-G829),0),"")</f>
        <v>0</v>
      </c>
    </row>
    <row r="830" customFormat="false" ht="15" hidden="false" customHeight="false" outlineLevel="0" collapsed="false">
      <c r="A830" s="9"/>
      <c r="B830" s="10"/>
      <c r="C830" s="11" t="str">
        <f aca="false">IFERROR(VLOOKUP(B830,Empleados!A:E,2,FALSE()),"")</f>
        <v/>
      </c>
      <c r="D830" s="11" t="str">
        <f aca="false">IFERROR(VLOOKUP(C830,Empleados!B:F,2,FALSE()),"")</f>
        <v/>
      </c>
      <c r="E830" s="11" t="str">
        <f aca="false">IFERROR(VLOOKUP($B830,Empleados!$A:$E,4,FALSE()),"")</f>
        <v/>
      </c>
      <c r="F830" s="11" t="str">
        <f aca="false">IFERROR(VLOOKUP($B830,Empleados!$A:$E,5,FALSE()),"")</f>
        <v/>
      </c>
      <c r="G830" s="12"/>
      <c r="H830" s="12"/>
      <c r="I830" s="13" t="n">
        <f aca="false">IF(H830-G830&lt;0,H830-G830+24,H830-G830)</f>
        <v>0</v>
      </c>
      <c r="J830" s="14" t="n">
        <f aca="false">(HOUR(I830)*60+(MINUTE(I830)))</f>
        <v>0</v>
      </c>
      <c r="K830" s="15" t="n">
        <f aca="false">J830/60</f>
        <v>0</v>
      </c>
      <c r="L830" s="16" t="n">
        <f aca="false">IFERROR(IF(K830&gt;8,HOUR(H830-G830)-8,0),"")</f>
        <v>0</v>
      </c>
      <c r="M830" s="16" t="n">
        <f aca="false">IFERROR(IF(K830&gt;8,MINUTE(H830-G830),0),"")</f>
        <v>0</v>
      </c>
    </row>
    <row r="831" customFormat="false" ht="15" hidden="false" customHeight="false" outlineLevel="0" collapsed="false">
      <c r="A831" s="9"/>
      <c r="B831" s="10"/>
      <c r="C831" s="11" t="str">
        <f aca="false">IFERROR(VLOOKUP(B831,Empleados!A:E,2,FALSE()),"")</f>
        <v/>
      </c>
      <c r="D831" s="11" t="str">
        <f aca="false">IFERROR(VLOOKUP(C831,Empleados!B:F,2,FALSE()),"")</f>
        <v/>
      </c>
      <c r="E831" s="11" t="str">
        <f aca="false">IFERROR(VLOOKUP($B831,Empleados!$A:$E,4,FALSE()),"")</f>
        <v/>
      </c>
      <c r="F831" s="11" t="str">
        <f aca="false">IFERROR(VLOOKUP($B831,Empleados!$A:$E,5,FALSE()),"")</f>
        <v/>
      </c>
      <c r="G831" s="12"/>
      <c r="H831" s="12"/>
      <c r="I831" s="13" t="n">
        <f aca="false">IF(H831-G831&lt;0,H831-G831+24,H831-G831)</f>
        <v>0</v>
      </c>
      <c r="J831" s="14" t="n">
        <f aca="false">(HOUR(I831)*60+(MINUTE(I831)))</f>
        <v>0</v>
      </c>
      <c r="K831" s="15" t="n">
        <f aca="false">J831/60</f>
        <v>0</v>
      </c>
      <c r="L831" s="16" t="n">
        <f aca="false">IFERROR(IF(K831&gt;8,HOUR(H831-G831)-8,0),"")</f>
        <v>0</v>
      </c>
      <c r="M831" s="16" t="n">
        <f aca="false">IFERROR(IF(K831&gt;8,MINUTE(H831-G831),0),"")</f>
        <v>0</v>
      </c>
    </row>
    <row r="832" customFormat="false" ht="15" hidden="false" customHeight="false" outlineLevel="0" collapsed="false">
      <c r="A832" s="9"/>
      <c r="B832" s="10"/>
      <c r="C832" s="11" t="str">
        <f aca="false">IFERROR(VLOOKUP(B832,Empleados!A:E,2,FALSE()),"")</f>
        <v/>
      </c>
      <c r="D832" s="11" t="str">
        <f aca="false">IFERROR(VLOOKUP(C832,Empleados!B:F,2,FALSE()),"")</f>
        <v/>
      </c>
      <c r="E832" s="11" t="str">
        <f aca="false">IFERROR(VLOOKUP($B832,Empleados!$A:$E,4,FALSE()),"")</f>
        <v/>
      </c>
      <c r="F832" s="11" t="str">
        <f aca="false">IFERROR(VLOOKUP($B832,Empleados!$A:$E,5,FALSE()),"")</f>
        <v/>
      </c>
      <c r="G832" s="12"/>
      <c r="H832" s="12"/>
      <c r="I832" s="13" t="n">
        <f aca="false">IF(H832-G832&lt;0,H832-G832+24,H832-G832)</f>
        <v>0</v>
      </c>
      <c r="J832" s="14" t="n">
        <f aca="false">(HOUR(I832)*60+(MINUTE(I832)))</f>
        <v>0</v>
      </c>
      <c r="K832" s="15" t="n">
        <f aca="false">J832/60</f>
        <v>0</v>
      </c>
      <c r="L832" s="16" t="n">
        <f aca="false">IFERROR(IF(K832&gt;8,HOUR(H832-G832)-8,0),"")</f>
        <v>0</v>
      </c>
      <c r="M832" s="16" t="n">
        <f aca="false">IFERROR(IF(K832&gt;8,MINUTE(H832-G832),0),"")</f>
        <v>0</v>
      </c>
    </row>
    <row r="833" customFormat="false" ht="15" hidden="false" customHeight="false" outlineLevel="0" collapsed="false">
      <c r="A833" s="9"/>
      <c r="B833" s="10"/>
      <c r="C833" s="11" t="str">
        <f aca="false">IFERROR(VLOOKUP(B833,Empleados!A:E,2,FALSE()),"")</f>
        <v/>
      </c>
      <c r="D833" s="11" t="str">
        <f aca="false">IFERROR(VLOOKUP(C833,Empleados!B:F,2,FALSE()),"")</f>
        <v/>
      </c>
      <c r="E833" s="11" t="str">
        <f aca="false">IFERROR(VLOOKUP($B833,Empleados!$A:$E,4,FALSE()),"")</f>
        <v/>
      </c>
      <c r="F833" s="11" t="str">
        <f aca="false">IFERROR(VLOOKUP($B833,Empleados!$A:$E,5,FALSE()),"")</f>
        <v/>
      </c>
      <c r="G833" s="12"/>
      <c r="H833" s="12"/>
      <c r="I833" s="13" t="n">
        <f aca="false">IF(H833-G833&lt;0,H833-G833+24,H833-G833)</f>
        <v>0</v>
      </c>
      <c r="J833" s="14" t="n">
        <f aca="false">(HOUR(I833)*60+(MINUTE(I833)))</f>
        <v>0</v>
      </c>
      <c r="K833" s="15" t="n">
        <f aca="false">J833/60</f>
        <v>0</v>
      </c>
      <c r="L833" s="16" t="n">
        <f aca="false">IFERROR(IF(K833&gt;8,HOUR(H833-G833)-8,0),"")</f>
        <v>0</v>
      </c>
      <c r="M833" s="16" t="n">
        <f aca="false">IFERROR(IF(K833&gt;8,MINUTE(H833-G833),0),"")</f>
        <v>0</v>
      </c>
    </row>
    <row r="834" customFormat="false" ht="15" hidden="false" customHeight="false" outlineLevel="0" collapsed="false">
      <c r="A834" s="9"/>
      <c r="B834" s="10"/>
      <c r="C834" s="11" t="str">
        <f aca="false">IFERROR(VLOOKUP(B834,Empleados!A:E,2,FALSE()),"")</f>
        <v/>
      </c>
      <c r="D834" s="11" t="str">
        <f aca="false">IFERROR(VLOOKUP(C834,Empleados!B:F,2,FALSE()),"")</f>
        <v/>
      </c>
      <c r="E834" s="11" t="str">
        <f aca="false">IFERROR(VLOOKUP($B834,Empleados!$A:$E,4,FALSE()),"")</f>
        <v/>
      </c>
      <c r="F834" s="11" t="str">
        <f aca="false">IFERROR(VLOOKUP($B834,Empleados!$A:$E,5,FALSE()),"")</f>
        <v/>
      </c>
      <c r="G834" s="12"/>
      <c r="H834" s="12"/>
      <c r="I834" s="13" t="n">
        <f aca="false">IF(H834-G834&lt;0,H834-G834+24,H834-G834)</f>
        <v>0</v>
      </c>
      <c r="J834" s="14" t="n">
        <f aca="false">(HOUR(I834)*60+(MINUTE(I834)))</f>
        <v>0</v>
      </c>
      <c r="K834" s="15" t="n">
        <f aca="false">J834/60</f>
        <v>0</v>
      </c>
      <c r="L834" s="16" t="n">
        <f aca="false">IFERROR(IF(K834&gt;8,HOUR(H834-G834)-8,0),"")</f>
        <v>0</v>
      </c>
      <c r="M834" s="16" t="n">
        <f aca="false">IFERROR(IF(K834&gt;8,MINUTE(H834-G834),0),"")</f>
        <v>0</v>
      </c>
    </row>
    <row r="835" customFormat="false" ht="15" hidden="false" customHeight="false" outlineLevel="0" collapsed="false">
      <c r="A835" s="9"/>
      <c r="B835" s="10"/>
      <c r="C835" s="11" t="str">
        <f aca="false">IFERROR(VLOOKUP(B835,Empleados!A:E,2,FALSE()),"")</f>
        <v/>
      </c>
      <c r="D835" s="11" t="str">
        <f aca="false">IFERROR(VLOOKUP(C835,Empleados!B:F,2,FALSE()),"")</f>
        <v/>
      </c>
      <c r="E835" s="11" t="str">
        <f aca="false">IFERROR(VLOOKUP($B835,Empleados!$A:$E,4,FALSE()),"")</f>
        <v/>
      </c>
      <c r="F835" s="11" t="str">
        <f aca="false">IFERROR(VLOOKUP($B835,Empleados!$A:$E,5,FALSE()),"")</f>
        <v/>
      </c>
      <c r="G835" s="12"/>
      <c r="H835" s="12"/>
      <c r="I835" s="13" t="n">
        <f aca="false">IF(H835-G835&lt;0,H835-G835+24,H835-G835)</f>
        <v>0</v>
      </c>
      <c r="J835" s="14" t="n">
        <f aca="false">(HOUR(I835)*60+(MINUTE(I835)))</f>
        <v>0</v>
      </c>
      <c r="K835" s="15" t="n">
        <f aca="false">J835/60</f>
        <v>0</v>
      </c>
      <c r="L835" s="16" t="n">
        <f aca="false">IFERROR(IF(K835&gt;8,HOUR(H835-G835)-8,0),"")</f>
        <v>0</v>
      </c>
      <c r="M835" s="16" t="n">
        <f aca="false">IFERROR(IF(K835&gt;8,MINUTE(H835-G835),0),"")</f>
        <v>0</v>
      </c>
    </row>
    <row r="836" customFormat="false" ht="15" hidden="false" customHeight="false" outlineLevel="0" collapsed="false">
      <c r="A836" s="9"/>
      <c r="B836" s="10"/>
      <c r="C836" s="11" t="str">
        <f aca="false">IFERROR(VLOOKUP(B836,Empleados!A:E,2,FALSE()),"")</f>
        <v/>
      </c>
      <c r="D836" s="11" t="str">
        <f aca="false">IFERROR(VLOOKUP(C836,Empleados!B:F,2,FALSE()),"")</f>
        <v/>
      </c>
      <c r="E836" s="11" t="str">
        <f aca="false">IFERROR(VLOOKUP($B836,Empleados!$A:$E,4,FALSE()),"")</f>
        <v/>
      </c>
      <c r="F836" s="11" t="str">
        <f aca="false">IFERROR(VLOOKUP($B836,Empleados!$A:$E,5,FALSE()),"")</f>
        <v/>
      </c>
      <c r="G836" s="12"/>
      <c r="H836" s="12"/>
      <c r="I836" s="13" t="n">
        <f aca="false">IF(H836-G836&lt;0,H836-G836+24,H836-G836)</f>
        <v>0</v>
      </c>
      <c r="J836" s="14" t="n">
        <f aca="false">(HOUR(I836)*60+(MINUTE(I836)))</f>
        <v>0</v>
      </c>
      <c r="K836" s="15" t="n">
        <f aca="false">J836/60</f>
        <v>0</v>
      </c>
      <c r="L836" s="16" t="n">
        <f aca="false">IFERROR(IF(K836&gt;8,HOUR(H836-G836)-8,0),"")</f>
        <v>0</v>
      </c>
      <c r="M836" s="16" t="n">
        <f aca="false">IFERROR(IF(K836&gt;8,MINUTE(H836-G836),0),"")</f>
        <v>0</v>
      </c>
    </row>
    <row r="837" customFormat="false" ht="15" hidden="false" customHeight="false" outlineLevel="0" collapsed="false">
      <c r="A837" s="9"/>
      <c r="B837" s="10"/>
      <c r="C837" s="11" t="str">
        <f aca="false">IFERROR(VLOOKUP(B837,Empleados!A:E,2,FALSE()),"")</f>
        <v/>
      </c>
      <c r="D837" s="11" t="str">
        <f aca="false">IFERROR(VLOOKUP(C837,Empleados!B:F,2,FALSE()),"")</f>
        <v/>
      </c>
      <c r="E837" s="11" t="str">
        <f aca="false">IFERROR(VLOOKUP($B837,Empleados!$A:$E,4,FALSE()),"")</f>
        <v/>
      </c>
      <c r="F837" s="11" t="str">
        <f aca="false">IFERROR(VLOOKUP($B837,Empleados!$A:$E,5,FALSE()),"")</f>
        <v/>
      </c>
      <c r="G837" s="12"/>
      <c r="H837" s="12"/>
      <c r="I837" s="13" t="n">
        <f aca="false">IF(H837-G837&lt;0,H837-G837+24,H837-G837)</f>
        <v>0</v>
      </c>
      <c r="J837" s="14" t="n">
        <f aca="false">(HOUR(I837)*60+(MINUTE(I837)))</f>
        <v>0</v>
      </c>
      <c r="K837" s="15" t="n">
        <f aca="false">J837/60</f>
        <v>0</v>
      </c>
      <c r="L837" s="16" t="n">
        <f aca="false">IFERROR(IF(K837&gt;8,HOUR(H837-G837)-8,0),"")</f>
        <v>0</v>
      </c>
      <c r="M837" s="16" t="n">
        <f aca="false">IFERROR(IF(K837&gt;8,MINUTE(H837-G837),0),"")</f>
        <v>0</v>
      </c>
    </row>
    <row r="838" customFormat="false" ht="15" hidden="false" customHeight="false" outlineLevel="0" collapsed="false">
      <c r="A838" s="9"/>
      <c r="B838" s="10"/>
      <c r="C838" s="11" t="str">
        <f aca="false">IFERROR(VLOOKUP(B838,Empleados!A:E,2,FALSE()),"")</f>
        <v/>
      </c>
      <c r="D838" s="11" t="str">
        <f aca="false">IFERROR(VLOOKUP(C838,Empleados!B:F,2,FALSE()),"")</f>
        <v/>
      </c>
      <c r="E838" s="11" t="str">
        <f aca="false">IFERROR(VLOOKUP($B838,Empleados!$A:$E,4,FALSE()),"")</f>
        <v/>
      </c>
      <c r="F838" s="11" t="str">
        <f aca="false">IFERROR(VLOOKUP($B838,Empleados!$A:$E,5,FALSE()),"")</f>
        <v/>
      </c>
      <c r="G838" s="12"/>
      <c r="H838" s="12"/>
      <c r="I838" s="13" t="n">
        <f aca="false">IF(H838-G838&lt;0,H838-G838+24,H838-G838)</f>
        <v>0</v>
      </c>
      <c r="J838" s="14" t="n">
        <f aca="false">(HOUR(I838)*60+(MINUTE(I838)))</f>
        <v>0</v>
      </c>
      <c r="K838" s="15" t="n">
        <f aca="false">J838/60</f>
        <v>0</v>
      </c>
      <c r="L838" s="16" t="n">
        <f aca="false">IFERROR(IF(K838&gt;8,HOUR(H838-G838)-8,0),"")</f>
        <v>0</v>
      </c>
      <c r="M838" s="16" t="n">
        <f aca="false">IFERROR(IF(K838&gt;8,MINUTE(H838-G838),0),"")</f>
        <v>0</v>
      </c>
    </row>
    <row r="839" customFormat="false" ht="15" hidden="false" customHeight="false" outlineLevel="0" collapsed="false">
      <c r="A839" s="9"/>
      <c r="B839" s="10"/>
      <c r="C839" s="11" t="str">
        <f aca="false">IFERROR(VLOOKUP(B839,Empleados!A:E,2,FALSE()),"")</f>
        <v/>
      </c>
      <c r="D839" s="11" t="str">
        <f aca="false">IFERROR(VLOOKUP(C839,Empleados!B:F,2,FALSE()),"")</f>
        <v/>
      </c>
      <c r="E839" s="11" t="str">
        <f aca="false">IFERROR(VLOOKUP($B839,Empleados!$A:$E,4,FALSE()),"")</f>
        <v/>
      </c>
      <c r="F839" s="11" t="str">
        <f aca="false">IFERROR(VLOOKUP($B839,Empleados!$A:$E,5,FALSE()),"")</f>
        <v/>
      </c>
      <c r="G839" s="12"/>
      <c r="H839" s="12"/>
      <c r="I839" s="13" t="n">
        <f aca="false">IF(H839-G839&lt;0,H839-G839+24,H839-G839)</f>
        <v>0</v>
      </c>
      <c r="J839" s="14" t="n">
        <f aca="false">(HOUR(I839)*60+(MINUTE(I839)))</f>
        <v>0</v>
      </c>
      <c r="K839" s="15" t="n">
        <f aca="false">J839/60</f>
        <v>0</v>
      </c>
      <c r="L839" s="16" t="n">
        <f aca="false">IFERROR(IF(K839&gt;8,HOUR(H839-G839)-8,0),"")</f>
        <v>0</v>
      </c>
      <c r="M839" s="16" t="n">
        <f aca="false">IFERROR(IF(K839&gt;8,MINUTE(H839-G839),0),"")</f>
        <v>0</v>
      </c>
    </row>
    <row r="840" customFormat="false" ht="15" hidden="false" customHeight="false" outlineLevel="0" collapsed="false">
      <c r="A840" s="9"/>
      <c r="B840" s="10"/>
      <c r="C840" s="11" t="str">
        <f aca="false">IFERROR(VLOOKUP(B840,Empleados!A:E,2,FALSE()),"")</f>
        <v/>
      </c>
      <c r="D840" s="11" t="str">
        <f aca="false">IFERROR(VLOOKUP(C840,Empleados!B:F,2,FALSE()),"")</f>
        <v/>
      </c>
      <c r="E840" s="11" t="str">
        <f aca="false">IFERROR(VLOOKUP($B840,Empleados!$A:$E,4,FALSE()),"")</f>
        <v/>
      </c>
      <c r="F840" s="11" t="str">
        <f aca="false">IFERROR(VLOOKUP($B840,Empleados!$A:$E,5,FALSE()),"")</f>
        <v/>
      </c>
      <c r="G840" s="12"/>
      <c r="H840" s="12"/>
      <c r="I840" s="13" t="n">
        <f aca="false">IF(H840-G840&lt;0,H840-G840+24,H840-G840)</f>
        <v>0</v>
      </c>
      <c r="J840" s="14" t="n">
        <f aca="false">(HOUR(I840)*60+(MINUTE(I840)))</f>
        <v>0</v>
      </c>
      <c r="K840" s="15" t="n">
        <f aca="false">J840/60</f>
        <v>0</v>
      </c>
      <c r="L840" s="16" t="n">
        <f aca="false">IFERROR(IF(K840&gt;8,HOUR(H840-G840)-8,0),"")</f>
        <v>0</v>
      </c>
      <c r="M840" s="16" t="n">
        <f aca="false">IFERROR(IF(K840&gt;8,MINUTE(H840-G840),0),"")</f>
        <v>0</v>
      </c>
    </row>
    <row r="841" customFormat="false" ht="15" hidden="false" customHeight="false" outlineLevel="0" collapsed="false">
      <c r="A841" s="9"/>
      <c r="B841" s="10"/>
      <c r="C841" s="11" t="str">
        <f aca="false">IFERROR(VLOOKUP(B841,Empleados!A:E,2,FALSE()),"")</f>
        <v/>
      </c>
      <c r="D841" s="11" t="str">
        <f aca="false">IFERROR(VLOOKUP(C841,Empleados!B:F,2,FALSE()),"")</f>
        <v/>
      </c>
      <c r="E841" s="11" t="str">
        <f aca="false">IFERROR(VLOOKUP($B841,Empleados!$A:$E,4,FALSE()),"")</f>
        <v/>
      </c>
      <c r="F841" s="11" t="str">
        <f aca="false">IFERROR(VLOOKUP($B841,Empleados!$A:$E,5,FALSE()),"")</f>
        <v/>
      </c>
      <c r="G841" s="12"/>
      <c r="H841" s="12"/>
      <c r="I841" s="13" t="n">
        <f aca="false">IF(H841-G841&lt;0,H841-G841+24,H841-G841)</f>
        <v>0</v>
      </c>
      <c r="J841" s="14" t="n">
        <f aca="false">(HOUR(I841)*60+(MINUTE(I841)))</f>
        <v>0</v>
      </c>
      <c r="K841" s="15" t="n">
        <f aca="false">J841/60</f>
        <v>0</v>
      </c>
      <c r="L841" s="16" t="n">
        <f aca="false">IFERROR(IF(K841&gt;8,HOUR(H841-G841)-8,0),"")</f>
        <v>0</v>
      </c>
      <c r="M841" s="16" t="n">
        <f aca="false">IFERROR(IF(K841&gt;8,MINUTE(H841-G841),0),"")</f>
        <v>0</v>
      </c>
    </row>
    <row r="842" customFormat="false" ht="15" hidden="false" customHeight="false" outlineLevel="0" collapsed="false">
      <c r="A842" s="9"/>
      <c r="B842" s="10"/>
      <c r="C842" s="11" t="str">
        <f aca="false">IFERROR(VLOOKUP(B842,Empleados!A:E,2,FALSE()),"")</f>
        <v/>
      </c>
      <c r="D842" s="11" t="str">
        <f aca="false">IFERROR(VLOOKUP(C842,Empleados!B:F,2,FALSE()),"")</f>
        <v/>
      </c>
      <c r="E842" s="11" t="str">
        <f aca="false">IFERROR(VLOOKUP($B842,Empleados!$A:$E,4,FALSE()),"")</f>
        <v/>
      </c>
      <c r="F842" s="11" t="str">
        <f aca="false">IFERROR(VLOOKUP($B842,Empleados!$A:$E,5,FALSE()),"")</f>
        <v/>
      </c>
      <c r="G842" s="12"/>
      <c r="H842" s="12"/>
      <c r="I842" s="13" t="n">
        <f aca="false">IF(H842-G842&lt;0,H842-G842+24,H842-G842)</f>
        <v>0</v>
      </c>
      <c r="J842" s="14" t="n">
        <f aca="false">(HOUR(I842)*60+(MINUTE(I842)))</f>
        <v>0</v>
      </c>
      <c r="K842" s="15" t="n">
        <f aca="false">J842/60</f>
        <v>0</v>
      </c>
      <c r="L842" s="16" t="n">
        <f aca="false">IFERROR(IF(K842&gt;8,HOUR(H842-G842)-8,0),"")</f>
        <v>0</v>
      </c>
      <c r="M842" s="16" t="n">
        <f aca="false">IFERROR(IF(K842&gt;8,MINUTE(H842-G842),0),"")</f>
        <v>0</v>
      </c>
    </row>
    <row r="843" customFormat="false" ht="15" hidden="false" customHeight="false" outlineLevel="0" collapsed="false">
      <c r="A843" s="9"/>
      <c r="B843" s="10"/>
      <c r="C843" s="11" t="str">
        <f aca="false">IFERROR(VLOOKUP(B843,Empleados!A:E,2,FALSE()),"")</f>
        <v/>
      </c>
      <c r="D843" s="11" t="str">
        <f aca="false">IFERROR(VLOOKUP(C843,Empleados!B:F,2,FALSE()),"")</f>
        <v/>
      </c>
      <c r="E843" s="11" t="str">
        <f aca="false">IFERROR(VLOOKUP($B843,Empleados!$A:$E,4,FALSE()),"")</f>
        <v/>
      </c>
      <c r="F843" s="11" t="str">
        <f aca="false">IFERROR(VLOOKUP($B843,Empleados!$A:$E,5,FALSE()),"")</f>
        <v/>
      </c>
      <c r="G843" s="12"/>
      <c r="H843" s="12"/>
      <c r="I843" s="13" t="n">
        <f aca="false">IF(H843-G843&lt;0,H843-G843+24,H843-G843)</f>
        <v>0</v>
      </c>
      <c r="J843" s="14" t="n">
        <f aca="false">(HOUR(I843)*60+(MINUTE(I843)))</f>
        <v>0</v>
      </c>
      <c r="K843" s="15" t="n">
        <f aca="false">J843/60</f>
        <v>0</v>
      </c>
      <c r="L843" s="16" t="n">
        <f aca="false">IFERROR(IF(K843&gt;8,HOUR(H843-G843)-8,0),"")</f>
        <v>0</v>
      </c>
      <c r="M843" s="16" t="n">
        <f aca="false">IFERROR(IF(K843&gt;8,MINUTE(H843-G843),0),"")</f>
        <v>0</v>
      </c>
    </row>
    <row r="844" customFormat="false" ht="15" hidden="false" customHeight="false" outlineLevel="0" collapsed="false">
      <c r="A844" s="9"/>
      <c r="B844" s="10"/>
      <c r="C844" s="11" t="str">
        <f aca="false">IFERROR(VLOOKUP(B844,Empleados!A:E,2,FALSE()),"")</f>
        <v/>
      </c>
      <c r="D844" s="11" t="str">
        <f aca="false">IFERROR(VLOOKUP(C844,Empleados!B:F,2,FALSE()),"")</f>
        <v/>
      </c>
      <c r="E844" s="11" t="str">
        <f aca="false">IFERROR(VLOOKUP($B844,Empleados!$A:$E,4,FALSE()),"")</f>
        <v/>
      </c>
      <c r="F844" s="11" t="str">
        <f aca="false">IFERROR(VLOOKUP($B844,Empleados!$A:$E,5,FALSE()),"")</f>
        <v/>
      </c>
      <c r="G844" s="12"/>
      <c r="H844" s="12"/>
      <c r="I844" s="13" t="n">
        <f aca="false">IF(H844-G844&lt;0,H844-G844+24,H844-G844)</f>
        <v>0</v>
      </c>
      <c r="J844" s="14" t="n">
        <f aca="false">(HOUR(I844)*60+(MINUTE(I844)))</f>
        <v>0</v>
      </c>
      <c r="K844" s="15" t="n">
        <f aca="false">J844/60</f>
        <v>0</v>
      </c>
      <c r="L844" s="16" t="n">
        <f aca="false">IFERROR(IF(K844&gt;8,HOUR(H844-G844)-8,0),"")</f>
        <v>0</v>
      </c>
      <c r="M844" s="16" t="n">
        <f aca="false">IFERROR(IF(K844&gt;8,MINUTE(H844-G844),0),"")</f>
        <v>0</v>
      </c>
    </row>
    <row r="845" customFormat="false" ht="15" hidden="false" customHeight="false" outlineLevel="0" collapsed="false">
      <c r="A845" s="9"/>
      <c r="B845" s="10"/>
      <c r="C845" s="11" t="str">
        <f aca="false">IFERROR(VLOOKUP(B845,Empleados!A:E,2,FALSE()),"")</f>
        <v/>
      </c>
      <c r="D845" s="11" t="str">
        <f aca="false">IFERROR(VLOOKUP(C845,Empleados!B:F,2,FALSE()),"")</f>
        <v/>
      </c>
      <c r="E845" s="11" t="str">
        <f aca="false">IFERROR(VLOOKUP($B845,Empleados!$A:$E,4,FALSE()),"")</f>
        <v/>
      </c>
      <c r="F845" s="11" t="str">
        <f aca="false">IFERROR(VLOOKUP($B845,Empleados!$A:$E,5,FALSE()),"")</f>
        <v/>
      </c>
      <c r="G845" s="12"/>
      <c r="H845" s="12"/>
      <c r="I845" s="13" t="n">
        <f aca="false">IF(H845-G845&lt;0,H845-G845+24,H845-G845)</f>
        <v>0</v>
      </c>
      <c r="J845" s="14" t="n">
        <f aca="false">(HOUR(I845)*60+(MINUTE(I845)))</f>
        <v>0</v>
      </c>
      <c r="K845" s="15" t="n">
        <f aca="false">J845/60</f>
        <v>0</v>
      </c>
      <c r="L845" s="16" t="n">
        <f aca="false">IFERROR(IF(K845&gt;8,HOUR(H845-G845)-8,0),"")</f>
        <v>0</v>
      </c>
      <c r="M845" s="16" t="n">
        <f aca="false">IFERROR(IF(K845&gt;8,MINUTE(H845-G845),0),"")</f>
        <v>0</v>
      </c>
    </row>
    <row r="846" customFormat="false" ht="15" hidden="false" customHeight="false" outlineLevel="0" collapsed="false">
      <c r="A846" s="9"/>
      <c r="B846" s="10"/>
      <c r="C846" s="11" t="str">
        <f aca="false">IFERROR(VLOOKUP(B846,Empleados!A:E,2,FALSE()),"")</f>
        <v/>
      </c>
      <c r="D846" s="11" t="str">
        <f aca="false">IFERROR(VLOOKUP(C846,Empleados!B:F,2,FALSE()),"")</f>
        <v/>
      </c>
      <c r="E846" s="11" t="str">
        <f aca="false">IFERROR(VLOOKUP($B846,Empleados!$A:$E,4,FALSE()),"")</f>
        <v/>
      </c>
      <c r="F846" s="11" t="str">
        <f aca="false">IFERROR(VLOOKUP($B846,Empleados!$A:$E,5,FALSE()),"")</f>
        <v/>
      </c>
      <c r="G846" s="12"/>
      <c r="H846" s="12"/>
      <c r="I846" s="13" t="n">
        <f aca="false">IF(H846-G846&lt;0,H846-G846+24,H846-G846)</f>
        <v>0</v>
      </c>
      <c r="J846" s="14" t="n">
        <f aca="false">(HOUR(I846)*60+(MINUTE(I846)))</f>
        <v>0</v>
      </c>
      <c r="K846" s="15" t="n">
        <f aca="false">J846/60</f>
        <v>0</v>
      </c>
      <c r="L846" s="16" t="n">
        <f aca="false">IFERROR(IF(K846&gt;8,HOUR(H846-G846)-8,0),"")</f>
        <v>0</v>
      </c>
      <c r="M846" s="16" t="n">
        <f aca="false">IFERROR(IF(K846&gt;8,MINUTE(H846-G846),0),"")</f>
        <v>0</v>
      </c>
    </row>
    <row r="847" customFormat="false" ht="15" hidden="false" customHeight="false" outlineLevel="0" collapsed="false">
      <c r="A847" s="9"/>
      <c r="B847" s="10"/>
      <c r="C847" s="11" t="str">
        <f aca="false">IFERROR(VLOOKUP(B847,Empleados!A:E,2,FALSE()),"")</f>
        <v/>
      </c>
      <c r="D847" s="11" t="str">
        <f aca="false">IFERROR(VLOOKUP(C847,Empleados!B:F,2,FALSE()),"")</f>
        <v/>
      </c>
      <c r="E847" s="11" t="str">
        <f aca="false">IFERROR(VLOOKUP($B847,Empleados!$A:$E,4,FALSE()),"")</f>
        <v/>
      </c>
      <c r="F847" s="11" t="str">
        <f aca="false">IFERROR(VLOOKUP($B847,Empleados!$A:$E,5,FALSE()),"")</f>
        <v/>
      </c>
      <c r="G847" s="12"/>
      <c r="H847" s="12"/>
      <c r="I847" s="13" t="n">
        <f aca="false">IF(H847-G847&lt;0,H847-G847+24,H847-G847)</f>
        <v>0</v>
      </c>
      <c r="J847" s="14" t="n">
        <f aca="false">(HOUR(I847)*60+(MINUTE(I847)))</f>
        <v>0</v>
      </c>
      <c r="K847" s="15" t="n">
        <f aca="false">J847/60</f>
        <v>0</v>
      </c>
      <c r="L847" s="16" t="n">
        <f aca="false">IFERROR(IF(K847&gt;8,HOUR(H847-G847)-8,0),"")</f>
        <v>0</v>
      </c>
      <c r="M847" s="16" t="n">
        <f aca="false">IFERROR(IF(K847&gt;8,MINUTE(H847-G847),0),"")</f>
        <v>0</v>
      </c>
    </row>
    <row r="848" customFormat="false" ht="15" hidden="false" customHeight="false" outlineLevel="0" collapsed="false">
      <c r="A848" s="9"/>
      <c r="B848" s="10"/>
      <c r="C848" s="11" t="str">
        <f aca="false">IFERROR(VLOOKUP(B848,Empleados!A:E,2,FALSE()),"")</f>
        <v/>
      </c>
      <c r="D848" s="11" t="str">
        <f aca="false">IFERROR(VLOOKUP(C848,Empleados!B:F,2,FALSE()),"")</f>
        <v/>
      </c>
      <c r="E848" s="11" t="str">
        <f aca="false">IFERROR(VLOOKUP($B848,Empleados!$A:$E,4,FALSE()),"")</f>
        <v/>
      </c>
      <c r="F848" s="11" t="str">
        <f aca="false">IFERROR(VLOOKUP($B848,Empleados!$A:$E,5,FALSE()),"")</f>
        <v/>
      </c>
      <c r="G848" s="12"/>
      <c r="H848" s="12"/>
      <c r="I848" s="13" t="n">
        <f aca="false">IF(H848-G848&lt;0,H848-G848+24,H848-G848)</f>
        <v>0</v>
      </c>
      <c r="J848" s="14" t="n">
        <f aca="false">(HOUR(I848)*60+(MINUTE(I848)))</f>
        <v>0</v>
      </c>
      <c r="K848" s="15" t="n">
        <f aca="false">J848/60</f>
        <v>0</v>
      </c>
      <c r="L848" s="16" t="n">
        <f aca="false">IFERROR(IF(K848&gt;8,HOUR(H848-G848)-8,0),"")</f>
        <v>0</v>
      </c>
      <c r="M848" s="16" t="n">
        <f aca="false">IFERROR(IF(K848&gt;8,MINUTE(H848-G848),0),"")</f>
        <v>0</v>
      </c>
    </row>
    <row r="849" customFormat="false" ht="15" hidden="false" customHeight="false" outlineLevel="0" collapsed="false">
      <c r="A849" s="9"/>
      <c r="B849" s="10"/>
      <c r="C849" s="11" t="str">
        <f aca="false">IFERROR(VLOOKUP(B849,Empleados!A:E,2,FALSE()),"")</f>
        <v/>
      </c>
      <c r="D849" s="11" t="str">
        <f aca="false">IFERROR(VLOOKUP(C849,Empleados!B:F,2,FALSE()),"")</f>
        <v/>
      </c>
      <c r="E849" s="11" t="str">
        <f aca="false">IFERROR(VLOOKUP($B849,Empleados!$A:$E,4,FALSE()),"")</f>
        <v/>
      </c>
      <c r="F849" s="11" t="str">
        <f aca="false">IFERROR(VLOOKUP($B849,Empleados!$A:$E,5,FALSE()),"")</f>
        <v/>
      </c>
      <c r="G849" s="12"/>
      <c r="H849" s="12"/>
      <c r="I849" s="13" t="n">
        <f aca="false">IF(H849-G849&lt;0,H849-G849+24,H849-G849)</f>
        <v>0</v>
      </c>
      <c r="J849" s="14" t="n">
        <f aca="false">(HOUR(I849)*60+(MINUTE(I849)))</f>
        <v>0</v>
      </c>
      <c r="K849" s="15" t="n">
        <f aca="false">J849/60</f>
        <v>0</v>
      </c>
      <c r="L849" s="16" t="n">
        <f aca="false">IFERROR(IF(K849&gt;8,HOUR(H849-G849)-8,0),"")</f>
        <v>0</v>
      </c>
      <c r="M849" s="16" t="n">
        <f aca="false">IFERROR(IF(K849&gt;8,MINUTE(H849-G849),0),"")</f>
        <v>0</v>
      </c>
    </row>
    <row r="850" customFormat="false" ht="15" hidden="false" customHeight="false" outlineLevel="0" collapsed="false">
      <c r="A850" s="9"/>
      <c r="B850" s="10"/>
      <c r="C850" s="11" t="str">
        <f aca="false">IFERROR(VLOOKUP(B850,Empleados!A:E,2,FALSE()),"")</f>
        <v/>
      </c>
      <c r="D850" s="11" t="str">
        <f aca="false">IFERROR(VLOOKUP(C850,Empleados!B:F,2,FALSE()),"")</f>
        <v/>
      </c>
      <c r="E850" s="11" t="str">
        <f aca="false">IFERROR(VLOOKUP($B850,Empleados!$A:$E,4,FALSE()),"")</f>
        <v/>
      </c>
      <c r="F850" s="11" t="str">
        <f aca="false">IFERROR(VLOOKUP($B850,Empleados!$A:$E,5,FALSE()),"")</f>
        <v/>
      </c>
      <c r="G850" s="12"/>
      <c r="H850" s="12"/>
      <c r="I850" s="13" t="n">
        <f aca="false">IF(H850-G850&lt;0,H850-G850+24,H850-G850)</f>
        <v>0</v>
      </c>
      <c r="J850" s="14" t="n">
        <f aca="false">(HOUR(I850)*60+(MINUTE(I850)))</f>
        <v>0</v>
      </c>
      <c r="K850" s="15" t="n">
        <f aca="false">J850/60</f>
        <v>0</v>
      </c>
      <c r="L850" s="16" t="n">
        <f aca="false">IFERROR(IF(K850&gt;8,HOUR(H850-G850)-8,0),"")</f>
        <v>0</v>
      </c>
      <c r="M850" s="16" t="n">
        <f aca="false">IFERROR(IF(K850&gt;8,MINUTE(H850-G850),0),"")</f>
        <v>0</v>
      </c>
    </row>
    <row r="851" customFormat="false" ht="15" hidden="false" customHeight="false" outlineLevel="0" collapsed="false">
      <c r="A851" s="9"/>
      <c r="B851" s="10"/>
      <c r="C851" s="11" t="str">
        <f aca="false">IFERROR(VLOOKUP(B851,Empleados!A:E,2,FALSE()),"")</f>
        <v/>
      </c>
      <c r="D851" s="11" t="str">
        <f aca="false">IFERROR(VLOOKUP(C851,Empleados!B:F,2,FALSE()),"")</f>
        <v/>
      </c>
      <c r="E851" s="11" t="str">
        <f aca="false">IFERROR(VLOOKUP($B851,Empleados!$A:$E,4,FALSE()),"")</f>
        <v/>
      </c>
      <c r="F851" s="11" t="str">
        <f aca="false">IFERROR(VLOOKUP($B851,Empleados!$A:$E,5,FALSE()),"")</f>
        <v/>
      </c>
      <c r="G851" s="12"/>
      <c r="H851" s="12"/>
      <c r="I851" s="13" t="n">
        <f aca="false">IF(H851-G851&lt;0,H851-G851+24,H851-G851)</f>
        <v>0</v>
      </c>
      <c r="J851" s="14" t="n">
        <f aca="false">(HOUR(I851)*60+(MINUTE(I851)))</f>
        <v>0</v>
      </c>
      <c r="K851" s="15" t="n">
        <f aca="false">J851/60</f>
        <v>0</v>
      </c>
      <c r="L851" s="16" t="n">
        <f aca="false">IFERROR(IF(K851&gt;8,HOUR(H851-G851)-8,0),"")</f>
        <v>0</v>
      </c>
      <c r="M851" s="16" t="n">
        <f aca="false">IFERROR(IF(K851&gt;8,MINUTE(H851-G851),0),"")</f>
        <v>0</v>
      </c>
    </row>
    <row r="852" customFormat="false" ht="15" hidden="false" customHeight="false" outlineLevel="0" collapsed="false">
      <c r="A852" s="9"/>
      <c r="B852" s="10"/>
      <c r="C852" s="11" t="str">
        <f aca="false">IFERROR(VLOOKUP(B852,Empleados!A:E,2,FALSE()),"")</f>
        <v/>
      </c>
      <c r="D852" s="11" t="str">
        <f aca="false">IFERROR(VLOOKUP(C852,Empleados!B:F,2,FALSE()),"")</f>
        <v/>
      </c>
      <c r="E852" s="11" t="str">
        <f aca="false">IFERROR(VLOOKUP($B852,Empleados!$A:$E,4,FALSE()),"")</f>
        <v/>
      </c>
      <c r="F852" s="11" t="str">
        <f aca="false">IFERROR(VLOOKUP($B852,Empleados!$A:$E,5,FALSE()),"")</f>
        <v/>
      </c>
      <c r="G852" s="12"/>
      <c r="H852" s="12"/>
      <c r="I852" s="13" t="n">
        <f aca="false">IF(H852-G852&lt;0,H852-G852+24,H852-G852)</f>
        <v>0</v>
      </c>
      <c r="J852" s="14" t="n">
        <f aca="false">(HOUR(I852)*60+(MINUTE(I852)))</f>
        <v>0</v>
      </c>
      <c r="K852" s="15" t="n">
        <f aca="false">J852/60</f>
        <v>0</v>
      </c>
      <c r="L852" s="16" t="n">
        <f aca="false">IFERROR(IF(K852&gt;8,HOUR(H852-G852)-8,0),"")</f>
        <v>0</v>
      </c>
      <c r="M852" s="16" t="n">
        <f aca="false">IFERROR(IF(K852&gt;8,MINUTE(H852-G852),0),"")</f>
        <v>0</v>
      </c>
    </row>
    <row r="853" customFormat="false" ht="15" hidden="false" customHeight="false" outlineLevel="0" collapsed="false">
      <c r="A853" s="9"/>
      <c r="B853" s="10"/>
      <c r="C853" s="11" t="str">
        <f aca="false">IFERROR(VLOOKUP(B853,Empleados!A:E,2,FALSE()),"")</f>
        <v/>
      </c>
      <c r="D853" s="11" t="str">
        <f aca="false">IFERROR(VLOOKUP(C853,Empleados!B:F,2,FALSE()),"")</f>
        <v/>
      </c>
      <c r="E853" s="11" t="str">
        <f aca="false">IFERROR(VLOOKUP($B853,Empleados!$A:$E,4,FALSE()),"")</f>
        <v/>
      </c>
      <c r="F853" s="11" t="str">
        <f aca="false">IFERROR(VLOOKUP($B853,Empleados!$A:$E,5,FALSE()),"")</f>
        <v/>
      </c>
      <c r="G853" s="12"/>
      <c r="H853" s="12"/>
      <c r="I853" s="13" t="n">
        <f aca="false">IF(H853-G853&lt;0,H853-G853+24,H853-G853)</f>
        <v>0</v>
      </c>
      <c r="J853" s="14" t="n">
        <f aca="false">(HOUR(I853)*60+(MINUTE(I853)))</f>
        <v>0</v>
      </c>
      <c r="K853" s="15" t="n">
        <f aca="false">J853/60</f>
        <v>0</v>
      </c>
      <c r="L853" s="16" t="n">
        <f aca="false">IFERROR(IF(K853&gt;8,HOUR(H853-G853)-8,0),"")</f>
        <v>0</v>
      </c>
      <c r="M853" s="16" t="n">
        <f aca="false">IFERROR(IF(K853&gt;8,MINUTE(H853-G853),0),"")</f>
        <v>0</v>
      </c>
    </row>
    <row r="854" customFormat="false" ht="15" hidden="false" customHeight="false" outlineLevel="0" collapsed="false">
      <c r="A854" s="9"/>
      <c r="B854" s="10"/>
      <c r="C854" s="11" t="str">
        <f aca="false">IFERROR(VLOOKUP(B854,Empleados!A:E,2,FALSE()),"")</f>
        <v/>
      </c>
      <c r="D854" s="11" t="str">
        <f aca="false">IFERROR(VLOOKUP(C854,Empleados!B:F,2,FALSE()),"")</f>
        <v/>
      </c>
      <c r="E854" s="11" t="str">
        <f aca="false">IFERROR(VLOOKUP($B854,Empleados!$A:$E,4,FALSE()),"")</f>
        <v/>
      </c>
      <c r="F854" s="11" t="str">
        <f aca="false">IFERROR(VLOOKUP($B854,Empleados!$A:$E,5,FALSE()),"")</f>
        <v/>
      </c>
      <c r="G854" s="12"/>
      <c r="H854" s="12"/>
      <c r="I854" s="13" t="n">
        <f aca="false">IF(H854-G854&lt;0,H854-G854+24,H854-G854)</f>
        <v>0</v>
      </c>
      <c r="J854" s="14" t="n">
        <f aca="false">(HOUR(I854)*60+(MINUTE(I854)))</f>
        <v>0</v>
      </c>
      <c r="K854" s="15" t="n">
        <f aca="false">J854/60</f>
        <v>0</v>
      </c>
      <c r="L854" s="16" t="n">
        <f aca="false">IFERROR(IF(K854&gt;8,HOUR(H854-G854)-8,0),"")</f>
        <v>0</v>
      </c>
      <c r="M854" s="16" t="n">
        <f aca="false">IFERROR(IF(K854&gt;8,MINUTE(H854-G854),0),"")</f>
        <v>0</v>
      </c>
    </row>
    <row r="855" customFormat="false" ht="15" hidden="false" customHeight="false" outlineLevel="0" collapsed="false">
      <c r="A855" s="9"/>
      <c r="B855" s="10"/>
      <c r="C855" s="11" t="str">
        <f aca="false">IFERROR(VLOOKUP(B855,Empleados!A:E,2,FALSE()),"")</f>
        <v/>
      </c>
      <c r="D855" s="11" t="str">
        <f aca="false">IFERROR(VLOOKUP(C855,Empleados!B:F,2,FALSE()),"")</f>
        <v/>
      </c>
      <c r="E855" s="11" t="str">
        <f aca="false">IFERROR(VLOOKUP($B855,Empleados!$A:$E,4,FALSE()),"")</f>
        <v/>
      </c>
      <c r="F855" s="11" t="str">
        <f aca="false">IFERROR(VLOOKUP($B855,Empleados!$A:$E,5,FALSE()),"")</f>
        <v/>
      </c>
      <c r="G855" s="12"/>
      <c r="H855" s="12"/>
      <c r="I855" s="13" t="n">
        <f aca="false">IF(H855-G855&lt;0,H855-G855+24,H855-G855)</f>
        <v>0</v>
      </c>
      <c r="J855" s="14" t="n">
        <f aca="false">(HOUR(I855)*60+(MINUTE(I855)))</f>
        <v>0</v>
      </c>
      <c r="K855" s="15" t="n">
        <f aca="false">J855/60</f>
        <v>0</v>
      </c>
      <c r="L855" s="16" t="n">
        <f aca="false">IFERROR(IF(K855&gt;8,HOUR(H855-G855)-8,0),"")</f>
        <v>0</v>
      </c>
      <c r="M855" s="16" t="n">
        <f aca="false">IFERROR(IF(K855&gt;8,MINUTE(H855-G855),0),"")</f>
        <v>0</v>
      </c>
    </row>
    <row r="856" customFormat="false" ht="15" hidden="false" customHeight="false" outlineLevel="0" collapsed="false">
      <c r="A856" s="9"/>
      <c r="B856" s="10"/>
      <c r="C856" s="11" t="str">
        <f aca="false">IFERROR(VLOOKUP(B856,Empleados!A:E,2,FALSE()),"")</f>
        <v/>
      </c>
      <c r="D856" s="11" t="str">
        <f aca="false">IFERROR(VLOOKUP(C856,Empleados!B:F,2,FALSE()),"")</f>
        <v/>
      </c>
      <c r="E856" s="11" t="str">
        <f aca="false">IFERROR(VLOOKUP($B856,Empleados!$A:$E,4,FALSE()),"")</f>
        <v/>
      </c>
      <c r="F856" s="11" t="str">
        <f aca="false">IFERROR(VLOOKUP($B856,Empleados!$A:$E,5,FALSE()),"")</f>
        <v/>
      </c>
      <c r="G856" s="12"/>
      <c r="H856" s="12"/>
      <c r="I856" s="13" t="n">
        <f aca="false">IF(H856-G856&lt;0,H856-G856+24,H856-G856)</f>
        <v>0</v>
      </c>
      <c r="J856" s="14" t="n">
        <f aca="false">(HOUR(I856)*60+(MINUTE(I856)))</f>
        <v>0</v>
      </c>
      <c r="K856" s="15" t="n">
        <f aca="false">J856/60</f>
        <v>0</v>
      </c>
      <c r="L856" s="16" t="n">
        <f aca="false">IFERROR(IF(K856&gt;8,HOUR(H856-G856)-8,0),"")</f>
        <v>0</v>
      </c>
      <c r="M856" s="16" t="n">
        <f aca="false">IFERROR(IF(K856&gt;8,MINUTE(H856-G856),0),"")</f>
        <v>0</v>
      </c>
    </row>
    <row r="857" customFormat="false" ht="15" hidden="false" customHeight="false" outlineLevel="0" collapsed="false">
      <c r="A857" s="9"/>
      <c r="B857" s="10"/>
      <c r="C857" s="11" t="str">
        <f aca="false">IFERROR(VLOOKUP(B857,Empleados!A:E,2,FALSE()),"")</f>
        <v/>
      </c>
      <c r="D857" s="11" t="str">
        <f aca="false">IFERROR(VLOOKUP(C857,Empleados!B:F,2,FALSE()),"")</f>
        <v/>
      </c>
      <c r="E857" s="11" t="str">
        <f aca="false">IFERROR(VLOOKUP($B857,Empleados!$A:$E,4,FALSE()),"")</f>
        <v/>
      </c>
      <c r="F857" s="11" t="str">
        <f aca="false">IFERROR(VLOOKUP($B857,Empleados!$A:$E,5,FALSE()),"")</f>
        <v/>
      </c>
      <c r="G857" s="12"/>
      <c r="H857" s="12"/>
      <c r="I857" s="13" t="n">
        <f aca="false">IF(H857-G857&lt;0,H857-G857+24,H857-G857)</f>
        <v>0</v>
      </c>
      <c r="J857" s="14" t="n">
        <f aca="false">(HOUR(I857)*60+(MINUTE(I857)))</f>
        <v>0</v>
      </c>
      <c r="K857" s="15" t="n">
        <f aca="false">J857/60</f>
        <v>0</v>
      </c>
      <c r="L857" s="16" t="n">
        <f aca="false">IFERROR(IF(K857&gt;8,HOUR(H857-G857)-8,0),"")</f>
        <v>0</v>
      </c>
      <c r="M857" s="16" t="n">
        <f aca="false">IFERROR(IF(K857&gt;8,MINUTE(H857-G857),0),"")</f>
        <v>0</v>
      </c>
    </row>
    <row r="858" customFormat="false" ht="15" hidden="false" customHeight="false" outlineLevel="0" collapsed="false">
      <c r="A858" s="9"/>
      <c r="B858" s="10"/>
      <c r="C858" s="11" t="str">
        <f aca="false">IFERROR(VLOOKUP(B858,Empleados!A:E,2,FALSE()),"")</f>
        <v/>
      </c>
      <c r="D858" s="11" t="str">
        <f aca="false">IFERROR(VLOOKUP(C858,Empleados!B:F,2,FALSE()),"")</f>
        <v/>
      </c>
      <c r="E858" s="11" t="str">
        <f aca="false">IFERROR(VLOOKUP($B858,Empleados!$A:$E,4,FALSE()),"")</f>
        <v/>
      </c>
      <c r="F858" s="11" t="str">
        <f aca="false">IFERROR(VLOOKUP($B858,Empleados!$A:$E,5,FALSE()),"")</f>
        <v/>
      </c>
      <c r="G858" s="12"/>
      <c r="H858" s="12"/>
      <c r="I858" s="13" t="n">
        <f aca="false">IF(H858-G858&lt;0,H858-G858+24,H858-G858)</f>
        <v>0</v>
      </c>
      <c r="J858" s="14" t="n">
        <f aca="false">(HOUR(I858)*60+(MINUTE(I858)))</f>
        <v>0</v>
      </c>
      <c r="K858" s="15" t="n">
        <f aca="false">J858/60</f>
        <v>0</v>
      </c>
      <c r="L858" s="16" t="n">
        <f aca="false">IFERROR(IF(K858&gt;8,HOUR(H858-G858)-8,0),"")</f>
        <v>0</v>
      </c>
      <c r="M858" s="16" t="n">
        <f aca="false">IFERROR(IF(K858&gt;8,MINUTE(H858-G858),0),"")</f>
        <v>0</v>
      </c>
    </row>
    <row r="859" customFormat="false" ht="15" hidden="false" customHeight="false" outlineLevel="0" collapsed="false">
      <c r="A859" s="9"/>
      <c r="B859" s="10"/>
      <c r="C859" s="11" t="str">
        <f aca="false">IFERROR(VLOOKUP(B859,Empleados!A:E,2,FALSE()),"")</f>
        <v/>
      </c>
      <c r="D859" s="11" t="str">
        <f aca="false">IFERROR(VLOOKUP(C859,Empleados!B:F,2,FALSE()),"")</f>
        <v/>
      </c>
      <c r="E859" s="11" t="str">
        <f aca="false">IFERROR(VLOOKUP($B859,Empleados!$A:$E,4,FALSE()),"")</f>
        <v/>
      </c>
      <c r="F859" s="11" t="str">
        <f aca="false">IFERROR(VLOOKUP($B859,Empleados!$A:$E,5,FALSE()),"")</f>
        <v/>
      </c>
      <c r="G859" s="12"/>
      <c r="H859" s="12"/>
      <c r="I859" s="13" t="n">
        <f aca="false">IF(H859-G859&lt;0,H859-G859+24,H859-G859)</f>
        <v>0</v>
      </c>
      <c r="J859" s="14" t="n">
        <f aca="false">(HOUR(I859)*60+(MINUTE(I859)))</f>
        <v>0</v>
      </c>
      <c r="K859" s="15" t="n">
        <f aca="false">J859/60</f>
        <v>0</v>
      </c>
      <c r="L859" s="16" t="n">
        <f aca="false">IFERROR(IF(K859&gt;8,HOUR(H859-G859)-8,0),"")</f>
        <v>0</v>
      </c>
      <c r="M859" s="16" t="n">
        <f aca="false">IFERROR(IF(K859&gt;8,MINUTE(H859-G859),0),"")</f>
        <v>0</v>
      </c>
    </row>
    <row r="860" customFormat="false" ht="15" hidden="false" customHeight="false" outlineLevel="0" collapsed="false">
      <c r="A860" s="9"/>
      <c r="B860" s="10"/>
      <c r="C860" s="11" t="str">
        <f aca="false">IFERROR(VLOOKUP(B860,Empleados!A:E,2,FALSE()),"")</f>
        <v/>
      </c>
      <c r="D860" s="11" t="str">
        <f aca="false">IFERROR(VLOOKUP(C860,Empleados!B:F,2,FALSE()),"")</f>
        <v/>
      </c>
      <c r="E860" s="11" t="str">
        <f aca="false">IFERROR(VLOOKUP($B860,Empleados!$A:$E,4,FALSE()),"")</f>
        <v/>
      </c>
      <c r="F860" s="11" t="str">
        <f aca="false">IFERROR(VLOOKUP($B860,Empleados!$A:$E,5,FALSE()),"")</f>
        <v/>
      </c>
      <c r="G860" s="12"/>
      <c r="H860" s="12"/>
      <c r="I860" s="13" t="n">
        <f aca="false">IF(H860-G860&lt;0,H860-G860+24,H860-G860)</f>
        <v>0</v>
      </c>
      <c r="J860" s="14" t="n">
        <f aca="false">(HOUR(I860)*60+(MINUTE(I860)))</f>
        <v>0</v>
      </c>
      <c r="K860" s="15" t="n">
        <f aca="false">J860/60</f>
        <v>0</v>
      </c>
      <c r="L860" s="16" t="n">
        <f aca="false">IFERROR(IF(K860&gt;8,HOUR(H860-G860)-8,0),"")</f>
        <v>0</v>
      </c>
      <c r="M860" s="16" t="n">
        <f aca="false">IFERROR(IF(K860&gt;8,MINUTE(H860-G860),0),"")</f>
        <v>0</v>
      </c>
    </row>
    <row r="861" customFormat="false" ht="15" hidden="false" customHeight="false" outlineLevel="0" collapsed="false">
      <c r="A861" s="9"/>
      <c r="B861" s="10"/>
      <c r="C861" s="11" t="str">
        <f aca="false">IFERROR(VLOOKUP(B861,Empleados!A:E,2,FALSE()),"")</f>
        <v/>
      </c>
      <c r="D861" s="11" t="str">
        <f aca="false">IFERROR(VLOOKUP(C861,Empleados!B:F,2,FALSE()),"")</f>
        <v/>
      </c>
      <c r="E861" s="11" t="str">
        <f aca="false">IFERROR(VLOOKUP($B861,Empleados!$A:$E,4,FALSE()),"")</f>
        <v/>
      </c>
      <c r="F861" s="11" t="str">
        <f aca="false">IFERROR(VLOOKUP($B861,Empleados!$A:$E,5,FALSE()),"")</f>
        <v/>
      </c>
      <c r="G861" s="12"/>
      <c r="H861" s="12"/>
      <c r="I861" s="13" t="n">
        <f aca="false">IF(H861-G861&lt;0,H861-G861+24,H861-G861)</f>
        <v>0</v>
      </c>
      <c r="J861" s="14" t="n">
        <f aca="false">(HOUR(I861)*60+(MINUTE(I861)))</f>
        <v>0</v>
      </c>
      <c r="K861" s="15" t="n">
        <f aca="false">J861/60</f>
        <v>0</v>
      </c>
      <c r="L861" s="16" t="n">
        <f aca="false">IFERROR(IF(K861&gt;8,HOUR(H861-G861)-8,0),"")</f>
        <v>0</v>
      </c>
      <c r="M861" s="16" t="n">
        <f aca="false">IFERROR(IF(K861&gt;8,MINUTE(H861-G861),0),"")</f>
        <v>0</v>
      </c>
    </row>
    <row r="862" customFormat="false" ht="15" hidden="false" customHeight="false" outlineLevel="0" collapsed="false">
      <c r="A862" s="9"/>
      <c r="B862" s="10"/>
      <c r="C862" s="11" t="str">
        <f aca="false">IFERROR(VLOOKUP(B862,Empleados!A:E,2,FALSE()),"")</f>
        <v/>
      </c>
      <c r="D862" s="11" t="str">
        <f aca="false">IFERROR(VLOOKUP(C862,Empleados!B:F,2,FALSE()),"")</f>
        <v/>
      </c>
      <c r="E862" s="11" t="str">
        <f aca="false">IFERROR(VLOOKUP($B862,Empleados!$A:$E,4,FALSE()),"")</f>
        <v/>
      </c>
      <c r="F862" s="11" t="str">
        <f aca="false">IFERROR(VLOOKUP($B862,Empleados!$A:$E,5,FALSE()),"")</f>
        <v/>
      </c>
      <c r="G862" s="12"/>
      <c r="H862" s="12"/>
      <c r="I862" s="13" t="n">
        <f aca="false">IF(H862-G862&lt;0,H862-G862+24,H862-G862)</f>
        <v>0</v>
      </c>
      <c r="J862" s="14" t="n">
        <f aca="false">(HOUR(I862)*60+(MINUTE(I862)))</f>
        <v>0</v>
      </c>
      <c r="K862" s="15" t="n">
        <f aca="false">J862/60</f>
        <v>0</v>
      </c>
      <c r="L862" s="16" t="n">
        <f aca="false">IFERROR(IF(K862&gt;8,HOUR(H862-G862)-8,0),"")</f>
        <v>0</v>
      </c>
      <c r="M862" s="16" t="n">
        <f aca="false">IFERROR(IF(K862&gt;8,MINUTE(H862-G862),0),"")</f>
        <v>0</v>
      </c>
    </row>
    <row r="863" customFormat="false" ht="15" hidden="false" customHeight="false" outlineLevel="0" collapsed="false">
      <c r="A863" s="9"/>
      <c r="B863" s="10"/>
      <c r="C863" s="11" t="str">
        <f aca="false">IFERROR(VLOOKUP(B863,Empleados!A:E,2,FALSE()),"")</f>
        <v/>
      </c>
      <c r="D863" s="11" t="str">
        <f aca="false">IFERROR(VLOOKUP(C863,Empleados!B:F,2,FALSE()),"")</f>
        <v/>
      </c>
      <c r="E863" s="11" t="str">
        <f aca="false">IFERROR(VLOOKUP($B863,Empleados!$A:$E,4,FALSE()),"")</f>
        <v/>
      </c>
      <c r="F863" s="11" t="str">
        <f aca="false">IFERROR(VLOOKUP($B863,Empleados!$A:$E,5,FALSE()),"")</f>
        <v/>
      </c>
      <c r="G863" s="12"/>
      <c r="H863" s="12"/>
      <c r="I863" s="13" t="n">
        <f aca="false">IF(H863-G863&lt;0,H863-G863+24,H863-G863)</f>
        <v>0</v>
      </c>
      <c r="J863" s="14" t="n">
        <f aca="false">(HOUR(I863)*60+(MINUTE(I863)))</f>
        <v>0</v>
      </c>
      <c r="K863" s="15" t="n">
        <f aca="false">J863/60</f>
        <v>0</v>
      </c>
      <c r="L863" s="16" t="n">
        <f aca="false">IFERROR(IF(K863&gt;8,HOUR(H863-G863)-8,0),"")</f>
        <v>0</v>
      </c>
      <c r="M863" s="16" t="n">
        <f aca="false">IFERROR(IF(K863&gt;8,MINUTE(H863-G863),0),"")</f>
        <v>0</v>
      </c>
    </row>
    <row r="864" customFormat="false" ht="15" hidden="false" customHeight="false" outlineLevel="0" collapsed="false">
      <c r="A864" s="9"/>
      <c r="B864" s="10"/>
      <c r="C864" s="11" t="str">
        <f aca="false">IFERROR(VLOOKUP(B864,Empleados!A:E,2,FALSE()),"")</f>
        <v/>
      </c>
      <c r="D864" s="11" t="str">
        <f aca="false">IFERROR(VLOOKUP(C864,Empleados!B:F,2,FALSE()),"")</f>
        <v/>
      </c>
      <c r="E864" s="11" t="str">
        <f aca="false">IFERROR(VLOOKUP($B864,Empleados!$A:$E,4,FALSE()),"")</f>
        <v/>
      </c>
      <c r="F864" s="11" t="str">
        <f aca="false">IFERROR(VLOOKUP($B864,Empleados!$A:$E,5,FALSE()),"")</f>
        <v/>
      </c>
      <c r="G864" s="12"/>
      <c r="H864" s="12"/>
      <c r="I864" s="13" t="n">
        <f aca="false">IF(H864-G864&lt;0,H864-G864+24,H864-G864)</f>
        <v>0</v>
      </c>
      <c r="J864" s="14" t="n">
        <f aca="false">(HOUR(I864)*60+(MINUTE(I864)))</f>
        <v>0</v>
      </c>
      <c r="K864" s="15" t="n">
        <f aca="false">J864/60</f>
        <v>0</v>
      </c>
      <c r="L864" s="16" t="n">
        <f aca="false">IFERROR(IF(K864&gt;8,HOUR(H864-G864)-8,0),"")</f>
        <v>0</v>
      </c>
      <c r="M864" s="16" t="n">
        <f aca="false">IFERROR(IF(K864&gt;8,MINUTE(H864-G864),0),"")</f>
        <v>0</v>
      </c>
    </row>
    <row r="865" customFormat="false" ht="15" hidden="false" customHeight="false" outlineLevel="0" collapsed="false">
      <c r="A865" s="9"/>
      <c r="B865" s="10"/>
      <c r="C865" s="11" t="str">
        <f aca="false">IFERROR(VLOOKUP(B865,Empleados!A:E,2,FALSE()),"")</f>
        <v/>
      </c>
      <c r="D865" s="11" t="str">
        <f aca="false">IFERROR(VLOOKUP(C865,Empleados!B:F,2,FALSE()),"")</f>
        <v/>
      </c>
      <c r="E865" s="11" t="str">
        <f aca="false">IFERROR(VLOOKUP($B865,Empleados!$A:$E,4,FALSE()),"")</f>
        <v/>
      </c>
      <c r="F865" s="11" t="str">
        <f aca="false">IFERROR(VLOOKUP($B865,Empleados!$A:$E,5,FALSE()),"")</f>
        <v/>
      </c>
      <c r="G865" s="12"/>
      <c r="H865" s="12"/>
      <c r="I865" s="13" t="n">
        <f aca="false">IF(H865-G865&lt;0,H865-G865+24,H865-G865)</f>
        <v>0</v>
      </c>
      <c r="J865" s="14" t="n">
        <f aca="false">(HOUR(I865)*60+(MINUTE(I865)))</f>
        <v>0</v>
      </c>
      <c r="K865" s="15" t="n">
        <f aca="false">J865/60</f>
        <v>0</v>
      </c>
      <c r="L865" s="16" t="n">
        <f aca="false">IFERROR(IF(K865&gt;8,HOUR(H865-G865)-8,0),"")</f>
        <v>0</v>
      </c>
      <c r="M865" s="16" t="n">
        <f aca="false">IFERROR(IF(K865&gt;8,MINUTE(H865-G865),0),"")</f>
        <v>0</v>
      </c>
    </row>
    <row r="866" customFormat="false" ht="15" hidden="false" customHeight="false" outlineLevel="0" collapsed="false">
      <c r="A866" s="9"/>
      <c r="B866" s="10"/>
      <c r="C866" s="11" t="str">
        <f aca="false">IFERROR(VLOOKUP(B866,Empleados!A:E,2,FALSE()),"")</f>
        <v/>
      </c>
      <c r="D866" s="11" t="str">
        <f aca="false">IFERROR(VLOOKUP(C866,Empleados!B:F,2,FALSE()),"")</f>
        <v/>
      </c>
      <c r="E866" s="11" t="str">
        <f aca="false">IFERROR(VLOOKUP($B866,Empleados!$A:$E,4,FALSE()),"")</f>
        <v/>
      </c>
      <c r="F866" s="11" t="str">
        <f aca="false">IFERROR(VLOOKUP($B866,Empleados!$A:$E,5,FALSE()),"")</f>
        <v/>
      </c>
      <c r="G866" s="12"/>
      <c r="H866" s="12"/>
      <c r="I866" s="13" t="n">
        <f aca="false">IF(H866-G866&lt;0,H866-G866+24,H866-G866)</f>
        <v>0</v>
      </c>
      <c r="J866" s="14" t="n">
        <f aca="false">(HOUR(I866)*60+(MINUTE(I866)))</f>
        <v>0</v>
      </c>
      <c r="K866" s="15" t="n">
        <f aca="false">J866/60</f>
        <v>0</v>
      </c>
      <c r="L866" s="16" t="n">
        <f aca="false">IFERROR(IF(K866&gt;8,HOUR(H866-G866)-8,0),"")</f>
        <v>0</v>
      </c>
      <c r="M866" s="16" t="n">
        <f aca="false">IFERROR(IF(K866&gt;8,MINUTE(H866-G866),0),"")</f>
        <v>0</v>
      </c>
    </row>
    <row r="867" customFormat="false" ht="15" hidden="false" customHeight="false" outlineLevel="0" collapsed="false">
      <c r="A867" s="9"/>
      <c r="B867" s="10"/>
      <c r="C867" s="11" t="str">
        <f aca="false">IFERROR(VLOOKUP(B867,Empleados!A:E,2,FALSE()),"")</f>
        <v/>
      </c>
      <c r="D867" s="11" t="str">
        <f aca="false">IFERROR(VLOOKUP(C867,Empleados!B:F,2,FALSE()),"")</f>
        <v/>
      </c>
      <c r="E867" s="11" t="str">
        <f aca="false">IFERROR(VLOOKUP($B867,Empleados!$A:$E,4,FALSE()),"")</f>
        <v/>
      </c>
      <c r="F867" s="11" t="str">
        <f aca="false">IFERROR(VLOOKUP($B867,Empleados!$A:$E,5,FALSE()),"")</f>
        <v/>
      </c>
      <c r="G867" s="12"/>
      <c r="H867" s="12"/>
      <c r="I867" s="13" t="n">
        <f aca="false">IF(H867-G867&lt;0,H867-G867+24,H867-G867)</f>
        <v>0</v>
      </c>
      <c r="J867" s="14" t="n">
        <f aca="false">(HOUR(I867)*60+(MINUTE(I867)))</f>
        <v>0</v>
      </c>
      <c r="K867" s="15" t="n">
        <f aca="false">J867/60</f>
        <v>0</v>
      </c>
      <c r="L867" s="16" t="n">
        <f aca="false">IFERROR(IF(K867&gt;8,HOUR(H867-G867)-8,0),"")</f>
        <v>0</v>
      </c>
      <c r="M867" s="16" t="n">
        <f aca="false">IFERROR(IF(K867&gt;8,MINUTE(H867-G867),0),"")</f>
        <v>0</v>
      </c>
    </row>
    <row r="868" customFormat="false" ht="15" hidden="false" customHeight="false" outlineLevel="0" collapsed="false">
      <c r="A868" s="9"/>
      <c r="B868" s="10"/>
      <c r="C868" s="11" t="str">
        <f aca="false">IFERROR(VLOOKUP(B868,Empleados!A:E,2,FALSE()),"")</f>
        <v/>
      </c>
      <c r="D868" s="11" t="str">
        <f aca="false">IFERROR(VLOOKUP(C868,Empleados!B:F,2,FALSE()),"")</f>
        <v/>
      </c>
      <c r="E868" s="11" t="str">
        <f aca="false">IFERROR(VLOOKUP($B868,Empleados!$A:$E,4,FALSE()),"")</f>
        <v/>
      </c>
      <c r="F868" s="11" t="str">
        <f aca="false">IFERROR(VLOOKUP($B868,Empleados!$A:$E,5,FALSE()),"")</f>
        <v/>
      </c>
      <c r="G868" s="12"/>
      <c r="H868" s="12"/>
      <c r="I868" s="13" t="n">
        <f aca="false">IF(H868-G868&lt;0,H868-G868+24,H868-G868)</f>
        <v>0</v>
      </c>
      <c r="J868" s="14" t="n">
        <f aca="false">(HOUR(I868)*60+(MINUTE(I868)))</f>
        <v>0</v>
      </c>
      <c r="K868" s="15" t="n">
        <f aca="false">J868/60</f>
        <v>0</v>
      </c>
      <c r="L868" s="16" t="n">
        <f aca="false">IFERROR(IF(K868&gt;8,HOUR(H868-G868)-8,0),"")</f>
        <v>0</v>
      </c>
      <c r="M868" s="16" t="n">
        <f aca="false">IFERROR(IF(K868&gt;8,MINUTE(H868-G868),0),"")</f>
        <v>0</v>
      </c>
    </row>
    <row r="869" customFormat="false" ht="15" hidden="false" customHeight="false" outlineLevel="0" collapsed="false">
      <c r="A869" s="9"/>
      <c r="B869" s="10"/>
      <c r="C869" s="11" t="str">
        <f aca="false">IFERROR(VLOOKUP(B869,Empleados!A:E,2,FALSE()),"")</f>
        <v/>
      </c>
      <c r="D869" s="11" t="str">
        <f aca="false">IFERROR(VLOOKUP(C869,Empleados!B:F,2,FALSE()),"")</f>
        <v/>
      </c>
      <c r="E869" s="11" t="str">
        <f aca="false">IFERROR(VLOOKUP($B869,Empleados!$A:$E,4,FALSE()),"")</f>
        <v/>
      </c>
      <c r="F869" s="11" t="str">
        <f aca="false">IFERROR(VLOOKUP($B869,Empleados!$A:$E,5,FALSE()),"")</f>
        <v/>
      </c>
      <c r="G869" s="12"/>
      <c r="H869" s="12"/>
      <c r="I869" s="13" t="n">
        <f aca="false">IF(H869-G869&lt;0,H869-G869+24,H869-G869)</f>
        <v>0</v>
      </c>
      <c r="J869" s="14" t="n">
        <f aca="false">(HOUR(I869)*60+(MINUTE(I869)))</f>
        <v>0</v>
      </c>
      <c r="K869" s="15" t="n">
        <f aca="false">J869/60</f>
        <v>0</v>
      </c>
      <c r="L869" s="16" t="n">
        <f aca="false">IFERROR(IF(K869&gt;8,HOUR(H869-G869)-8,0),"")</f>
        <v>0</v>
      </c>
      <c r="M869" s="16" t="n">
        <f aca="false">IFERROR(IF(K869&gt;8,MINUTE(H869-G869),0),"")</f>
        <v>0</v>
      </c>
    </row>
    <row r="870" customFormat="false" ht="15" hidden="false" customHeight="false" outlineLevel="0" collapsed="false">
      <c r="A870" s="9"/>
      <c r="B870" s="10"/>
      <c r="C870" s="11" t="str">
        <f aca="false">IFERROR(VLOOKUP(B870,Empleados!A:E,2,FALSE()),"")</f>
        <v/>
      </c>
      <c r="D870" s="11" t="str">
        <f aca="false">IFERROR(VLOOKUP(C870,Empleados!B:F,2,FALSE()),"")</f>
        <v/>
      </c>
      <c r="E870" s="11" t="str">
        <f aca="false">IFERROR(VLOOKUP($B870,Empleados!$A:$E,4,FALSE()),"")</f>
        <v/>
      </c>
      <c r="F870" s="11" t="str">
        <f aca="false">IFERROR(VLOOKUP($B870,Empleados!$A:$E,5,FALSE()),"")</f>
        <v/>
      </c>
      <c r="G870" s="12"/>
      <c r="H870" s="12"/>
      <c r="I870" s="13" t="n">
        <f aca="false">IF(H870-G870&lt;0,H870-G870+24,H870-G870)</f>
        <v>0</v>
      </c>
      <c r="J870" s="14" t="n">
        <f aca="false">(HOUR(I870)*60+(MINUTE(I870)))</f>
        <v>0</v>
      </c>
      <c r="K870" s="15" t="n">
        <f aca="false">J870/60</f>
        <v>0</v>
      </c>
      <c r="L870" s="16" t="n">
        <f aca="false">IFERROR(IF(K870&gt;8,HOUR(H870-G870)-8,0),"")</f>
        <v>0</v>
      </c>
      <c r="M870" s="16" t="n">
        <f aca="false">IFERROR(IF(K870&gt;8,MINUTE(H870-G870),0),"")</f>
        <v>0</v>
      </c>
    </row>
    <row r="871" customFormat="false" ht="15" hidden="false" customHeight="false" outlineLevel="0" collapsed="false">
      <c r="A871" s="9"/>
      <c r="B871" s="10"/>
      <c r="C871" s="11" t="str">
        <f aca="false">IFERROR(VLOOKUP(B871,Empleados!A:E,2,FALSE()),"")</f>
        <v/>
      </c>
      <c r="D871" s="11" t="str">
        <f aca="false">IFERROR(VLOOKUP(C871,Empleados!B:F,2,FALSE()),"")</f>
        <v/>
      </c>
      <c r="E871" s="11" t="str">
        <f aca="false">IFERROR(VLOOKUP($B871,Empleados!$A:$E,4,FALSE()),"")</f>
        <v/>
      </c>
      <c r="F871" s="11" t="str">
        <f aca="false">IFERROR(VLOOKUP($B871,Empleados!$A:$E,5,FALSE()),"")</f>
        <v/>
      </c>
      <c r="G871" s="12"/>
      <c r="H871" s="12"/>
      <c r="I871" s="13" t="n">
        <f aca="false">IF(H871-G871&lt;0,H871-G871+24,H871-G871)</f>
        <v>0</v>
      </c>
      <c r="J871" s="14" t="n">
        <f aca="false">(HOUR(I871)*60+(MINUTE(I871)))</f>
        <v>0</v>
      </c>
      <c r="K871" s="15" t="n">
        <f aca="false">J871/60</f>
        <v>0</v>
      </c>
      <c r="L871" s="16" t="n">
        <f aca="false">IFERROR(IF(K871&gt;8,HOUR(H871-G871)-8,0),"")</f>
        <v>0</v>
      </c>
      <c r="M871" s="16" t="n">
        <f aca="false">IFERROR(IF(K871&gt;8,MINUTE(H871-G871),0),"")</f>
        <v>0</v>
      </c>
    </row>
    <row r="872" customFormat="false" ht="15" hidden="false" customHeight="false" outlineLevel="0" collapsed="false">
      <c r="A872" s="9"/>
      <c r="B872" s="10"/>
      <c r="C872" s="11" t="str">
        <f aca="false">IFERROR(VLOOKUP(B872,Empleados!A:E,2,FALSE()),"")</f>
        <v/>
      </c>
      <c r="D872" s="11" t="str">
        <f aca="false">IFERROR(VLOOKUP(C872,Empleados!B:F,2,FALSE()),"")</f>
        <v/>
      </c>
      <c r="E872" s="11" t="str">
        <f aca="false">IFERROR(VLOOKUP($B872,Empleados!$A:$E,4,FALSE()),"")</f>
        <v/>
      </c>
      <c r="F872" s="11" t="str">
        <f aca="false">IFERROR(VLOOKUP($B872,Empleados!$A:$E,5,FALSE()),"")</f>
        <v/>
      </c>
      <c r="G872" s="12"/>
      <c r="H872" s="12"/>
      <c r="I872" s="13" t="n">
        <f aca="false">IF(H872-G872&lt;0,H872-G872+24,H872-G872)</f>
        <v>0</v>
      </c>
      <c r="J872" s="14" t="n">
        <f aca="false">(HOUR(I872)*60+(MINUTE(I872)))</f>
        <v>0</v>
      </c>
      <c r="K872" s="15" t="n">
        <f aca="false">J872/60</f>
        <v>0</v>
      </c>
      <c r="L872" s="16" t="n">
        <f aca="false">IFERROR(IF(K872&gt;8,HOUR(H872-G872)-8,0),"")</f>
        <v>0</v>
      </c>
      <c r="M872" s="16" t="n">
        <f aca="false">IFERROR(IF(K872&gt;8,MINUTE(H872-G872),0),"")</f>
        <v>0</v>
      </c>
    </row>
    <row r="873" customFormat="false" ht="15" hidden="false" customHeight="false" outlineLevel="0" collapsed="false">
      <c r="A873" s="9"/>
      <c r="B873" s="10"/>
      <c r="C873" s="11" t="str">
        <f aca="false">IFERROR(VLOOKUP(B873,Empleados!A:E,2,FALSE()),"")</f>
        <v/>
      </c>
      <c r="D873" s="11" t="str">
        <f aca="false">IFERROR(VLOOKUP(C873,Empleados!B:F,2,FALSE()),"")</f>
        <v/>
      </c>
      <c r="E873" s="11" t="str">
        <f aca="false">IFERROR(VLOOKUP($B873,Empleados!$A:$E,4,FALSE()),"")</f>
        <v/>
      </c>
      <c r="F873" s="11" t="str">
        <f aca="false">IFERROR(VLOOKUP($B873,Empleados!$A:$E,5,FALSE()),"")</f>
        <v/>
      </c>
      <c r="G873" s="12"/>
      <c r="H873" s="12"/>
      <c r="I873" s="13" t="n">
        <f aca="false">IF(H873-G873&lt;0,H873-G873+24,H873-G873)</f>
        <v>0</v>
      </c>
      <c r="J873" s="14" t="n">
        <f aca="false">(HOUR(I873)*60+(MINUTE(I873)))</f>
        <v>0</v>
      </c>
      <c r="K873" s="15" t="n">
        <f aca="false">J873/60</f>
        <v>0</v>
      </c>
      <c r="L873" s="16" t="n">
        <f aca="false">IFERROR(IF(K873&gt;8,HOUR(H873-G873)-8,0),"")</f>
        <v>0</v>
      </c>
      <c r="M873" s="16" t="n">
        <f aca="false">IFERROR(IF(K873&gt;8,MINUTE(H873-G873),0),"")</f>
        <v>0</v>
      </c>
    </row>
    <row r="874" customFormat="false" ht="15" hidden="false" customHeight="false" outlineLevel="0" collapsed="false">
      <c r="A874" s="9"/>
      <c r="B874" s="10"/>
      <c r="C874" s="11" t="str">
        <f aca="false">IFERROR(VLOOKUP(B874,Empleados!A:E,2,FALSE()),"")</f>
        <v/>
      </c>
      <c r="D874" s="11" t="str">
        <f aca="false">IFERROR(VLOOKUP(C874,Empleados!B:F,2,FALSE()),"")</f>
        <v/>
      </c>
      <c r="E874" s="11" t="str">
        <f aca="false">IFERROR(VLOOKUP($B874,Empleados!$A:$E,4,FALSE()),"")</f>
        <v/>
      </c>
      <c r="F874" s="11" t="str">
        <f aca="false">IFERROR(VLOOKUP($B874,Empleados!$A:$E,5,FALSE()),"")</f>
        <v/>
      </c>
      <c r="G874" s="12"/>
      <c r="H874" s="12"/>
      <c r="I874" s="13" t="n">
        <f aca="false">IF(H874-G874&lt;0,H874-G874+24,H874-G874)</f>
        <v>0</v>
      </c>
      <c r="J874" s="14" t="n">
        <f aca="false">(HOUR(I874)*60+(MINUTE(I874)))</f>
        <v>0</v>
      </c>
      <c r="K874" s="15" t="n">
        <f aca="false">J874/60</f>
        <v>0</v>
      </c>
      <c r="L874" s="16" t="n">
        <f aca="false">IFERROR(IF(K874&gt;8,HOUR(H874-G874)-8,0),"")</f>
        <v>0</v>
      </c>
      <c r="M874" s="16" t="n">
        <f aca="false">IFERROR(IF(K874&gt;8,MINUTE(H874-G874),0),"")</f>
        <v>0</v>
      </c>
    </row>
    <row r="875" customFormat="false" ht="15" hidden="false" customHeight="false" outlineLevel="0" collapsed="false">
      <c r="A875" s="9"/>
      <c r="B875" s="10"/>
      <c r="C875" s="11" t="str">
        <f aca="false">IFERROR(VLOOKUP(B875,Empleados!A:E,2,FALSE()),"")</f>
        <v/>
      </c>
      <c r="D875" s="11" t="str">
        <f aca="false">IFERROR(VLOOKUP(C875,Empleados!B:F,2,FALSE()),"")</f>
        <v/>
      </c>
      <c r="E875" s="11" t="str">
        <f aca="false">IFERROR(VLOOKUP($B875,Empleados!$A:$E,4,FALSE()),"")</f>
        <v/>
      </c>
      <c r="F875" s="11" t="str">
        <f aca="false">IFERROR(VLOOKUP($B875,Empleados!$A:$E,5,FALSE()),"")</f>
        <v/>
      </c>
      <c r="G875" s="12"/>
      <c r="H875" s="12"/>
      <c r="I875" s="13" t="n">
        <f aca="false">IF(H875-G875&lt;0,H875-G875+24,H875-G875)</f>
        <v>0</v>
      </c>
      <c r="J875" s="14" t="n">
        <f aca="false">(HOUR(I875)*60+(MINUTE(I875)))</f>
        <v>0</v>
      </c>
      <c r="K875" s="15" t="n">
        <f aca="false">J875/60</f>
        <v>0</v>
      </c>
      <c r="L875" s="16" t="n">
        <f aca="false">IFERROR(IF(K875&gt;8,HOUR(H875-G875)-8,0),"")</f>
        <v>0</v>
      </c>
      <c r="M875" s="16" t="n">
        <f aca="false">IFERROR(IF(K875&gt;8,MINUTE(H875-G875),0),"")</f>
        <v>0</v>
      </c>
    </row>
    <row r="876" customFormat="false" ht="15" hidden="false" customHeight="false" outlineLevel="0" collapsed="false">
      <c r="A876" s="9"/>
      <c r="B876" s="10"/>
      <c r="C876" s="11" t="str">
        <f aca="false">IFERROR(VLOOKUP(B876,Empleados!A:E,2,FALSE()),"")</f>
        <v/>
      </c>
      <c r="D876" s="11" t="str">
        <f aca="false">IFERROR(VLOOKUP(C876,Empleados!B:F,2,FALSE()),"")</f>
        <v/>
      </c>
      <c r="E876" s="11" t="str">
        <f aca="false">IFERROR(VLOOKUP($B876,Empleados!$A:$E,4,FALSE()),"")</f>
        <v/>
      </c>
      <c r="F876" s="11" t="str">
        <f aca="false">IFERROR(VLOOKUP($B876,Empleados!$A:$E,5,FALSE()),"")</f>
        <v/>
      </c>
      <c r="G876" s="12"/>
      <c r="H876" s="12"/>
      <c r="I876" s="13" t="n">
        <f aca="false">IF(H876-G876&lt;0,H876-G876+24,H876-G876)</f>
        <v>0</v>
      </c>
      <c r="J876" s="14" t="n">
        <f aca="false">(HOUR(I876)*60+(MINUTE(I876)))</f>
        <v>0</v>
      </c>
      <c r="K876" s="15" t="n">
        <f aca="false">J876/60</f>
        <v>0</v>
      </c>
      <c r="L876" s="16" t="n">
        <f aca="false">IFERROR(IF(K876&gt;8,HOUR(H876-G876)-8,0),"")</f>
        <v>0</v>
      </c>
      <c r="M876" s="16" t="n">
        <f aca="false">IFERROR(IF(K876&gt;8,MINUTE(H876-G876),0),"")</f>
        <v>0</v>
      </c>
    </row>
    <row r="877" customFormat="false" ht="15" hidden="false" customHeight="false" outlineLevel="0" collapsed="false">
      <c r="A877" s="9"/>
      <c r="B877" s="10"/>
      <c r="C877" s="11" t="str">
        <f aca="false">IFERROR(VLOOKUP(B877,Empleados!A:E,2,FALSE()),"")</f>
        <v/>
      </c>
      <c r="D877" s="11" t="str">
        <f aca="false">IFERROR(VLOOKUP(C877,Empleados!B:F,2,FALSE()),"")</f>
        <v/>
      </c>
      <c r="E877" s="11" t="str">
        <f aca="false">IFERROR(VLOOKUP($B877,Empleados!$A:$E,4,FALSE()),"")</f>
        <v/>
      </c>
      <c r="F877" s="11" t="str">
        <f aca="false">IFERROR(VLOOKUP($B877,Empleados!$A:$E,5,FALSE()),"")</f>
        <v/>
      </c>
      <c r="G877" s="12"/>
      <c r="H877" s="12"/>
      <c r="I877" s="13" t="n">
        <f aca="false">IF(H877-G877&lt;0,H877-G877+24,H877-G877)</f>
        <v>0</v>
      </c>
      <c r="J877" s="14" t="n">
        <f aca="false">(HOUR(I877)*60+(MINUTE(I877)))</f>
        <v>0</v>
      </c>
      <c r="K877" s="15" t="n">
        <f aca="false">J877/60</f>
        <v>0</v>
      </c>
      <c r="L877" s="16" t="n">
        <f aca="false">IFERROR(IF(K877&gt;8,HOUR(H877-G877)-8,0),"")</f>
        <v>0</v>
      </c>
      <c r="M877" s="16" t="n">
        <f aca="false">IFERROR(IF(K877&gt;8,MINUTE(H877-G877),0),"")</f>
        <v>0</v>
      </c>
    </row>
    <row r="878" customFormat="false" ht="15" hidden="false" customHeight="false" outlineLevel="0" collapsed="false">
      <c r="A878" s="9"/>
      <c r="B878" s="10"/>
      <c r="C878" s="11" t="str">
        <f aca="false">IFERROR(VLOOKUP(B878,Empleados!A:E,2,FALSE()),"")</f>
        <v/>
      </c>
      <c r="D878" s="11" t="str">
        <f aca="false">IFERROR(VLOOKUP(C878,Empleados!B:F,2,FALSE()),"")</f>
        <v/>
      </c>
      <c r="E878" s="11" t="str">
        <f aca="false">IFERROR(VLOOKUP($B878,Empleados!$A:$E,4,FALSE()),"")</f>
        <v/>
      </c>
      <c r="F878" s="11" t="str">
        <f aca="false">IFERROR(VLOOKUP($B878,Empleados!$A:$E,5,FALSE()),"")</f>
        <v/>
      </c>
      <c r="G878" s="12"/>
      <c r="H878" s="12"/>
      <c r="I878" s="13" t="n">
        <f aca="false">IF(H878-G878&lt;0,H878-G878+24,H878-G878)</f>
        <v>0</v>
      </c>
      <c r="J878" s="14" t="n">
        <f aca="false">(HOUR(I878)*60+(MINUTE(I878)))</f>
        <v>0</v>
      </c>
      <c r="K878" s="15" t="n">
        <f aca="false">J878/60</f>
        <v>0</v>
      </c>
      <c r="L878" s="16" t="n">
        <f aca="false">IFERROR(IF(K878&gt;8,HOUR(H878-G878)-8,0),"")</f>
        <v>0</v>
      </c>
      <c r="M878" s="16" t="n">
        <f aca="false">IFERROR(IF(K878&gt;8,MINUTE(H878-G878),0),"")</f>
        <v>0</v>
      </c>
    </row>
    <row r="879" customFormat="false" ht="15" hidden="false" customHeight="false" outlineLevel="0" collapsed="false">
      <c r="A879" s="9"/>
      <c r="B879" s="10"/>
      <c r="C879" s="11" t="str">
        <f aca="false">IFERROR(VLOOKUP(B879,Empleados!A:E,2,FALSE()),"")</f>
        <v/>
      </c>
      <c r="D879" s="11" t="str">
        <f aca="false">IFERROR(VLOOKUP(C879,Empleados!B:F,2,FALSE()),"")</f>
        <v/>
      </c>
      <c r="E879" s="11" t="str">
        <f aca="false">IFERROR(VLOOKUP($B879,Empleados!$A:$E,4,FALSE()),"")</f>
        <v/>
      </c>
      <c r="F879" s="11" t="str">
        <f aca="false">IFERROR(VLOOKUP($B879,Empleados!$A:$E,5,FALSE()),"")</f>
        <v/>
      </c>
      <c r="G879" s="12"/>
      <c r="H879" s="12"/>
      <c r="I879" s="13" t="n">
        <f aca="false">IF(H879-G879&lt;0,H879-G879+24,H879-G879)</f>
        <v>0</v>
      </c>
      <c r="J879" s="14" t="n">
        <f aca="false">(HOUR(I879)*60+(MINUTE(I879)))</f>
        <v>0</v>
      </c>
      <c r="K879" s="15" t="n">
        <f aca="false">J879/60</f>
        <v>0</v>
      </c>
      <c r="L879" s="16" t="n">
        <f aca="false">IFERROR(IF(K879&gt;8,HOUR(H879-G879)-8,0),"")</f>
        <v>0</v>
      </c>
      <c r="M879" s="16" t="n">
        <f aca="false">IFERROR(IF(K879&gt;8,MINUTE(H879-G879),0),"")</f>
        <v>0</v>
      </c>
    </row>
    <row r="880" customFormat="false" ht="15" hidden="false" customHeight="false" outlineLevel="0" collapsed="false">
      <c r="A880" s="9"/>
      <c r="B880" s="10"/>
      <c r="C880" s="11" t="str">
        <f aca="false">IFERROR(VLOOKUP(B880,Empleados!A:E,2,FALSE()),"")</f>
        <v/>
      </c>
      <c r="D880" s="11" t="str">
        <f aca="false">IFERROR(VLOOKUP(C880,Empleados!B:F,2,FALSE()),"")</f>
        <v/>
      </c>
      <c r="E880" s="11" t="str">
        <f aca="false">IFERROR(VLOOKUP($B880,Empleados!$A:$E,4,FALSE()),"")</f>
        <v/>
      </c>
      <c r="F880" s="11" t="str">
        <f aca="false">IFERROR(VLOOKUP($B880,Empleados!$A:$E,5,FALSE()),"")</f>
        <v/>
      </c>
      <c r="G880" s="12"/>
      <c r="H880" s="12"/>
      <c r="I880" s="13" t="n">
        <f aca="false">IF(H880-G880&lt;0,H880-G880+24,H880-G880)</f>
        <v>0</v>
      </c>
      <c r="J880" s="14" t="n">
        <f aca="false">(HOUR(I880)*60+(MINUTE(I880)))</f>
        <v>0</v>
      </c>
      <c r="K880" s="15" t="n">
        <f aca="false">J880/60</f>
        <v>0</v>
      </c>
      <c r="L880" s="16" t="n">
        <f aca="false">IFERROR(IF(K880&gt;8,HOUR(H880-G880)-8,0),"")</f>
        <v>0</v>
      </c>
      <c r="M880" s="16" t="n">
        <f aca="false">IFERROR(IF(K880&gt;8,MINUTE(H880-G880),0),"")</f>
        <v>0</v>
      </c>
    </row>
    <row r="881" customFormat="false" ht="15" hidden="false" customHeight="false" outlineLevel="0" collapsed="false">
      <c r="A881" s="9"/>
      <c r="B881" s="10"/>
      <c r="C881" s="11" t="str">
        <f aca="false">IFERROR(VLOOKUP(B881,Empleados!A:E,2,FALSE()),"")</f>
        <v/>
      </c>
      <c r="D881" s="11" t="str">
        <f aca="false">IFERROR(VLOOKUP(C881,Empleados!B:F,2,FALSE()),"")</f>
        <v/>
      </c>
      <c r="E881" s="11" t="str">
        <f aca="false">IFERROR(VLOOKUP($B881,Empleados!$A:$E,4,FALSE()),"")</f>
        <v/>
      </c>
      <c r="F881" s="11" t="str">
        <f aca="false">IFERROR(VLOOKUP($B881,Empleados!$A:$E,5,FALSE()),"")</f>
        <v/>
      </c>
      <c r="G881" s="12"/>
      <c r="H881" s="12"/>
      <c r="I881" s="13" t="n">
        <f aca="false">IF(H881-G881&lt;0,H881-G881+24,H881-G881)</f>
        <v>0</v>
      </c>
      <c r="J881" s="14" t="n">
        <f aca="false">(HOUR(I881)*60+(MINUTE(I881)))</f>
        <v>0</v>
      </c>
      <c r="K881" s="15" t="n">
        <f aca="false">J881/60</f>
        <v>0</v>
      </c>
      <c r="L881" s="16" t="n">
        <f aca="false">IFERROR(IF(K881&gt;8,HOUR(H881-G881)-8,0),"")</f>
        <v>0</v>
      </c>
      <c r="M881" s="16" t="n">
        <f aca="false">IFERROR(IF(K881&gt;8,MINUTE(H881-G881),0),"")</f>
        <v>0</v>
      </c>
    </row>
    <row r="882" customFormat="false" ht="15" hidden="false" customHeight="false" outlineLevel="0" collapsed="false">
      <c r="A882" s="9"/>
      <c r="B882" s="10"/>
      <c r="C882" s="11" t="str">
        <f aca="false">IFERROR(VLOOKUP(B882,Empleados!A:E,2,FALSE()),"")</f>
        <v/>
      </c>
      <c r="D882" s="11" t="str">
        <f aca="false">IFERROR(VLOOKUP(C882,Empleados!B:F,2,FALSE()),"")</f>
        <v/>
      </c>
      <c r="E882" s="11" t="str">
        <f aca="false">IFERROR(VLOOKUP($B882,Empleados!$A:$E,4,FALSE()),"")</f>
        <v/>
      </c>
      <c r="F882" s="11" t="str">
        <f aca="false">IFERROR(VLOOKUP($B882,Empleados!$A:$E,5,FALSE()),"")</f>
        <v/>
      </c>
      <c r="G882" s="12"/>
      <c r="H882" s="12"/>
      <c r="I882" s="13" t="n">
        <f aca="false">IF(H882-G882&lt;0,H882-G882+24,H882-G882)</f>
        <v>0</v>
      </c>
      <c r="J882" s="14" t="n">
        <f aca="false">(HOUR(I882)*60+(MINUTE(I882)))</f>
        <v>0</v>
      </c>
      <c r="K882" s="15" t="n">
        <f aca="false">J882/60</f>
        <v>0</v>
      </c>
      <c r="L882" s="16" t="n">
        <f aca="false">IFERROR(IF(K882&gt;8,HOUR(H882-G882)-8,0),"")</f>
        <v>0</v>
      </c>
      <c r="M882" s="16" t="n">
        <f aca="false">IFERROR(IF(K882&gt;8,MINUTE(H882-G882),0),"")</f>
        <v>0</v>
      </c>
    </row>
    <row r="883" customFormat="false" ht="15" hidden="false" customHeight="false" outlineLevel="0" collapsed="false">
      <c r="A883" s="9"/>
      <c r="B883" s="10"/>
      <c r="C883" s="11" t="str">
        <f aca="false">IFERROR(VLOOKUP(B883,Empleados!A:E,2,FALSE()),"")</f>
        <v/>
      </c>
      <c r="D883" s="11" t="str">
        <f aca="false">IFERROR(VLOOKUP(C883,Empleados!B:F,2,FALSE()),"")</f>
        <v/>
      </c>
      <c r="E883" s="11" t="str">
        <f aca="false">IFERROR(VLOOKUP($B883,Empleados!$A:$E,4,FALSE()),"")</f>
        <v/>
      </c>
      <c r="F883" s="11" t="str">
        <f aca="false">IFERROR(VLOOKUP($B883,Empleados!$A:$E,5,FALSE()),"")</f>
        <v/>
      </c>
      <c r="G883" s="12"/>
      <c r="H883" s="12"/>
      <c r="I883" s="13" t="n">
        <f aca="false">IF(H883-G883&lt;0,H883-G883+24,H883-G883)</f>
        <v>0</v>
      </c>
      <c r="J883" s="14" t="n">
        <f aca="false">(HOUR(I883)*60+(MINUTE(I883)))</f>
        <v>0</v>
      </c>
      <c r="K883" s="15" t="n">
        <f aca="false">J883/60</f>
        <v>0</v>
      </c>
      <c r="L883" s="16" t="n">
        <f aca="false">IFERROR(IF(K883&gt;8,HOUR(H883-G883)-8,0),"")</f>
        <v>0</v>
      </c>
      <c r="M883" s="16" t="n">
        <f aca="false">IFERROR(IF(K883&gt;8,MINUTE(H883-G883),0),"")</f>
        <v>0</v>
      </c>
    </row>
    <row r="884" customFormat="false" ht="15" hidden="false" customHeight="false" outlineLevel="0" collapsed="false">
      <c r="A884" s="9"/>
      <c r="B884" s="10"/>
      <c r="C884" s="11" t="str">
        <f aca="false">IFERROR(VLOOKUP(B884,Empleados!A:E,2,FALSE()),"")</f>
        <v/>
      </c>
      <c r="D884" s="11" t="str">
        <f aca="false">IFERROR(VLOOKUP(C884,Empleados!B:F,2,FALSE()),"")</f>
        <v/>
      </c>
      <c r="E884" s="11" t="str">
        <f aca="false">IFERROR(VLOOKUP($B884,Empleados!$A:$E,4,FALSE()),"")</f>
        <v/>
      </c>
      <c r="F884" s="11" t="str">
        <f aca="false">IFERROR(VLOOKUP($B884,Empleados!$A:$E,5,FALSE()),"")</f>
        <v/>
      </c>
      <c r="G884" s="12"/>
      <c r="H884" s="12"/>
      <c r="I884" s="13" t="n">
        <f aca="false">IF(H884-G884&lt;0,H884-G884+24,H884-G884)</f>
        <v>0</v>
      </c>
      <c r="J884" s="14" t="n">
        <f aca="false">(HOUR(I884)*60+(MINUTE(I884)))</f>
        <v>0</v>
      </c>
      <c r="K884" s="15" t="n">
        <f aca="false">J884/60</f>
        <v>0</v>
      </c>
      <c r="L884" s="16" t="n">
        <f aca="false">IFERROR(IF(K884&gt;8,HOUR(H884-G884)-8,0),"")</f>
        <v>0</v>
      </c>
      <c r="M884" s="16" t="n">
        <f aca="false">IFERROR(IF(K884&gt;8,MINUTE(H884-G884),0),"")</f>
        <v>0</v>
      </c>
    </row>
    <row r="885" customFormat="false" ht="15" hidden="false" customHeight="false" outlineLevel="0" collapsed="false">
      <c r="A885" s="9"/>
      <c r="B885" s="10"/>
      <c r="C885" s="11" t="str">
        <f aca="false">IFERROR(VLOOKUP(B885,Empleados!A:E,2,FALSE()),"")</f>
        <v/>
      </c>
      <c r="D885" s="11" t="str">
        <f aca="false">IFERROR(VLOOKUP(C885,Empleados!B:F,2,FALSE()),"")</f>
        <v/>
      </c>
      <c r="E885" s="11" t="str">
        <f aca="false">IFERROR(VLOOKUP($B885,Empleados!$A:$E,4,FALSE()),"")</f>
        <v/>
      </c>
      <c r="F885" s="11" t="str">
        <f aca="false">IFERROR(VLOOKUP($B885,Empleados!$A:$E,5,FALSE()),"")</f>
        <v/>
      </c>
      <c r="G885" s="12"/>
      <c r="H885" s="12"/>
      <c r="I885" s="13" t="n">
        <f aca="false">IF(H885-G885&lt;0,H885-G885+24,H885-G885)</f>
        <v>0</v>
      </c>
      <c r="J885" s="14" t="n">
        <f aca="false">(HOUR(I885)*60+(MINUTE(I885)))</f>
        <v>0</v>
      </c>
      <c r="K885" s="15" t="n">
        <f aca="false">J885/60</f>
        <v>0</v>
      </c>
      <c r="L885" s="16" t="n">
        <f aca="false">IFERROR(IF(K885&gt;8,HOUR(H885-G885)-8,0),"")</f>
        <v>0</v>
      </c>
      <c r="M885" s="16" t="n">
        <f aca="false">IFERROR(IF(K885&gt;8,MINUTE(H885-G885),0),"")</f>
        <v>0</v>
      </c>
    </row>
    <row r="886" customFormat="false" ht="15" hidden="false" customHeight="false" outlineLevel="0" collapsed="false">
      <c r="A886" s="9"/>
      <c r="B886" s="10"/>
      <c r="C886" s="11" t="str">
        <f aca="false">IFERROR(VLOOKUP(B886,Empleados!A:E,2,FALSE()),"")</f>
        <v/>
      </c>
      <c r="D886" s="11" t="str">
        <f aca="false">IFERROR(VLOOKUP(C886,Empleados!B:F,2,FALSE()),"")</f>
        <v/>
      </c>
      <c r="E886" s="11" t="str">
        <f aca="false">IFERROR(VLOOKUP($B886,Empleados!$A:$E,4,FALSE()),"")</f>
        <v/>
      </c>
      <c r="F886" s="11" t="str">
        <f aca="false">IFERROR(VLOOKUP($B886,Empleados!$A:$E,5,FALSE()),"")</f>
        <v/>
      </c>
      <c r="G886" s="12"/>
      <c r="H886" s="12"/>
      <c r="I886" s="13" t="n">
        <f aca="false">IF(H886-G886&lt;0,H886-G886+24,H886-G886)</f>
        <v>0</v>
      </c>
      <c r="J886" s="14" t="n">
        <f aca="false">(HOUR(I886)*60+(MINUTE(I886)))</f>
        <v>0</v>
      </c>
      <c r="K886" s="15" t="n">
        <f aca="false">J886/60</f>
        <v>0</v>
      </c>
      <c r="L886" s="16" t="n">
        <f aca="false">IFERROR(IF(K886&gt;8,HOUR(H886-G886)-8,0),"")</f>
        <v>0</v>
      </c>
      <c r="M886" s="16" t="n">
        <f aca="false">IFERROR(IF(K886&gt;8,MINUTE(H886-G886),0),"")</f>
        <v>0</v>
      </c>
    </row>
    <row r="887" customFormat="false" ht="15" hidden="false" customHeight="false" outlineLevel="0" collapsed="false">
      <c r="A887" s="9"/>
      <c r="B887" s="10"/>
      <c r="C887" s="11" t="str">
        <f aca="false">IFERROR(VLOOKUP(B887,Empleados!A:E,2,FALSE()),"")</f>
        <v/>
      </c>
      <c r="D887" s="11" t="str">
        <f aca="false">IFERROR(VLOOKUP(C887,Empleados!B:F,2,FALSE()),"")</f>
        <v/>
      </c>
      <c r="E887" s="11" t="str">
        <f aca="false">IFERROR(VLOOKUP($B887,Empleados!$A:$E,4,FALSE()),"")</f>
        <v/>
      </c>
      <c r="F887" s="11" t="str">
        <f aca="false">IFERROR(VLOOKUP($B887,Empleados!$A:$E,5,FALSE()),"")</f>
        <v/>
      </c>
      <c r="G887" s="12"/>
      <c r="H887" s="12"/>
      <c r="I887" s="13" t="n">
        <f aca="false">IF(H887-G887&lt;0,H887-G887+24,H887-G887)</f>
        <v>0</v>
      </c>
      <c r="J887" s="14" t="n">
        <f aca="false">(HOUR(I887)*60+(MINUTE(I887)))</f>
        <v>0</v>
      </c>
      <c r="K887" s="15" t="n">
        <f aca="false">J887/60</f>
        <v>0</v>
      </c>
      <c r="L887" s="16" t="n">
        <f aca="false">IFERROR(IF(K887&gt;8,HOUR(H887-G887)-8,0),"")</f>
        <v>0</v>
      </c>
      <c r="M887" s="16" t="n">
        <f aca="false">IFERROR(IF(K887&gt;8,MINUTE(H887-G887),0),"")</f>
        <v>0</v>
      </c>
    </row>
    <row r="888" customFormat="false" ht="15" hidden="false" customHeight="false" outlineLevel="0" collapsed="false">
      <c r="A888" s="9"/>
      <c r="B888" s="10"/>
      <c r="C888" s="11" t="str">
        <f aca="false">IFERROR(VLOOKUP(B888,Empleados!A:E,2,FALSE()),"")</f>
        <v/>
      </c>
      <c r="D888" s="11" t="str">
        <f aca="false">IFERROR(VLOOKUP(C888,Empleados!B:F,2,FALSE()),"")</f>
        <v/>
      </c>
      <c r="E888" s="11" t="str">
        <f aca="false">IFERROR(VLOOKUP($B888,Empleados!$A:$E,4,FALSE()),"")</f>
        <v/>
      </c>
      <c r="F888" s="11" t="str">
        <f aca="false">IFERROR(VLOOKUP($B888,Empleados!$A:$E,5,FALSE()),"")</f>
        <v/>
      </c>
      <c r="G888" s="12"/>
      <c r="H888" s="12"/>
      <c r="I888" s="13" t="n">
        <f aca="false">IF(H888-G888&lt;0,H888-G888+24,H888-G888)</f>
        <v>0</v>
      </c>
      <c r="J888" s="14" t="n">
        <f aca="false">(HOUR(I888)*60+(MINUTE(I888)))</f>
        <v>0</v>
      </c>
      <c r="K888" s="15" t="n">
        <f aca="false">J888/60</f>
        <v>0</v>
      </c>
      <c r="L888" s="16" t="n">
        <f aca="false">IFERROR(IF(K888&gt;8,HOUR(H888-G888)-8,0),"")</f>
        <v>0</v>
      </c>
      <c r="M888" s="16" t="n">
        <f aca="false">IFERROR(IF(K888&gt;8,MINUTE(H888-G888),0),"")</f>
        <v>0</v>
      </c>
    </row>
    <row r="889" customFormat="false" ht="15" hidden="false" customHeight="false" outlineLevel="0" collapsed="false">
      <c r="A889" s="9"/>
      <c r="B889" s="10"/>
      <c r="C889" s="11" t="str">
        <f aca="false">IFERROR(VLOOKUP(B889,Empleados!A:E,2,FALSE()),"")</f>
        <v/>
      </c>
      <c r="D889" s="11" t="str">
        <f aca="false">IFERROR(VLOOKUP(C889,Empleados!B:F,2,FALSE()),"")</f>
        <v/>
      </c>
      <c r="E889" s="11" t="str">
        <f aca="false">IFERROR(VLOOKUP($B889,Empleados!$A:$E,4,FALSE()),"")</f>
        <v/>
      </c>
      <c r="F889" s="11" t="str">
        <f aca="false">IFERROR(VLOOKUP($B889,Empleados!$A:$E,5,FALSE()),"")</f>
        <v/>
      </c>
      <c r="G889" s="12"/>
      <c r="H889" s="12"/>
      <c r="I889" s="13" t="n">
        <f aca="false">IF(H889-G889&lt;0,H889-G889+24,H889-G889)</f>
        <v>0</v>
      </c>
      <c r="J889" s="14" t="n">
        <f aca="false">(HOUR(I889)*60+(MINUTE(I889)))</f>
        <v>0</v>
      </c>
      <c r="K889" s="15" t="n">
        <f aca="false">J889/60</f>
        <v>0</v>
      </c>
      <c r="L889" s="16" t="n">
        <f aca="false">IFERROR(IF(K889&gt;8,HOUR(H889-G889)-8,0),"")</f>
        <v>0</v>
      </c>
      <c r="M889" s="16" t="n">
        <f aca="false">IFERROR(IF(K889&gt;8,MINUTE(H889-G889),0),"")</f>
        <v>0</v>
      </c>
    </row>
    <row r="890" customFormat="false" ht="15" hidden="false" customHeight="false" outlineLevel="0" collapsed="false">
      <c r="A890" s="9"/>
      <c r="B890" s="10"/>
      <c r="C890" s="11" t="str">
        <f aca="false">IFERROR(VLOOKUP(B890,Empleados!A:E,2,FALSE()),"")</f>
        <v/>
      </c>
      <c r="D890" s="11" t="str">
        <f aca="false">IFERROR(VLOOKUP(C890,Empleados!B:F,2,FALSE()),"")</f>
        <v/>
      </c>
      <c r="E890" s="11" t="str">
        <f aca="false">IFERROR(VLOOKUP($B890,Empleados!$A:$E,4,FALSE()),"")</f>
        <v/>
      </c>
      <c r="F890" s="11" t="str">
        <f aca="false">IFERROR(VLOOKUP($B890,Empleados!$A:$E,5,FALSE()),"")</f>
        <v/>
      </c>
      <c r="G890" s="12"/>
      <c r="H890" s="12"/>
      <c r="I890" s="13" t="n">
        <f aca="false">IF(H890-G890&lt;0,H890-G890+24,H890-G890)</f>
        <v>0</v>
      </c>
      <c r="J890" s="14" t="n">
        <f aca="false">(HOUR(I890)*60+(MINUTE(I890)))</f>
        <v>0</v>
      </c>
      <c r="K890" s="15" t="n">
        <f aca="false">J890/60</f>
        <v>0</v>
      </c>
      <c r="L890" s="16" t="n">
        <f aca="false">IFERROR(IF(K890&gt;8,HOUR(H890-G890)-8,0),"")</f>
        <v>0</v>
      </c>
      <c r="M890" s="16" t="n">
        <f aca="false">IFERROR(IF(K890&gt;8,MINUTE(H890-G890),0),"")</f>
        <v>0</v>
      </c>
    </row>
    <row r="891" customFormat="false" ht="15" hidden="false" customHeight="false" outlineLevel="0" collapsed="false">
      <c r="A891" s="9"/>
      <c r="B891" s="10"/>
      <c r="C891" s="11" t="str">
        <f aca="false">IFERROR(VLOOKUP(B891,Empleados!A:E,2,FALSE()),"")</f>
        <v/>
      </c>
      <c r="D891" s="11" t="str">
        <f aca="false">IFERROR(VLOOKUP(C891,Empleados!B:F,2,FALSE()),"")</f>
        <v/>
      </c>
      <c r="E891" s="11" t="str">
        <f aca="false">IFERROR(VLOOKUP($B891,Empleados!$A:$E,4,FALSE()),"")</f>
        <v/>
      </c>
      <c r="F891" s="11" t="str">
        <f aca="false">IFERROR(VLOOKUP($B891,Empleados!$A:$E,5,FALSE()),"")</f>
        <v/>
      </c>
      <c r="G891" s="12"/>
      <c r="H891" s="12"/>
      <c r="I891" s="13" t="n">
        <f aca="false">IF(H891-G891&lt;0,H891-G891+24,H891-G891)</f>
        <v>0</v>
      </c>
      <c r="J891" s="14" t="n">
        <f aca="false">(HOUR(I891)*60+(MINUTE(I891)))</f>
        <v>0</v>
      </c>
      <c r="K891" s="15" t="n">
        <f aca="false">J891/60</f>
        <v>0</v>
      </c>
      <c r="L891" s="16" t="n">
        <f aca="false">IFERROR(IF(K891&gt;8,HOUR(H891-G891)-8,0),"")</f>
        <v>0</v>
      </c>
      <c r="M891" s="16" t="n">
        <f aca="false">IFERROR(IF(K891&gt;8,MINUTE(H891-G891),0),"")</f>
        <v>0</v>
      </c>
    </row>
    <row r="892" customFormat="false" ht="15" hidden="false" customHeight="false" outlineLevel="0" collapsed="false">
      <c r="A892" s="9"/>
      <c r="B892" s="10"/>
      <c r="C892" s="11" t="str">
        <f aca="false">IFERROR(VLOOKUP(B892,Empleados!A:E,2,FALSE()),"")</f>
        <v/>
      </c>
      <c r="D892" s="11" t="str">
        <f aca="false">IFERROR(VLOOKUP(C892,Empleados!B:F,2,FALSE()),"")</f>
        <v/>
      </c>
      <c r="E892" s="11" t="str">
        <f aca="false">IFERROR(VLOOKUP($B892,Empleados!$A:$E,4,FALSE()),"")</f>
        <v/>
      </c>
      <c r="F892" s="11" t="str">
        <f aca="false">IFERROR(VLOOKUP($B892,Empleados!$A:$E,5,FALSE()),"")</f>
        <v/>
      </c>
      <c r="G892" s="12"/>
      <c r="H892" s="12"/>
      <c r="I892" s="13" t="n">
        <f aca="false">IF(H892-G892&lt;0,H892-G892+24,H892-G892)</f>
        <v>0</v>
      </c>
      <c r="J892" s="14" t="n">
        <f aca="false">(HOUR(I892)*60+(MINUTE(I892)))</f>
        <v>0</v>
      </c>
      <c r="K892" s="15" t="n">
        <f aca="false">J892/60</f>
        <v>0</v>
      </c>
      <c r="L892" s="16" t="n">
        <f aca="false">IFERROR(IF(K892&gt;8,HOUR(H892-G892)-8,0),"")</f>
        <v>0</v>
      </c>
      <c r="M892" s="16" t="n">
        <f aca="false">IFERROR(IF(K892&gt;8,MINUTE(H892-G892),0),"")</f>
        <v>0</v>
      </c>
    </row>
    <row r="893" customFormat="false" ht="15" hidden="false" customHeight="false" outlineLevel="0" collapsed="false">
      <c r="A893" s="9"/>
      <c r="B893" s="10"/>
      <c r="C893" s="11" t="str">
        <f aca="false">IFERROR(VLOOKUP(B893,Empleados!A:E,2,FALSE()),"")</f>
        <v/>
      </c>
      <c r="D893" s="11" t="str">
        <f aca="false">IFERROR(VLOOKUP(C893,Empleados!B:F,2,FALSE()),"")</f>
        <v/>
      </c>
      <c r="E893" s="11" t="str">
        <f aca="false">IFERROR(VLOOKUP($B893,Empleados!$A:$E,4,FALSE()),"")</f>
        <v/>
      </c>
      <c r="F893" s="11" t="str">
        <f aca="false">IFERROR(VLOOKUP($B893,Empleados!$A:$E,5,FALSE()),"")</f>
        <v/>
      </c>
      <c r="G893" s="12"/>
      <c r="H893" s="12"/>
      <c r="I893" s="13" t="n">
        <f aca="false">IF(H893-G893&lt;0,H893-G893+24,H893-G893)</f>
        <v>0</v>
      </c>
      <c r="J893" s="14" t="n">
        <f aca="false">(HOUR(I893)*60+(MINUTE(I893)))</f>
        <v>0</v>
      </c>
      <c r="K893" s="15" t="n">
        <f aca="false">J893/60</f>
        <v>0</v>
      </c>
      <c r="L893" s="16" t="n">
        <f aca="false">IFERROR(IF(K893&gt;8,HOUR(H893-G893)-8,0),"")</f>
        <v>0</v>
      </c>
      <c r="M893" s="16" t="n">
        <f aca="false">IFERROR(IF(K893&gt;8,MINUTE(H893-G893),0),"")</f>
        <v>0</v>
      </c>
    </row>
    <row r="894" customFormat="false" ht="15" hidden="false" customHeight="false" outlineLevel="0" collapsed="false">
      <c r="A894" s="9"/>
      <c r="B894" s="10"/>
      <c r="C894" s="11" t="str">
        <f aca="false">IFERROR(VLOOKUP(B894,Empleados!A:E,2,FALSE()),"")</f>
        <v/>
      </c>
      <c r="D894" s="11" t="str">
        <f aca="false">IFERROR(VLOOKUP(C894,Empleados!B:F,2,FALSE()),"")</f>
        <v/>
      </c>
      <c r="E894" s="11" t="str">
        <f aca="false">IFERROR(VLOOKUP($B894,Empleados!$A:$E,4,FALSE()),"")</f>
        <v/>
      </c>
      <c r="F894" s="11" t="str">
        <f aca="false">IFERROR(VLOOKUP($B894,Empleados!$A:$E,5,FALSE()),"")</f>
        <v/>
      </c>
      <c r="G894" s="12"/>
      <c r="H894" s="12"/>
      <c r="I894" s="13" t="n">
        <f aca="false">IF(H894-G894&lt;0,H894-G894+24,H894-G894)</f>
        <v>0</v>
      </c>
      <c r="J894" s="14" t="n">
        <f aca="false">(HOUR(I894)*60+(MINUTE(I894)))</f>
        <v>0</v>
      </c>
      <c r="K894" s="15" t="n">
        <f aca="false">J894/60</f>
        <v>0</v>
      </c>
      <c r="L894" s="16" t="n">
        <f aca="false">IFERROR(IF(K894&gt;8,HOUR(H894-G894)-8,0),"")</f>
        <v>0</v>
      </c>
      <c r="M894" s="16" t="n">
        <f aca="false">IFERROR(IF(K894&gt;8,MINUTE(H894-G894),0),"")</f>
        <v>0</v>
      </c>
    </row>
    <row r="895" customFormat="false" ht="15" hidden="false" customHeight="false" outlineLevel="0" collapsed="false">
      <c r="A895" s="9"/>
      <c r="B895" s="10"/>
      <c r="C895" s="11" t="str">
        <f aca="false">IFERROR(VLOOKUP(B895,Empleados!A:E,2,FALSE()),"")</f>
        <v/>
      </c>
      <c r="D895" s="11" t="str">
        <f aca="false">IFERROR(VLOOKUP(C895,Empleados!B:F,2,FALSE()),"")</f>
        <v/>
      </c>
      <c r="E895" s="11" t="str">
        <f aca="false">IFERROR(VLOOKUP($B895,Empleados!$A:$E,4,FALSE()),"")</f>
        <v/>
      </c>
      <c r="F895" s="11" t="str">
        <f aca="false">IFERROR(VLOOKUP($B895,Empleados!$A:$E,5,FALSE()),"")</f>
        <v/>
      </c>
      <c r="G895" s="12"/>
      <c r="H895" s="12"/>
      <c r="I895" s="13" t="n">
        <f aca="false">IF(H895-G895&lt;0,H895-G895+24,H895-G895)</f>
        <v>0</v>
      </c>
      <c r="J895" s="14" t="n">
        <f aca="false">(HOUR(I895)*60+(MINUTE(I895)))</f>
        <v>0</v>
      </c>
      <c r="K895" s="15" t="n">
        <f aca="false">J895/60</f>
        <v>0</v>
      </c>
      <c r="L895" s="16" t="n">
        <f aca="false">IFERROR(IF(K895&gt;8,HOUR(H895-G895)-8,0),"")</f>
        <v>0</v>
      </c>
      <c r="M895" s="16" t="n">
        <f aca="false">IFERROR(IF(K895&gt;8,MINUTE(H895-G895),0),"")</f>
        <v>0</v>
      </c>
    </row>
    <row r="896" customFormat="false" ht="15" hidden="false" customHeight="false" outlineLevel="0" collapsed="false">
      <c r="A896" s="9"/>
      <c r="B896" s="10"/>
      <c r="C896" s="11" t="str">
        <f aca="false">IFERROR(VLOOKUP(B896,Empleados!A:E,2,FALSE()),"")</f>
        <v/>
      </c>
      <c r="D896" s="11" t="str">
        <f aca="false">IFERROR(VLOOKUP(C896,Empleados!B:F,2,FALSE()),"")</f>
        <v/>
      </c>
      <c r="E896" s="11" t="str">
        <f aca="false">IFERROR(VLOOKUP($B896,Empleados!$A:$E,4,FALSE()),"")</f>
        <v/>
      </c>
      <c r="F896" s="11" t="str">
        <f aca="false">IFERROR(VLOOKUP($B896,Empleados!$A:$E,5,FALSE()),"")</f>
        <v/>
      </c>
      <c r="G896" s="12"/>
      <c r="H896" s="12"/>
      <c r="I896" s="13" t="n">
        <f aca="false">IF(H896-G896&lt;0,H896-G896+24,H896-G896)</f>
        <v>0</v>
      </c>
      <c r="J896" s="14" t="n">
        <f aca="false">(HOUR(I896)*60+(MINUTE(I896)))</f>
        <v>0</v>
      </c>
      <c r="K896" s="15" t="n">
        <f aca="false">J896/60</f>
        <v>0</v>
      </c>
      <c r="L896" s="16" t="n">
        <f aca="false">IFERROR(IF(K896&gt;8,HOUR(H896-G896)-8,0),"")</f>
        <v>0</v>
      </c>
      <c r="M896" s="16" t="n">
        <f aca="false">IFERROR(IF(K896&gt;8,MINUTE(H896-G896),0),"")</f>
        <v>0</v>
      </c>
    </row>
    <row r="897" customFormat="false" ht="15" hidden="false" customHeight="false" outlineLevel="0" collapsed="false">
      <c r="A897" s="9"/>
      <c r="B897" s="10"/>
      <c r="C897" s="11" t="str">
        <f aca="false">IFERROR(VLOOKUP(B897,Empleados!A:E,2,FALSE()),"")</f>
        <v/>
      </c>
      <c r="D897" s="11" t="str">
        <f aca="false">IFERROR(VLOOKUP(C897,Empleados!B:F,2,FALSE()),"")</f>
        <v/>
      </c>
      <c r="E897" s="11" t="str">
        <f aca="false">IFERROR(VLOOKUP($B897,Empleados!$A:$E,4,FALSE()),"")</f>
        <v/>
      </c>
      <c r="F897" s="11" t="str">
        <f aca="false">IFERROR(VLOOKUP($B897,Empleados!$A:$E,5,FALSE()),"")</f>
        <v/>
      </c>
      <c r="G897" s="12"/>
      <c r="H897" s="12"/>
      <c r="I897" s="13" t="n">
        <f aca="false">IF(H897-G897&lt;0,H897-G897+24,H897-G897)</f>
        <v>0</v>
      </c>
      <c r="J897" s="14" t="n">
        <f aca="false">(HOUR(I897)*60+(MINUTE(I897)))</f>
        <v>0</v>
      </c>
      <c r="K897" s="15" t="n">
        <f aca="false">J897/60</f>
        <v>0</v>
      </c>
      <c r="L897" s="16" t="n">
        <f aca="false">IFERROR(IF(K897&gt;8,HOUR(H897-G897)-8,0),"")</f>
        <v>0</v>
      </c>
      <c r="M897" s="16" t="n">
        <f aca="false">IFERROR(IF(K897&gt;8,MINUTE(H897-G897),0),"")</f>
        <v>0</v>
      </c>
    </row>
    <row r="898" customFormat="false" ht="15" hidden="false" customHeight="false" outlineLevel="0" collapsed="false">
      <c r="A898" s="9"/>
      <c r="B898" s="10"/>
      <c r="C898" s="11" t="str">
        <f aca="false">IFERROR(VLOOKUP(B898,Empleados!A:E,2,FALSE()),"")</f>
        <v/>
      </c>
      <c r="D898" s="11" t="str">
        <f aca="false">IFERROR(VLOOKUP(C898,Empleados!B:F,2,FALSE()),"")</f>
        <v/>
      </c>
      <c r="E898" s="11" t="str">
        <f aca="false">IFERROR(VLOOKUP($B898,Empleados!$A:$E,4,FALSE()),"")</f>
        <v/>
      </c>
      <c r="F898" s="11" t="str">
        <f aca="false">IFERROR(VLOOKUP($B898,Empleados!$A:$E,5,FALSE()),"")</f>
        <v/>
      </c>
      <c r="G898" s="12"/>
      <c r="H898" s="12"/>
      <c r="I898" s="13" t="n">
        <f aca="false">IF(H898-G898&lt;0,H898-G898+24,H898-G898)</f>
        <v>0</v>
      </c>
      <c r="J898" s="14" t="n">
        <f aca="false">(HOUR(I898)*60+(MINUTE(I898)))</f>
        <v>0</v>
      </c>
      <c r="K898" s="15" t="n">
        <f aca="false">J898/60</f>
        <v>0</v>
      </c>
      <c r="L898" s="16" t="n">
        <f aca="false">IFERROR(IF(K898&gt;8,HOUR(H898-G898)-8,0),"")</f>
        <v>0</v>
      </c>
      <c r="M898" s="16" t="n">
        <f aca="false">IFERROR(IF(K898&gt;8,MINUTE(H898-G898),0),"")</f>
        <v>0</v>
      </c>
    </row>
    <row r="899" customFormat="false" ht="15" hidden="false" customHeight="false" outlineLevel="0" collapsed="false">
      <c r="A899" s="9"/>
      <c r="B899" s="10"/>
      <c r="C899" s="11" t="str">
        <f aca="false">IFERROR(VLOOKUP(B899,Empleados!A:E,2,FALSE()),"")</f>
        <v/>
      </c>
      <c r="D899" s="11" t="str">
        <f aca="false">IFERROR(VLOOKUP(C899,Empleados!B:F,2,FALSE()),"")</f>
        <v/>
      </c>
      <c r="E899" s="11" t="str">
        <f aca="false">IFERROR(VLOOKUP($B899,Empleados!$A:$E,4,FALSE()),"")</f>
        <v/>
      </c>
      <c r="F899" s="11" t="str">
        <f aca="false">IFERROR(VLOOKUP($B899,Empleados!$A:$E,5,FALSE()),"")</f>
        <v/>
      </c>
      <c r="G899" s="12"/>
      <c r="H899" s="12"/>
      <c r="I899" s="13" t="n">
        <f aca="false">IF(H899-G899&lt;0,H899-G899+24,H899-G899)</f>
        <v>0</v>
      </c>
      <c r="J899" s="14" t="n">
        <f aca="false">(HOUR(I899)*60+(MINUTE(I899)))</f>
        <v>0</v>
      </c>
      <c r="K899" s="15" t="n">
        <f aca="false">J899/60</f>
        <v>0</v>
      </c>
      <c r="L899" s="16" t="n">
        <f aca="false">IFERROR(IF(K899&gt;8,HOUR(H899-G899)-8,0),"")</f>
        <v>0</v>
      </c>
      <c r="M899" s="16" t="n">
        <f aca="false">IFERROR(IF(K899&gt;8,MINUTE(H899-G899),0),"")</f>
        <v>0</v>
      </c>
    </row>
    <row r="900" customFormat="false" ht="15" hidden="false" customHeight="false" outlineLevel="0" collapsed="false">
      <c r="A900" s="9"/>
      <c r="B900" s="10"/>
      <c r="C900" s="11" t="str">
        <f aca="false">IFERROR(VLOOKUP(B900,Empleados!A:E,2,FALSE()),"")</f>
        <v/>
      </c>
      <c r="D900" s="11" t="str">
        <f aca="false">IFERROR(VLOOKUP(C900,Empleados!B:F,2,FALSE()),"")</f>
        <v/>
      </c>
      <c r="E900" s="11" t="str">
        <f aca="false">IFERROR(VLOOKUP($B900,Empleados!$A:$E,4,FALSE()),"")</f>
        <v/>
      </c>
      <c r="F900" s="11" t="str">
        <f aca="false">IFERROR(VLOOKUP($B900,Empleados!$A:$E,5,FALSE()),"")</f>
        <v/>
      </c>
      <c r="G900" s="12"/>
      <c r="H900" s="12"/>
      <c r="I900" s="13" t="n">
        <f aca="false">IF(H900-G900&lt;0,H900-G900+24,H900-G900)</f>
        <v>0</v>
      </c>
      <c r="J900" s="14" t="n">
        <f aca="false">(HOUR(I900)*60+(MINUTE(I900)))</f>
        <v>0</v>
      </c>
      <c r="K900" s="15" t="n">
        <f aca="false">J900/60</f>
        <v>0</v>
      </c>
      <c r="L900" s="16" t="n">
        <f aca="false">IFERROR(IF(K900&gt;8,HOUR(H900-G900)-8,0),"")</f>
        <v>0</v>
      </c>
      <c r="M900" s="16" t="n">
        <f aca="false">IFERROR(IF(K900&gt;8,MINUTE(H900-G900),0),"")</f>
        <v>0</v>
      </c>
    </row>
    <row r="901" customFormat="false" ht="15" hidden="false" customHeight="false" outlineLevel="0" collapsed="false">
      <c r="A901" s="9"/>
      <c r="B901" s="10"/>
      <c r="C901" s="11" t="str">
        <f aca="false">IFERROR(VLOOKUP(B901,Empleados!A:E,2,FALSE()),"")</f>
        <v/>
      </c>
      <c r="D901" s="11" t="str">
        <f aca="false">IFERROR(VLOOKUP(C901,Empleados!B:F,2,FALSE()),"")</f>
        <v/>
      </c>
      <c r="E901" s="11" t="str">
        <f aca="false">IFERROR(VLOOKUP($B901,Empleados!$A:$E,4,FALSE()),"")</f>
        <v/>
      </c>
      <c r="F901" s="11" t="str">
        <f aca="false">IFERROR(VLOOKUP($B901,Empleados!$A:$E,5,FALSE()),"")</f>
        <v/>
      </c>
      <c r="G901" s="12"/>
      <c r="H901" s="12"/>
      <c r="I901" s="13" t="n">
        <f aca="false">IF(H901-G901&lt;0,H901-G901+24,H901-G901)</f>
        <v>0</v>
      </c>
      <c r="J901" s="14" t="n">
        <f aca="false">(HOUR(I901)*60+(MINUTE(I901)))</f>
        <v>0</v>
      </c>
      <c r="K901" s="15" t="n">
        <f aca="false">J901/60</f>
        <v>0</v>
      </c>
      <c r="L901" s="16" t="n">
        <f aca="false">IFERROR(IF(K901&gt;8,HOUR(H901-G901)-8,0),"")</f>
        <v>0</v>
      </c>
      <c r="M901" s="16" t="n">
        <f aca="false">IFERROR(IF(K901&gt;8,MINUTE(H901-G901),0),"")</f>
        <v>0</v>
      </c>
    </row>
    <row r="902" customFormat="false" ht="15" hidden="false" customHeight="false" outlineLevel="0" collapsed="false">
      <c r="A902" s="9"/>
      <c r="B902" s="10"/>
      <c r="C902" s="11" t="str">
        <f aca="false">IFERROR(VLOOKUP(B902,Empleados!A:E,2,FALSE()),"")</f>
        <v/>
      </c>
      <c r="D902" s="11" t="str">
        <f aca="false">IFERROR(VLOOKUP(C902,Empleados!B:F,2,FALSE()),"")</f>
        <v/>
      </c>
      <c r="E902" s="11" t="str">
        <f aca="false">IFERROR(VLOOKUP($B902,Empleados!$A:$E,4,FALSE()),"")</f>
        <v/>
      </c>
      <c r="F902" s="11" t="str">
        <f aca="false">IFERROR(VLOOKUP($B902,Empleados!$A:$E,5,FALSE()),"")</f>
        <v/>
      </c>
      <c r="G902" s="12"/>
      <c r="H902" s="12"/>
      <c r="I902" s="13" t="n">
        <f aca="false">IF(H902-G902&lt;0,H902-G902+24,H902-G902)</f>
        <v>0</v>
      </c>
      <c r="J902" s="14" t="n">
        <f aca="false">(HOUR(I902)*60+(MINUTE(I902)))</f>
        <v>0</v>
      </c>
      <c r="K902" s="15" t="n">
        <f aca="false">J902/60</f>
        <v>0</v>
      </c>
      <c r="L902" s="16" t="n">
        <f aca="false">IFERROR(IF(K902&gt;8,HOUR(H902-G902)-8,0),"")</f>
        <v>0</v>
      </c>
      <c r="M902" s="16" t="n">
        <f aca="false">IFERROR(IF(K902&gt;8,MINUTE(H902-G902),0),"")</f>
        <v>0</v>
      </c>
    </row>
    <row r="903" customFormat="false" ht="15" hidden="false" customHeight="false" outlineLevel="0" collapsed="false">
      <c r="A903" s="9"/>
      <c r="B903" s="10"/>
      <c r="C903" s="11" t="str">
        <f aca="false">IFERROR(VLOOKUP(B903,Empleados!A:E,2,FALSE()),"")</f>
        <v/>
      </c>
      <c r="D903" s="11" t="str">
        <f aca="false">IFERROR(VLOOKUP(C903,Empleados!B:F,2,FALSE()),"")</f>
        <v/>
      </c>
      <c r="E903" s="11" t="str">
        <f aca="false">IFERROR(VLOOKUP($B903,Empleados!$A:$E,4,FALSE()),"")</f>
        <v/>
      </c>
      <c r="F903" s="11" t="str">
        <f aca="false">IFERROR(VLOOKUP($B903,Empleados!$A:$E,5,FALSE()),"")</f>
        <v/>
      </c>
      <c r="G903" s="12"/>
      <c r="H903" s="12"/>
      <c r="I903" s="13" t="n">
        <f aca="false">IF(H903-G903&lt;0,H903-G903+24,H903-G903)</f>
        <v>0</v>
      </c>
      <c r="J903" s="14" t="n">
        <f aca="false">(HOUR(I903)*60+(MINUTE(I903)))</f>
        <v>0</v>
      </c>
      <c r="K903" s="15" t="n">
        <f aca="false">J903/60</f>
        <v>0</v>
      </c>
      <c r="L903" s="16" t="n">
        <f aca="false">IFERROR(IF(K903&gt;8,HOUR(H903-G903)-8,0),"")</f>
        <v>0</v>
      </c>
      <c r="M903" s="16" t="n">
        <f aca="false">IFERROR(IF(K903&gt;8,MINUTE(H903-G903),0),"")</f>
        <v>0</v>
      </c>
    </row>
    <row r="904" customFormat="false" ht="15" hidden="false" customHeight="false" outlineLevel="0" collapsed="false">
      <c r="A904" s="9"/>
      <c r="B904" s="10"/>
      <c r="C904" s="11" t="str">
        <f aca="false">IFERROR(VLOOKUP(B904,Empleados!A:E,2,FALSE()),"")</f>
        <v/>
      </c>
      <c r="D904" s="11" t="str">
        <f aca="false">IFERROR(VLOOKUP(C904,Empleados!B:F,2,FALSE()),"")</f>
        <v/>
      </c>
      <c r="E904" s="11" t="str">
        <f aca="false">IFERROR(VLOOKUP($B904,Empleados!$A:$E,4,FALSE()),"")</f>
        <v/>
      </c>
      <c r="F904" s="11" t="str">
        <f aca="false">IFERROR(VLOOKUP($B904,Empleados!$A:$E,5,FALSE()),"")</f>
        <v/>
      </c>
      <c r="G904" s="12"/>
      <c r="H904" s="12"/>
      <c r="I904" s="13" t="n">
        <f aca="false">IF(H904-G904&lt;0,H904-G904+24,H904-G904)</f>
        <v>0</v>
      </c>
      <c r="J904" s="14" t="n">
        <f aca="false">(HOUR(I904)*60+(MINUTE(I904)))</f>
        <v>0</v>
      </c>
      <c r="K904" s="15" t="n">
        <f aca="false">J904/60</f>
        <v>0</v>
      </c>
      <c r="L904" s="16" t="n">
        <f aca="false">IFERROR(IF(K904&gt;8,HOUR(H904-G904)-8,0),"")</f>
        <v>0</v>
      </c>
      <c r="M904" s="16" t="n">
        <f aca="false">IFERROR(IF(K904&gt;8,MINUTE(H904-G904),0),"")</f>
        <v>0</v>
      </c>
    </row>
    <row r="905" customFormat="false" ht="15" hidden="false" customHeight="false" outlineLevel="0" collapsed="false">
      <c r="A905" s="9"/>
      <c r="B905" s="10"/>
      <c r="C905" s="11" t="str">
        <f aca="false">IFERROR(VLOOKUP(B905,Empleados!A:E,2,FALSE()),"")</f>
        <v/>
      </c>
      <c r="D905" s="11" t="str">
        <f aca="false">IFERROR(VLOOKUP(C905,Empleados!B:F,2,FALSE()),"")</f>
        <v/>
      </c>
      <c r="E905" s="11" t="str">
        <f aca="false">IFERROR(VLOOKUP($B905,Empleados!$A:$E,4,FALSE()),"")</f>
        <v/>
      </c>
      <c r="F905" s="11" t="str">
        <f aca="false">IFERROR(VLOOKUP($B905,Empleados!$A:$E,5,FALSE()),"")</f>
        <v/>
      </c>
      <c r="G905" s="12"/>
      <c r="H905" s="12"/>
      <c r="I905" s="13" t="n">
        <f aca="false">IF(H905-G905&lt;0,H905-G905+24,H905-G905)</f>
        <v>0</v>
      </c>
      <c r="J905" s="14" t="n">
        <f aca="false">(HOUR(I905)*60+(MINUTE(I905)))</f>
        <v>0</v>
      </c>
      <c r="K905" s="15" t="n">
        <f aca="false">J905/60</f>
        <v>0</v>
      </c>
      <c r="L905" s="16" t="n">
        <f aca="false">IFERROR(IF(K905&gt;8,HOUR(H905-G905)-8,0),"")</f>
        <v>0</v>
      </c>
      <c r="M905" s="16" t="n">
        <f aca="false">IFERROR(IF(K905&gt;8,MINUTE(H905-G905),0),"")</f>
        <v>0</v>
      </c>
    </row>
    <row r="906" customFormat="false" ht="15" hidden="false" customHeight="false" outlineLevel="0" collapsed="false">
      <c r="A906" s="9"/>
      <c r="B906" s="10"/>
      <c r="C906" s="11" t="str">
        <f aca="false">IFERROR(VLOOKUP(B906,Empleados!A:E,2,FALSE()),"")</f>
        <v/>
      </c>
      <c r="D906" s="11" t="str">
        <f aca="false">IFERROR(VLOOKUP(C906,Empleados!B:F,2,FALSE()),"")</f>
        <v/>
      </c>
      <c r="E906" s="11" t="str">
        <f aca="false">IFERROR(VLOOKUP($B906,Empleados!$A:$E,4,FALSE()),"")</f>
        <v/>
      </c>
      <c r="F906" s="11" t="str">
        <f aca="false">IFERROR(VLOOKUP($B906,Empleados!$A:$E,5,FALSE()),"")</f>
        <v/>
      </c>
      <c r="G906" s="12"/>
      <c r="H906" s="12"/>
      <c r="I906" s="13" t="n">
        <f aca="false">IF(H906-G906&lt;0,H906-G906+24,H906-G906)</f>
        <v>0</v>
      </c>
      <c r="J906" s="14" t="n">
        <f aca="false">(HOUR(I906)*60+(MINUTE(I906)))</f>
        <v>0</v>
      </c>
      <c r="K906" s="15" t="n">
        <f aca="false">J906/60</f>
        <v>0</v>
      </c>
      <c r="L906" s="16" t="n">
        <f aca="false">IFERROR(IF(K906&gt;8,HOUR(H906-G906)-8,0),"")</f>
        <v>0</v>
      </c>
      <c r="M906" s="16" t="n">
        <f aca="false">IFERROR(IF(K906&gt;8,MINUTE(H906-G906),0),"")</f>
        <v>0</v>
      </c>
    </row>
    <row r="907" customFormat="false" ht="15" hidden="false" customHeight="false" outlineLevel="0" collapsed="false">
      <c r="A907" s="9"/>
      <c r="B907" s="10"/>
      <c r="C907" s="11" t="str">
        <f aca="false">IFERROR(VLOOKUP(B907,Empleados!A:E,2,FALSE()),"")</f>
        <v/>
      </c>
      <c r="D907" s="11" t="str">
        <f aca="false">IFERROR(VLOOKUP(C907,Empleados!B:F,2,FALSE()),"")</f>
        <v/>
      </c>
      <c r="E907" s="11" t="str">
        <f aca="false">IFERROR(VLOOKUP($B907,Empleados!$A:$E,4,FALSE()),"")</f>
        <v/>
      </c>
      <c r="F907" s="11" t="str">
        <f aca="false">IFERROR(VLOOKUP($B907,Empleados!$A:$E,5,FALSE()),"")</f>
        <v/>
      </c>
      <c r="G907" s="12"/>
      <c r="H907" s="12"/>
      <c r="I907" s="13" t="n">
        <f aca="false">IF(H907-G907&lt;0,H907-G907+24,H907-G907)</f>
        <v>0</v>
      </c>
      <c r="J907" s="14" t="n">
        <f aca="false">(HOUR(I907)*60+(MINUTE(I907)))</f>
        <v>0</v>
      </c>
      <c r="K907" s="15" t="n">
        <f aca="false">J907/60</f>
        <v>0</v>
      </c>
      <c r="L907" s="16" t="n">
        <f aca="false">IFERROR(IF(K907&gt;8,HOUR(H907-G907)-8,0),"")</f>
        <v>0</v>
      </c>
      <c r="M907" s="16" t="n">
        <f aca="false">IFERROR(IF(K907&gt;8,MINUTE(H907-G907),0),"")</f>
        <v>0</v>
      </c>
    </row>
    <row r="908" customFormat="false" ht="15" hidden="false" customHeight="false" outlineLevel="0" collapsed="false">
      <c r="A908" s="9"/>
      <c r="B908" s="10"/>
      <c r="C908" s="11" t="str">
        <f aca="false">IFERROR(VLOOKUP(B908,Empleados!A:E,2,FALSE()),"")</f>
        <v/>
      </c>
      <c r="D908" s="11" t="str">
        <f aca="false">IFERROR(VLOOKUP(C908,Empleados!B:F,2,FALSE()),"")</f>
        <v/>
      </c>
      <c r="E908" s="11" t="str">
        <f aca="false">IFERROR(VLOOKUP($B908,Empleados!$A:$E,4,FALSE()),"")</f>
        <v/>
      </c>
      <c r="F908" s="11" t="str">
        <f aca="false">IFERROR(VLOOKUP($B908,Empleados!$A:$E,5,FALSE()),"")</f>
        <v/>
      </c>
      <c r="G908" s="12"/>
      <c r="H908" s="12"/>
      <c r="I908" s="13" t="n">
        <f aca="false">IF(H908-G908&lt;0,H908-G908+24,H908-G908)</f>
        <v>0</v>
      </c>
      <c r="J908" s="14" t="n">
        <f aca="false">(HOUR(I908)*60+(MINUTE(I908)))</f>
        <v>0</v>
      </c>
      <c r="K908" s="15" t="n">
        <f aca="false">J908/60</f>
        <v>0</v>
      </c>
      <c r="L908" s="16" t="n">
        <f aca="false">IFERROR(IF(K908&gt;8,HOUR(H908-G908)-8,0),"")</f>
        <v>0</v>
      </c>
      <c r="M908" s="16" t="n">
        <f aca="false">IFERROR(IF(K908&gt;8,MINUTE(H908-G908),0),"")</f>
        <v>0</v>
      </c>
    </row>
    <row r="909" customFormat="false" ht="15" hidden="false" customHeight="false" outlineLevel="0" collapsed="false">
      <c r="A909" s="9"/>
      <c r="B909" s="10"/>
      <c r="C909" s="11" t="str">
        <f aca="false">IFERROR(VLOOKUP(B909,Empleados!A:E,2,FALSE()),"")</f>
        <v/>
      </c>
      <c r="D909" s="11" t="str">
        <f aca="false">IFERROR(VLOOKUP(C909,Empleados!B:F,2,FALSE()),"")</f>
        <v/>
      </c>
      <c r="E909" s="11" t="str">
        <f aca="false">IFERROR(VLOOKUP($B909,Empleados!$A:$E,4,FALSE()),"")</f>
        <v/>
      </c>
      <c r="F909" s="11" t="str">
        <f aca="false">IFERROR(VLOOKUP($B909,Empleados!$A:$E,5,FALSE()),"")</f>
        <v/>
      </c>
      <c r="G909" s="12"/>
      <c r="H909" s="12"/>
      <c r="I909" s="13" t="n">
        <f aca="false">IF(H909-G909&lt;0,H909-G909+24,H909-G909)</f>
        <v>0</v>
      </c>
      <c r="J909" s="14" t="n">
        <f aca="false">(HOUR(I909)*60+(MINUTE(I909)))</f>
        <v>0</v>
      </c>
      <c r="K909" s="15" t="n">
        <f aca="false">J909/60</f>
        <v>0</v>
      </c>
      <c r="L909" s="16" t="n">
        <f aca="false">IFERROR(IF(K909&gt;8,HOUR(H909-G909)-8,0),"")</f>
        <v>0</v>
      </c>
      <c r="M909" s="16" t="n">
        <f aca="false">IFERROR(IF(K909&gt;8,MINUTE(H909-G909),0),"")</f>
        <v>0</v>
      </c>
    </row>
    <row r="910" customFormat="false" ht="15" hidden="false" customHeight="false" outlineLevel="0" collapsed="false">
      <c r="A910" s="9"/>
      <c r="B910" s="10"/>
      <c r="C910" s="11" t="str">
        <f aca="false">IFERROR(VLOOKUP(B910,Empleados!A:E,2,FALSE()),"")</f>
        <v/>
      </c>
      <c r="D910" s="11" t="str">
        <f aca="false">IFERROR(VLOOKUP(C910,Empleados!B:F,2,FALSE()),"")</f>
        <v/>
      </c>
      <c r="E910" s="11" t="str">
        <f aca="false">IFERROR(VLOOKUP($B910,Empleados!$A:$E,4,FALSE()),"")</f>
        <v/>
      </c>
      <c r="F910" s="11" t="str">
        <f aca="false">IFERROR(VLOOKUP($B910,Empleados!$A:$E,5,FALSE()),"")</f>
        <v/>
      </c>
      <c r="G910" s="12"/>
      <c r="H910" s="12"/>
      <c r="I910" s="13" t="n">
        <f aca="false">IF(H910-G910&lt;0,H910-G910+24,H910-G910)</f>
        <v>0</v>
      </c>
      <c r="J910" s="14" t="n">
        <f aca="false">(HOUR(I910)*60+(MINUTE(I910)))</f>
        <v>0</v>
      </c>
      <c r="K910" s="15" t="n">
        <f aca="false">J910/60</f>
        <v>0</v>
      </c>
      <c r="L910" s="16" t="n">
        <f aca="false">IFERROR(IF(K910&gt;8,HOUR(H910-G910)-8,0),"")</f>
        <v>0</v>
      </c>
      <c r="M910" s="16" t="n">
        <f aca="false">IFERROR(IF(K910&gt;8,MINUTE(H910-G910),0),"")</f>
        <v>0</v>
      </c>
    </row>
    <row r="911" customFormat="false" ht="15" hidden="false" customHeight="false" outlineLevel="0" collapsed="false">
      <c r="A911" s="9"/>
      <c r="B911" s="10"/>
      <c r="C911" s="11" t="str">
        <f aca="false">IFERROR(VLOOKUP(B911,Empleados!A:E,2,FALSE()),"")</f>
        <v/>
      </c>
      <c r="D911" s="11" t="str">
        <f aca="false">IFERROR(VLOOKUP(C911,Empleados!B:F,2,FALSE()),"")</f>
        <v/>
      </c>
      <c r="E911" s="11" t="str">
        <f aca="false">IFERROR(VLOOKUP($B911,Empleados!$A:$E,4,FALSE()),"")</f>
        <v/>
      </c>
      <c r="F911" s="11" t="str">
        <f aca="false">IFERROR(VLOOKUP($B911,Empleados!$A:$E,5,FALSE()),"")</f>
        <v/>
      </c>
      <c r="G911" s="12"/>
      <c r="H911" s="12"/>
      <c r="I911" s="13" t="n">
        <f aca="false">IF(H911-G911&lt;0,H911-G911+24,H911-G911)</f>
        <v>0</v>
      </c>
      <c r="J911" s="14" t="n">
        <f aca="false">(HOUR(I911)*60+(MINUTE(I911)))</f>
        <v>0</v>
      </c>
      <c r="K911" s="15" t="n">
        <f aca="false">J911/60</f>
        <v>0</v>
      </c>
      <c r="L911" s="16" t="n">
        <f aca="false">IFERROR(IF(K911&gt;8,HOUR(H911-G911)-8,0),"")</f>
        <v>0</v>
      </c>
      <c r="M911" s="16" t="n">
        <f aca="false">IFERROR(IF(K911&gt;8,MINUTE(H911-G911),0),"")</f>
        <v>0</v>
      </c>
    </row>
    <row r="912" customFormat="false" ht="15" hidden="false" customHeight="false" outlineLevel="0" collapsed="false">
      <c r="A912" s="9"/>
      <c r="B912" s="10"/>
      <c r="C912" s="11" t="str">
        <f aca="false">IFERROR(VLOOKUP(B912,Empleados!A:E,2,FALSE()),"")</f>
        <v/>
      </c>
      <c r="D912" s="11" t="str">
        <f aca="false">IFERROR(VLOOKUP(C912,Empleados!B:F,2,FALSE()),"")</f>
        <v/>
      </c>
      <c r="E912" s="11" t="str">
        <f aca="false">IFERROR(VLOOKUP($B912,Empleados!$A:$E,4,FALSE()),"")</f>
        <v/>
      </c>
      <c r="F912" s="11" t="str">
        <f aca="false">IFERROR(VLOOKUP($B912,Empleados!$A:$E,5,FALSE()),"")</f>
        <v/>
      </c>
      <c r="G912" s="12"/>
      <c r="H912" s="12"/>
      <c r="I912" s="13" t="n">
        <f aca="false">IF(H912-G912&lt;0,H912-G912+24,H912-G912)</f>
        <v>0</v>
      </c>
      <c r="J912" s="14" t="n">
        <f aca="false">(HOUR(I912)*60+(MINUTE(I912)))</f>
        <v>0</v>
      </c>
      <c r="K912" s="15" t="n">
        <f aca="false">J912/60</f>
        <v>0</v>
      </c>
      <c r="L912" s="16" t="n">
        <f aca="false">IFERROR(IF(K912&gt;8,HOUR(H912-G912)-8,0),"")</f>
        <v>0</v>
      </c>
      <c r="M912" s="16" t="n">
        <f aca="false">IFERROR(IF(K912&gt;8,MINUTE(H912-G912),0),"")</f>
        <v>0</v>
      </c>
    </row>
    <row r="913" customFormat="false" ht="15" hidden="false" customHeight="false" outlineLevel="0" collapsed="false">
      <c r="A913" s="9"/>
      <c r="B913" s="10"/>
      <c r="C913" s="11" t="str">
        <f aca="false">IFERROR(VLOOKUP(B913,Empleados!A:E,2,FALSE()),"")</f>
        <v/>
      </c>
      <c r="D913" s="11" t="str">
        <f aca="false">IFERROR(VLOOKUP(C913,Empleados!B:F,2,FALSE()),"")</f>
        <v/>
      </c>
      <c r="E913" s="11" t="str">
        <f aca="false">IFERROR(VLOOKUP($B913,Empleados!$A:$E,4,FALSE()),"")</f>
        <v/>
      </c>
      <c r="F913" s="11" t="str">
        <f aca="false">IFERROR(VLOOKUP($B913,Empleados!$A:$E,5,FALSE()),"")</f>
        <v/>
      </c>
      <c r="G913" s="12"/>
      <c r="H913" s="12"/>
      <c r="I913" s="13" t="n">
        <f aca="false">IF(H913-G913&lt;0,H913-G913+24,H913-G913)</f>
        <v>0</v>
      </c>
      <c r="J913" s="14" t="n">
        <f aca="false">(HOUR(I913)*60+(MINUTE(I913)))</f>
        <v>0</v>
      </c>
      <c r="K913" s="15" t="n">
        <f aca="false">J913/60</f>
        <v>0</v>
      </c>
      <c r="L913" s="16" t="n">
        <f aca="false">IFERROR(IF(K913&gt;8,HOUR(H913-G913)-8,0),"")</f>
        <v>0</v>
      </c>
      <c r="M913" s="16" t="n">
        <f aca="false">IFERROR(IF(K913&gt;8,MINUTE(H913-G913),0),"")</f>
        <v>0</v>
      </c>
    </row>
    <row r="914" customFormat="false" ht="15" hidden="false" customHeight="false" outlineLevel="0" collapsed="false">
      <c r="A914" s="9"/>
      <c r="B914" s="10"/>
      <c r="C914" s="11" t="str">
        <f aca="false">IFERROR(VLOOKUP(B914,Empleados!A:E,2,FALSE()),"")</f>
        <v/>
      </c>
      <c r="D914" s="11" t="str">
        <f aca="false">IFERROR(VLOOKUP(C914,Empleados!B:F,2,FALSE()),"")</f>
        <v/>
      </c>
      <c r="E914" s="11" t="str">
        <f aca="false">IFERROR(VLOOKUP($B914,Empleados!$A:$E,4,FALSE()),"")</f>
        <v/>
      </c>
      <c r="F914" s="11" t="str">
        <f aca="false">IFERROR(VLOOKUP($B914,Empleados!$A:$E,5,FALSE()),"")</f>
        <v/>
      </c>
      <c r="G914" s="12"/>
      <c r="H914" s="12"/>
      <c r="I914" s="13" t="n">
        <f aca="false">IF(H914-G914&lt;0,H914-G914+24,H914-G914)</f>
        <v>0</v>
      </c>
      <c r="J914" s="14" t="n">
        <f aca="false">(HOUR(I914)*60+(MINUTE(I914)))</f>
        <v>0</v>
      </c>
      <c r="K914" s="15" t="n">
        <f aca="false">J914/60</f>
        <v>0</v>
      </c>
      <c r="L914" s="16" t="n">
        <f aca="false">IFERROR(IF(K914&gt;8,HOUR(H914-G914)-8,0),"")</f>
        <v>0</v>
      </c>
      <c r="M914" s="16" t="n">
        <f aca="false">IFERROR(IF(K914&gt;8,MINUTE(H914-G914),0),"")</f>
        <v>0</v>
      </c>
    </row>
    <row r="915" customFormat="false" ht="15" hidden="false" customHeight="false" outlineLevel="0" collapsed="false">
      <c r="A915" s="9"/>
      <c r="B915" s="10"/>
      <c r="C915" s="11" t="str">
        <f aca="false">IFERROR(VLOOKUP(B915,Empleados!A:E,2,FALSE()),"")</f>
        <v/>
      </c>
      <c r="D915" s="11" t="str">
        <f aca="false">IFERROR(VLOOKUP(C915,Empleados!B:F,2,FALSE()),"")</f>
        <v/>
      </c>
      <c r="E915" s="11" t="str">
        <f aca="false">IFERROR(VLOOKUP($B915,Empleados!$A:$E,4,FALSE()),"")</f>
        <v/>
      </c>
      <c r="F915" s="11" t="str">
        <f aca="false">IFERROR(VLOOKUP($B915,Empleados!$A:$E,5,FALSE()),"")</f>
        <v/>
      </c>
      <c r="G915" s="12"/>
      <c r="H915" s="12"/>
      <c r="I915" s="13" t="n">
        <f aca="false">IF(H915-G915&lt;0,H915-G915+24,H915-G915)</f>
        <v>0</v>
      </c>
      <c r="J915" s="14" t="n">
        <f aca="false">(HOUR(I915)*60+(MINUTE(I915)))</f>
        <v>0</v>
      </c>
      <c r="K915" s="15" t="n">
        <f aca="false">J915/60</f>
        <v>0</v>
      </c>
      <c r="L915" s="16" t="n">
        <f aca="false">IFERROR(IF(K915&gt;8,HOUR(H915-G915)-8,0),"")</f>
        <v>0</v>
      </c>
      <c r="M915" s="16" t="n">
        <f aca="false">IFERROR(IF(K915&gt;8,MINUTE(H915-G915),0),"")</f>
        <v>0</v>
      </c>
    </row>
    <row r="916" customFormat="false" ht="15" hidden="false" customHeight="false" outlineLevel="0" collapsed="false">
      <c r="A916" s="9"/>
      <c r="B916" s="10"/>
      <c r="C916" s="11" t="str">
        <f aca="false">IFERROR(VLOOKUP(B916,Empleados!A:E,2,FALSE()),"")</f>
        <v/>
      </c>
      <c r="D916" s="11" t="str">
        <f aca="false">IFERROR(VLOOKUP(C916,Empleados!B:F,2,FALSE()),"")</f>
        <v/>
      </c>
      <c r="E916" s="11" t="str">
        <f aca="false">IFERROR(VLOOKUP($B916,Empleados!$A:$E,4,FALSE()),"")</f>
        <v/>
      </c>
      <c r="F916" s="11" t="str">
        <f aca="false">IFERROR(VLOOKUP($B916,Empleados!$A:$E,5,FALSE()),"")</f>
        <v/>
      </c>
      <c r="G916" s="12"/>
      <c r="H916" s="12"/>
      <c r="I916" s="13" t="n">
        <f aca="false">IF(H916-G916&lt;0,H916-G916+24,H916-G916)</f>
        <v>0</v>
      </c>
      <c r="J916" s="14" t="n">
        <f aca="false">(HOUR(I916)*60+(MINUTE(I916)))</f>
        <v>0</v>
      </c>
      <c r="K916" s="15" t="n">
        <f aca="false">J916/60</f>
        <v>0</v>
      </c>
      <c r="L916" s="16" t="n">
        <f aca="false">IFERROR(IF(K916&gt;8,HOUR(H916-G916)-8,0),"")</f>
        <v>0</v>
      </c>
      <c r="M916" s="16" t="n">
        <f aca="false">IFERROR(IF(K916&gt;8,MINUTE(H916-G916),0),"")</f>
        <v>0</v>
      </c>
    </row>
    <row r="917" customFormat="false" ht="15" hidden="false" customHeight="false" outlineLevel="0" collapsed="false">
      <c r="A917" s="9"/>
      <c r="B917" s="10"/>
      <c r="C917" s="11" t="str">
        <f aca="false">IFERROR(VLOOKUP(B917,Empleados!A:E,2,FALSE()),"")</f>
        <v/>
      </c>
      <c r="D917" s="11" t="str">
        <f aca="false">IFERROR(VLOOKUP(C917,Empleados!B:F,2,FALSE()),"")</f>
        <v/>
      </c>
      <c r="E917" s="11" t="str">
        <f aca="false">IFERROR(VLOOKUP($B917,Empleados!$A:$E,4,FALSE()),"")</f>
        <v/>
      </c>
      <c r="F917" s="11" t="str">
        <f aca="false">IFERROR(VLOOKUP($B917,Empleados!$A:$E,5,FALSE()),"")</f>
        <v/>
      </c>
      <c r="G917" s="12"/>
      <c r="H917" s="12"/>
      <c r="I917" s="13" t="n">
        <f aca="false">IF(H917-G917&lt;0,H917-G917+24,H917-G917)</f>
        <v>0</v>
      </c>
      <c r="J917" s="14" t="n">
        <f aca="false">(HOUR(I917)*60+(MINUTE(I917)))</f>
        <v>0</v>
      </c>
      <c r="K917" s="15" t="n">
        <f aca="false">J917/60</f>
        <v>0</v>
      </c>
      <c r="L917" s="16" t="n">
        <f aca="false">IFERROR(IF(K917&gt;8,HOUR(H917-G917)-8,0),"")</f>
        <v>0</v>
      </c>
      <c r="M917" s="16" t="n">
        <f aca="false">IFERROR(IF(K917&gt;8,MINUTE(H917-G917),0),"")</f>
        <v>0</v>
      </c>
    </row>
    <row r="918" customFormat="false" ht="15" hidden="false" customHeight="false" outlineLevel="0" collapsed="false">
      <c r="A918" s="9"/>
      <c r="B918" s="10"/>
      <c r="C918" s="11" t="str">
        <f aca="false">IFERROR(VLOOKUP(B918,Empleados!A:E,2,FALSE()),"")</f>
        <v/>
      </c>
      <c r="D918" s="11" t="str">
        <f aca="false">IFERROR(VLOOKUP(C918,Empleados!B:F,2,FALSE()),"")</f>
        <v/>
      </c>
      <c r="E918" s="11" t="str">
        <f aca="false">IFERROR(VLOOKUP($B918,Empleados!$A:$E,4,FALSE()),"")</f>
        <v/>
      </c>
      <c r="F918" s="11" t="str">
        <f aca="false">IFERROR(VLOOKUP($B918,Empleados!$A:$E,5,FALSE()),"")</f>
        <v/>
      </c>
      <c r="G918" s="12"/>
      <c r="H918" s="12"/>
      <c r="I918" s="13" t="n">
        <f aca="false">IF(H918-G918&lt;0,H918-G918+24,H918-G918)</f>
        <v>0</v>
      </c>
      <c r="J918" s="14" t="n">
        <f aca="false">(HOUR(I918)*60+(MINUTE(I918)))</f>
        <v>0</v>
      </c>
      <c r="K918" s="15" t="n">
        <f aca="false">J918/60</f>
        <v>0</v>
      </c>
      <c r="L918" s="16" t="n">
        <f aca="false">IFERROR(IF(K918&gt;8,HOUR(H918-G918)-8,0),"")</f>
        <v>0</v>
      </c>
      <c r="M918" s="16" t="n">
        <f aca="false">IFERROR(IF(K918&gt;8,MINUTE(H918-G918),0),"")</f>
        <v>0</v>
      </c>
    </row>
    <row r="919" customFormat="false" ht="15" hidden="false" customHeight="false" outlineLevel="0" collapsed="false">
      <c r="A919" s="9"/>
      <c r="B919" s="10"/>
      <c r="C919" s="11" t="str">
        <f aca="false">IFERROR(VLOOKUP(B919,Empleados!A:E,2,FALSE()),"")</f>
        <v/>
      </c>
      <c r="D919" s="11" t="str">
        <f aca="false">IFERROR(VLOOKUP(C919,Empleados!B:F,2,FALSE()),"")</f>
        <v/>
      </c>
      <c r="E919" s="11" t="str">
        <f aca="false">IFERROR(VLOOKUP($B919,Empleados!$A:$E,4,FALSE()),"")</f>
        <v/>
      </c>
      <c r="F919" s="11" t="str">
        <f aca="false">IFERROR(VLOOKUP($B919,Empleados!$A:$E,5,FALSE()),"")</f>
        <v/>
      </c>
      <c r="G919" s="12"/>
      <c r="H919" s="12"/>
      <c r="I919" s="13" t="n">
        <f aca="false">IF(H919-G919&lt;0,H919-G919+24,H919-G919)</f>
        <v>0</v>
      </c>
      <c r="J919" s="14" t="n">
        <f aca="false">(HOUR(I919)*60+(MINUTE(I919)))</f>
        <v>0</v>
      </c>
      <c r="K919" s="15" t="n">
        <f aca="false">J919/60</f>
        <v>0</v>
      </c>
      <c r="L919" s="16" t="n">
        <f aca="false">IFERROR(IF(K919&gt;8,HOUR(H919-G919)-8,0),"")</f>
        <v>0</v>
      </c>
      <c r="M919" s="16" t="n">
        <f aca="false">IFERROR(IF(K919&gt;8,MINUTE(H919-G919),0),"")</f>
        <v>0</v>
      </c>
    </row>
    <row r="920" customFormat="false" ht="15" hidden="false" customHeight="false" outlineLevel="0" collapsed="false">
      <c r="A920" s="9"/>
      <c r="B920" s="10"/>
      <c r="C920" s="11" t="str">
        <f aca="false">IFERROR(VLOOKUP(B920,Empleados!A:E,2,FALSE()),"")</f>
        <v/>
      </c>
      <c r="D920" s="11" t="str">
        <f aca="false">IFERROR(VLOOKUP(C920,Empleados!B:F,2,FALSE()),"")</f>
        <v/>
      </c>
      <c r="E920" s="11" t="str">
        <f aca="false">IFERROR(VLOOKUP($B920,Empleados!$A:$E,4,FALSE()),"")</f>
        <v/>
      </c>
      <c r="F920" s="11" t="str">
        <f aca="false">IFERROR(VLOOKUP($B920,Empleados!$A:$E,5,FALSE()),"")</f>
        <v/>
      </c>
      <c r="G920" s="12"/>
      <c r="H920" s="12"/>
      <c r="I920" s="13" t="n">
        <f aca="false">IF(H920-G920&lt;0,H920-G920+24,H920-G920)</f>
        <v>0</v>
      </c>
      <c r="J920" s="14" t="n">
        <f aca="false">(HOUR(I920)*60+(MINUTE(I920)))</f>
        <v>0</v>
      </c>
      <c r="K920" s="15" t="n">
        <f aca="false">J920/60</f>
        <v>0</v>
      </c>
      <c r="L920" s="16" t="n">
        <f aca="false">IFERROR(IF(K920&gt;8,HOUR(H920-G920)-8,0),"")</f>
        <v>0</v>
      </c>
      <c r="M920" s="16" t="n">
        <f aca="false">IFERROR(IF(K920&gt;8,MINUTE(H920-G920),0),"")</f>
        <v>0</v>
      </c>
    </row>
    <row r="921" customFormat="false" ht="15" hidden="false" customHeight="false" outlineLevel="0" collapsed="false">
      <c r="A921" s="9"/>
      <c r="B921" s="10"/>
      <c r="C921" s="11" t="str">
        <f aca="false">IFERROR(VLOOKUP(B921,Empleados!A:E,2,FALSE()),"")</f>
        <v/>
      </c>
      <c r="D921" s="11" t="str">
        <f aca="false">IFERROR(VLOOKUP(C921,Empleados!B:F,2,FALSE()),"")</f>
        <v/>
      </c>
      <c r="E921" s="11" t="str">
        <f aca="false">IFERROR(VLOOKUP($B921,Empleados!$A:$E,4,FALSE()),"")</f>
        <v/>
      </c>
      <c r="F921" s="11" t="str">
        <f aca="false">IFERROR(VLOOKUP($B921,Empleados!$A:$E,5,FALSE()),"")</f>
        <v/>
      </c>
      <c r="G921" s="12"/>
      <c r="H921" s="12"/>
      <c r="I921" s="13" t="n">
        <f aca="false">IF(H921-G921&lt;0,H921-G921+24,H921-G921)</f>
        <v>0</v>
      </c>
      <c r="J921" s="14" t="n">
        <f aca="false">(HOUR(I921)*60+(MINUTE(I921)))</f>
        <v>0</v>
      </c>
      <c r="K921" s="15" t="n">
        <f aca="false">J921/60</f>
        <v>0</v>
      </c>
      <c r="L921" s="16" t="n">
        <f aca="false">IFERROR(IF(K921&gt;8,HOUR(H921-G921)-8,0),"")</f>
        <v>0</v>
      </c>
      <c r="M921" s="16" t="n">
        <f aca="false">IFERROR(IF(K921&gt;8,MINUTE(H921-G921),0),"")</f>
        <v>0</v>
      </c>
    </row>
    <row r="922" customFormat="false" ht="15" hidden="false" customHeight="false" outlineLevel="0" collapsed="false">
      <c r="A922" s="9"/>
      <c r="B922" s="10"/>
      <c r="C922" s="11" t="str">
        <f aca="false">IFERROR(VLOOKUP(B922,Empleados!A:E,2,FALSE()),"")</f>
        <v/>
      </c>
      <c r="D922" s="11" t="str">
        <f aca="false">IFERROR(VLOOKUP(C922,Empleados!B:F,2,FALSE()),"")</f>
        <v/>
      </c>
      <c r="E922" s="11" t="str">
        <f aca="false">IFERROR(VLOOKUP($B922,Empleados!$A:$E,4,FALSE()),"")</f>
        <v/>
      </c>
      <c r="F922" s="11" t="str">
        <f aca="false">IFERROR(VLOOKUP($B922,Empleados!$A:$E,5,FALSE()),"")</f>
        <v/>
      </c>
      <c r="G922" s="12"/>
      <c r="H922" s="12"/>
      <c r="I922" s="13" t="n">
        <f aca="false">IF(H922-G922&lt;0,H922-G922+24,H922-G922)</f>
        <v>0</v>
      </c>
      <c r="J922" s="14" t="n">
        <f aca="false">(HOUR(I922)*60+(MINUTE(I922)))</f>
        <v>0</v>
      </c>
      <c r="K922" s="15" t="n">
        <f aca="false">J922/60</f>
        <v>0</v>
      </c>
      <c r="L922" s="16" t="n">
        <f aca="false">IFERROR(IF(K922&gt;8,HOUR(H922-G922)-8,0),"")</f>
        <v>0</v>
      </c>
      <c r="M922" s="16" t="n">
        <f aca="false">IFERROR(IF(K922&gt;8,MINUTE(H922-G922),0),"")</f>
        <v>0</v>
      </c>
    </row>
    <row r="923" customFormat="false" ht="15" hidden="false" customHeight="false" outlineLevel="0" collapsed="false">
      <c r="A923" s="9"/>
      <c r="B923" s="10"/>
      <c r="C923" s="11" t="str">
        <f aca="false">IFERROR(VLOOKUP(B923,Empleados!A:E,2,FALSE()),"")</f>
        <v/>
      </c>
      <c r="D923" s="11" t="str">
        <f aca="false">IFERROR(VLOOKUP(C923,Empleados!B:F,2,FALSE()),"")</f>
        <v/>
      </c>
      <c r="E923" s="11" t="str">
        <f aca="false">IFERROR(VLOOKUP($B923,Empleados!$A:$E,4,FALSE()),"")</f>
        <v/>
      </c>
      <c r="F923" s="11" t="str">
        <f aca="false">IFERROR(VLOOKUP($B923,Empleados!$A:$E,5,FALSE()),"")</f>
        <v/>
      </c>
      <c r="G923" s="12"/>
      <c r="H923" s="12"/>
      <c r="I923" s="13" t="n">
        <f aca="false">IF(H923-G923&lt;0,H923-G923+24,H923-G923)</f>
        <v>0</v>
      </c>
      <c r="J923" s="14" t="n">
        <f aca="false">(HOUR(I923)*60+(MINUTE(I923)))</f>
        <v>0</v>
      </c>
      <c r="K923" s="15" t="n">
        <f aca="false">J923/60</f>
        <v>0</v>
      </c>
      <c r="L923" s="16" t="n">
        <f aca="false">IFERROR(IF(K923&gt;8,HOUR(H923-G923)-8,0),"")</f>
        <v>0</v>
      </c>
      <c r="M923" s="16" t="n">
        <f aca="false">IFERROR(IF(K923&gt;8,MINUTE(H923-G923),0),"")</f>
        <v>0</v>
      </c>
    </row>
    <row r="924" customFormat="false" ht="15" hidden="false" customHeight="false" outlineLevel="0" collapsed="false">
      <c r="A924" s="9"/>
      <c r="B924" s="10"/>
      <c r="C924" s="11" t="str">
        <f aca="false">IFERROR(VLOOKUP(B924,Empleados!A:E,2,FALSE()),"")</f>
        <v/>
      </c>
      <c r="D924" s="11" t="str">
        <f aca="false">IFERROR(VLOOKUP(C924,Empleados!B:F,2,FALSE()),"")</f>
        <v/>
      </c>
      <c r="E924" s="11" t="str">
        <f aca="false">IFERROR(VLOOKUP($B924,Empleados!$A:$E,4,FALSE()),"")</f>
        <v/>
      </c>
      <c r="F924" s="11" t="str">
        <f aca="false">IFERROR(VLOOKUP($B924,Empleados!$A:$E,5,FALSE()),"")</f>
        <v/>
      </c>
      <c r="G924" s="12"/>
      <c r="H924" s="12"/>
      <c r="I924" s="13" t="n">
        <f aca="false">IF(H924-G924&lt;0,H924-G924+24,H924-G924)</f>
        <v>0</v>
      </c>
      <c r="J924" s="14" t="n">
        <f aca="false">(HOUR(I924)*60+(MINUTE(I924)))</f>
        <v>0</v>
      </c>
      <c r="K924" s="15" t="n">
        <f aca="false">J924/60</f>
        <v>0</v>
      </c>
      <c r="L924" s="16" t="n">
        <f aca="false">IFERROR(IF(K924&gt;8,HOUR(H924-G924)-8,0),"")</f>
        <v>0</v>
      </c>
      <c r="M924" s="16" t="n">
        <f aca="false">IFERROR(IF(K924&gt;8,MINUTE(H924-G924),0),"")</f>
        <v>0</v>
      </c>
    </row>
    <row r="925" customFormat="false" ht="15" hidden="false" customHeight="false" outlineLevel="0" collapsed="false">
      <c r="A925" s="9"/>
      <c r="B925" s="10"/>
      <c r="C925" s="11" t="str">
        <f aca="false">IFERROR(VLOOKUP(B925,Empleados!A:E,2,FALSE()),"")</f>
        <v/>
      </c>
      <c r="D925" s="11" t="str">
        <f aca="false">IFERROR(VLOOKUP(C925,Empleados!B:F,2,FALSE()),"")</f>
        <v/>
      </c>
      <c r="E925" s="11" t="str">
        <f aca="false">IFERROR(VLOOKUP($B925,Empleados!$A:$E,4,FALSE()),"")</f>
        <v/>
      </c>
      <c r="F925" s="11" t="str">
        <f aca="false">IFERROR(VLOOKUP($B925,Empleados!$A:$E,5,FALSE()),"")</f>
        <v/>
      </c>
      <c r="G925" s="12"/>
      <c r="H925" s="12"/>
      <c r="I925" s="13" t="n">
        <f aca="false">IF(H925-G925&lt;0,H925-G925+24,H925-G925)</f>
        <v>0</v>
      </c>
      <c r="J925" s="14" t="n">
        <f aca="false">(HOUR(I925)*60+(MINUTE(I925)))</f>
        <v>0</v>
      </c>
      <c r="K925" s="15" t="n">
        <f aca="false">J925/60</f>
        <v>0</v>
      </c>
      <c r="L925" s="16" t="n">
        <f aca="false">IFERROR(IF(K925&gt;8,HOUR(H925-G925)-8,0),"")</f>
        <v>0</v>
      </c>
      <c r="M925" s="16" t="n">
        <f aca="false">IFERROR(IF(K925&gt;8,MINUTE(H925-G925),0),"")</f>
        <v>0</v>
      </c>
    </row>
    <row r="926" customFormat="false" ht="15" hidden="false" customHeight="false" outlineLevel="0" collapsed="false">
      <c r="A926" s="9"/>
      <c r="B926" s="10"/>
      <c r="C926" s="11" t="str">
        <f aca="false">IFERROR(VLOOKUP(B926,Empleados!A:E,2,FALSE()),"")</f>
        <v/>
      </c>
      <c r="D926" s="11" t="str">
        <f aca="false">IFERROR(VLOOKUP(C926,Empleados!B:F,2,FALSE()),"")</f>
        <v/>
      </c>
      <c r="E926" s="11" t="str">
        <f aca="false">IFERROR(VLOOKUP($B926,Empleados!$A:$E,4,FALSE()),"")</f>
        <v/>
      </c>
      <c r="F926" s="11" t="str">
        <f aca="false">IFERROR(VLOOKUP($B926,Empleados!$A:$E,5,FALSE()),"")</f>
        <v/>
      </c>
      <c r="G926" s="12"/>
      <c r="H926" s="12"/>
      <c r="I926" s="13" t="n">
        <f aca="false">IF(H926-G926&lt;0,H926-G926+24,H926-G926)</f>
        <v>0</v>
      </c>
      <c r="J926" s="14" t="n">
        <f aca="false">(HOUR(I926)*60+(MINUTE(I926)))</f>
        <v>0</v>
      </c>
      <c r="K926" s="15" t="n">
        <f aca="false">J926/60</f>
        <v>0</v>
      </c>
      <c r="L926" s="16" t="n">
        <f aca="false">IFERROR(IF(K926&gt;8,HOUR(H926-G926)-8,0),"")</f>
        <v>0</v>
      </c>
      <c r="M926" s="16" t="n">
        <f aca="false">IFERROR(IF(K926&gt;8,MINUTE(H926-G926),0),"")</f>
        <v>0</v>
      </c>
    </row>
    <row r="927" customFormat="false" ht="15" hidden="false" customHeight="false" outlineLevel="0" collapsed="false">
      <c r="A927" s="9"/>
      <c r="B927" s="10"/>
      <c r="C927" s="11" t="str">
        <f aca="false">IFERROR(VLOOKUP(B927,Empleados!A:E,2,FALSE()),"")</f>
        <v/>
      </c>
      <c r="D927" s="11" t="str">
        <f aca="false">IFERROR(VLOOKUP(C927,Empleados!B:F,2,FALSE()),"")</f>
        <v/>
      </c>
      <c r="E927" s="11" t="str">
        <f aca="false">IFERROR(VLOOKUP($B927,Empleados!$A:$E,4,FALSE()),"")</f>
        <v/>
      </c>
      <c r="F927" s="11" t="str">
        <f aca="false">IFERROR(VLOOKUP($B927,Empleados!$A:$E,5,FALSE()),"")</f>
        <v/>
      </c>
      <c r="G927" s="12"/>
      <c r="H927" s="12"/>
      <c r="I927" s="13" t="n">
        <f aca="false">IF(H927-G927&lt;0,H927-G927+24,H927-G927)</f>
        <v>0</v>
      </c>
      <c r="J927" s="14" t="n">
        <f aca="false">(HOUR(I927)*60+(MINUTE(I927)))</f>
        <v>0</v>
      </c>
      <c r="K927" s="15" t="n">
        <f aca="false">J927/60</f>
        <v>0</v>
      </c>
      <c r="L927" s="16" t="n">
        <f aca="false">IFERROR(IF(K927&gt;8,HOUR(H927-G927)-8,0),"")</f>
        <v>0</v>
      </c>
      <c r="M927" s="16" t="n">
        <f aca="false">IFERROR(IF(K927&gt;8,MINUTE(H927-G927),0),"")</f>
        <v>0</v>
      </c>
    </row>
    <row r="928" customFormat="false" ht="15" hidden="false" customHeight="false" outlineLevel="0" collapsed="false">
      <c r="A928" s="9"/>
      <c r="B928" s="10"/>
      <c r="C928" s="11" t="str">
        <f aca="false">IFERROR(VLOOKUP(B928,Empleados!A:E,2,FALSE()),"")</f>
        <v/>
      </c>
      <c r="D928" s="11" t="str">
        <f aca="false">IFERROR(VLOOKUP(C928,Empleados!B:F,2,FALSE()),"")</f>
        <v/>
      </c>
      <c r="E928" s="11" t="str">
        <f aca="false">IFERROR(VLOOKUP($B928,Empleados!$A:$E,4,FALSE()),"")</f>
        <v/>
      </c>
      <c r="F928" s="11" t="str">
        <f aca="false">IFERROR(VLOOKUP($B928,Empleados!$A:$E,5,FALSE()),"")</f>
        <v/>
      </c>
      <c r="G928" s="12"/>
      <c r="H928" s="12"/>
      <c r="I928" s="13" t="n">
        <f aca="false">IF(H928-G928&lt;0,H928-G928+24,H928-G928)</f>
        <v>0</v>
      </c>
      <c r="J928" s="14" t="n">
        <f aca="false">(HOUR(I928)*60+(MINUTE(I928)))</f>
        <v>0</v>
      </c>
      <c r="K928" s="15" t="n">
        <f aca="false">J928/60</f>
        <v>0</v>
      </c>
      <c r="L928" s="16" t="n">
        <f aca="false">IFERROR(IF(K928&gt;8,HOUR(H928-G928)-8,0),"")</f>
        <v>0</v>
      </c>
      <c r="M928" s="16" t="n">
        <f aca="false">IFERROR(IF(K928&gt;8,MINUTE(H928-G928),0),"")</f>
        <v>0</v>
      </c>
    </row>
    <row r="929" customFormat="false" ht="15" hidden="false" customHeight="false" outlineLevel="0" collapsed="false">
      <c r="A929" s="9"/>
      <c r="B929" s="10"/>
      <c r="C929" s="11" t="str">
        <f aca="false">IFERROR(VLOOKUP(B929,Empleados!A:E,2,FALSE()),"")</f>
        <v/>
      </c>
      <c r="D929" s="11" t="str">
        <f aca="false">IFERROR(VLOOKUP(C929,Empleados!B:F,2,FALSE()),"")</f>
        <v/>
      </c>
      <c r="E929" s="11" t="str">
        <f aca="false">IFERROR(VLOOKUP($B929,Empleados!$A:$E,4,FALSE()),"")</f>
        <v/>
      </c>
      <c r="F929" s="11" t="str">
        <f aca="false">IFERROR(VLOOKUP($B929,Empleados!$A:$E,5,FALSE()),"")</f>
        <v/>
      </c>
      <c r="G929" s="12"/>
      <c r="H929" s="12"/>
      <c r="I929" s="13" t="n">
        <f aca="false">IF(H929-G929&lt;0,H929-G929+24,H929-G929)</f>
        <v>0</v>
      </c>
      <c r="J929" s="14" t="n">
        <f aca="false">(HOUR(I929)*60+(MINUTE(I929)))</f>
        <v>0</v>
      </c>
      <c r="K929" s="15" t="n">
        <f aca="false">J929/60</f>
        <v>0</v>
      </c>
      <c r="L929" s="16" t="n">
        <f aca="false">IFERROR(IF(K929&gt;8,HOUR(H929-G929)-8,0),"")</f>
        <v>0</v>
      </c>
      <c r="M929" s="16" t="n">
        <f aca="false">IFERROR(IF(K929&gt;8,MINUTE(H929-G929),0),"")</f>
        <v>0</v>
      </c>
    </row>
    <row r="930" customFormat="false" ht="15" hidden="false" customHeight="false" outlineLevel="0" collapsed="false">
      <c r="A930" s="9"/>
      <c r="B930" s="10"/>
      <c r="C930" s="11" t="str">
        <f aca="false">IFERROR(VLOOKUP(B930,Empleados!A:E,2,FALSE()),"")</f>
        <v/>
      </c>
      <c r="D930" s="11" t="str">
        <f aca="false">IFERROR(VLOOKUP(C930,Empleados!B:F,2,FALSE()),"")</f>
        <v/>
      </c>
      <c r="E930" s="11" t="str">
        <f aca="false">IFERROR(VLOOKUP($B930,Empleados!$A:$E,4,FALSE()),"")</f>
        <v/>
      </c>
      <c r="F930" s="11" t="str">
        <f aca="false">IFERROR(VLOOKUP($B930,Empleados!$A:$E,5,FALSE()),"")</f>
        <v/>
      </c>
      <c r="G930" s="12"/>
      <c r="H930" s="12"/>
      <c r="I930" s="13" t="n">
        <f aca="false">IF(H930-G930&lt;0,H930-G930+24,H930-G930)</f>
        <v>0</v>
      </c>
      <c r="J930" s="14" t="n">
        <f aca="false">(HOUR(I930)*60+(MINUTE(I930)))</f>
        <v>0</v>
      </c>
      <c r="K930" s="15" t="n">
        <f aca="false">J930/60</f>
        <v>0</v>
      </c>
      <c r="L930" s="16" t="n">
        <f aca="false">IFERROR(IF(K930&gt;8,HOUR(H930-G930)-8,0),"")</f>
        <v>0</v>
      </c>
      <c r="M930" s="16" t="n">
        <f aca="false">IFERROR(IF(K930&gt;8,MINUTE(H930-G930),0),"")</f>
        <v>0</v>
      </c>
    </row>
    <row r="931" customFormat="false" ht="15" hidden="false" customHeight="false" outlineLevel="0" collapsed="false">
      <c r="A931" s="9"/>
      <c r="B931" s="10"/>
      <c r="C931" s="11" t="str">
        <f aca="false">IFERROR(VLOOKUP(B931,Empleados!A:E,2,FALSE()),"")</f>
        <v/>
      </c>
      <c r="D931" s="11" t="str">
        <f aca="false">IFERROR(VLOOKUP(C931,Empleados!B:F,2,FALSE()),"")</f>
        <v/>
      </c>
      <c r="E931" s="11" t="str">
        <f aca="false">IFERROR(VLOOKUP($B931,Empleados!$A:$E,4,FALSE()),"")</f>
        <v/>
      </c>
      <c r="F931" s="11" t="str">
        <f aca="false">IFERROR(VLOOKUP($B931,Empleados!$A:$E,5,FALSE()),"")</f>
        <v/>
      </c>
      <c r="G931" s="12"/>
      <c r="H931" s="12"/>
      <c r="I931" s="13" t="n">
        <f aca="false">IF(H931-G931&lt;0,H931-G931+24,H931-G931)</f>
        <v>0</v>
      </c>
      <c r="J931" s="14" t="n">
        <f aca="false">(HOUR(I931)*60+(MINUTE(I931)))</f>
        <v>0</v>
      </c>
      <c r="K931" s="15" t="n">
        <f aca="false">J931/60</f>
        <v>0</v>
      </c>
      <c r="L931" s="16" t="n">
        <f aca="false">IFERROR(IF(K931&gt;8,HOUR(H931-G931)-8,0),"")</f>
        <v>0</v>
      </c>
      <c r="M931" s="16" t="n">
        <f aca="false">IFERROR(IF(K931&gt;8,MINUTE(H931-G931),0),"")</f>
        <v>0</v>
      </c>
    </row>
    <row r="932" customFormat="false" ht="15" hidden="false" customHeight="false" outlineLevel="0" collapsed="false">
      <c r="A932" s="9"/>
      <c r="B932" s="10"/>
      <c r="C932" s="11" t="str">
        <f aca="false">IFERROR(VLOOKUP(B932,Empleados!A:E,2,FALSE()),"")</f>
        <v/>
      </c>
      <c r="D932" s="11" t="str">
        <f aca="false">IFERROR(VLOOKUP(C932,Empleados!B:F,2,FALSE()),"")</f>
        <v/>
      </c>
      <c r="E932" s="11" t="str">
        <f aca="false">IFERROR(VLOOKUP($B932,Empleados!$A:$E,4,FALSE()),"")</f>
        <v/>
      </c>
      <c r="F932" s="11" t="str">
        <f aca="false">IFERROR(VLOOKUP($B932,Empleados!$A:$E,5,FALSE()),"")</f>
        <v/>
      </c>
      <c r="G932" s="12"/>
      <c r="H932" s="12"/>
      <c r="I932" s="13" t="n">
        <f aca="false">IF(H932-G932&lt;0,H932-G932+24,H932-G932)</f>
        <v>0</v>
      </c>
      <c r="J932" s="14" t="n">
        <f aca="false">(HOUR(I932)*60+(MINUTE(I932)))</f>
        <v>0</v>
      </c>
      <c r="K932" s="15" t="n">
        <f aca="false">J932/60</f>
        <v>0</v>
      </c>
      <c r="L932" s="16" t="n">
        <f aca="false">IFERROR(IF(K932&gt;8,HOUR(H932-G932)-8,0),"")</f>
        <v>0</v>
      </c>
      <c r="M932" s="16" t="n">
        <f aca="false">IFERROR(IF(K932&gt;8,MINUTE(H932-G932),0),"")</f>
        <v>0</v>
      </c>
    </row>
    <row r="933" customFormat="false" ht="15" hidden="false" customHeight="false" outlineLevel="0" collapsed="false">
      <c r="A933" s="9"/>
      <c r="B933" s="10"/>
      <c r="C933" s="11" t="str">
        <f aca="false">IFERROR(VLOOKUP(B933,Empleados!A:E,2,FALSE()),"")</f>
        <v/>
      </c>
      <c r="D933" s="11" t="str">
        <f aca="false">IFERROR(VLOOKUP(C933,Empleados!B:F,2,FALSE()),"")</f>
        <v/>
      </c>
      <c r="E933" s="11" t="str">
        <f aca="false">IFERROR(VLOOKUP($B933,Empleados!$A:$E,4,FALSE()),"")</f>
        <v/>
      </c>
      <c r="F933" s="11" t="str">
        <f aca="false">IFERROR(VLOOKUP($B933,Empleados!$A:$E,5,FALSE()),"")</f>
        <v/>
      </c>
      <c r="G933" s="12"/>
      <c r="H933" s="12"/>
      <c r="I933" s="13" t="n">
        <f aca="false">IF(H933-G933&lt;0,H933-G933+24,H933-G933)</f>
        <v>0</v>
      </c>
      <c r="J933" s="14" t="n">
        <f aca="false">(HOUR(I933)*60+(MINUTE(I933)))</f>
        <v>0</v>
      </c>
      <c r="K933" s="15" t="n">
        <f aca="false">J933/60</f>
        <v>0</v>
      </c>
      <c r="L933" s="16" t="n">
        <f aca="false">IFERROR(IF(K933&gt;8,HOUR(H933-G933)-8,0),"")</f>
        <v>0</v>
      </c>
      <c r="M933" s="16" t="n">
        <f aca="false">IFERROR(IF(K933&gt;8,MINUTE(H933-G933),0),"")</f>
        <v>0</v>
      </c>
    </row>
    <row r="934" customFormat="false" ht="15" hidden="false" customHeight="false" outlineLevel="0" collapsed="false">
      <c r="A934" s="9"/>
      <c r="B934" s="10"/>
      <c r="C934" s="11" t="str">
        <f aca="false">IFERROR(VLOOKUP(B934,Empleados!A:E,2,FALSE()),"")</f>
        <v/>
      </c>
      <c r="D934" s="11" t="str">
        <f aca="false">IFERROR(VLOOKUP(C934,Empleados!B:F,2,FALSE()),"")</f>
        <v/>
      </c>
      <c r="E934" s="11" t="str">
        <f aca="false">IFERROR(VLOOKUP($B934,Empleados!$A:$E,4,FALSE()),"")</f>
        <v/>
      </c>
      <c r="F934" s="11" t="str">
        <f aca="false">IFERROR(VLOOKUP($B934,Empleados!$A:$E,5,FALSE()),"")</f>
        <v/>
      </c>
      <c r="G934" s="12"/>
      <c r="H934" s="12"/>
      <c r="I934" s="13" t="n">
        <f aca="false">IF(H934-G934&lt;0,H934-G934+24,H934-G934)</f>
        <v>0</v>
      </c>
      <c r="J934" s="14" t="n">
        <f aca="false">(HOUR(I934)*60+(MINUTE(I934)))</f>
        <v>0</v>
      </c>
      <c r="K934" s="15" t="n">
        <f aca="false">J934/60</f>
        <v>0</v>
      </c>
      <c r="L934" s="16" t="n">
        <f aca="false">IFERROR(IF(K934&gt;8,HOUR(H934-G934)-8,0),"")</f>
        <v>0</v>
      </c>
      <c r="M934" s="16" t="n">
        <f aca="false">IFERROR(IF(K934&gt;8,MINUTE(H934-G934),0),"")</f>
        <v>0</v>
      </c>
    </row>
    <row r="935" customFormat="false" ht="15" hidden="false" customHeight="false" outlineLevel="0" collapsed="false">
      <c r="A935" s="9"/>
      <c r="B935" s="10"/>
      <c r="C935" s="11" t="str">
        <f aca="false">IFERROR(VLOOKUP(B935,Empleados!A:E,2,FALSE()),"")</f>
        <v/>
      </c>
      <c r="D935" s="11" t="str">
        <f aca="false">IFERROR(VLOOKUP(C935,Empleados!B:F,2,FALSE()),"")</f>
        <v/>
      </c>
      <c r="E935" s="11" t="str">
        <f aca="false">IFERROR(VLOOKUP($B935,Empleados!$A:$E,4,FALSE()),"")</f>
        <v/>
      </c>
      <c r="F935" s="11" t="str">
        <f aca="false">IFERROR(VLOOKUP($B935,Empleados!$A:$E,5,FALSE()),"")</f>
        <v/>
      </c>
      <c r="G935" s="12"/>
      <c r="H935" s="12"/>
      <c r="I935" s="13" t="n">
        <f aca="false">IF(H935-G935&lt;0,H935-G935+24,H935-G935)</f>
        <v>0</v>
      </c>
      <c r="J935" s="14" t="n">
        <f aca="false">(HOUR(I935)*60+(MINUTE(I935)))</f>
        <v>0</v>
      </c>
      <c r="K935" s="15" t="n">
        <f aca="false">J935/60</f>
        <v>0</v>
      </c>
      <c r="L935" s="16" t="n">
        <f aca="false">IFERROR(IF(K935&gt;8,HOUR(H935-G935)-8,0),"")</f>
        <v>0</v>
      </c>
      <c r="M935" s="16" t="n">
        <f aca="false">IFERROR(IF(K935&gt;8,MINUTE(H935-G935),0),"")</f>
        <v>0</v>
      </c>
    </row>
    <row r="936" customFormat="false" ht="15" hidden="false" customHeight="false" outlineLevel="0" collapsed="false">
      <c r="A936" s="9"/>
      <c r="B936" s="10"/>
      <c r="C936" s="11" t="str">
        <f aca="false">IFERROR(VLOOKUP(B936,Empleados!A:E,2,FALSE()),"")</f>
        <v/>
      </c>
      <c r="D936" s="11" t="str">
        <f aca="false">IFERROR(VLOOKUP(C936,Empleados!B:F,2,FALSE()),"")</f>
        <v/>
      </c>
      <c r="E936" s="11" t="str">
        <f aca="false">IFERROR(VLOOKUP($B936,Empleados!$A:$E,4,FALSE()),"")</f>
        <v/>
      </c>
      <c r="F936" s="11" t="str">
        <f aca="false">IFERROR(VLOOKUP($B936,Empleados!$A:$E,5,FALSE()),"")</f>
        <v/>
      </c>
      <c r="G936" s="12"/>
      <c r="H936" s="12"/>
      <c r="I936" s="13" t="n">
        <f aca="false">IF(H936-G936&lt;0,H936-G936+24,H936-G936)</f>
        <v>0</v>
      </c>
      <c r="J936" s="14" t="n">
        <f aca="false">(HOUR(I936)*60+(MINUTE(I936)))</f>
        <v>0</v>
      </c>
      <c r="K936" s="15" t="n">
        <f aca="false">J936/60</f>
        <v>0</v>
      </c>
      <c r="L936" s="16" t="n">
        <f aca="false">IFERROR(IF(K936&gt;8,HOUR(H936-G936)-8,0),"")</f>
        <v>0</v>
      </c>
      <c r="M936" s="16" t="n">
        <f aca="false">IFERROR(IF(K936&gt;8,MINUTE(H936-G936),0),"")</f>
        <v>0</v>
      </c>
    </row>
    <row r="937" customFormat="false" ht="15" hidden="false" customHeight="false" outlineLevel="0" collapsed="false">
      <c r="A937" s="9"/>
      <c r="B937" s="10"/>
      <c r="C937" s="11" t="str">
        <f aca="false">IFERROR(VLOOKUP(B937,Empleados!A:E,2,FALSE()),"")</f>
        <v/>
      </c>
      <c r="D937" s="11" t="str">
        <f aca="false">IFERROR(VLOOKUP(C937,Empleados!B:F,2,FALSE()),"")</f>
        <v/>
      </c>
      <c r="E937" s="11" t="str">
        <f aca="false">IFERROR(VLOOKUP($B937,Empleados!$A:$E,4,FALSE()),"")</f>
        <v/>
      </c>
      <c r="F937" s="11" t="str">
        <f aca="false">IFERROR(VLOOKUP($B937,Empleados!$A:$E,5,FALSE()),"")</f>
        <v/>
      </c>
      <c r="G937" s="12"/>
      <c r="H937" s="12"/>
      <c r="I937" s="13" t="n">
        <f aca="false">IF(H937-G937&lt;0,H937-G937+24,H937-G937)</f>
        <v>0</v>
      </c>
      <c r="J937" s="14" t="n">
        <f aca="false">(HOUR(I937)*60+(MINUTE(I937)))</f>
        <v>0</v>
      </c>
      <c r="K937" s="15" t="n">
        <f aca="false">J937/60</f>
        <v>0</v>
      </c>
      <c r="L937" s="16" t="n">
        <f aca="false">IFERROR(IF(K937&gt;8,HOUR(H937-G937)-8,0),"")</f>
        <v>0</v>
      </c>
      <c r="M937" s="16" t="n">
        <f aca="false">IFERROR(IF(K937&gt;8,MINUTE(H937-G937),0),"")</f>
        <v>0</v>
      </c>
    </row>
    <row r="938" customFormat="false" ht="15" hidden="false" customHeight="false" outlineLevel="0" collapsed="false">
      <c r="A938" s="9"/>
      <c r="B938" s="10"/>
      <c r="C938" s="11" t="str">
        <f aca="false">IFERROR(VLOOKUP(B938,Empleados!A:E,2,FALSE()),"")</f>
        <v/>
      </c>
      <c r="D938" s="11" t="str">
        <f aca="false">IFERROR(VLOOKUP(C938,Empleados!B:F,2,FALSE()),"")</f>
        <v/>
      </c>
      <c r="E938" s="11" t="str">
        <f aca="false">IFERROR(VLOOKUP($B938,Empleados!$A:$E,4,FALSE()),"")</f>
        <v/>
      </c>
      <c r="F938" s="11" t="str">
        <f aca="false">IFERROR(VLOOKUP($B938,Empleados!$A:$E,5,FALSE()),"")</f>
        <v/>
      </c>
      <c r="G938" s="12"/>
      <c r="H938" s="12"/>
      <c r="I938" s="13" t="n">
        <f aca="false">IF(H938-G938&lt;0,H938-G938+24,H938-G938)</f>
        <v>0</v>
      </c>
      <c r="J938" s="14" t="n">
        <f aca="false">(HOUR(I938)*60+(MINUTE(I938)))</f>
        <v>0</v>
      </c>
      <c r="K938" s="15" t="n">
        <f aca="false">J938/60</f>
        <v>0</v>
      </c>
      <c r="L938" s="16" t="n">
        <f aca="false">IFERROR(IF(K938&gt;8,HOUR(H938-G938)-8,0),"")</f>
        <v>0</v>
      </c>
      <c r="M938" s="16" t="n">
        <f aca="false">IFERROR(IF(K938&gt;8,MINUTE(H938-G938),0),"")</f>
        <v>0</v>
      </c>
    </row>
    <row r="939" customFormat="false" ht="15" hidden="false" customHeight="false" outlineLevel="0" collapsed="false">
      <c r="A939" s="9"/>
      <c r="B939" s="10"/>
      <c r="C939" s="11" t="str">
        <f aca="false">IFERROR(VLOOKUP(B939,Empleados!A:E,2,FALSE()),"")</f>
        <v/>
      </c>
      <c r="D939" s="11" t="str">
        <f aca="false">IFERROR(VLOOKUP(C939,Empleados!B:F,2,FALSE()),"")</f>
        <v/>
      </c>
      <c r="E939" s="11" t="str">
        <f aca="false">IFERROR(VLOOKUP($B939,Empleados!$A:$E,4,FALSE()),"")</f>
        <v/>
      </c>
      <c r="F939" s="11" t="str">
        <f aca="false">IFERROR(VLOOKUP($B939,Empleados!$A:$E,5,FALSE()),"")</f>
        <v/>
      </c>
      <c r="G939" s="12"/>
      <c r="H939" s="12"/>
      <c r="I939" s="13" t="n">
        <f aca="false">IF(H939-G939&lt;0,H939-G939+24,H939-G939)</f>
        <v>0</v>
      </c>
      <c r="J939" s="14" t="n">
        <f aca="false">(HOUR(I939)*60+(MINUTE(I939)))</f>
        <v>0</v>
      </c>
      <c r="K939" s="15" t="n">
        <f aca="false">J939/60</f>
        <v>0</v>
      </c>
      <c r="L939" s="16" t="n">
        <f aca="false">IFERROR(IF(K939&gt;8,HOUR(H939-G939)-8,0),"")</f>
        <v>0</v>
      </c>
      <c r="M939" s="16" t="n">
        <f aca="false">IFERROR(IF(K939&gt;8,MINUTE(H939-G939),0),"")</f>
        <v>0</v>
      </c>
    </row>
    <row r="940" customFormat="false" ht="15" hidden="false" customHeight="false" outlineLevel="0" collapsed="false">
      <c r="A940" s="9"/>
      <c r="B940" s="10"/>
      <c r="C940" s="11" t="str">
        <f aca="false">IFERROR(VLOOKUP(B940,Empleados!A:E,2,FALSE()),"")</f>
        <v/>
      </c>
      <c r="D940" s="11" t="str">
        <f aca="false">IFERROR(VLOOKUP(C940,Empleados!B:F,2,FALSE()),"")</f>
        <v/>
      </c>
      <c r="E940" s="11" t="str">
        <f aca="false">IFERROR(VLOOKUP($B940,Empleados!$A:$E,4,FALSE()),"")</f>
        <v/>
      </c>
      <c r="F940" s="11" t="str">
        <f aca="false">IFERROR(VLOOKUP($B940,Empleados!$A:$E,5,FALSE()),"")</f>
        <v/>
      </c>
      <c r="G940" s="12"/>
      <c r="H940" s="12"/>
      <c r="I940" s="13" t="n">
        <f aca="false">IF(H940-G940&lt;0,H940-G940+24,H940-G940)</f>
        <v>0</v>
      </c>
      <c r="J940" s="14" t="n">
        <f aca="false">(HOUR(I940)*60+(MINUTE(I940)))</f>
        <v>0</v>
      </c>
      <c r="K940" s="15" t="n">
        <f aca="false">J940/60</f>
        <v>0</v>
      </c>
      <c r="L940" s="16" t="n">
        <f aca="false">IFERROR(IF(K940&gt;8,HOUR(H940-G940)-8,0),"")</f>
        <v>0</v>
      </c>
      <c r="M940" s="16" t="n">
        <f aca="false">IFERROR(IF(K940&gt;8,MINUTE(H940-G940),0),"")</f>
        <v>0</v>
      </c>
    </row>
    <row r="941" customFormat="false" ht="15" hidden="false" customHeight="false" outlineLevel="0" collapsed="false">
      <c r="A941" s="9"/>
      <c r="B941" s="10"/>
      <c r="C941" s="11" t="str">
        <f aca="false">IFERROR(VLOOKUP(B941,Empleados!A:E,2,FALSE()),"")</f>
        <v/>
      </c>
      <c r="D941" s="11" t="str">
        <f aca="false">IFERROR(VLOOKUP(C941,Empleados!B:F,2,FALSE()),"")</f>
        <v/>
      </c>
      <c r="E941" s="11" t="str">
        <f aca="false">IFERROR(VLOOKUP($B941,Empleados!$A:$E,4,FALSE()),"")</f>
        <v/>
      </c>
      <c r="F941" s="11" t="str">
        <f aca="false">IFERROR(VLOOKUP($B941,Empleados!$A:$E,5,FALSE()),"")</f>
        <v/>
      </c>
      <c r="G941" s="12"/>
      <c r="H941" s="12"/>
      <c r="I941" s="13" t="n">
        <f aca="false">IF(H941-G941&lt;0,H941-G941+24,H941-G941)</f>
        <v>0</v>
      </c>
      <c r="J941" s="14" t="n">
        <f aca="false">(HOUR(I941)*60+(MINUTE(I941)))</f>
        <v>0</v>
      </c>
      <c r="K941" s="15" t="n">
        <f aca="false">J941/60</f>
        <v>0</v>
      </c>
      <c r="L941" s="16" t="n">
        <f aca="false">IFERROR(IF(K941&gt;8,HOUR(H941-G941)-8,0),"")</f>
        <v>0</v>
      </c>
      <c r="M941" s="16" t="n">
        <f aca="false">IFERROR(IF(K941&gt;8,MINUTE(H941-G941),0),"")</f>
        <v>0</v>
      </c>
    </row>
    <row r="942" customFormat="false" ht="15" hidden="false" customHeight="false" outlineLevel="0" collapsed="false">
      <c r="A942" s="9"/>
      <c r="B942" s="10"/>
      <c r="C942" s="11" t="str">
        <f aca="false">IFERROR(VLOOKUP(B942,Empleados!A:E,2,FALSE()),"")</f>
        <v/>
      </c>
      <c r="D942" s="11" t="str">
        <f aca="false">IFERROR(VLOOKUP(C942,Empleados!B:F,2,FALSE()),"")</f>
        <v/>
      </c>
      <c r="E942" s="11" t="str">
        <f aca="false">IFERROR(VLOOKUP($B942,Empleados!$A:$E,4,FALSE()),"")</f>
        <v/>
      </c>
      <c r="F942" s="11" t="str">
        <f aca="false">IFERROR(VLOOKUP($B942,Empleados!$A:$E,5,FALSE()),"")</f>
        <v/>
      </c>
      <c r="G942" s="12"/>
      <c r="H942" s="12"/>
      <c r="I942" s="13" t="n">
        <f aca="false">IF(H942-G942&lt;0,H942-G942+24,H942-G942)</f>
        <v>0</v>
      </c>
      <c r="J942" s="14" t="n">
        <f aca="false">(HOUR(I942)*60+(MINUTE(I942)))</f>
        <v>0</v>
      </c>
      <c r="K942" s="15" t="n">
        <f aca="false">J942/60</f>
        <v>0</v>
      </c>
      <c r="L942" s="16" t="n">
        <f aca="false">IFERROR(IF(K942&gt;8,HOUR(H942-G942)-8,0),"")</f>
        <v>0</v>
      </c>
      <c r="M942" s="16" t="n">
        <f aca="false">IFERROR(IF(K942&gt;8,MINUTE(H942-G942),0),"")</f>
        <v>0</v>
      </c>
    </row>
    <row r="943" customFormat="false" ht="15" hidden="false" customHeight="false" outlineLevel="0" collapsed="false">
      <c r="A943" s="9"/>
      <c r="B943" s="10"/>
      <c r="C943" s="11" t="str">
        <f aca="false">IFERROR(VLOOKUP(B943,Empleados!A:E,2,FALSE()),"")</f>
        <v/>
      </c>
      <c r="D943" s="11" t="str">
        <f aca="false">IFERROR(VLOOKUP(C943,Empleados!B:F,2,FALSE()),"")</f>
        <v/>
      </c>
      <c r="E943" s="11" t="str">
        <f aca="false">IFERROR(VLOOKUP($B943,Empleados!$A:$E,4,FALSE()),"")</f>
        <v/>
      </c>
      <c r="F943" s="11" t="str">
        <f aca="false">IFERROR(VLOOKUP($B943,Empleados!$A:$E,5,FALSE()),"")</f>
        <v/>
      </c>
      <c r="G943" s="12"/>
      <c r="H943" s="12"/>
      <c r="I943" s="13" t="n">
        <f aca="false">IF(H943-G943&lt;0,H943-G943+24,H943-G943)</f>
        <v>0</v>
      </c>
      <c r="J943" s="14" t="n">
        <f aca="false">(HOUR(I943)*60+(MINUTE(I943)))</f>
        <v>0</v>
      </c>
      <c r="K943" s="15" t="n">
        <f aca="false">J943/60</f>
        <v>0</v>
      </c>
      <c r="L943" s="16" t="n">
        <f aca="false">IFERROR(IF(K943&gt;8,HOUR(H943-G943)-8,0),"")</f>
        <v>0</v>
      </c>
      <c r="M943" s="16" t="n">
        <f aca="false">IFERROR(IF(K943&gt;8,MINUTE(H943-G943),0),"")</f>
        <v>0</v>
      </c>
    </row>
    <row r="944" customFormat="false" ht="15" hidden="false" customHeight="false" outlineLevel="0" collapsed="false">
      <c r="A944" s="9"/>
      <c r="B944" s="10"/>
      <c r="C944" s="11" t="str">
        <f aca="false">IFERROR(VLOOKUP(B944,Empleados!A:E,2,FALSE()),"")</f>
        <v/>
      </c>
      <c r="D944" s="11" t="str">
        <f aca="false">IFERROR(VLOOKUP(C944,Empleados!B:F,2,FALSE()),"")</f>
        <v/>
      </c>
      <c r="E944" s="11" t="str">
        <f aca="false">IFERROR(VLOOKUP($B944,Empleados!$A:$E,4,FALSE()),"")</f>
        <v/>
      </c>
      <c r="F944" s="11" t="str">
        <f aca="false">IFERROR(VLOOKUP($B944,Empleados!$A:$E,5,FALSE()),"")</f>
        <v/>
      </c>
      <c r="G944" s="12"/>
      <c r="H944" s="12"/>
      <c r="I944" s="13" t="n">
        <f aca="false">IF(H944-G944&lt;0,H944-G944+24,H944-G944)</f>
        <v>0</v>
      </c>
      <c r="J944" s="14" t="n">
        <f aca="false">(HOUR(I944)*60+(MINUTE(I944)))</f>
        <v>0</v>
      </c>
      <c r="K944" s="15" t="n">
        <f aca="false">J944/60</f>
        <v>0</v>
      </c>
      <c r="L944" s="16" t="n">
        <f aca="false">IFERROR(IF(K944&gt;8,HOUR(H944-G944)-8,0),"")</f>
        <v>0</v>
      </c>
      <c r="M944" s="16" t="n">
        <f aca="false">IFERROR(IF(K944&gt;8,MINUTE(H944-G944),0),"")</f>
        <v>0</v>
      </c>
    </row>
    <row r="945" customFormat="false" ht="15" hidden="false" customHeight="false" outlineLevel="0" collapsed="false">
      <c r="A945" s="9"/>
      <c r="B945" s="10"/>
      <c r="C945" s="11" t="str">
        <f aca="false">IFERROR(VLOOKUP(B945,Empleados!A:E,2,FALSE()),"")</f>
        <v/>
      </c>
      <c r="D945" s="11" t="str">
        <f aca="false">IFERROR(VLOOKUP(C945,Empleados!B:F,2,FALSE()),"")</f>
        <v/>
      </c>
      <c r="E945" s="11" t="str">
        <f aca="false">IFERROR(VLOOKUP($B945,Empleados!$A:$E,4,FALSE()),"")</f>
        <v/>
      </c>
      <c r="F945" s="11" t="str">
        <f aca="false">IFERROR(VLOOKUP($B945,Empleados!$A:$E,5,FALSE()),"")</f>
        <v/>
      </c>
      <c r="G945" s="12"/>
      <c r="H945" s="12"/>
      <c r="I945" s="13" t="n">
        <f aca="false">IF(H945-G945&lt;0,H945-G945+24,H945-G945)</f>
        <v>0</v>
      </c>
      <c r="J945" s="14" t="n">
        <f aca="false">(HOUR(I945)*60+(MINUTE(I945)))</f>
        <v>0</v>
      </c>
      <c r="K945" s="15" t="n">
        <f aca="false">J945/60</f>
        <v>0</v>
      </c>
      <c r="L945" s="16" t="n">
        <f aca="false">IFERROR(IF(K945&gt;8,HOUR(H945-G945)-8,0),"")</f>
        <v>0</v>
      </c>
      <c r="M945" s="16" t="n">
        <f aca="false">IFERROR(IF(K945&gt;8,MINUTE(H945-G945),0),"")</f>
        <v>0</v>
      </c>
    </row>
    <row r="946" customFormat="false" ht="15" hidden="false" customHeight="false" outlineLevel="0" collapsed="false">
      <c r="A946" s="9"/>
      <c r="B946" s="10"/>
      <c r="C946" s="11" t="str">
        <f aca="false">IFERROR(VLOOKUP(B946,Empleados!A:E,2,FALSE()),"")</f>
        <v/>
      </c>
      <c r="D946" s="11" t="str">
        <f aca="false">IFERROR(VLOOKUP(C946,Empleados!B:F,2,FALSE()),"")</f>
        <v/>
      </c>
      <c r="E946" s="11" t="str">
        <f aca="false">IFERROR(VLOOKUP($B946,Empleados!$A:$E,4,FALSE()),"")</f>
        <v/>
      </c>
      <c r="F946" s="11" t="str">
        <f aca="false">IFERROR(VLOOKUP($B946,Empleados!$A:$E,5,FALSE()),"")</f>
        <v/>
      </c>
      <c r="G946" s="12"/>
      <c r="H946" s="12"/>
      <c r="I946" s="13" t="n">
        <f aca="false">IF(H946-G946&lt;0,H946-G946+24,H946-G946)</f>
        <v>0</v>
      </c>
      <c r="J946" s="14" t="n">
        <f aca="false">(HOUR(I946)*60+(MINUTE(I946)))</f>
        <v>0</v>
      </c>
      <c r="K946" s="15" t="n">
        <f aca="false">J946/60</f>
        <v>0</v>
      </c>
      <c r="L946" s="16" t="n">
        <f aca="false">IFERROR(IF(K946&gt;8,HOUR(H946-G946)-8,0),"")</f>
        <v>0</v>
      </c>
      <c r="M946" s="16" t="n">
        <f aca="false">IFERROR(IF(K946&gt;8,MINUTE(H946-G946),0),"")</f>
        <v>0</v>
      </c>
    </row>
    <row r="947" customFormat="false" ht="15" hidden="false" customHeight="false" outlineLevel="0" collapsed="false">
      <c r="A947" s="9"/>
      <c r="B947" s="10"/>
      <c r="C947" s="11" t="str">
        <f aca="false">IFERROR(VLOOKUP(B947,Empleados!A:E,2,FALSE()),"")</f>
        <v/>
      </c>
      <c r="D947" s="11" t="str">
        <f aca="false">IFERROR(VLOOKUP(C947,Empleados!B:F,2,FALSE()),"")</f>
        <v/>
      </c>
      <c r="E947" s="11" t="str">
        <f aca="false">IFERROR(VLOOKUP($B947,Empleados!$A:$E,4,FALSE()),"")</f>
        <v/>
      </c>
      <c r="F947" s="11" t="str">
        <f aca="false">IFERROR(VLOOKUP($B947,Empleados!$A:$E,5,FALSE()),"")</f>
        <v/>
      </c>
      <c r="G947" s="12"/>
      <c r="H947" s="12"/>
      <c r="I947" s="13" t="n">
        <f aca="false">IF(H947-G947&lt;0,H947-G947+24,H947-G947)</f>
        <v>0</v>
      </c>
      <c r="J947" s="14" t="n">
        <f aca="false">(HOUR(I947)*60+(MINUTE(I947)))</f>
        <v>0</v>
      </c>
      <c r="K947" s="15" t="n">
        <f aca="false">J947/60</f>
        <v>0</v>
      </c>
      <c r="L947" s="16" t="n">
        <f aca="false">IFERROR(IF(K947&gt;8,HOUR(H947-G947)-8,0),"")</f>
        <v>0</v>
      </c>
      <c r="M947" s="16" t="n">
        <f aca="false">IFERROR(IF(K947&gt;8,MINUTE(H947-G947),0),"")</f>
        <v>0</v>
      </c>
    </row>
    <row r="948" customFormat="false" ht="15" hidden="false" customHeight="false" outlineLevel="0" collapsed="false">
      <c r="A948" s="9"/>
      <c r="B948" s="10"/>
      <c r="C948" s="11" t="str">
        <f aca="false">IFERROR(VLOOKUP(B948,Empleados!A:E,2,FALSE()),"")</f>
        <v/>
      </c>
      <c r="D948" s="11" t="str">
        <f aca="false">IFERROR(VLOOKUP(C948,Empleados!B:F,2,FALSE()),"")</f>
        <v/>
      </c>
      <c r="E948" s="11" t="str">
        <f aca="false">IFERROR(VLOOKUP($B948,Empleados!$A:$E,4,FALSE()),"")</f>
        <v/>
      </c>
      <c r="F948" s="11" t="str">
        <f aca="false">IFERROR(VLOOKUP($B948,Empleados!$A:$E,5,FALSE()),"")</f>
        <v/>
      </c>
      <c r="G948" s="12"/>
      <c r="H948" s="12"/>
      <c r="I948" s="13" t="n">
        <f aca="false">IF(H948-G948&lt;0,H948-G948+24,H948-G948)</f>
        <v>0</v>
      </c>
      <c r="J948" s="14" t="n">
        <f aca="false">(HOUR(I948)*60+(MINUTE(I948)))</f>
        <v>0</v>
      </c>
      <c r="K948" s="15" t="n">
        <f aca="false">J948/60</f>
        <v>0</v>
      </c>
      <c r="L948" s="16" t="n">
        <f aca="false">IFERROR(IF(K948&gt;8,HOUR(H948-G948)-8,0),"")</f>
        <v>0</v>
      </c>
      <c r="M948" s="16" t="n">
        <f aca="false">IFERROR(IF(K948&gt;8,MINUTE(H948-G948),0),"")</f>
        <v>0</v>
      </c>
    </row>
    <row r="949" customFormat="false" ht="15" hidden="false" customHeight="false" outlineLevel="0" collapsed="false">
      <c r="A949" s="9"/>
      <c r="B949" s="10"/>
      <c r="C949" s="11" t="str">
        <f aca="false">IFERROR(VLOOKUP(B949,Empleados!A:E,2,FALSE()),"")</f>
        <v/>
      </c>
      <c r="D949" s="11" t="str">
        <f aca="false">IFERROR(VLOOKUP(C949,Empleados!B:F,2,FALSE()),"")</f>
        <v/>
      </c>
      <c r="E949" s="11" t="str">
        <f aca="false">IFERROR(VLOOKUP($B949,Empleados!$A:$E,4,FALSE()),"")</f>
        <v/>
      </c>
      <c r="F949" s="11" t="str">
        <f aca="false">IFERROR(VLOOKUP($B949,Empleados!$A:$E,5,FALSE()),"")</f>
        <v/>
      </c>
      <c r="G949" s="12"/>
      <c r="H949" s="12"/>
      <c r="I949" s="13" t="n">
        <f aca="false">IF(H949-G949&lt;0,H949-G949+24,H949-G949)</f>
        <v>0</v>
      </c>
      <c r="J949" s="14" t="n">
        <f aca="false">(HOUR(I949)*60+(MINUTE(I949)))</f>
        <v>0</v>
      </c>
      <c r="K949" s="15" t="n">
        <f aca="false">J949/60</f>
        <v>0</v>
      </c>
      <c r="L949" s="16" t="n">
        <f aca="false">IFERROR(IF(K949&gt;8,HOUR(H949-G949)-8,0),"")</f>
        <v>0</v>
      </c>
      <c r="M949" s="16" t="n">
        <f aca="false">IFERROR(IF(K949&gt;8,MINUTE(H949-G949),0),"")</f>
        <v>0</v>
      </c>
    </row>
    <row r="950" customFormat="false" ht="15" hidden="false" customHeight="false" outlineLevel="0" collapsed="false">
      <c r="A950" s="9"/>
      <c r="B950" s="10"/>
      <c r="C950" s="11" t="str">
        <f aca="false">IFERROR(VLOOKUP(B950,Empleados!A:E,2,FALSE()),"")</f>
        <v/>
      </c>
      <c r="D950" s="11" t="str">
        <f aca="false">IFERROR(VLOOKUP(C950,Empleados!B:F,2,FALSE()),"")</f>
        <v/>
      </c>
      <c r="E950" s="11" t="str">
        <f aca="false">IFERROR(VLOOKUP($B950,Empleados!$A:$E,4,FALSE()),"")</f>
        <v/>
      </c>
      <c r="F950" s="11" t="str">
        <f aca="false">IFERROR(VLOOKUP($B950,Empleados!$A:$E,5,FALSE()),"")</f>
        <v/>
      </c>
      <c r="G950" s="12"/>
      <c r="H950" s="12"/>
      <c r="I950" s="13" t="n">
        <f aca="false">IF(H950-G950&lt;0,H950-G950+24,H950-G950)</f>
        <v>0</v>
      </c>
      <c r="J950" s="14" t="n">
        <f aca="false">(HOUR(I950)*60+(MINUTE(I950)))</f>
        <v>0</v>
      </c>
      <c r="K950" s="15" t="n">
        <f aca="false">J950/60</f>
        <v>0</v>
      </c>
      <c r="L950" s="16" t="n">
        <f aca="false">IFERROR(IF(K950&gt;8,HOUR(H950-G950)-8,0),"")</f>
        <v>0</v>
      </c>
      <c r="M950" s="16" t="n">
        <f aca="false">IFERROR(IF(K950&gt;8,MINUTE(H950-G950),0),"")</f>
        <v>0</v>
      </c>
    </row>
    <row r="951" customFormat="false" ht="15" hidden="false" customHeight="false" outlineLevel="0" collapsed="false">
      <c r="A951" s="9"/>
      <c r="B951" s="10"/>
      <c r="C951" s="11" t="str">
        <f aca="false">IFERROR(VLOOKUP(B951,Empleados!A:E,2,FALSE()),"")</f>
        <v/>
      </c>
      <c r="D951" s="11" t="str">
        <f aca="false">IFERROR(VLOOKUP(C951,Empleados!B:F,2,FALSE()),"")</f>
        <v/>
      </c>
      <c r="E951" s="11" t="str">
        <f aca="false">IFERROR(VLOOKUP($B951,Empleados!$A:$E,4,FALSE()),"")</f>
        <v/>
      </c>
      <c r="F951" s="11" t="str">
        <f aca="false">IFERROR(VLOOKUP($B951,Empleados!$A:$E,5,FALSE()),"")</f>
        <v/>
      </c>
      <c r="G951" s="12"/>
      <c r="H951" s="12"/>
      <c r="I951" s="13" t="n">
        <f aca="false">IF(H951-G951&lt;0,H951-G951+24,H951-G951)</f>
        <v>0</v>
      </c>
      <c r="J951" s="14" t="n">
        <f aca="false">(HOUR(I951)*60+(MINUTE(I951)))</f>
        <v>0</v>
      </c>
      <c r="K951" s="15" t="n">
        <f aca="false">J951/60</f>
        <v>0</v>
      </c>
      <c r="L951" s="16" t="n">
        <f aca="false">IFERROR(IF(K951&gt;8,HOUR(H951-G951)-8,0),"")</f>
        <v>0</v>
      </c>
      <c r="M951" s="16" t="n">
        <f aca="false">IFERROR(IF(K951&gt;8,MINUTE(H951-G951),0),"")</f>
        <v>0</v>
      </c>
    </row>
    <row r="952" customFormat="false" ht="15" hidden="false" customHeight="false" outlineLevel="0" collapsed="false">
      <c r="A952" s="9"/>
      <c r="B952" s="10"/>
      <c r="C952" s="11" t="str">
        <f aca="false">IFERROR(VLOOKUP(B952,Empleados!A:E,2,FALSE()),"")</f>
        <v/>
      </c>
      <c r="D952" s="11" t="str">
        <f aca="false">IFERROR(VLOOKUP(C952,Empleados!B:F,2,FALSE()),"")</f>
        <v/>
      </c>
      <c r="E952" s="11" t="str">
        <f aca="false">IFERROR(VLOOKUP($B952,Empleados!$A:$E,4,FALSE()),"")</f>
        <v/>
      </c>
      <c r="F952" s="11" t="str">
        <f aca="false">IFERROR(VLOOKUP($B952,Empleados!$A:$E,5,FALSE()),"")</f>
        <v/>
      </c>
      <c r="G952" s="12"/>
      <c r="H952" s="12"/>
      <c r="I952" s="13" t="n">
        <f aca="false">IF(H952-G952&lt;0,H952-G952+24,H952-G952)</f>
        <v>0</v>
      </c>
      <c r="J952" s="14" t="n">
        <f aca="false">(HOUR(I952)*60+(MINUTE(I952)))</f>
        <v>0</v>
      </c>
      <c r="K952" s="15" t="n">
        <f aca="false">J952/60</f>
        <v>0</v>
      </c>
      <c r="L952" s="16" t="n">
        <f aca="false">IFERROR(IF(K952&gt;8,HOUR(H952-G952)-8,0),"")</f>
        <v>0</v>
      </c>
      <c r="M952" s="16" t="n">
        <f aca="false">IFERROR(IF(K952&gt;8,MINUTE(H952-G952),0),"")</f>
        <v>0</v>
      </c>
    </row>
    <row r="953" customFormat="false" ht="15" hidden="false" customHeight="false" outlineLevel="0" collapsed="false">
      <c r="A953" s="9"/>
      <c r="B953" s="10"/>
      <c r="C953" s="11" t="str">
        <f aca="false">IFERROR(VLOOKUP(B953,Empleados!A:E,2,FALSE()),"")</f>
        <v/>
      </c>
      <c r="D953" s="11" t="str">
        <f aca="false">IFERROR(VLOOKUP(C953,Empleados!B:F,2,FALSE()),"")</f>
        <v/>
      </c>
      <c r="E953" s="11" t="str">
        <f aca="false">IFERROR(VLOOKUP($B953,Empleados!$A:$E,4,FALSE()),"")</f>
        <v/>
      </c>
      <c r="F953" s="11" t="str">
        <f aca="false">IFERROR(VLOOKUP($B953,Empleados!$A:$E,5,FALSE()),"")</f>
        <v/>
      </c>
      <c r="G953" s="12"/>
      <c r="H953" s="12"/>
      <c r="I953" s="13" t="n">
        <f aca="false">IF(H953-G953&lt;0,H953-G953+24,H953-G953)</f>
        <v>0</v>
      </c>
      <c r="J953" s="14" t="n">
        <f aca="false">(HOUR(I953)*60+(MINUTE(I953)))</f>
        <v>0</v>
      </c>
      <c r="K953" s="15" t="n">
        <f aca="false">J953/60</f>
        <v>0</v>
      </c>
      <c r="L953" s="16" t="n">
        <f aca="false">IFERROR(IF(K953&gt;8,HOUR(H953-G953)-8,0),"")</f>
        <v>0</v>
      </c>
      <c r="M953" s="16" t="n">
        <f aca="false">IFERROR(IF(K953&gt;8,MINUTE(H953-G953),0),"")</f>
        <v>0</v>
      </c>
    </row>
    <row r="954" customFormat="false" ht="15" hidden="false" customHeight="false" outlineLevel="0" collapsed="false">
      <c r="A954" s="9"/>
      <c r="B954" s="10"/>
      <c r="C954" s="11" t="str">
        <f aca="false">IFERROR(VLOOKUP(B954,Empleados!A:E,2,FALSE()),"")</f>
        <v/>
      </c>
      <c r="D954" s="11" t="str">
        <f aca="false">IFERROR(VLOOKUP(C954,Empleados!B:F,2,FALSE()),"")</f>
        <v/>
      </c>
      <c r="E954" s="11" t="str">
        <f aca="false">IFERROR(VLOOKUP($B954,Empleados!$A:$E,4,FALSE()),"")</f>
        <v/>
      </c>
      <c r="F954" s="11" t="str">
        <f aca="false">IFERROR(VLOOKUP($B954,Empleados!$A:$E,5,FALSE()),"")</f>
        <v/>
      </c>
      <c r="G954" s="12"/>
      <c r="H954" s="12"/>
      <c r="I954" s="13" t="n">
        <f aca="false">IF(H954-G954&lt;0,H954-G954+24,H954-G954)</f>
        <v>0</v>
      </c>
      <c r="J954" s="14" t="n">
        <f aca="false">(HOUR(I954)*60+(MINUTE(I954)))</f>
        <v>0</v>
      </c>
      <c r="K954" s="15" t="n">
        <f aca="false">J954/60</f>
        <v>0</v>
      </c>
      <c r="L954" s="16" t="n">
        <f aca="false">IFERROR(IF(K954&gt;8,HOUR(H954-G954)-8,0),"")</f>
        <v>0</v>
      </c>
      <c r="M954" s="16" t="n">
        <f aca="false">IFERROR(IF(K954&gt;8,MINUTE(H954-G954),0),"")</f>
        <v>0</v>
      </c>
    </row>
    <row r="955" customFormat="false" ht="15" hidden="false" customHeight="false" outlineLevel="0" collapsed="false">
      <c r="A955" s="9"/>
      <c r="B955" s="10"/>
      <c r="C955" s="11" t="str">
        <f aca="false">IFERROR(VLOOKUP(B955,Empleados!A:E,2,FALSE()),"")</f>
        <v/>
      </c>
      <c r="D955" s="11" t="str">
        <f aca="false">IFERROR(VLOOKUP(C955,Empleados!B:F,2,FALSE()),"")</f>
        <v/>
      </c>
      <c r="E955" s="11" t="str">
        <f aca="false">IFERROR(VLOOKUP($B955,Empleados!$A:$E,4,FALSE()),"")</f>
        <v/>
      </c>
      <c r="F955" s="11" t="str">
        <f aca="false">IFERROR(VLOOKUP($B955,Empleados!$A:$E,5,FALSE()),"")</f>
        <v/>
      </c>
      <c r="G955" s="12"/>
      <c r="H955" s="12"/>
      <c r="I955" s="13" t="n">
        <f aca="false">IF(H955-G955&lt;0,H955-G955+24,H955-G955)</f>
        <v>0</v>
      </c>
      <c r="J955" s="14" t="n">
        <f aca="false">(HOUR(I955)*60+(MINUTE(I955)))</f>
        <v>0</v>
      </c>
      <c r="K955" s="15" t="n">
        <f aca="false">J955/60</f>
        <v>0</v>
      </c>
      <c r="L955" s="16" t="n">
        <f aca="false">IFERROR(IF(K955&gt;8,HOUR(H955-G955)-8,0),"")</f>
        <v>0</v>
      </c>
      <c r="M955" s="16" t="n">
        <f aca="false">IFERROR(IF(K955&gt;8,MINUTE(H955-G955),0),"")</f>
        <v>0</v>
      </c>
    </row>
    <row r="956" customFormat="false" ht="15" hidden="false" customHeight="false" outlineLevel="0" collapsed="false">
      <c r="A956" s="9"/>
      <c r="B956" s="10"/>
      <c r="C956" s="11" t="str">
        <f aca="false">IFERROR(VLOOKUP(B956,Empleados!A:E,2,FALSE()),"")</f>
        <v/>
      </c>
      <c r="D956" s="11" t="str">
        <f aca="false">IFERROR(VLOOKUP(C956,Empleados!B:F,2,FALSE()),"")</f>
        <v/>
      </c>
      <c r="E956" s="11" t="str">
        <f aca="false">IFERROR(VLOOKUP($B956,Empleados!$A:$E,4,FALSE()),"")</f>
        <v/>
      </c>
      <c r="F956" s="11" t="str">
        <f aca="false">IFERROR(VLOOKUP($B956,Empleados!$A:$E,5,FALSE()),"")</f>
        <v/>
      </c>
      <c r="G956" s="12"/>
      <c r="H956" s="12"/>
      <c r="I956" s="13" t="n">
        <f aca="false">IF(H956-G956&lt;0,H956-G956+24,H956-G956)</f>
        <v>0</v>
      </c>
      <c r="J956" s="14" t="n">
        <f aca="false">(HOUR(I956)*60+(MINUTE(I956)))</f>
        <v>0</v>
      </c>
      <c r="K956" s="15" t="n">
        <f aca="false">J956/60</f>
        <v>0</v>
      </c>
      <c r="L956" s="16" t="n">
        <f aca="false">IFERROR(IF(K956&gt;8,HOUR(H956-G956)-8,0),"")</f>
        <v>0</v>
      </c>
      <c r="M956" s="16" t="n">
        <f aca="false">IFERROR(IF(K956&gt;8,MINUTE(H956-G956),0),"")</f>
        <v>0</v>
      </c>
    </row>
    <row r="957" customFormat="false" ht="15" hidden="false" customHeight="false" outlineLevel="0" collapsed="false">
      <c r="A957" s="9"/>
      <c r="B957" s="10"/>
      <c r="C957" s="11" t="str">
        <f aca="false">IFERROR(VLOOKUP(B957,Empleados!A:E,2,FALSE()),"")</f>
        <v/>
      </c>
      <c r="D957" s="11" t="str">
        <f aca="false">IFERROR(VLOOKUP(C957,Empleados!B:F,2,FALSE()),"")</f>
        <v/>
      </c>
      <c r="E957" s="11" t="str">
        <f aca="false">IFERROR(VLOOKUP($B957,Empleados!$A:$E,4,FALSE()),"")</f>
        <v/>
      </c>
      <c r="F957" s="11" t="str">
        <f aca="false">IFERROR(VLOOKUP($B957,Empleados!$A:$E,5,FALSE()),"")</f>
        <v/>
      </c>
      <c r="G957" s="12"/>
      <c r="H957" s="12"/>
      <c r="I957" s="13" t="n">
        <f aca="false">IF(H957-G957&lt;0,H957-G957+24,H957-G957)</f>
        <v>0</v>
      </c>
      <c r="J957" s="14" t="n">
        <f aca="false">(HOUR(I957)*60+(MINUTE(I957)))</f>
        <v>0</v>
      </c>
      <c r="K957" s="15" t="n">
        <f aca="false">J957/60</f>
        <v>0</v>
      </c>
      <c r="L957" s="16" t="n">
        <f aca="false">IFERROR(IF(K957&gt;8,HOUR(H957-G957)-8,0),"")</f>
        <v>0</v>
      </c>
      <c r="M957" s="16" t="n">
        <f aca="false">IFERROR(IF(K957&gt;8,MINUTE(H957-G957),0),"")</f>
        <v>0</v>
      </c>
    </row>
    <row r="958" customFormat="false" ht="15" hidden="false" customHeight="false" outlineLevel="0" collapsed="false">
      <c r="A958" s="9"/>
      <c r="B958" s="10"/>
      <c r="C958" s="11" t="str">
        <f aca="false">IFERROR(VLOOKUP(B958,Empleados!A:E,2,FALSE()),"")</f>
        <v/>
      </c>
      <c r="D958" s="11" t="str">
        <f aca="false">IFERROR(VLOOKUP(C958,Empleados!B:F,2,FALSE()),"")</f>
        <v/>
      </c>
      <c r="E958" s="11" t="str">
        <f aca="false">IFERROR(VLOOKUP($B958,Empleados!$A:$E,4,FALSE()),"")</f>
        <v/>
      </c>
      <c r="F958" s="11" t="str">
        <f aca="false">IFERROR(VLOOKUP($B958,Empleados!$A:$E,5,FALSE()),"")</f>
        <v/>
      </c>
      <c r="G958" s="12"/>
      <c r="H958" s="12"/>
      <c r="I958" s="13" t="n">
        <f aca="false">IF(H958-G958&lt;0,H958-G958+24,H958-G958)</f>
        <v>0</v>
      </c>
      <c r="J958" s="14" t="n">
        <f aca="false">(HOUR(I958)*60+(MINUTE(I958)))</f>
        <v>0</v>
      </c>
      <c r="K958" s="15" t="n">
        <f aca="false">J958/60</f>
        <v>0</v>
      </c>
      <c r="L958" s="16" t="n">
        <f aca="false">IFERROR(IF(K958&gt;8,HOUR(H958-G958)-8,0),"")</f>
        <v>0</v>
      </c>
      <c r="M958" s="16" t="n">
        <f aca="false">IFERROR(IF(K958&gt;8,MINUTE(H958-G958),0),"")</f>
        <v>0</v>
      </c>
    </row>
    <row r="959" customFormat="false" ht="15" hidden="false" customHeight="false" outlineLevel="0" collapsed="false">
      <c r="A959" s="9"/>
      <c r="B959" s="10"/>
      <c r="C959" s="11" t="str">
        <f aca="false">IFERROR(VLOOKUP(B959,Empleados!A:E,2,FALSE()),"")</f>
        <v/>
      </c>
      <c r="D959" s="11" t="str">
        <f aca="false">IFERROR(VLOOKUP(C959,Empleados!B:F,2,FALSE()),"")</f>
        <v/>
      </c>
      <c r="E959" s="11" t="str">
        <f aca="false">IFERROR(VLOOKUP($B959,Empleados!$A:$E,4,FALSE()),"")</f>
        <v/>
      </c>
      <c r="F959" s="11" t="str">
        <f aca="false">IFERROR(VLOOKUP($B959,Empleados!$A:$E,5,FALSE()),"")</f>
        <v/>
      </c>
      <c r="G959" s="12"/>
      <c r="H959" s="12"/>
      <c r="I959" s="13" t="n">
        <f aca="false">IF(H959-G959&lt;0,H959-G959+24,H959-G959)</f>
        <v>0</v>
      </c>
      <c r="J959" s="14" t="n">
        <f aca="false">(HOUR(I959)*60+(MINUTE(I959)))</f>
        <v>0</v>
      </c>
      <c r="K959" s="15" t="n">
        <f aca="false">J959/60</f>
        <v>0</v>
      </c>
      <c r="L959" s="16" t="n">
        <f aca="false">IFERROR(IF(K959&gt;8,HOUR(H959-G959)-8,0),"")</f>
        <v>0</v>
      </c>
      <c r="M959" s="16" t="n">
        <f aca="false">IFERROR(IF(K959&gt;8,MINUTE(H959-G959),0),"")</f>
        <v>0</v>
      </c>
    </row>
    <row r="960" customFormat="false" ht="15" hidden="false" customHeight="false" outlineLevel="0" collapsed="false">
      <c r="A960" s="9"/>
      <c r="B960" s="10"/>
      <c r="C960" s="11" t="str">
        <f aca="false">IFERROR(VLOOKUP(B960,Empleados!A:E,2,FALSE()),"")</f>
        <v/>
      </c>
      <c r="D960" s="11" t="str">
        <f aca="false">IFERROR(VLOOKUP(C960,Empleados!B:F,2,FALSE()),"")</f>
        <v/>
      </c>
      <c r="E960" s="11" t="str">
        <f aca="false">IFERROR(VLOOKUP($B960,Empleados!$A:$E,4,FALSE()),"")</f>
        <v/>
      </c>
      <c r="F960" s="11" t="str">
        <f aca="false">IFERROR(VLOOKUP($B960,Empleados!$A:$E,5,FALSE()),"")</f>
        <v/>
      </c>
      <c r="G960" s="12"/>
      <c r="H960" s="12"/>
      <c r="I960" s="13" t="n">
        <f aca="false">IF(H960-G960&lt;0,H960-G960+24,H960-G960)</f>
        <v>0</v>
      </c>
      <c r="J960" s="14" t="n">
        <f aca="false">(HOUR(I960)*60+(MINUTE(I960)))</f>
        <v>0</v>
      </c>
      <c r="K960" s="15" t="n">
        <f aca="false">J960/60</f>
        <v>0</v>
      </c>
      <c r="L960" s="16" t="n">
        <f aca="false">IFERROR(IF(K960&gt;8,HOUR(H960-G960)-8,0),"")</f>
        <v>0</v>
      </c>
      <c r="M960" s="16" t="n">
        <f aca="false">IFERROR(IF(K960&gt;8,MINUTE(H960-G960),0),"")</f>
        <v>0</v>
      </c>
    </row>
    <row r="961" customFormat="false" ht="15" hidden="false" customHeight="false" outlineLevel="0" collapsed="false">
      <c r="A961" s="9"/>
      <c r="B961" s="10"/>
      <c r="C961" s="11" t="str">
        <f aca="false">IFERROR(VLOOKUP(B961,Empleados!A:E,2,FALSE()),"")</f>
        <v/>
      </c>
      <c r="D961" s="11" t="str">
        <f aca="false">IFERROR(VLOOKUP(C961,Empleados!B:F,2,FALSE()),"")</f>
        <v/>
      </c>
      <c r="E961" s="11" t="str">
        <f aca="false">IFERROR(VLOOKUP($B961,Empleados!$A:$E,4,FALSE()),"")</f>
        <v/>
      </c>
      <c r="F961" s="11" t="str">
        <f aca="false">IFERROR(VLOOKUP($B961,Empleados!$A:$E,5,FALSE()),"")</f>
        <v/>
      </c>
      <c r="G961" s="12"/>
      <c r="H961" s="12"/>
      <c r="I961" s="13" t="n">
        <f aca="false">IF(H961-G961&lt;0,H961-G961+24,H961-G961)</f>
        <v>0</v>
      </c>
      <c r="J961" s="14" t="n">
        <f aca="false">(HOUR(I961)*60+(MINUTE(I961)))</f>
        <v>0</v>
      </c>
      <c r="K961" s="15" t="n">
        <f aca="false">J961/60</f>
        <v>0</v>
      </c>
      <c r="L961" s="16" t="n">
        <f aca="false">IFERROR(IF(K961&gt;8,HOUR(H961-G961)-8,0),"")</f>
        <v>0</v>
      </c>
      <c r="M961" s="16" t="n">
        <f aca="false">IFERROR(IF(K961&gt;8,MINUTE(H961-G961),0),"")</f>
        <v>0</v>
      </c>
    </row>
    <row r="962" customFormat="false" ht="15" hidden="false" customHeight="false" outlineLevel="0" collapsed="false">
      <c r="A962" s="9"/>
      <c r="B962" s="10"/>
      <c r="C962" s="11" t="str">
        <f aca="false">IFERROR(VLOOKUP(B962,Empleados!A:E,2,FALSE()),"")</f>
        <v/>
      </c>
      <c r="D962" s="11" t="str">
        <f aca="false">IFERROR(VLOOKUP(C962,Empleados!B:F,2,FALSE()),"")</f>
        <v/>
      </c>
      <c r="E962" s="11" t="str">
        <f aca="false">IFERROR(VLOOKUP($B962,Empleados!$A:$E,4,FALSE()),"")</f>
        <v/>
      </c>
      <c r="F962" s="11" t="str">
        <f aca="false">IFERROR(VLOOKUP($B962,Empleados!$A:$E,5,FALSE()),"")</f>
        <v/>
      </c>
      <c r="G962" s="12"/>
      <c r="H962" s="12"/>
      <c r="I962" s="13" t="n">
        <f aca="false">IF(H962-G962&lt;0,H962-G962+24,H962-G962)</f>
        <v>0</v>
      </c>
      <c r="J962" s="14" t="n">
        <f aca="false">(HOUR(I962)*60+(MINUTE(I962)))</f>
        <v>0</v>
      </c>
      <c r="K962" s="15" t="n">
        <f aca="false">J962/60</f>
        <v>0</v>
      </c>
      <c r="L962" s="16" t="n">
        <f aca="false">IFERROR(IF(K962&gt;8,HOUR(H962-G962)-8,0),"")</f>
        <v>0</v>
      </c>
      <c r="M962" s="16" t="n">
        <f aca="false">IFERROR(IF(K962&gt;8,MINUTE(H962-G962),0),"")</f>
        <v>0</v>
      </c>
    </row>
    <row r="963" customFormat="false" ht="15" hidden="false" customHeight="false" outlineLevel="0" collapsed="false">
      <c r="A963" s="9"/>
      <c r="B963" s="10"/>
      <c r="C963" s="11" t="str">
        <f aca="false">IFERROR(VLOOKUP(B963,Empleados!A:E,2,FALSE()),"")</f>
        <v/>
      </c>
      <c r="D963" s="11" t="str">
        <f aca="false">IFERROR(VLOOKUP(C963,Empleados!B:F,2,FALSE()),"")</f>
        <v/>
      </c>
      <c r="E963" s="11" t="str">
        <f aca="false">IFERROR(VLOOKUP($B963,Empleados!$A:$E,4,FALSE()),"")</f>
        <v/>
      </c>
      <c r="F963" s="11" t="str">
        <f aca="false">IFERROR(VLOOKUP($B963,Empleados!$A:$E,5,FALSE()),"")</f>
        <v/>
      </c>
      <c r="G963" s="12"/>
      <c r="H963" s="12"/>
      <c r="I963" s="13" t="n">
        <f aca="false">IF(H963-G963&lt;0,H963-G963+24,H963-G963)</f>
        <v>0</v>
      </c>
      <c r="J963" s="14" t="n">
        <f aca="false">(HOUR(I963)*60+(MINUTE(I963)))</f>
        <v>0</v>
      </c>
      <c r="K963" s="15" t="n">
        <f aca="false">J963/60</f>
        <v>0</v>
      </c>
      <c r="L963" s="16" t="n">
        <f aca="false">IFERROR(IF(K963&gt;8,HOUR(H963-G963)-8,0),"")</f>
        <v>0</v>
      </c>
      <c r="M963" s="16" t="n">
        <f aca="false">IFERROR(IF(K963&gt;8,MINUTE(H963-G963),0),"")</f>
        <v>0</v>
      </c>
    </row>
    <row r="964" customFormat="false" ht="15" hidden="false" customHeight="false" outlineLevel="0" collapsed="false">
      <c r="A964" s="9"/>
      <c r="B964" s="10"/>
      <c r="C964" s="11" t="str">
        <f aca="false">IFERROR(VLOOKUP(B964,Empleados!A:E,2,FALSE()),"")</f>
        <v/>
      </c>
      <c r="D964" s="11" t="str">
        <f aca="false">IFERROR(VLOOKUP(C964,Empleados!B:F,2,FALSE()),"")</f>
        <v/>
      </c>
      <c r="E964" s="11" t="str">
        <f aca="false">IFERROR(VLOOKUP($B964,Empleados!$A:$E,4,FALSE()),"")</f>
        <v/>
      </c>
      <c r="F964" s="11" t="str">
        <f aca="false">IFERROR(VLOOKUP($B964,Empleados!$A:$E,5,FALSE()),"")</f>
        <v/>
      </c>
      <c r="G964" s="12"/>
      <c r="H964" s="12"/>
      <c r="I964" s="13" t="n">
        <f aca="false">IF(H964-G964&lt;0,H964-G964+24,H964-G964)</f>
        <v>0</v>
      </c>
      <c r="J964" s="14" t="n">
        <f aca="false">(HOUR(I964)*60+(MINUTE(I964)))</f>
        <v>0</v>
      </c>
      <c r="K964" s="15" t="n">
        <f aca="false">J964/60</f>
        <v>0</v>
      </c>
      <c r="L964" s="16" t="n">
        <f aca="false">IFERROR(IF(K964&gt;8,HOUR(H964-G964)-8,0),"")</f>
        <v>0</v>
      </c>
      <c r="M964" s="16" t="n">
        <f aca="false">IFERROR(IF(K964&gt;8,MINUTE(H964-G964),0),"")</f>
        <v>0</v>
      </c>
    </row>
    <row r="965" customFormat="false" ht="15" hidden="false" customHeight="false" outlineLevel="0" collapsed="false">
      <c r="A965" s="9"/>
      <c r="B965" s="10"/>
      <c r="C965" s="11" t="str">
        <f aca="false">IFERROR(VLOOKUP(B965,Empleados!A:E,2,FALSE()),"")</f>
        <v/>
      </c>
      <c r="D965" s="11" t="str">
        <f aca="false">IFERROR(VLOOKUP(C965,Empleados!B:F,2,FALSE()),"")</f>
        <v/>
      </c>
      <c r="E965" s="11" t="str">
        <f aca="false">IFERROR(VLOOKUP($B965,Empleados!$A:$E,4,FALSE()),"")</f>
        <v/>
      </c>
      <c r="F965" s="11" t="str">
        <f aca="false">IFERROR(VLOOKUP($B965,Empleados!$A:$E,5,FALSE()),"")</f>
        <v/>
      </c>
      <c r="G965" s="12"/>
      <c r="H965" s="12"/>
      <c r="I965" s="13" t="n">
        <f aca="false">IF(H965-G965&lt;0,H965-G965+24,H965-G965)</f>
        <v>0</v>
      </c>
      <c r="J965" s="14" t="n">
        <f aca="false">(HOUR(I965)*60+(MINUTE(I965)))</f>
        <v>0</v>
      </c>
      <c r="K965" s="15" t="n">
        <f aca="false">J965/60</f>
        <v>0</v>
      </c>
      <c r="L965" s="16" t="n">
        <f aca="false">IFERROR(IF(K965&gt;8,HOUR(H965-G965)-8,0),"")</f>
        <v>0</v>
      </c>
      <c r="M965" s="16" t="n">
        <f aca="false">IFERROR(IF(K965&gt;8,MINUTE(H965-G965),0),"")</f>
        <v>0</v>
      </c>
    </row>
    <row r="966" customFormat="false" ht="15" hidden="false" customHeight="false" outlineLevel="0" collapsed="false">
      <c r="A966" s="9"/>
      <c r="B966" s="10"/>
      <c r="C966" s="11" t="str">
        <f aca="false">IFERROR(VLOOKUP(B966,Empleados!A:E,2,FALSE()),"")</f>
        <v/>
      </c>
      <c r="D966" s="11" t="str">
        <f aca="false">IFERROR(VLOOKUP(C966,Empleados!B:F,2,FALSE()),"")</f>
        <v/>
      </c>
      <c r="E966" s="11" t="str">
        <f aca="false">IFERROR(VLOOKUP($B966,Empleados!$A:$E,4,FALSE()),"")</f>
        <v/>
      </c>
      <c r="F966" s="11" t="str">
        <f aca="false">IFERROR(VLOOKUP($B966,Empleados!$A:$E,5,FALSE()),"")</f>
        <v/>
      </c>
      <c r="G966" s="12"/>
      <c r="H966" s="12"/>
      <c r="I966" s="13" t="n">
        <f aca="false">IF(H966-G966&lt;0,H966-G966+24,H966-G966)</f>
        <v>0</v>
      </c>
      <c r="J966" s="14" t="n">
        <f aca="false">(HOUR(I966)*60+(MINUTE(I966)))</f>
        <v>0</v>
      </c>
      <c r="K966" s="15" t="n">
        <f aca="false">J966/60</f>
        <v>0</v>
      </c>
      <c r="L966" s="16" t="n">
        <f aca="false">IFERROR(IF(K966&gt;8,HOUR(H966-G966)-8,0),"")</f>
        <v>0</v>
      </c>
      <c r="M966" s="16" t="n">
        <f aca="false">IFERROR(IF(K966&gt;8,MINUTE(H966-G966),0),"")</f>
        <v>0</v>
      </c>
    </row>
    <row r="967" customFormat="false" ht="15" hidden="false" customHeight="false" outlineLevel="0" collapsed="false">
      <c r="A967" s="9"/>
      <c r="B967" s="10"/>
      <c r="C967" s="11" t="str">
        <f aca="false">IFERROR(VLOOKUP(B967,Empleados!A:E,2,FALSE()),"")</f>
        <v/>
      </c>
      <c r="D967" s="11" t="str">
        <f aca="false">IFERROR(VLOOKUP(C967,Empleados!B:F,2,FALSE()),"")</f>
        <v/>
      </c>
      <c r="E967" s="11" t="str">
        <f aca="false">IFERROR(VLOOKUP($B967,Empleados!$A:$E,4,FALSE()),"")</f>
        <v/>
      </c>
      <c r="F967" s="11" t="str">
        <f aca="false">IFERROR(VLOOKUP($B967,Empleados!$A:$E,5,FALSE()),"")</f>
        <v/>
      </c>
      <c r="G967" s="12"/>
      <c r="H967" s="12"/>
      <c r="I967" s="13" t="n">
        <f aca="false">IF(H967-G967&lt;0,H967-G967+24,H967-G967)</f>
        <v>0</v>
      </c>
      <c r="J967" s="14" t="n">
        <f aca="false">(HOUR(I967)*60+(MINUTE(I967)))</f>
        <v>0</v>
      </c>
      <c r="K967" s="15" t="n">
        <f aca="false">J967/60</f>
        <v>0</v>
      </c>
      <c r="L967" s="16" t="n">
        <f aca="false">IFERROR(IF(K967&gt;8,HOUR(H967-G967)-8,0),"")</f>
        <v>0</v>
      </c>
      <c r="M967" s="16" t="n">
        <f aca="false">IFERROR(IF(K967&gt;8,MINUTE(H967-G967),0),"")</f>
        <v>0</v>
      </c>
    </row>
    <row r="968" customFormat="false" ht="15" hidden="false" customHeight="false" outlineLevel="0" collapsed="false">
      <c r="A968" s="9"/>
      <c r="B968" s="10"/>
      <c r="C968" s="11" t="str">
        <f aca="false">IFERROR(VLOOKUP(B968,Empleados!A:E,2,FALSE()),"")</f>
        <v/>
      </c>
      <c r="D968" s="11" t="str">
        <f aca="false">IFERROR(VLOOKUP(C968,Empleados!B:F,2,FALSE()),"")</f>
        <v/>
      </c>
      <c r="E968" s="11" t="str">
        <f aca="false">IFERROR(VLOOKUP($B968,Empleados!$A:$E,4,FALSE()),"")</f>
        <v/>
      </c>
      <c r="F968" s="11" t="str">
        <f aca="false">IFERROR(VLOOKUP($B968,Empleados!$A:$E,5,FALSE()),"")</f>
        <v/>
      </c>
      <c r="G968" s="12"/>
      <c r="H968" s="12"/>
      <c r="I968" s="13" t="n">
        <f aca="false">IF(H968-G968&lt;0,H968-G968+24,H968-G968)</f>
        <v>0</v>
      </c>
      <c r="J968" s="14" t="n">
        <f aca="false">(HOUR(I968)*60+(MINUTE(I968)))</f>
        <v>0</v>
      </c>
      <c r="K968" s="15" t="n">
        <f aca="false">J968/60</f>
        <v>0</v>
      </c>
      <c r="L968" s="16" t="n">
        <f aca="false">IFERROR(IF(K968&gt;8,HOUR(H968-G968)-8,0),"")</f>
        <v>0</v>
      </c>
      <c r="M968" s="16" t="n">
        <f aca="false">IFERROR(IF(K968&gt;8,MINUTE(H968-G968),0),"")</f>
        <v>0</v>
      </c>
    </row>
    <row r="969" customFormat="false" ht="15" hidden="false" customHeight="false" outlineLevel="0" collapsed="false">
      <c r="A969" s="9"/>
      <c r="B969" s="10"/>
      <c r="C969" s="11" t="str">
        <f aca="false">IFERROR(VLOOKUP(B969,Empleados!A:E,2,FALSE()),"")</f>
        <v/>
      </c>
      <c r="D969" s="11" t="str">
        <f aca="false">IFERROR(VLOOKUP(C969,Empleados!B:F,2,FALSE()),"")</f>
        <v/>
      </c>
      <c r="E969" s="11" t="str">
        <f aca="false">IFERROR(VLOOKUP($B969,Empleados!$A:$E,4,FALSE()),"")</f>
        <v/>
      </c>
      <c r="F969" s="11" t="str">
        <f aca="false">IFERROR(VLOOKUP($B969,Empleados!$A:$E,5,FALSE()),"")</f>
        <v/>
      </c>
      <c r="G969" s="12"/>
      <c r="H969" s="12"/>
      <c r="I969" s="13" t="n">
        <f aca="false">IF(H969-G969&lt;0,H969-G969+24,H969-G969)</f>
        <v>0</v>
      </c>
      <c r="J969" s="14" t="n">
        <f aca="false">(HOUR(I969)*60+(MINUTE(I969)))</f>
        <v>0</v>
      </c>
      <c r="K969" s="15" t="n">
        <f aca="false">J969/60</f>
        <v>0</v>
      </c>
      <c r="L969" s="16" t="n">
        <f aca="false">IFERROR(IF(K969&gt;8,HOUR(H969-G969)-8,0),"")</f>
        <v>0</v>
      </c>
      <c r="M969" s="16" t="n">
        <f aca="false">IFERROR(IF(K969&gt;8,MINUTE(H969-G969),0),"")</f>
        <v>0</v>
      </c>
    </row>
    <row r="970" customFormat="false" ht="15" hidden="false" customHeight="false" outlineLevel="0" collapsed="false">
      <c r="A970" s="9"/>
      <c r="B970" s="10"/>
      <c r="C970" s="11" t="str">
        <f aca="false">IFERROR(VLOOKUP(B970,Empleados!A:E,2,FALSE()),"")</f>
        <v/>
      </c>
      <c r="D970" s="11" t="str">
        <f aca="false">IFERROR(VLOOKUP(C970,Empleados!B:F,2,FALSE()),"")</f>
        <v/>
      </c>
      <c r="E970" s="11" t="str">
        <f aca="false">IFERROR(VLOOKUP($B970,Empleados!$A:$E,4,FALSE()),"")</f>
        <v/>
      </c>
      <c r="F970" s="11" t="str">
        <f aca="false">IFERROR(VLOOKUP($B970,Empleados!$A:$E,5,FALSE()),"")</f>
        <v/>
      </c>
      <c r="G970" s="12"/>
      <c r="H970" s="12"/>
      <c r="I970" s="13" t="n">
        <f aca="false">IF(H970-G970&lt;0,H970-G970+24,H970-G970)</f>
        <v>0</v>
      </c>
      <c r="J970" s="14" t="n">
        <f aca="false">(HOUR(I970)*60+(MINUTE(I970)))</f>
        <v>0</v>
      </c>
      <c r="K970" s="15" t="n">
        <f aca="false">J970/60</f>
        <v>0</v>
      </c>
      <c r="L970" s="16" t="n">
        <f aca="false">IFERROR(IF(K970&gt;8,HOUR(H970-G970)-8,0),"")</f>
        <v>0</v>
      </c>
      <c r="M970" s="16" t="n">
        <f aca="false">IFERROR(IF(K970&gt;8,MINUTE(H970-G970),0),"")</f>
        <v>0</v>
      </c>
    </row>
    <row r="971" customFormat="false" ht="15" hidden="false" customHeight="false" outlineLevel="0" collapsed="false">
      <c r="A971" s="9"/>
      <c r="B971" s="10"/>
      <c r="C971" s="11" t="str">
        <f aca="false">IFERROR(VLOOKUP(B971,Empleados!A:E,2,FALSE()),"")</f>
        <v/>
      </c>
      <c r="D971" s="11" t="str">
        <f aca="false">IFERROR(VLOOKUP(C971,Empleados!B:F,2,FALSE()),"")</f>
        <v/>
      </c>
      <c r="E971" s="11" t="str">
        <f aca="false">IFERROR(VLOOKUP($B971,Empleados!$A:$E,4,FALSE()),"")</f>
        <v/>
      </c>
      <c r="F971" s="11" t="str">
        <f aca="false">IFERROR(VLOOKUP($B971,Empleados!$A:$E,5,FALSE()),"")</f>
        <v/>
      </c>
      <c r="G971" s="12"/>
      <c r="H971" s="12"/>
      <c r="I971" s="13" t="n">
        <f aca="false">IF(H971-G971&lt;0,H971-G971+24,H971-G971)</f>
        <v>0</v>
      </c>
      <c r="J971" s="14" t="n">
        <f aca="false">(HOUR(I971)*60+(MINUTE(I971)))</f>
        <v>0</v>
      </c>
      <c r="K971" s="15" t="n">
        <f aca="false">J971/60</f>
        <v>0</v>
      </c>
      <c r="L971" s="16" t="n">
        <f aca="false">IFERROR(IF(K971&gt;8,HOUR(H971-G971)-8,0),"")</f>
        <v>0</v>
      </c>
      <c r="M971" s="16" t="n">
        <f aca="false">IFERROR(IF(K971&gt;8,MINUTE(H971-G971),0),"")</f>
        <v>0</v>
      </c>
    </row>
    <row r="972" customFormat="false" ht="15" hidden="false" customHeight="false" outlineLevel="0" collapsed="false">
      <c r="A972" s="9"/>
      <c r="B972" s="10"/>
      <c r="C972" s="11" t="str">
        <f aca="false">IFERROR(VLOOKUP(B972,Empleados!A:E,2,FALSE()),"")</f>
        <v/>
      </c>
      <c r="D972" s="11" t="str">
        <f aca="false">IFERROR(VLOOKUP(C972,Empleados!B:F,2,FALSE()),"")</f>
        <v/>
      </c>
      <c r="E972" s="11" t="str">
        <f aca="false">IFERROR(VLOOKUP($B972,Empleados!$A:$E,4,FALSE()),"")</f>
        <v/>
      </c>
      <c r="F972" s="11" t="str">
        <f aca="false">IFERROR(VLOOKUP($B972,Empleados!$A:$E,5,FALSE()),"")</f>
        <v/>
      </c>
      <c r="G972" s="12"/>
      <c r="H972" s="12"/>
      <c r="I972" s="13" t="n">
        <f aca="false">IF(H972-G972&lt;0,H972-G972+24,H972-G972)</f>
        <v>0</v>
      </c>
      <c r="J972" s="14" t="n">
        <f aca="false">(HOUR(I972)*60+(MINUTE(I972)))</f>
        <v>0</v>
      </c>
      <c r="K972" s="15" t="n">
        <f aca="false">J972/60</f>
        <v>0</v>
      </c>
      <c r="L972" s="16" t="n">
        <f aca="false">IFERROR(IF(K972&gt;8,HOUR(H972-G972)-8,0),"")</f>
        <v>0</v>
      </c>
      <c r="M972" s="16" t="n">
        <f aca="false">IFERROR(IF(K972&gt;8,MINUTE(H972-G972),0),"")</f>
        <v>0</v>
      </c>
    </row>
    <row r="973" customFormat="false" ht="15" hidden="false" customHeight="false" outlineLevel="0" collapsed="false">
      <c r="A973" s="9"/>
      <c r="B973" s="10"/>
      <c r="C973" s="11" t="str">
        <f aca="false">IFERROR(VLOOKUP(B973,Empleados!A:E,2,FALSE()),"")</f>
        <v/>
      </c>
      <c r="D973" s="11" t="str">
        <f aca="false">IFERROR(VLOOKUP(C973,Empleados!B:F,2,FALSE()),"")</f>
        <v/>
      </c>
      <c r="E973" s="11" t="str">
        <f aca="false">IFERROR(VLOOKUP($B973,Empleados!$A:$E,4,FALSE()),"")</f>
        <v/>
      </c>
      <c r="F973" s="11" t="str">
        <f aca="false">IFERROR(VLOOKUP($B973,Empleados!$A:$E,5,FALSE()),"")</f>
        <v/>
      </c>
      <c r="G973" s="12"/>
      <c r="H973" s="12"/>
      <c r="I973" s="13" t="n">
        <f aca="false">IF(H973-G973&lt;0,H973-G973+24,H973-G973)</f>
        <v>0</v>
      </c>
      <c r="J973" s="14" t="n">
        <f aca="false">(HOUR(I973)*60+(MINUTE(I973)))</f>
        <v>0</v>
      </c>
      <c r="K973" s="15" t="n">
        <f aca="false">J973/60</f>
        <v>0</v>
      </c>
      <c r="L973" s="16" t="n">
        <f aca="false">IFERROR(IF(K973&gt;8,HOUR(H973-G973)-8,0),"")</f>
        <v>0</v>
      </c>
      <c r="M973" s="16" t="n">
        <f aca="false">IFERROR(IF(K973&gt;8,MINUTE(H973-G973),0),"")</f>
        <v>0</v>
      </c>
    </row>
    <row r="974" customFormat="false" ht="15" hidden="false" customHeight="false" outlineLevel="0" collapsed="false">
      <c r="A974" s="9"/>
      <c r="B974" s="10"/>
      <c r="C974" s="11" t="str">
        <f aca="false">IFERROR(VLOOKUP(B974,Empleados!A:E,2,FALSE()),"")</f>
        <v/>
      </c>
      <c r="D974" s="11" t="str">
        <f aca="false">IFERROR(VLOOKUP(C974,Empleados!B:F,2,FALSE()),"")</f>
        <v/>
      </c>
      <c r="E974" s="11" t="str">
        <f aca="false">IFERROR(VLOOKUP($B974,Empleados!$A:$E,4,FALSE()),"")</f>
        <v/>
      </c>
      <c r="F974" s="11" t="str">
        <f aca="false">IFERROR(VLOOKUP($B974,Empleados!$A:$E,5,FALSE()),"")</f>
        <v/>
      </c>
      <c r="G974" s="12"/>
      <c r="H974" s="12"/>
      <c r="I974" s="13" t="n">
        <f aca="false">IF(H974-G974&lt;0,H974-G974+24,H974-G974)</f>
        <v>0</v>
      </c>
      <c r="J974" s="14" t="n">
        <f aca="false">(HOUR(I974)*60+(MINUTE(I974)))</f>
        <v>0</v>
      </c>
      <c r="K974" s="15" t="n">
        <f aca="false">J974/60</f>
        <v>0</v>
      </c>
      <c r="L974" s="16" t="n">
        <f aca="false">IFERROR(IF(K974&gt;8,HOUR(H974-G974)-8,0),"")</f>
        <v>0</v>
      </c>
      <c r="M974" s="16" t="n">
        <f aca="false">IFERROR(IF(K974&gt;8,MINUTE(H974-G974),0),"")</f>
        <v>0</v>
      </c>
    </row>
    <row r="975" customFormat="false" ht="15" hidden="false" customHeight="false" outlineLevel="0" collapsed="false">
      <c r="A975" s="9"/>
      <c r="B975" s="10"/>
      <c r="C975" s="11" t="str">
        <f aca="false">IFERROR(VLOOKUP(B975,Empleados!A:E,2,FALSE()),"")</f>
        <v/>
      </c>
      <c r="D975" s="11" t="str">
        <f aca="false">IFERROR(VLOOKUP(C975,Empleados!B:F,2,FALSE()),"")</f>
        <v/>
      </c>
      <c r="E975" s="11" t="str">
        <f aca="false">IFERROR(VLOOKUP($B975,Empleados!$A:$E,4,FALSE()),"")</f>
        <v/>
      </c>
      <c r="F975" s="11" t="str">
        <f aca="false">IFERROR(VLOOKUP($B975,Empleados!$A:$E,5,FALSE()),"")</f>
        <v/>
      </c>
      <c r="G975" s="12"/>
      <c r="H975" s="12"/>
      <c r="I975" s="13" t="n">
        <f aca="false">IF(H975-G975&lt;0,H975-G975+24,H975-G975)</f>
        <v>0</v>
      </c>
      <c r="J975" s="14" t="n">
        <f aca="false">(HOUR(I975)*60+(MINUTE(I975)))</f>
        <v>0</v>
      </c>
      <c r="K975" s="15" t="n">
        <f aca="false">J975/60</f>
        <v>0</v>
      </c>
      <c r="L975" s="16" t="n">
        <f aca="false">IFERROR(IF(K975&gt;8,HOUR(H975-G975)-8,0),"")</f>
        <v>0</v>
      </c>
      <c r="M975" s="16" t="n">
        <f aca="false">IFERROR(IF(K975&gt;8,MINUTE(H975-G975),0),"")</f>
        <v>0</v>
      </c>
    </row>
    <row r="976" customFormat="false" ht="15" hidden="false" customHeight="false" outlineLevel="0" collapsed="false">
      <c r="A976" s="9"/>
      <c r="B976" s="10"/>
      <c r="C976" s="11" t="str">
        <f aca="false">IFERROR(VLOOKUP(B976,Empleados!A:E,2,FALSE()),"")</f>
        <v/>
      </c>
      <c r="D976" s="11" t="str">
        <f aca="false">IFERROR(VLOOKUP(C976,Empleados!B:F,2,FALSE()),"")</f>
        <v/>
      </c>
      <c r="E976" s="11" t="str">
        <f aca="false">IFERROR(VLOOKUP($B976,Empleados!$A:$E,4,FALSE()),"")</f>
        <v/>
      </c>
      <c r="F976" s="11" t="str">
        <f aca="false">IFERROR(VLOOKUP($B976,Empleados!$A:$E,5,FALSE()),"")</f>
        <v/>
      </c>
      <c r="G976" s="12"/>
      <c r="H976" s="12"/>
      <c r="I976" s="13" t="n">
        <f aca="false">IF(H976-G976&lt;0,H976-G976+24,H976-G976)</f>
        <v>0</v>
      </c>
      <c r="J976" s="14" t="n">
        <f aca="false">(HOUR(I976)*60+(MINUTE(I976)))</f>
        <v>0</v>
      </c>
      <c r="K976" s="15" t="n">
        <f aca="false">J976/60</f>
        <v>0</v>
      </c>
      <c r="L976" s="16" t="n">
        <f aca="false">IFERROR(IF(K976&gt;8,HOUR(H976-G976)-8,0),"")</f>
        <v>0</v>
      </c>
      <c r="M976" s="16" t="n">
        <f aca="false">IFERROR(IF(K976&gt;8,MINUTE(H976-G976),0),"")</f>
        <v>0</v>
      </c>
    </row>
    <row r="977" customFormat="false" ht="15" hidden="false" customHeight="false" outlineLevel="0" collapsed="false">
      <c r="A977" s="9"/>
      <c r="B977" s="10"/>
      <c r="C977" s="11" t="str">
        <f aca="false">IFERROR(VLOOKUP(B977,Empleados!A:E,2,FALSE()),"")</f>
        <v/>
      </c>
      <c r="D977" s="11" t="str">
        <f aca="false">IFERROR(VLOOKUP(C977,Empleados!B:F,2,FALSE()),"")</f>
        <v/>
      </c>
      <c r="E977" s="11" t="str">
        <f aca="false">IFERROR(VLOOKUP($B977,Empleados!$A:$E,4,FALSE()),"")</f>
        <v/>
      </c>
      <c r="F977" s="11" t="str">
        <f aca="false">IFERROR(VLOOKUP($B977,Empleados!$A:$E,5,FALSE()),"")</f>
        <v/>
      </c>
      <c r="G977" s="12"/>
      <c r="H977" s="12"/>
      <c r="I977" s="13" t="n">
        <f aca="false">IF(H977-G977&lt;0,H977-G977+24,H977-G977)</f>
        <v>0</v>
      </c>
      <c r="J977" s="14" t="n">
        <f aca="false">(HOUR(I977)*60+(MINUTE(I977)))</f>
        <v>0</v>
      </c>
      <c r="K977" s="15" t="n">
        <f aca="false">J977/60</f>
        <v>0</v>
      </c>
      <c r="L977" s="16" t="n">
        <f aca="false">IFERROR(IF(K977&gt;8,HOUR(H977-G977)-8,0),"")</f>
        <v>0</v>
      </c>
      <c r="M977" s="16" t="n">
        <f aca="false">IFERROR(IF(K977&gt;8,MINUTE(H977-G977),0),"")</f>
        <v>0</v>
      </c>
    </row>
    <row r="978" customFormat="false" ht="15" hidden="false" customHeight="false" outlineLevel="0" collapsed="false">
      <c r="A978" s="9"/>
      <c r="B978" s="10"/>
      <c r="C978" s="11" t="str">
        <f aca="false">IFERROR(VLOOKUP(B978,Empleados!A:E,2,FALSE()),"")</f>
        <v/>
      </c>
      <c r="D978" s="11" t="str">
        <f aca="false">IFERROR(VLOOKUP(C978,Empleados!B:F,2,FALSE()),"")</f>
        <v/>
      </c>
      <c r="E978" s="11" t="str">
        <f aca="false">IFERROR(VLOOKUP($B978,Empleados!$A:$E,4,FALSE()),"")</f>
        <v/>
      </c>
      <c r="F978" s="11" t="str">
        <f aca="false">IFERROR(VLOOKUP($B978,Empleados!$A:$E,5,FALSE()),"")</f>
        <v/>
      </c>
      <c r="G978" s="12"/>
      <c r="H978" s="12"/>
      <c r="I978" s="13" t="n">
        <f aca="false">IF(H978-G978&lt;0,H978-G978+24,H978-G978)</f>
        <v>0</v>
      </c>
      <c r="J978" s="14" t="n">
        <f aca="false">(HOUR(I978)*60+(MINUTE(I978)))</f>
        <v>0</v>
      </c>
      <c r="K978" s="15" t="n">
        <f aca="false">J978/60</f>
        <v>0</v>
      </c>
      <c r="L978" s="16" t="n">
        <f aca="false">IFERROR(IF(K978&gt;8,HOUR(H978-G978)-8,0),"")</f>
        <v>0</v>
      </c>
      <c r="M978" s="16" t="n">
        <f aca="false">IFERROR(IF(K978&gt;8,MINUTE(H978-G978),0),"")</f>
        <v>0</v>
      </c>
    </row>
    <row r="979" customFormat="false" ht="15" hidden="false" customHeight="false" outlineLevel="0" collapsed="false">
      <c r="A979" s="9"/>
      <c r="B979" s="10"/>
      <c r="C979" s="11" t="str">
        <f aca="false">IFERROR(VLOOKUP(B979,Empleados!A:E,2,FALSE()),"")</f>
        <v/>
      </c>
      <c r="D979" s="11" t="str">
        <f aca="false">IFERROR(VLOOKUP(C979,Empleados!B:F,2,FALSE()),"")</f>
        <v/>
      </c>
      <c r="E979" s="11" t="str">
        <f aca="false">IFERROR(VLOOKUP($B979,Empleados!$A:$E,4,FALSE()),"")</f>
        <v/>
      </c>
      <c r="F979" s="11" t="str">
        <f aca="false">IFERROR(VLOOKUP($B979,Empleados!$A:$E,5,FALSE()),"")</f>
        <v/>
      </c>
      <c r="G979" s="12"/>
      <c r="H979" s="12"/>
      <c r="I979" s="13" t="n">
        <f aca="false">IF(H979-G979&lt;0,H979-G979+24,H979-G979)</f>
        <v>0</v>
      </c>
      <c r="J979" s="14" t="n">
        <f aca="false">(HOUR(I979)*60+(MINUTE(I979)))</f>
        <v>0</v>
      </c>
      <c r="K979" s="15" t="n">
        <f aca="false">J979/60</f>
        <v>0</v>
      </c>
      <c r="L979" s="16" t="n">
        <f aca="false">IFERROR(IF(K979&gt;8,HOUR(H979-G979)-8,0),"")</f>
        <v>0</v>
      </c>
      <c r="M979" s="16" t="n">
        <f aca="false">IFERROR(IF(K979&gt;8,MINUTE(H979-G979),0),"")</f>
        <v>0</v>
      </c>
    </row>
    <row r="980" customFormat="false" ht="15" hidden="false" customHeight="false" outlineLevel="0" collapsed="false">
      <c r="A980" s="9"/>
      <c r="B980" s="10"/>
      <c r="C980" s="11" t="str">
        <f aca="false">IFERROR(VLOOKUP(B980,Empleados!A:E,2,FALSE()),"")</f>
        <v/>
      </c>
      <c r="D980" s="11" t="str">
        <f aca="false">IFERROR(VLOOKUP(C980,Empleados!B:F,2,FALSE()),"")</f>
        <v/>
      </c>
      <c r="E980" s="11" t="str">
        <f aca="false">IFERROR(VLOOKUP($B980,Empleados!$A:$E,4,FALSE()),"")</f>
        <v/>
      </c>
      <c r="F980" s="11" t="str">
        <f aca="false">IFERROR(VLOOKUP($B980,Empleados!$A:$E,5,FALSE()),"")</f>
        <v/>
      </c>
      <c r="G980" s="12"/>
      <c r="H980" s="12"/>
      <c r="I980" s="13" t="n">
        <f aca="false">IF(H980-G980&lt;0,H980-G980+24,H980-G980)</f>
        <v>0</v>
      </c>
      <c r="J980" s="14" t="n">
        <f aca="false">(HOUR(I980)*60+(MINUTE(I980)))</f>
        <v>0</v>
      </c>
      <c r="K980" s="15" t="n">
        <f aca="false">J980/60</f>
        <v>0</v>
      </c>
      <c r="L980" s="16" t="n">
        <f aca="false">IFERROR(IF(K980&gt;8,HOUR(H980-G980)-8,0),"")</f>
        <v>0</v>
      </c>
      <c r="M980" s="16" t="n">
        <f aca="false">IFERROR(IF(K980&gt;8,MINUTE(H980-G980),0),"")</f>
        <v>0</v>
      </c>
    </row>
    <row r="981" customFormat="false" ht="15" hidden="false" customHeight="false" outlineLevel="0" collapsed="false">
      <c r="A981" s="9"/>
      <c r="B981" s="10"/>
      <c r="C981" s="11" t="str">
        <f aca="false">IFERROR(VLOOKUP(B981,Empleados!A:E,2,FALSE()),"")</f>
        <v/>
      </c>
      <c r="D981" s="11" t="str">
        <f aca="false">IFERROR(VLOOKUP(C981,Empleados!B:F,2,FALSE()),"")</f>
        <v/>
      </c>
      <c r="E981" s="11" t="str">
        <f aca="false">IFERROR(VLOOKUP($B981,Empleados!$A:$E,4,FALSE()),"")</f>
        <v/>
      </c>
      <c r="F981" s="11" t="str">
        <f aca="false">IFERROR(VLOOKUP($B981,Empleados!$A:$E,5,FALSE()),"")</f>
        <v/>
      </c>
      <c r="G981" s="12"/>
      <c r="H981" s="12"/>
      <c r="I981" s="13" t="n">
        <f aca="false">IF(H981-G981&lt;0,H981-G981+24,H981-G981)</f>
        <v>0</v>
      </c>
      <c r="J981" s="14" t="n">
        <f aca="false">(HOUR(I981)*60+(MINUTE(I981)))</f>
        <v>0</v>
      </c>
      <c r="K981" s="15" t="n">
        <f aca="false">J981/60</f>
        <v>0</v>
      </c>
      <c r="L981" s="16" t="n">
        <f aca="false">IFERROR(IF(K981&gt;8,HOUR(H981-G981)-8,0),"")</f>
        <v>0</v>
      </c>
      <c r="M981" s="16" t="n">
        <f aca="false">IFERROR(IF(K981&gt;8,MINUTE(H981-G981),0),"")</f>
        <v>0</v>
      </c>
    </row>
    <row r="982" customFormat="false" ht="15" hidden="false" customHeight="false" outlineLevel="0" collapsed="false">
      <c r="A982" s="9"/>
      <c r="B982" s="10"/>
      <c r="C982" s="11" t="str">
        <f aca="false">IFERROR(VLOOKUP(B982,Empleados!A:E,2,FALSE()),"")</f>
        <v/>
      </c>
      <c r="D982" s="11" t="str">
        <f aca="false">IFERROR(VLOOKUP(C982,Empleados!B:F,2,FALSE()),"")</f>
        <v/>
      </c>
      <c r="E982" s="11" t="str">
        <f aca="false">IFERROR(VLOOKUP($B982,Empleados!$A:$E,4,FALSE()),"")</f>
        <v/>
      </c>
      <c r="F982" s="11" t="str">
        <f aca="false">IFERROR(VLOOKUP($B982,Empleados!$A:$E,5,FALSE()),"")</f>
        <v/>
      </c>
      <c r="G982" s="12"/>
      <c r="H982" s="12"/>
      <c r="I982" s="13" t="n">
        <f aca="false">IF(H982-G982&lt;0,H982-G982+24,H982-G982)</f>
        <v>0</v>
      </c>
      <c r="J982" s="14" t="n">
        <f aca="false">(HOUR(I982)*60+(MINUTE(I982)))</f>
        <v>0</v>
      </c>
      <c r="K982" s="15" t="n">
        <f aca="false">J982/60</f>
        <v>0</v>
      </c>
      <c r="L982" s="16" t="n">
        <f aca="false">IFERROR(IF(K982&gt;8,HOUR(H982-G982)-8,0),"")</f>
        <v>0</v>
      </c>
      <c r="M982" s="16" t="n">
        <f aca="false">IFERROR(IF(K982&gt;8,MINUTE(H982-G982),0),"")</f>
        <v>0</v>
      </c>
    </row>
    <row r="983" customFormat="false" ht="15" hidden="false" customHeight="false" outlineLevel="0" collapsed="false">
      <c r="A983" s="9"/>
      <c r="B983" s="10"/>
      <c r="C983" s="11" t="str">
        <f aca="false">IFERROR(VLOOKUP(B983,Empleados!A:E,2,FALSE()),"")</f>
        <v/>
      </c>
      <c r="D983" s="11" t="str">
        <f aca="false">IFERROR(VLOOKUP(C983,Empleados!B:F,2,FALSE()),"")</f>
        <v/>
      </c>
      <c r="E983" s="11" t="str">
        <f aca="false">IFERROR(VLOOKUP($B983,Empleados!$A:$E,4,FALSE()),"")</f>
        <v/>
      </c>
      <c r="F983" s="11" t="str">
        <f aca="false">IFERROR(VLOOKUP($B983,Empleados!$A:$E,5,FALSE()),"")</f>
        <v/>
      </c>
      <c r="G983" s="12"/>
      <c r="H983" s="12"/>
      <c r="I983" s="13" t="n">
        <f aca="false">IF(H983-G983&lt;0,H983-G983+24,H983-G983)</f>
        <v>0</v>
      </c>
      <c r="J983" s="14" t="n">
        <f aca="false">(HOUR(I983)*60+(MINUTE(I983)))</f>
        <v>0</v>
      </c>
      <c r="K983" s="15" t="n">
        <f aca="false">J983/60</f>
        <v>0</v>
      </c>
      <c r="L983" s="16" t="n">
        <f aca="false">IFERROR(IF(K983&gt;8,HOUR(H983-G983)-8,0),"")</f>
        <v>0</v>
      </c>
      <c r="M983" s="16" t="n">
        <f aca="false">IFERROR(IF(K983&gt;8,MINUTE(H983-G983),0),"")</f>
        <v>0</v>
      </c>
    </row>
    <row r="984" customFormat="false" ht="15" hidden="false" customHeight="false" outlineLevel="0" collapsed="false">
      <c r="A984" s="9"/>
      <c r="B984" s="10"/>
      <c r="C984" s="11" t="str">
        <f aca="false">IFERROR(VLOOKUP(B984,Empleados!A:E,2,FALSE()),"")</f>
        <v/>
      </c>
      <c r="D984" s="11" t="str">
        <f aca="false">IFERROR(VLOOKUP(C984,Empleados!B:F,2,FALSE()),"")</f>
        <v/>
      </c>
      <c r="E984" s="11" t="str">
        <f aca="false">IFERROR(VLOOKUP($B984,Empleados!$A:$E,4,FALSE()),"")</f>
        <v/>
      </c>
      <c r="F984" s="11" t="str">
        <f aca="false">IFERROR(VLOOKUP($B984,Empleados!$A:$E,5,FALSE()),"")</f>
        <v/>
      </c>
      <c r="G984" s="12"/>
      <c r="H984" s="12"/>
      <c r="I984" s="13" t="n">
        <f aca="false">IF(H984-G984&lt;0,H984-G984+24,H984-G984)</f>
        <v>0</v>
      </c>
      <c r="J984" s="14" t="n">
        <f aca="false">(HOUR(I984)*60+(MINUTE(I984)))</f>
        <v>0</v>
      </c>
      <c r="K984" s="15" t="n">
        <f aca="false">J984/60</f>
        <v>0</v>
      </c>
      <c r="L984" s="16" t="n">
        <f aca="false">IFERROR(IF(K984&gt;8,HOUR(H984-G984)-8,0),"")</f>
        <v>0</v>
      </c>
      <c r="M984" s="16" t="n">
        <f aca="false">IFERROR(IF(K984&gt;8,MINUTE(H984-G984),0),"")</f>
        <v>0</v>
      </c>
    </row>
    <row r="985" customFormat="false" ht="15" hidden="false" customHeight="false" outlineLevel="0" collapsed="false">
      <c r="A985" s="9"/>
      <c r="B985" s="10"/>
      <c r="C985" s="11" t="str">
        <f aca="false">IFERROR(VLOOKUP(B985,Empleados!A:E,2,FALSE()),"")</f>
        <v/>
      </c>
      <c r="D985" s="11" t="str">
        <f aca="false">IFERROR(VLOOKUP(C985,Empleados!B:F,2,FALSE()),"")</f>
        <v/>
      </c>
      <c r="E985" s="11" t="str">
        <f aca="false">IFERROR(VLOOKUP($B985,Empleados!$A:$E,4,FALSE()),"")</f>
        <v/>
      </c>
      <c r="F985" s="11" t="str">
        <f aca="false">IFERROR(VLOOKUP($B985,Empleados!$A:$E,5,FALSE()),"")</f>
        <v/>
      </c>
      <c r="G985" s="12"/>
      <c r="H985" s="12"/>
      <c r="I985" s="13" t="n">
        <f aca="false">IF(H985-G985&lt;0,H985-G985+24,H985-G985)</f>
        <v>0</v>
      </c>
      <c r="J985" s="14" t="n">
        <f aca="false">(HOUR(I985)*60+(MINUTE(I985)))</f>
        <v>0</v>
      </c>
      <c r="K985" s="15" t="n">
        <f aca="false">J985/60</f>
        <v>0</v>
      </c>
      <c r="L985" s="16" t="n">
        <f aca="false">IFERROR(IF(K985&gt;8,HOUR(H985-G985)-8,0),"")</f>
        <v>0</v>
      </c>
      <c r="M985" s="16" t="n">
        <f aca="false">IFERROR(IF(K985&gt;8,MINUTE(H985-G985),0),"")</f>
        <v>0</v>
      </c>
    </row>
    <row r="986" customFormat="false" ht="15" hidden="false" customHeight="false" outlineLevel="0" collapsed="false">
      <c r="A986" s="9"/>
      <c r="B986" s="10"/>
      <c r="C986" s="11" t="str">
        <f aca="false">IFERROR(VLOOKUP(B986,Empleados!A:E,2,FALSE()),"")</f>
        <v/>
      </c>
      <c r="D986" s="11" t="str">
        <f aca="false">IFERROR(VLOOKUP(C986,Empleados!B:F,2,FALSE()),"")</f>
        <v/>
      </c>
      <c r="E986" s="11" t="str">
        <f aca="false">IFERROR(VLOOKUP($B986,Empleados!$A:$E,4,FALSE()),"")</f>
        <v/>
      </c>
      <c r="F986" s="11" t="str">
        <f aca="false">IFERROR(VLOOKUP($B986,Empleados!$A:$E,5,FALSE()),"")</f>
        <v/>
      </c>
      <c r="G986" s="12"/>
      <c r="H986" s="12"/>
      <c r="I986" s="13" t="n">
        <f aca="false">IF(H986-G986&lt;0,H986-G986+24,H986-G986)</f>
        <v>0</v>
      </c>
      <c r="J986" s="14" t="n">
        <f aca="false">(HOUR(I986)*60+(MINUTE(I986)))</f>
        <v>0</v>
      </c>
      <c r="K986" s="15" t="n">
        <f aca="false">J986/60</f>
        <v>0</v>
      </c>
      <c r="L986" s="16" t="n">
        <f aca="false">IFERROR(IF(K986&gt;8,HOUR(H986-G986)-8,0),"")</f>
        <v>0</v>
      </c>
      <c r="M986" s="16" t="n">
        <f aca="false">IFERROR(IF(K986&gt;8,MINUTE(H986-G986),0),"")</f>
        <v>0</v>
      </c>
    </row>
    <row r="987" customFormat="false" ht="15" hidden="false" customHeight="false" outlineLevel="0" collapsed="false">
      <c r="A987" s="9"/>
      <c r="B987" s="10"/>
      <c r="C987" s="11" t="str">
        <f aca="false">IFERROR(VLOOKUP(B987,Empleados!A:E,2,FALSE()),"")</f>
        <v/>
      </c>
      <c r="D987" s="11" t="str">
        <f aca="false">IFERROR(VLOOKUP(C987,Empleados!B:F,2,FALSE()),"")</f>
        <v/>
      </c>
      <c r="E987" s="11" t="str">
        <f aca="false">IFERROR(VLOOKUP($B987,Empleados!$A:$E,4,FALSE()),"")</f>
        <v/>
      </c>
      <c r="F987" s="11" t="str">
        <f aca="false">IFERROR(VLOOKUP($B987,Empleados!$A:$E,5,FALSE()),"")</f>
        <v/>
      </c>
      <c r="G987" s="12"/>
      <c r="H987" s="12"/>
      <c r="I987" s="13" t="n">
        <f aca="false">IF(H987-G987&lt;0,H987-G987+24,H987-G987)</f>
        <v>0</v>
      </c>
      <c r="J987" s="14" t="n">
        <f aca="false">(HOUR(I987)*60+(MINUTE(I987)))</f>
        <v>0</v>
      </c>
      <c r="K987" s="15" t="n">
        <f aca="false">J987/60</f>
        <v>0</v>
      </c>
      <c r="L987" s="16" t="n">
        <f aca="false">IFERROR(IF(K987&gt;8,HOUR(H987-G987)-8,0),"")</f>
        <v>0</v>
      </c>
      <c r="M987" s="16" t="n">
        <f aca="false">IFERROR(IF(K987&gt;8,MINUTE(H987-G987),0),"")</f>
        <v>0</v>
      </c>
    </row>
    <row r="988" customFormat="false" ht="15" hidden="false" customHeight="false" outlineLevel="0" collapsed="false">
      <c r="A988" s="9"/>
      <c r="B988" s="10"/>
      <c r="C988" s="11" t="str">
        <f aca="false">IFERROR(VLOOKUP(B988,Empleados!A:E,2,FALSE()),"")</f>
        <v/>
      </c>
      <c r="D988" s="11" t="str">
        <f aca="false">IFERROR(VLOOKUP(C988,Empleados!B:F,2,FALSE()),"")</f>
        <v/>
      </c>
      <c r="E988" s="11" t="str">
        <f aca="false">IFERROR(VLOOKUP($B988,Empleados!$A:$E,4,FALSE()),"")</f>
        <v/>
      </c>
      <c r="F988" s="11" t="str">
        <f aca="false">IFERROR(VLOOKUP($B988,Empleados!$A:$E,5,FALSE()),"")</f>
        <v/>
      </c>
      <c r="G988" s="12"/>
      <c r="H988" s="12"/>
      <c r="I988" s="13" t="n">
        <f aca="false">IF(H988-G988&lt;0,H988-G988+24,H988-G988)</f>
        <v>0</v>
      </c>
      <c r="J988" s="14" t="n">
        <f aca="false">(HOUR(I988)*60+(MINUTE(I988)))</f>
        <v>0</v>
      </c>
      <c r="K988" s="15" t="n">
        <f aca="false">J988/60</f>
        <v>0</v>
      </c>
      <c r="L988" s="16" t="n">
        <f aca="false">IFERROR(IF(K988&gt;8,HOUR(H988-G988)-8,0),"")</f>
        <v>0</v>
      </c>
      <c r="M988" s="16" t="n">
        <f aca="false">IFERROR(IF(K988&gt;8,MINUTE(H988-G988),0),"")</f>
        <v>0</v>
      </c>
    </row>
    <row r="989" customFormat="false" ht="15" hidden="false" customHeight="false" outlineLevel="0" collapsed="false">
      <c r="A989" s="9"/>
      <c r="B989" s="10"/>
      <c r="C989" s="11" t="str">
        <f aca="false">IFERROR(VLOOKUP(B989,Empleados!A:E,2,FALSE()),"")</f>
        <v/>
      </c>
      <c r="D989" s="11" t="str">
        <f aca="false">IFERROR(VLOOKUP(C989,Empleados!B:F,2,FALSE()),"")</f>
        <v/>
      </c>
      <c r="E989" s="11" t="str">
        <f aca="false">IFERROR(VLOOKUP($B989,Empleados!$A:$E,4,FALSE()),"")</f>
        <v/>
      </c>
      <c r="F989" s="11" t="str">
        <f aca="false">IFERROR(VLOOKUP($B989,Empleados!$A:$E,5,FALSE()),"")</f>
        <v/>
      </c>
      <c r="G989" s="12"/>
      <c r="H989" s="12"/>
      <c r="I989" s="13" t="n">
        <f aca="false">IF(H989-G989&lt;0,H989-G989+24,H989-G989)</f>
        <v>0</v>
      </c>
      <c r="J989" s="14" t="n">
        <f aca="false">(HOUR(I989)*60+(MINUTE(I989)))</f>
        <v>0</v>
      </c>
      <c r="K989" s="15" t="n">
        <f aca="false">J989/60</f>
        <v>0</v>
      </c>
      <c r="L989" s="16" t="n">
        <f aca="false">IFERROR(IF(K989&gt;8,HOUR(H989-G989)-8,0),"")</f>
        <v>0</v>
      </c>
      <c r="M989" s="16" t="n">
        <f aca="false">IFERROR(IF(K989&gt;8,MINUTE(H989-G989),0),"")</f>
        <v>0</v>
      </c>
    </row>
    <row r="990" customFormat="false" ht="15" hidden="false" customHeight="false" outlineLevel="0" collapsed="false">
      <c r="A990" s="9"/>
      <c r="B990" s="10"/>
      <c r="C990" s="11" t="str">
        <f aca="false">IFERROR(VLOOKUP(B990,Empleados!A:E,2,FALSE()),"")</f>
        <v/>
      </c>
      <c r="D990" s="11" t="str">
        <f aca="false">IFERROR(VLOOKUP(C990,Empleados!B:F,2,FALSE()),"")</f>
        <v/>
      </c>
      <c r="E990" s="11" t="str">
        <f aca="false">IFERROR(VLOOKUP($B990,Empleados!$A:$E,4,FALSE()),"")</f>
        <v/>
      </c>
      <c r="F990" s="11" t="str">
        <f aca="false">IFERROR(VLOOKUP($B990,Empleados!$A:$E,5,FALSE()),"")</f>
        <v/>
      </c>
      <c r="G990" s="12"/>
      <c r="H990" s="12"/>
      <c r="I990" s="13" t="n">
        <f aca="false">IF(H990-G990&lt;0,H990-G990+24,H990-G990)</f>
        <v>0</v>
      </c>
      <c r="J990" s="14" t="n">
        <f aca="false">(HOUR(I990)*60+(MINUTE(I990)))</f>
        <v>0</v>
      </c>
      <c r="K990" s="15" t="n">
        <f aca="false">J990/60</f>
        <v>0</v>
      </c>
      <c r="L990" s="16" t="n">
        <f aca="false">IFERROR(IF(K990&gt;8,HOUR(H990-G990)-8,0),"")</f>
        <v>0</v>
      </c>
      <c r="M990" s="16" t="n">
        <f aca="false">IFERROR(IF(K990&gt;8,MINUTE(H990-G990),0),"")</f>
        <v>0</v>
      </c>
    </row>
    <row r="991" customFormat="false" ht="15" hidden="false" customHeight="false" outlineLevel="0" collapsed="false">
      <c r="A991" s="9"/>
      <c r="B991" s="10"/>
      <c r="C991" s="11" t="str">
        <f aca="false">IFERROR(VLOOKUP(B991,Empleados!A:E,2,FALSE()),"")</f>
        <v/>
      </c>
      <c r="D991" s="11" t="str">
        <f aca="false">IFERROR(VLOOKUP(C991,Empleados!B:F,2,FALSE()),"")</f>
        <v/>
      </c>
      <c r="E991" s="11" t="str">
        <f aca="false">IFERROR(VLOOKUP($B991,Empleados!$A:$E,4,FALSE()),"")</f>
        <v/>
      </c>
      <c r="F991" s="11" t="str">
        <f aca="false">IFERROR(VLOOKUP($B991,Empleados!$A:$E,5,FALSE()),"")</f>
        <v/>
      </c>
      <c r="G991" s="12"/>
      <c r="H991" s="12"/>
      <c r="I991" s="13" t="n">
        <f aca="false">IF(H991-G991&lt;0,H991-G991+24,H991-G991)</f>
        <v>0</v>
      </c>
      <c r="J991" s="14" t="n">
        <f aca="false">(HOUR(I991)*60+(MINUTE(I991)))</f>
        <v>0</v>
      </c>
      <c r="K991" s="15" t="n">
        <f aca="false">J991/60</f>
        <v>0</v>
      </c>
      <c r="L991" s="16" t="n">
        <f aca="false">IFERROR(IF(K991&gt;8,HOUR(H991-G991)-8,0),"")</f>
        <v>0</v>
      </c>
      <c r="M991" s="16" t="n">
        <f aca="false">IFERROR(IF(K991&gt;8,MINUTE(H991-G991),0),"")</f>
        <v>0</v>
      </c>
    </row>
    <row r="992" customFormat="false" ht="15" hidden="false" customHeight="false" outlineLevel="0" collapsed="false">
      <c r="A992" s="9"/>
      <c r="B992" s="10"/>
      <c r="C992" s="11" t="str">
        <f aca="false">IFERROR(VLOOKUP(B992,Empleados!A:E,2,FALSE()),"")</f>
        <v/>
      </c>
      <c r="D992" s="11" t="str">
        <f aca="false">IFERROR(VLOOKUP(C992,Empleados!B:F,2,FALSE()),"")</f>
        <v/>
      </c>
      <c r="E992" s="11" t="str">
        <f aca="false">IFERROR(VLOOKUP($B992,Empleados!$A:$E,4,FALSE()),"")</f>
        <v/>
      </c>
      <c r="F992" s="11" t="str">
        <f aca="false">IFERROR(VLOOKUP($B992,Empleados!$A:$E,5,FALSE()),"")</f>
        <v/>
      </c>
      <c r="G992" s="12"/>
      <c r="H992" s="12"/>
      <c r="I992" s="13" t="n">
        <f aca="false">IF(H992-G992&lt;0,H992-G992+24,H992-G992)</f>
        <v>0</v>
      </c>
      <c r="J992" s="14" t="n">
        <f aca="false">(HOUR(I992)*60+(MINUTE(I992)))</f>
        <v>0</v>
      </c>
      <c r="K992" s="15" t="n">
        <f aca="false">J992/60</f>
        <v>0</v>
      </c>
      <c r="L992" s="16" t="n">
        <f aca="false">IFERROR(IF(K992&gt;8,HOUR(H992-G992)-8,0),"")</f>
        <v>0</v>
      </c>
      <c r="M992" s="16" t="n">
        <f aca="false">IFERROR(IF(K992&gt;8,MINUTE(H992-G992),0),"")</f>
        <v>0</v>
      </c>
    </row>
    <row r="993" customFormat="false" ht="15" hidden="false" customHeight="false" outlineLevel="0" collapsed="false">
      <c r="A993" s="9"/>
      <c r="B993" s="10"/>
      <c r="C993" s="11" t="str">
        <f aca="false">IFERROR(VLOOKUP(B993,Empleados!A:E,2,FALSE()),"")</f>
        <v/>
      </c>
      <c r="D993" s="11" t="str">
        <f aca="false">IFERROR(VLOOKUP(C993,Empleados!B:F,2,FALSE()),"")</f>
        <v/>
      </c>
      <c r="E993" s="11" t="str">
        <f aca="false">IFERROR(VLOOKUP($B993,Empleados!$A:$E,4,FALSE()),"")</f>
        <v/>
      </c>
      <c r="F993" s="11" t="str">
        <f aca="false">IFERROR(VLOOKUP($B993,Empleados!$A:$E,5,FALSE()),"")</f>
        <v/>
      </c>
      <c r="G993" s="12"/>
      <c r="H993" s="12"/>
      <c r="I993" s="13" t="n">
        <f aca="false">IF(H993-G993&lt;0,H993-G993+24,H993-G993)</f>
        <v>0</v>
      </c>
      <c r="J993" s="14" t="n">
        <f aca="false">(HOUR(I993)*60+(MINUTE(I993)))</f>
        <v>0</v>
      </c>
      <c r="K993" s="15" t="n">
        <f aca="false">J993/60</f>
        <v>0</v>
      </c>
      <c r="L993" s="16" t="n">
        <f aca="false">IFERROR(IF(K993&gt;8,HOUR(H993-G993)-8,0),"")</f>
        <v>0</v>
      </c>
      <c r="M993" s="16" t="n">
        <f aca="false">IFERROR(IF(K993&gt;8,MINUTE(H993-G993),0),"")</f>
        <v>0</v>
      </c>
    </row>
    <row r="994" customFormat="false" ht="15" hidden="false" customHeight="false" outlineLevel="0" collapsed="false">
      <c r="A994" s="9"/>
      <c r="B994" s="10"/>
      <c r="C994" s="11" t="str">
        <f aca="false">IFERROR(VLOOKUP(B994,Empleados!A:E,2,FALSE()),"")</f>
        <v/>
      </c>
      <c r="D994" s="11" t="str">
        <f aca="false">IFERROR(VLOOKUP(C994,Empleados!B:F,2,FALSE()),"")</f>
        <v/>
      </c>
      <c r="E994" s="11" t="str">
        <f aca="false">IFERROR(VLOOKUP($B994,Empleados!$A:$E,4,FALSE()),"")</f>
        <v/>
      </c>
      <c r="F994" s="11" t="str">
        <f aca="false">IFERROR(VLOOKUP($B994,Empleados!$A:$E,5,FALSE()),"")</f>
        <v/>
      </c>
      <c r="G994" s="12"/>
      <c r="H994" s="12"/>
      <c r="I994" s="13" t="n">
        <f aca="false">IF(H994-G994&lt;0,H994-G994+24,H994-G994)</f>
        <v>0</v>
      </c>
      <c r="J994" s="14" t="n">
        <f aca="false">(HOUR(I994)*60+(MINUTE(I994)))</f>
        <v>0</v>
      </c>
      <c r="K994" s="15" t="n">
        <f aca="false">J994/60</f>
        <v>0</v>
      </c>
      <c r="L994" s="16" t="n">
        <f aca="false">IFERROR(IF(K994&gt;8,HOUR(H994-G994)-8,0),"")</f>
        <v>0</v>
      </c>
      <c r="M994" s="16" t="n">
        <f aca="false">IFERROR(IF(K994&gt;8,MINUTE(H994-G994),0),"")</f>
        <v>0</v>
      </c>
    </row>
    <row r="995" customFormat="false" ht="15" hidden="false" customHeight="false" outlineLevel="0" collapsed="false">
      <c r="A995" s="9"/>
      <c r="B995" s="10"/>
      <c r="C995" s="11" t="str">
        <f aca="false">IFERROR(VLOOKUP(B995,Empleados!A:E,2,FALSE()),"")</f>
        <v/>
      </c>
      <c r="D995" s="11" t="str">
        <f aca="false">IFERROR(VLOOKUP(C995,Empleados!B:F,2,FALSE()),"")</f>
        <v/>
      </c>
      <c r="E995" s="11" t="str">
        <f aca="false">IFERROR(VLOOKUP($B995,Empleados!$A:$E,4,FALSE()),"")</f>
        <v/>
      </c>
      <c r="F995" s="11" t="str">
        <f aca="false">IFERROR(VLOOKUP($B995,Empleados!$A:$E,5,FALSE()),"")</f>
        <v/>
      </c>
      <c r="G995" s="12"/>
      <c r="H995" s="12"/>
      <c r="I995" s="13" t="n">
        <f aca="false">IF(H995-G995&lt;0,H995-G995+24,H995-G995)</f>
        <v>0</v>
      </c>
      <c r="J995" s="14" t="n">
        <f aca="false">(HOUR(I995)*60+(MINUTE(I995)))</f>
        <v>0</v>
      </c>
      <c r="K995" s="15" t="n">
        <f aca="false">J995/60</f>
        <v>0</v>
      </c>
      <c r="L995" s="16" t="n">
        <f aca="false">IFERROR(IF(K995&gt;8,HOUR(H995-G995)-8,0),"")</f>
        <v>0</v>
      </c>
      <c r="M995" s="16" t="n">
        <f aca="false">IFERROR(IF(K995&gt;8,MINUTE(H995-G995),0),"")</f>
        <v>0</v>
      </c>
    </row>
    <row r="996" customFormat="false" ht="15" hidden="false" customHeight="false" outlineLevel="0" collapsed="false">
      <c r="A996" s="9"/>
      <c r="B996" s="10"/>
      <c r="C996" s="11" t="str">
        <f aca="false">IFERROR(VLOOKUP(B996,Empleados!A:E,2,FALSE()),"")</f>
        <v/>
      </c>
      <c r="D996" s="11" t="str">
        <f aca="false">IFERROR(VLOOKUP(C996,Empleados!B:F,2,FALSE()),"")</f>
        <v/>
      </c>
      <c r="E996" s="11" t="str">
        <f aca="false">IFERROR(VLOOKUP($B996,Empleados!$A:$E,4,FALSE()),"")</f>
        <v/>
      </c>
      <c r="F996" s="11" t="str">
        <f aca="false">IFERROR(VLOOKUP($B996,Empleados!$A:$E,5,FALSE()),"")</f>
        <v/>
      </c>
      <c r="G996" s="12"/>
      <c r="H996" s="12"/>
      <c r="I996" s="13" t="n">
        <f aca="false">IF(H996-G996&lt;0,H996-G996+24,H996-G996)</f>
        <v>0</v>
      </c>
      <c r="J996" s="14" t="n">
        <f aca="false">(HOUR(I996)*60+(MINUTE(I996)))</f>
        <v>0</v>
      </c>
      <c r="K996" s="15" t="n">
        <f aca="false">J996/60</f>
        <v>0</v>
      </c>
      <c r="L996" s="16" t="n">
        <f aca="false">IFERROR(IF(K996&gt;8,HOUR(H996-G996)-8,0),"")</f>
        <v>0</v>
      </c>
      <c r="M996" s="16" t="n">
        <f aca="false">IFERROR(IF(K996&gt;8,MINUTE(H996-G996),0),"")</f>
        <v>0</v>
      </c>
    </row>
    <row r="997" customFormat="false" ht="15" hidden="false" customHeight="false" outlineLevel="0" collapsed="false">
      <c r="A997" s="9"/>
      <c r="B997" s="10"/>
      <c r="C997" s="11" t="str">
        <f aca="false">IFERROR(VLOOKUP(B997,Empleados!A:E,2,FALSE()),"")</f>
        <v/>
      </c>
      <c r="D997" s="11" t="str">
        <f aca="false">IFERROR(VLOOKUP(C997,Empleados!B:F,2,FALSE()),"")</f>
        <v/>
      </c>
      <c r="E997" s="11" t="str">
        <f aca="false">IFERROR(VLOOKUP($B997,Empleados!$A:$E,4,FALSE()),"")</f>
        <v/>
      </c>
      <c r="F997" s="11" t="str">
        <f aca="false">IFERROR(VLOOKUP($B997,Empleados!$A:$E,5,FALSE()),"")</f>
        <v/>
      </c>
      <c r="G997" s="12"/>
      <c r="H997" s="12"/>
      <c r="I997" s="13" t="n">
        <f aca="false">IF(H997-G997&lt;0,H997-G997+24,H997-G997)</f>
        <v>0</v>
      </c>
      <c r="J997" s="14" t="n">
        <f aca="false">(HOUR(I997)*60+(MINUTE(I997)))</f>
        <v>0</v>
      </c>
      <c r="K997" s="15" t="n">
        <f aca="false">J997/60</f>
        <v>0</v>
      </c>
      <c r="L997" s="16" t="n">
        <f aca="false">IFERROR(IF(K997&gt;8,HOUR(H997-G997)-8,0),"")</f>
        <v>0</v>
      </c>
      <c r="M997" s="16" t="n">
        <f aca="false">IFERROR(IF(K997&gt;8,MINUTE(H997-G997),0),"")</f>
        <v>0</v>
      </c>
    </row>
    <row r="998" customFormat="false" ht="15" hidden="false" customHeight="false" outlineLevel="0" collapsed="false">
      <c r="A998" s="9"/>
      <c r="B998" s="10"/>
      <c r="C998" s="11" t="str">
        <f aca="false">IFERROR(VLOOKUP(B998,Empleados!A:E,2,FALSE()),"")</f>
        <v/>
      </c>
      <c r="D998" s="11" t="str">
        <f aca="false">IFERROR(VLOOKUP(C998,Empleados!B:F,2,FALSE()),"")</f>
        <v/>
      </c>
      <c r="E998" s="11" t="str">
        <f aca="false">IFERROR(VLOOKUP($B998,Empleados!$A:$E,4,FALSE()),"")</f>
        <v/>
      </c>
      <c r="F998" s="11" t="str">
        <f aca="false">IFERROR(VLOOKUP($B998,Empleados!$A:$E,5,FALSE()),"")</f>
        <v/>
      </c>
      <c r="G998" s="12"/>
      <c r="H998" s="12"/>
      <c r="I998" s="13" t="n">
        <f aca="false">IF(H998-G998&lt;0,H998-G998+24,H998-G998)</f>
        <v>0</v>
      </c>
      <c r="J998" s="14" t="n">
        <f aca="false">(HOUR(I998)*60+(MINUTE(I998)))</f>
        <v>0</v>
      </c>
      <c r="K998" s="15" t="n">
        <f aca="false">J998/60</f>
        <v>0</v>
      </c>
      <c r="L998" s="16" t="n">
        <f aca="false">IFERROR(IF(K998&gt;8,HOUR(H998-G998)-8,0),"")</f>
        <v>0</v>
      </c>
      <c r="M998" s="16" t="n">
        <f aca="false">IFERROR(IF(K998&gt;8,MINUTE(H998-G998),0),"")</f>
        <v>0</v>
      </c>
    </row>
    <row r="999" customFormat="false" ht="15" hidden="false" customHeight="false" outlineLevel="0" collapsed="false">
      <c r="A999" s="9"/>
      <c r="B999" s="10"/>
      <c r="C999" s="11" t="str">
        <f aca="false">IFERROR(VLOOKUP(B999,Empleados!A:E,2,FALSE()),"")</f>
        <v/>
      </c>
      <c r="D999" s="11" t="str">
        <f aca="false">IFERROR(VLOOKUP(C999,Empleados!B:F,2,FALSE()),"")</f>
        <v/>
      </c>
      <c r="E999" s="11" t="str">
        <f aca="false">IFERROR(VLOOKUP($B999,Empleados!$A:$E,4,FALSE()),"")</f>
        <v/>
      </c>
      <c r="F999" s="11" t="str">
        <f aca="false">IFERROR(VLOOKUP($B999,Empleados!$A:$E,5,FALSE()),"")</f>
        <v/>
      </c>
      <c r="G999" s="12"/>
      <c r="H999" s="12"/>
      <c r="I999" s="13" t="n">
        <f aca="false">IF(H999-G999&lt;0,H999-G999+24,H999-G999)</f>
        <v>0</v>
      </c>
      <c r="J999" s="14" t="n">
        <f aca="false">(HOUR(I999)*60+(MINUTE(I999)))</f>
        <v>0</v>
      </c>
      <c r="K999" s="15" t="n">
        <f aca="false">J999/60</f>
        <v>0</v>
      </c>
      <c r="L999" s="16" t="n">
        <f aca="false">IFERROR(IF(K999&gt;8,HOUR(H999-G999)-8,0),"")</f>
        <v>0</v>
      </c>
      <c r="M999" s="16" t="n">
        <f aca="false">IFERROR(IF(K999&gt;8,MINUTE(H999-G999),0),"")</f>
        <v>0</v>
      </c>
    </row>
    <row r="1000" customFormat="false" ht="15" hidden="false" customHeight="false" outlineLevel="0" collapsed="false">
      <c r="A1000" s="9"/>
      <c r="B1000" s="10"/>
      <c r="C1000" s="11" t="str">
        <f aca="false">IFERROR(VLOOKUP(B1000,Empleados!A:E,2,FALSE()),"")</f>
        <v/>
      </c>
      <c r="D1000" s="11" t="str">
        <f aca="false">IFERROR(VLOOKUP(C1000,Empleados!B:F,2,FALSE()),"")</f>
        <v/>
      </c>
      <c r="E1000" s="11" t="str">
        <f aca="false">IFERROR(VLOOKUP($B1000,Empleados!$A:$E,4,FALSE()),"")</f>
        <v/>
      </c>
      <c r="F1000" s="11" t="str">
        <f aca="false">IFERROR(VLOOKUP($B1000,Empleados!$A:$E,5,FALSE()),"")</f>
        <v/>
      </c>
      <c r="G1000" s="12"/>
      <c r="H1000" s="12"/>
      <c r="I1000" s="13" t="n">
        <f aca="false">IF(H1000-G1000&lt;0,H1000-G1000+24,H1000-G1000)</f>
        <v>0</v>
      </c>
      <c r="J1000" s="14" t="n">
        <f aca="false">(HOUR(I1000)*60+(MINUTE(I1000)))</f>
        <v>0</v>
      </c>
      <c r="K1000" s="15" t="n">
        <f aca="false">J1000/60</f>
        <v>0</v>
      </c>
      <c r="L1000" s="16" t="n">
        <f aca="false">IFERROR(IF(K1000&gt;8,HOUR(H1000-G1000)-8,0),"")</f>
        <v>0</v>
      </c>
      <c r="M1000" s="16" t="n">
        <f aca="false">IFERROR(IF(K1000&gt;8,MINUTE(H1000-G1000),0),"")</f>
        <v>0</v>
      </c>
    </row>
    <row r="1001" customFormat="false" ht="15" hidden="false" customHeight="false" outlineLevel="0" collapsed="false">
      <c r="A1001" s="9"/>
      <c r="B1001" s="10"/>
      <c r="C1001" s="11" t="str">
        <f aca="false">IFERROR(VLOOKUP(B1001,Empleados!A:E,2,FALSE()),"")</f>
        <v/>
      </c>
      <c r="D1001" s="11" t="str">
        <f aca="false">IFERROR(VLOOKUP(C1001,Empleados!B:F,2,FALSE()),"")</f>
        <v/>
      </c>
      <c r="E1001" s="11" t="str">
        <f aca="false">IFERROR(VLOOKUP($B1001,Empleados!$A:$E,4,FALSE()),"")</f>
        <v/>
      </c>
      <c r="F1001" s="11" t="str">
        <f aca="false">IFERROR(VLOOKUP($B1001,Empleados!$A:$E,5,FALSE()),"")</f>
        <v/>
      </c>
      <c r="G1001" s="12"/>
      <c r="H1001" s="12"/>
      <c r="I1001" s="13" t="n">
        <f aca="false">IF(H1001-G1001&lt;0,H1001-G1001+24,H1001-G1001)</f>
        <v>0</v>
      </c>
      <c r="J1001" s="14" t="n">
        <f aca="false">(HOUR(I1001)*60+(MINUTE(I1001)))</f>
        <v>0</v>
      </c>
      <c r="K1001" s="15" t="n">
        <f aca="false">J1001/60</f>
        <v>0</v>
      </c>
      <c r="L1001" s="16" t="n">
        <f aca="false">IFERROR(IF(K1001&gt;8,HOUR(H1001-G1001)-8,0),"")</f>
        <v>0</v>
      </c>
      <c r="M1001" s="16" t="n">
        <f aca="false">IFERROR(IF(K1001&gt;8,MINUTE(H1001-G1001),0),"")</f>
        <v>0</v>
      </c>
    </row>
    <row r="1002" customFormat="false" ht="15" hidden="false" customHeight="false" outlineLevel="0" collapsed="false">
      <c r="A1002" s="9"/>
      <c r="B1002" s="10"/>
      <c r="C1002" s="11" t="str">
        <f aca="false">IFERROR(VLOOKUP(B1002,Empleados!A:E,2,FALSE()),"")</f>
        <v/>
      </c>
      <c r="D1002" s="11" t="str">
        <f aca="false">IFERROR(VLOOKUP(C1002,Empleados!B:F,2,FALSE()),"")</f>
        <v/>
      </c>
      <c r="E1002" s="11" t="str">
        <f aca="false">IFERROR(VLOOKUP($B1002,Empleados!$A:$E,4,FALSE()),"")</f>
        <v/>
      </c>
      <c r="F1002" s="11" t="str">
        <f aca="false">IFERROR(VLOOKUP($B1002,Empleados!$A:$E,5,FALSE()),"")</f>
        <v/>
      </c>
      <c r="G1002" s="12"/>
      <c r="H1002" s="12"/>
      <c r="I1002" s="13" t="n">
        <f aca="false">IF(H1002-G1002&lt;0,H1002-G1002+24,H1002-G1002)</f>
        <v>0</v>
      </c>
      <c r="J1002" s="14" t="n">
        <f aca="false">(HOUR(I1002)*60+(MINUTE(I1002)))</f>
        <v>0</v>
      </c>
      <c r="K1002" s="15" t="n">
        <f aca="false">J1002/60</f>
        <v>0</v>
      </c>
      <c r="L1002" s="16" t="n">
        <f aca="false">IFERROR(IF(K1002&gt;8,HOUR(H1002-G1002)-8,0),"")</f>
        <v>0</v>
      </c>
      <c r="M1002" s="16" t="n">
        <f aca="false">IFERROR(IF(K1002&gt;8,MINUTE(H1002-G1002),0),"")</f>
        <v>0</v>
      </c>
    </row>
    <row r="1003" customFormat="false" ht="15" hidden="false" customHeight="false" outlineLevel="0" collapsed="false">
      <c r="A1003" s="9"/>
      <c r="B1003" s="10"/>
      <c r="C1003" s="11" t="str">
        <f aca="false">IFERROR(VLOOKUP(B1003,Empleados!A:E,2,FALSE()),"")</f>
        <v/>
      </c>
      <c r="D1003" s="11" t="str">
        <f aca="false">IFERROR(VLOOKUP(C1003,Empleados!B:F,2,FALSE()),"")</f>
        <v/>
      </c>
      <c r="E1003" s="11" t="str">
        <f aca="false">IFERROR(VLOOKUP($B1003,Empleados!$A:$E,4,FALSE()),"")</f>
        <v/>
      </c>
      <c r="F1003" s="11" t="str">
        <f aca="false">IFERROR(VLOOKUP($B1003,Empleados!$A:$E,5,FALSE()),"")</f>
        <v/>
      </c>
      <c r="G1003" s="12"/>
      <c r="H1003" s="12"/>
      <c r="I1003" s="13" t="n">
        <f aca="false">IF(H1003-G1003&lt;0,H1003-G1003+24,H1003-G1003)</f>
        <v>0</v>
      </c>
      <c r="J1003" s="14" t="n">
        <f aca="false">(HOUR(I1003)*60+(MINUTE(I1003)))</f>
        <v>0</v>
      </c>
      <c r="K1003" s="15" t="n">
        <f aca="false">J1003/60</f>
        <v>0</v>
      </c>
      <c r="L1003" s="16" t="n">
        <f aca="false">IFERROR(IF(K1003&gt;8,HOUR(H1003-G1003)-8,0),"")</f>
        <v>0</v>
      </c>
      <c r="M1003" s="16" t="n">
        <f aca="false">IFERROR(IF(K1003&gt;8,MINUTE(H1003-G1003),0),"")</f>
        <v>0</v>
      </c>
    </row>
    <row r="1004" customFormat="false" ht="15" hidden="false" customHeight="false" outlineLevel="0" collapsed="false">
      <c r="A1004" s="9"/>
      <c r="B1004" s="10"/>
      <c r="C1004" s="11" t="str">
        <f aca="false">IFERROR(VLOOKUP(B1004,Empleados!A:E,2,FALSE()),"")</f>
        <v/>
      </c>
      <c r="D1004" s="11" t="str">
        <f aca="false">IFERROR(VLOOKUP(C1004,Empleados!B:F,2,FALSE()),"")</f>
        <v/>
      </c>
      <c r="E1004" s="11" t="str">
        <f aca="false">IFERROR(VLOOKUP($B1004,Empleados!$A:$E,4,FALSE()),"")</f>
        <v/>
      </c>
      <c r="F1004" s="11" t="str">
        <f aca="false">IFERROR(VLOOKUP($B1004,Empleados!$A:$E,5,FALSE()),"")</f>
        <v/>
      </c>
      <c r="G1004" s="12"/>
      <c r="H1004" s="12"/>
      <c r="I1004" s="13" t="n">
        <f aca="false">IF(H1004-G1004&lt;0,H1004-G1004+24,H1004-G1004)</f>
        <v>0</v>
      </c>
      <c r="J1004" s="14" t="n">
        <f aca="false">(HOUR(I1004)*60+(MINUTE(I1004)))</f>
        <v>0</v>
      </c>
      <c r="K1004" s="15" t="n">
        <f aca="false">J1004/60</f>
        <v>0</v>
      </c>
      <c r="L1004" s="16" t="n">
        <f aca="false">IFERROR(IF(K1004&gt;8,HOUR(H1004-G1004)-8,0),"")</f>
        <v>0</v>
      </c>
      <c r="M1004" s="16" t="n">
        <f aca="false">IFERROR(IF(K1004&gt;8,MINUTE(H1004-G1004),0),"")</f>
        <v>0</v>
      </c>
    </row>
    <row r="1005" customFormat="false" ht="15" hidden="false" customHeight="false" outlineLevel="0" collapsed="false">
      <c r="A1005" s="9"/>
      <c r="B1005" s="10"/>
      <c r="C1005" s="11" t="str">
        <f aca="false">IFERROR(VLOOKUP(B1005,Empleados!A:E,2,FALSE()),"")</f>
        <v/>
      </c>
      <c r="D1005" s="11" t="str">
        <f aca="false">IFERROR(VLOOKUP(C1005,Empleados!B:F,2,FALSE()),"")</f>
        <v/>
      </c>
      <c r="E1005" s="11" t="str">
        <f aca="false">IFERROR(VLOOKUP($B1005,Empleados!$A:$E,4,FALSE()),"")</f>
        <v/>
      </c>
      <c r="F1005" s="11" t="str">
        <f aca="false">IFERROR(VLOOKUP($B1005,Empleados!$A:$E,5,FALSE()),"")</f>
        <v/>
      </c>
      <c r="G1005" s="12"/>
      <c r="H1005" s="12"/>
      <c r="I1005" s="13" t="n">
        <f aca="false">IF(H1005-G1005&lt;0,H1005-G1005+24,H1005-G1005)</f>
        <v>0</v>
      </c>
      <c r="J1005" s="14" t="n">
        <f aca="false">(HOUR(I1005)*60+(MINUTE(I1005)))</f>
        <v>0</v>
      </c>
      <c r="K1005" s="15" t="n">
        <f aca="false">J1005/60</f>
        <v>0</v>
      </c>
      <c r="L1005" s="16" t="n">
        <f aca="false">IFERROR(IF(K1005&gt;8,HOUR(H1005-G1005)-8,0),"")</f>
        <v>0</v>
      </c>
      <c r="M1005" s="16" t="n">
        <f aca="false">IFERROR(IF(K1005&gt;8,MINUTE(H1005-G1005),0),"")</f>
        <v>0</v>
      </c>
    </row>
    <row r="1006" customFormat="false" ht="15" hidden="false" customHeight="false" outlineLevel="0" collapsed="false">
      <c r="A1006" s="9"/>
      <c r="B1006" s="10"/>
      <c r="C1006" s="11" t="str">
        <f aca="false">IFERROR(VLOOKUP(B1006,Empleados!A:E,2,FALSE()),"")</f>
        <v/>
      </c>
      <c r="D1006" s="11" t="str">
        <f aca="false">IFERROR(VLOOKUP(C1006,Empleados!B:F,2,FALSE()),"")</f>
        <v/>
      </c>
      <c r="E1006" s="11" t="str">
        <f aca="false">IFERROR(VLOOKUP($B1006,Empleados!$A:$E,4,FALSE()),"")</f>
        <v/>
      </c>
      <c r="F1006" s="11" t="str">
        <f aca="false">IFERROR(VLOOKUP($B1006,Empleados!$A:$E,5,FALSE()),"")</f>
        <v/>
      </c>
      <c r="G1006" s="12"/>
      <c r="H1006" s="12"/>
      <c r="I1006" s="13" t="n">
        <f aca="false">IF(H1006-G1006&lt;0,H1006-G1006+24,H1006-G1006)</f>
        <v>0</v>
      </c>
      <c r="J1006" s="14" t="n">
        <f aca="false">(HOUR(I1006)*60+(MINUTE(I1006)))</f>
        <v>0</v>
      </c>
      <c r="K1006" s="15" t="n">
        <f aca="false">J1006/60</f>
        <v>0</v>
      </c>
      <c r="L1006" s="16" t="n">
        <f aca="false">IFERROR(IF(K1006&gt;8,HOUR(H1006-G1006)-8,0),"")</f>
        <v>0</v>
      </c>
      <c r="M1006" s="16" t="n">
        <f aca="false">IFERROR(IF(K1006&gt;8,MINUTE(H1006-G1006),0),"")</f>
        <v>0</v>
      </c>
    </row>
    <row r="1007" customFormat="false" ht="15" hidden="false" customHeight="false" outlineLevel="0" collapsed="false">
      <c r="A1007" s="9"/>
      <c r="B1007" s="10"/>
      <c r="C1007" s="11" t="str">
        <f aca="false">IFERROR(VLOOKUP(B1007,Empleados!A:E,2,FALSE()),"")</f>
        <v/>
      </c>
      <c r="D1007" s="11" t="str">
        <f aca="false">IFERROR(VLOOKUP(C1007,Empleados!B:F,2,FALSE()),"")</f>
        <v/>
      </c>
      <c r="E1007" s="11" t="str">
        <f aca="false">IFERROR(VLOOKUP($B1007,Empleados!$A:$E,4,FALSE()),"")</f>
        <v/>
      </c>
      <c r="F1007" s="11" t="str">
        <f aca="false">IFERROR(VLOOKUP($B1007,Empleados!$A:$E,5,FALSE()),"")</f>
        <v/>
      </c>
      <c r="G1007" s="12"/>
      <c r="H1007" s="12"/>
      <c r="I1007" s="13" t="n">
        <f aca="false">IF(H1007-G1007&lt;0,H1007-G1007+24,H1007-G1007)</f>
        <v>0</v>
      </c>
      <c r="J1007" s="14" t="n">
        <f aca="false">(HOUR(I1007)*60+(MINUTE(I1007)))</f>
        <v>0</v>
      </c>
      <c r="K1007" s="15" t="n">
        <f aca="false">J1007/60</f>
        <v>0</v>
      </c>
      <c r="L1007" s="16" t="n">
        <f aca="false">IFERROR(IF(K1007&gt;8,HOUR(H1007-G1007)-8,0),"")</f>
        <v>0</v>
      </c>
      <c r="M1007" s="16" t="n">
        <f aca="false">IFERROR(IF(K1007&gt;8,MINUTE(H1007-G1007),0),"")</f>
        <v>0</v>
      </c>
    </row>
    <row r="1008" customFormat="false" ht="15" hidden="false" customHeight="false" outlineLevel="0" collapsed="false">
      <c r="A1008" s="9"/>
      <c r="B1008" s="10"/>
      <c r="C1008" s="11" t="str">
        <f aca="false">IFERROR(VLOOKUP(B1008,Empleados!A:E,2,FALSE()),"")</f>
        <v/>
      </c>
      <c r="D1008" s="11" t="str">
        <f aca="false">IFERROR(VLOOKUP(C1008,Empleados!B:F,2,FALSE()),"")</f>
        <v/>
      </c>
      <c r="E1008" s="11" t="str">
        <f aca="false">IFERROR(VLOOKUP($B1008,Empleados!$A:$E,4,FALSE()),"")</f>
        <v/>
      </c>
      <c r="F1008" s="11" t="str">
        <f aca="false">IFERROR(VLOOKUP($B1008,Empleados!$A:$E,5,FALSE()),"")</f>
        <v/>
      </c>
      <c r="G1008" s="12"/>
      <c r="H1008" s="12"/>
      <c r="I1008" s="13" t="n">
        <f aca="false">IF(H1008-G1008&lt;0,H1008-G1008+24,H1008-G1008)</f>
        <v>0</v>
      </c>
      <c r="J1008" s="14" t="n">
        <f aca="false">(HOUR(I1008)*60+(MINUTE(I1008)))</f>
        <v>0</v>
      </c>
      <c r="K1008" s="15" t="n">
        <f aca="false">J1008/60</f>
        <v>0</v>
      </c>
      <c r="L1008" s="16" t="n">
        <f aca="false">IFERROR(IF(K1008&gt;8,HOUR(H1008-G1008)-8,0),"")</f>
        <v>0</v>
      </c>
      <c r="M1008" s="16" t="n">
        <f aca="false">IFERROR(IF(K1008&gt;8,MINUTE(H1008-G1008),0),"")</f>
        <v>0</v>
      </c>
    </row>
    <row r="1009" customFormat="false" ht="15" hidden="false" customHeight="false" outlineLevel="0" collapsed="false">
      <c r="A1009" s="9"/>
      <c r="B1009" s="10"/>
      <c r="C1009" s="11" t="str">
        <f aca="false">IFERROR(VLOOKUP(B1009,Empleados!A:E,2,FALSE()),"")</f>
        <v/>
      </c>
      <c r="D1009" s="11" t="str">
        <f aca="false">IFERROR(VLOOKUP(C1009,Empleados!B:F,2,FALSE()),"")</f>
        <v/>
      </c>
      <c r="E1009" s="11" t="str">
        <f aca="false">IFERROR(VLOOKUP($B1009,Empleados!$A:$E,4,FALSE()),"")</f>
        <v/>
      </c>
      <c r="F1009" s="11" t="str">
        <f aca="false">IFERROR(VLOOKUP($B1009,Empleados!$A:$E,5,FALSE()),"")</f>
        <v/>
      </c>
      <c r="G1009" s="12"/>
      <c r="H1009" s="12"/>
      <c r="I1009" s="13" t="n">
        <f aca="false">IF(H1009-G1009&lt;0,H1009-G1009+24,H1009-G1009)</f>
        <v>0</v>
      </c>
      <c r="J1009" s="14" t="n">
        <f aca="false">(HOUR(I1009)*60+(MINUTE(I1009)))</f>
        <v>0</v>
      </c>
      <c r="K1009" s="15" t="n">
        <f aca="false">J1009/60</f>
        <v>0</v>
      </c>
      <c r="L1009" s="16" t="n">
        <f aca="false">IFERROR(IF(K1009&gt;8,HOUR(H1009-G1009)-8,0),"")</f>
        <v>0</v>
      </c>
      <c r="M1009" s="16" t="n">
        <f aca="false">IFERROR(IF(K1009&gt;8,MINUTE(H1009-G1009),0),"")</f>
        <v>0</v>
      </c>
    </row>
    <row r="1010" customFormat="false" ht="15" hidden="false" customHeight="false" outlineLevel="0" collapsed="false">
      <c r="A1010" s="9"/>
      <c r="B1010" s="10"/>
      <c r="C1010" s="11" t="str">
        <f aca="false">IFERROR(VLOOKUP(B1010,Empleados!A:E,2,FALSE()),"")</f>
        <v/>
      </c>
      <c r="D1010" s="11" t="str">
        <f aca="false">IFERROR(VLOOKUP(C1010,Empleados!B:F,2,FALSE()),"")</f>
        <v/>
      </c>
      <c r="E1010" s="11" t="str">
        <f aca="false">IFERROR(VLOOKUP($B1010,Empleados!$A:$E,4,FALSE()),"")</f>
        <v/>
      </c>
      <c r="F1010" s="11" t="str">
        <f aca="false">IFERROR(VLOOKUP($B1010,Empleados!$A:$E,5,FALSE()),"")</f>
        <v/>
      </c>
      <c r="G1010" s="12"/>
      <c r="H1010" s="12"/>
      <c r="I1010" s="13" t="n">
        <f aca="false">IF(H1010-G1010&lt;0,H1010-G1010+24,H1010-G1010)</f>
        <v>0</v>
      </c>
      <c r="J1010" s="14" t="n">
        <f aca="false">(HOUR(I1010)*60+(MINUTE(I1010)))</f>
        <v>0</v>
      </c>
      <c r="K1010" s="15" t="n">
        <f aca="false">J1010/60</f>
        <v>0</v>
      </c>
      <c r="L1010" s="16" t="n">
        <f aca="false">IFERROR(IF(K1010&gt;8,HOUR(H1010-G1010)-8,0),"")</f>
        <v>0</v>
      </c>
      <c r="M1010" s="16" t="n">
        <f aca="false">IFERROR(IF(K1010&gt;8,MINUTE(H1010-G1010),0),"")</f>
        <v>0</v>
      </c>
    </row>
    <row r="1011" customFormat="false" ht="15" hidden="false" customHeight="false" outlineLevel="0" collapsed="false">
      <c r="A1011" s="9"/>
      <c r="B1011" s="10"/>
      <c r="C1011" s="11" t="str">
        <f aca="false">IFERROR(VLOOKUP(B1011,Empleados!A:E,2,FALSE()),"")</f>
        <v/>
      </c>
      <c r="D1011" s="11" t="str">
        <f aca="false">IFERROR(VLOOKUP(C1011,Empleados!B:F,2,FALSE()),"")</f>
        <v/>
      </c>
      <c r="E1011" s="11" t="str">
        <f aca="false">IFERROR(VLOOKUP($B1011,Empleados!$A:$E,4,FALSE()),"")</f>
        <v/>
      </c>
      <c r="F1011" s="11" t="str">
        <f aca="false">IFERROR(VLOOKUP($B1011,Empleados!$A:$E,5,FALSE()),"")</f>
        <v/>
      </c>
      <c r="G1011" s="12"/>
      <c r="H1011" s="12"/>
      <c r="I1011" s="13" t="n">
        <f aca="false">IF(H1011-G1011&lt;0,H1011-G1011+24,H1011-G1011)</f>
        <v>0</v>
      </c>
      <c r="J1011" s="14" t="n">
        <f aca="false">(HOUR(I1011)*60+(MINUTE(I1011)))</f>
        <v>0</v>
      </c>
      <c r="K1011" s="15" t="n">
        <f aca="false">J1011/60</f>
        <v>0</v>
      </c>
      <c r="L1011" s="16" t="n">
        <f aca="false">IFERROR(IF(K1011&gt;8,HOUR(H1011-G1011)-8,0),"")</f>
        <v>0</v>
      </c>
      <c r="M1011" s="16" t="n">
        <f aca="false">IFERROR(IF(K1011&gt;8,MINUTE(H1011-G1011),0),"")</f>
        <v>0</v>
      </c>
    </row>
    <row r="1012" customFormat="false" ht="15" hidden="false" customHeight="false" outlineLevel="0" collapsed="false">
      <c r="A1012" s="9"/>
      <c r="B1012" s="10"/>
      <c r="C1012" s="11" t="str">
        <f aca="false">IFERROR(VLOOKUP(B1012,Empleados!A:E,2,FALSE()),"")</f>
        <v/>
      </c>
      <c r="D1012" s="11" t="str">
        <f aca="false">IFERROR(VLOOKUP(C1012,Empleados!B:F,2,FALSE()),"")</f>
        <v/>
      </c>
      <c r="E1012" s="11" t="str">
        <f aca="false">IFERROR(VLOOKUP($B1012,Empleados!$A:$E,4,FALSE()),"")</f>
        <v/>
      </c>
      <c r="F1012" s="11" t="str">
        <f aca="false">IFERROR(VLOOKUP($B1012,Empleados!$A:$E,5,FALSE()),"")</f>
        <v/>
      </c>
      <c r="G1012" s="12"/>
      <c r="H1012" s="12"/>
      <c r="I1012" s="13" t="n">
        <f aca="false">IF(H1012-G1012&lt;0,H1012-G1012+24,H1012-G1012)</f>
        <v>0</v>
      </c>
      <c r="J1012" s="14" t="n">
        <f aca="false">(HOUR(I1012)*60+(MINUTE(I1012)))</f>
        <v>0</v>
      </c>
      <c r="K1012" s="15" t="n">
        <f aca="false">J1012/60</f>
        <v>0</v>
      </c>
      <c r="L1012" s="16" t="n">
        <f aca="false">IFERROR(IF(K1012&gt;8,HOUR(H1012-G1012)-8,0),"")</f>
        <v>0</v>
      </c>
      <c r="M1012" s="16" t="n">
        <f aca="false">IFERROR(IF(K1012&gt;8,MINUTE(H1012-G1012),0),"")</f>
        <v>0</v>
      </c>
    </row>
    <row r="1013" customFormat="false" ht="15" hidden="false" customHeight="false" outlineLevel="0" collapsed="false">
      <c r="A1013" s="9"/>
      <c r="B1013" s="10"/>
      <c r="C1013" s="11" t="str">
        <f aca="false">IFERROR(VLOOKUP(B1013,Empleados!A:E,2,FALSE()),"")</f>
        <v/>
      </c>
      <c r="D1013" s="11" t="str">
        <f aca="false">IFERROR(VLOOKUP(C1013,Empleados!B:F,2,FALSE()),"")</f>
        <v/>
      </c>
      <c r="E1013" s="11" t="str">
        <f aca="false">IFERROR(VLOOKUP($B1013,Empleados!$A:$E,4,FALSE()),"")</f>
        <v/>
      </c>
      <c r="F1013" s="11" t="str">
        <f aca="false">IFERROR(VLOOKUP($B1013,Empleados!$A:$E,5,FALSE()),"")</f>
        <v/>
      </c>
      <c r="G1013" s="12"/>
      <c r="H1013" s="12"/>
      <c r="I1013" s="13" t="n">
        <f aca="false">IF(H1013-G1013&lt;0,H1013-G1013+24,H1013-G1013)</f>
        <v>0</v>
      </c>
      <c r="J1013" s="14" t="n">
        <f aca="false">(HOUR(I1013)*60+(MINUTE(I1013)))</f>
        <v>0</v>
      </c>
      <c r="K1013" s="15" t="n">
        <f aca="false">J1013/60</f>
        <v>0</v>
      </c>
      <c r="L1013" s="16" t="n">
        <f aca="false">IFERROR(IF(K1013&gt;8,HOUR(H1013-G1013)-8,0),"")</f>
        <v>0</v>
      </c>
      <c r="M1013" s="16" t="n">
        <f aca="false">IFERROR(IF(K1013&gt;8,MINUTE(H1013-G1013),0),"")</f>
        <v>0</v>
      </c>
    </row>
    <row r="1014" customFormat="false" ht="15" hidden="false" customHeight="false" outlineLevel="0" collapsed="false">
      <c r="A1014" s="9"/>
      <c r="B1014" s="10"/>
      <c r="C1014" s="11" t="str">
        <f aca="false">IFERROR(VLOOKUP(B1014,Empleados!A:E,2,FALSE()),"")</f>
        <v/>
      </c>
      <c r="D1014" s="11" t="str">
        <f aca="false">IFERROR(VLOOKUP(C1014,Empleados!B:F,2,FALSE()),"")</f>
        <v/>
      </c>
      <c r="E1014" s="11" t="str">
        <f aca="false">IFERROR(VLOOKUP($B1014,Empleados!$A:$E,4,FALSE()),"")</f>
        <v/>
      </c>
      <c r="F1014" s="11" t="str">
        <f aca="false">IFERROR(VLOOKUP($B1014,Empleados!$A:$E,5,FALSE()),"")</f>
        <v/>
      </c>
      <c r="G1014" s="12"/>
      <c r="H1014" s="12"/>
      <c r="I1014" s="13" t="n">
        <f aca="false">IF(H1014-G1014&lt;0,H1014-G1014+24,H1014-G1014)</f>
        <v>0</v>
      </c>
      <c r="J1014" s="14" t="n">
        <f aca="false">(HOUR(I1014)*60+(MINUTE(I1014)))</f>
        <v>0</v>
      </c>
      <c r="K1014" s="15" t="n">
        <f aca="false">J1014/60</f>
        <v>0</v>
      </c>
      <c r="L1014" s="16" t="n">
        <f aca="false">IFERROR(IF(K1014&gt;8,HOUR(H1014-G1014)-8,0),"")</f>
        <v>0</v>
      </c>
      <c r="M1014" s="16" t="n">
        <f aca="false">IFERROR(IF(K1014&gt;8,MINUTE(H1014-G1014),0),"")</f>
        <v>0</v>
      </c>
    </row>
    <row r="1015" customFormat="false" ht="15" hidden="false" customHeight="false" outlineLevel="0" collapsed="false">
      <c r="A1015" s="9"/>
      <c r="B1015" s="10"/>
      <c r="C1015" s="11" t="str">
        <f aca="false">IFERROR(VLOOKUP(B1015,Empleados!A:E,2,FALSE()),"")</f>
        <v/>
      </c>
      <c r="D1015" s="11" t="str">
        <f aca="false">IFERROR(VLOOKUP(C1015,Empleados!B:F,2,FALSE()),"")</f>
        <v/>
      </c>
      <c r="E1015" s="11" t="str">
        <f aca="false">IFERROR(VLOOKUP($B1015,Empleados!$A:$E,4,FALSE()),"")</f>
        <v/>
      </c>
      <c r="F1015" s="11" t="str">
        <f aca="false">IFERROR(VLOOKUP($B1015,Empleados!$A:$E,5,FALSE()),"")</f>
        <v/>
      </c>
      <c r="G1015" s="12"/>
      <c r="H1015" s="12"/>
      <c r="I1015" s="13" t="n">
        <f aca="false">IF(H1015-G1015&lt;0,H1015-G1015+24,H1015-G1015)</f>
        <v>0</v>
      </c>
      <c r="J1015" s="14" t="n">
        <f aca="false">(HOUR(I1015)*60+(MINUTE(I1015)))</f>
        <v>0</v>
      </c>
      <c r="K1015" s="15" t="n">
        <f aca="false">J1015/60</f>
        <v>0</v>
      </c>
      <c r="L1015" s="16" t="n">
        <f aca="false">IFERROR(IF(K1015&gt;8,HOUR(H1015-G1015)-8,0),"")</f>
        <v>0</v>
      </c>
      <c r="M1015" s="16" t="n">
        <f aca="false">IFERROR(IF(K1015&gt;8,MINUTE(H1015-G1015),0),"")</f>
        <v>0</v>
      </c>
    </row>
    <row r="1016" customFormat="false" ht="15" hidden="false" customHeight="false" outlineLevel="0" collapsed="false">
      <c r="A1016" s="9"/>
      <c r="B1016" s="10"/>
      <c r="C1016" s="11" t="str">
        <f aca="false">IFERROR(VLOOKUP(B1016,Empleados!A:E,2,FALSE()),"")</f>
        <v/>
      </c>
      <c r="D1016" s="11" t="str">
        <f aca="false">IFERROR(VLOOKUP(C1016,Empleados!B:F,2,FALSE()),"")</f>
        <v/>
      </c>
      <c r="E1016" s="11" t="str">
        <f aca="false">IFERROR(VLOOKUP($B1016,Empleados!$A:$E,4,FALSE()),"")</f>
        <v/>
      </c>
      <c r="F1016" s="11" t="str">
        <f aca="false">IFERROR(VLOOKUP($B1016,Empleados!$A:$E,5,FALSE()),"")</f>
        <v/>
      </c>
      <c r="G1016" s="12"/>
      <c r="H1016" s="12"/>
      <c r="I1016" s="13" t="n">
        <f aca="false">IF(H1016-G1016&lt;0,H1016-G1016+24,H1016-G1016)</f>
        <v>0</v>
      </c>
      <c r="J1016" s="14" t="n">
        <f aca="false">(HOUR(I1016)*60+(MINUTE(I1016)))</f>
        <v>0</v>
      </c>
      <c r="K1016" s="15" t="n">
        <f aca="false">J1016/60</f>
        <v>0</v>
      </c>
      <c r="L1016" s="16" t="n">
        <f aca="false">IFERROR(IF(K1016&gt;8,HOUR(H1016-G1016)-8,0),"")</f>
        <v>0</v>
      </c>
      <c r="M1016" s="16" t="n">
        <f aca="false">IFERROR(IF(K1016&gt;8,MINUTE(H1016-G1016),0),"")</f>
        <v>0</v>
      </c>
    </row>
    <row r="1017" customFormat="false" ht="15" hidden="false" customHeight="false" outlineLevel="0" collapsed="false">
      <c r="A1017" s="9"/>
      <c r="B1017" s="10"/>
      <c r="C1017" s="11" t="str">
        <f aca="false">IFERROR(VLOOKUP(B1017,Empleados!A:E,2,FALSE()),"")</f>
        <v/>
      </c>
      <c r="D1017" s="11" t="str">
        <f aca="false">IFERROR(VLOOKUP(C1017,Empleados!B:F,2,FALSE()),"")</f>
        <v/>
      </c>
      <c r="E1017" s="11" t="str">
        <f aca="false">IFERROR(VLOOKUP($B1017,Empleados!$A:$E,4,FALSE()),"")</f>
        <v/>
      </c>
      <c r="F1017" s="11" t="str">
        <f aca="false">IFERROR(VLOOKUP($B1017,Empleados!$A:$E,5,FALSE()),"")</f>
        <v/>
      </c>
      <c r="G1017" s="12"/>
      <c r="H1017" s="12"/>
      <c r="I1017" s="13" t="n">
        <f aca="false">IF(H1017-G1017&lt;0,H1017-G1017+24,H1017-G1017)</f>
        <v>0</v>
      </c>
      <c r="J1017" s="14" t="n">
        <f aca="false">(HOUR(I1017)*60+(MINUTE(I1017)))</f>
        <v>0</v>
      </c>
      <c r="K1017" s="15" t="n">
        <f aca="false">J1017/60</f>
        <v>0</v>
      </c>
      <c r="L1017" s="16" t="n">
        <f aca="false">IFERROR(IF(K1017&gt;8,HOUR(H1017-G1017)-8,0),"")</f>
        <v>0</v>
      </c>
      <c r="M1017" s="16" t="n">
        <f aca="false">IFERROR(IF(K1017&gt;8,MINUTE(H1017-G1017),0),"")</f>
        <v>0</v>
      </c>
    </row>
    <row r="1018" customFormat="false" ht="15" hidden="false" customHeight="false" outlineLevel="0" collapsed="false">
      <c r="A1018" s="9"/>
      <c r="B1018" s="10"/>
      <c r="C1018" s="11" t="str">
        <f aca="false">IFERROR(VLOOKUP(B1018,Empleados!A:E,2,FALSE()),"")</f>
        <v/>
      </c>
      <c r="D1018" s="11" t="str">
        <f aca="false">IFERROR(VLOOKUP(C1018,Empleados!B:F,2,FALSE()),"")</f>
        <v/>
      </c>
      <c r="E1018" s="11" t="str">
        <f aca="false">IFERROR(VLOOKUP($B1018,Empleados!$A:$E,4,FALSE()),"")</f>
        <v/>
      </c>
      <c r="F1018" s="11" t="str">
        <f aca="false">IFERROR(VLOOKUP($B1018,Empleados!$A:$E,5,FALSE()),"")</f>
        <v/>
      </c>
      <c r="G1018" s="12"/>
      <c r="H1018" s="12"/>
      <c r="I1018" s="13" t="n">
        <f aca="false">IF(H1018-G1018&lt;0,H1018-G1018+24,H1018-G1018)</f>
        <v>0</v>
      </c>
      <c r="J1018" s="14" t="n">
        <f aca="false">(HOUR(I1018)*60+(MINUTE(I1018)))</f>
        <v>0</v>
      </c>
      <c r="K1018" s="15" t="n">
        <f aca="false">J1018/60</f>
        <v>0</v>
      </c>
      <c r="L1018" s="16" t="n">
        <f aca="false">IFERROR(IF(K1018&gt;8,HOUR(H1018-G1018)-8,0),"")</f>
        <v>0</v>
      </c>
      <c r="M1018" s="16" t="n">
        <f aca="false">IFERROR(IF(K1018&gt;8,MINUTE(H1018-G1018),0),"")</f>
        <v>0</v>
      </c>
    </row>
    <row r="1019" customFormat="false" ht="15" hidden="false" customHeight="false" outlineLevel="0" collapsed="false">
      <c r="A1019" s="9"/>
      <c r="B1019" s="10"/>
      <c r="C1019" s="11" t="str">
        <f aca="false">IFERROR(VLOOKUP(B1019,Empleados!A:E,2,FALSE()),"")</f>
        <v/>
      </c>
      <c r="D1019" s="11" t="str">
        <f aca="false">IFERROR(VLOOKUP(C1019,Empleados!B:F,2,FALSE()),"")</f>
        <v/>
      </c>
      <c r="E1019" s="11" t="str">
        <f aca="false">IFERROR(VLOOKUP($B1019,Empleados!$A:$E,4,FALSE()),"")</f>
        <v/>
      </c>
      <c r="F1019" s="11" t="str">
        <f aca="false">IFERROR(VLOOKUP($B1019,Empleados!$A:$E,5,FALSE()),"")</f>
        <v/>
      </c>
      <c r="G1019" s="12"/>
      <c r="H1019" s="12"/>
      <c r="I1019" s="13" t="n">
        <f aca="false">IF(H1019-G1019&lt;0,H1019-G1019+24,H1019-G1019)</f>
        <v>0</v>
      </c>
      <c r="J1019" s="14" t="n">
        <f aca="false">(HOUR(I1019)*60+(MINUTE(I1019)))</f>
        <v>0</v>
      </c>
      <c r="K1019" s="15" t="n">
        <f aca="false">J1019/60</f>
        <v>0</v>
      </c>
      <c r="L1019" s="16" t="n">
        <f aca="false">IFERROR(IF(K1019&gt;8,HOUR(H1019-G1019)-8,0),"")</f>
        <v>0</v>
      </c>
      <c r="M1019" s="16" t="n">
        <f aca="false">IFERROR(IF(K1019&gt;8,MINUTE(H1019-G1019),0),"")</f>
        <v>0</v>
      </c>
    </row>
    <row r="1020" customFormat="false" ht="15" hidden="false" customHeight="false" outlineLevel="0" collapsed="false">
      <c r="A1020" s="9"/>
      <c r="B1020" s="10"/>
      <c r="C1020" s="11" t="str">
        <f aca="false">IFERROR(VLOOKUP(B1020,Empleados!A:E,2,FALSE()),"")</f>
        <v/>
      </c>
      <c r="D1020" s="11" t="str">
        <f aca="false">IFERROR(VLOOKUP(C1020,Empleados!B:F,2,FALSE()),"")</f>
        <v/>
      </c>
      <c r="E1020" s="11" t="str">
        <f aca="false">IFERROR(VLOOKUP($B1020,Empleados!$A:$E,4,FALSE()),"")</f>
        <v/>
      </c>
      <c r="F1020" s="11" t="str">
        <f aca="false">IFERROR(VLOOKUP($B1020,Empleados!$A:$E,5,FALSE()),"")</f>
        <v/>
      </c>
      <c r="G1020" s="12"/>
      <c r="H1020" s="12"/>
      <c r="I1020" s="13" t="n">
        <f aca="false">IF(H1020-G1020&lt;0,H1020-G1020+24,H1020-G1020)</f>
        <v>0</v>
      </c>
      <c r="J1020" s="14" t="n">
        <f aca="false">(HOUR(I1020)*60+(MINUTE(I1020)))</f>
        <v>0</v>
      </c>
      <c r="K1020" s="15" t="n">
        <f aca="false">J1020/60</f>
        <v>0</v>
      </c>
      <c r="L1020" s="16" t="n">
        <f aca="false">IFERROR(IF(K1020&gt;8,HOUR(H1020-G1020)-8,0),"")</f>
        <v>0</v>
      </c>
      <c r="M1020" s="16" t="n">
        <f aca="false">IFERROR(IF(K1020&gt;8,MINUTE(H1020-G1020),0),"")</f>
        <v>0</v>
      </c>
    </row>
    <row r="1021" customFormat="false" ht="15" hidden="false" customHeight="false" outlineLevel="0" collapsed="false">
      <c r="A1021" s="9"/>
      <c r="B1021" s="10"/>
      <c r="C1021" s="11" t="str">
        <f aca="false">IFERROR(VLOOKUP(B1021,Empleados!A:E,2,FALSE()),"")</f>
        <v/>
      </c>
      <c r="D1021" s="11" t="str">
        <f aca="false">IFERROR(VLOOKUP(C1021,Empleados!B:F,2,FALSE()),"")</f>
        <v/>
      </c>
      <c r="E1021" s="11" t="str">
        <f aca="false">IFERROR(VLOOKUP($B1021,Empleados!$A:$E,4,FALSE()),"")</f>
        <v/>
      </c>
      <c r="F1021" s="11" t="str">
        <f aca="false">IFERROR(VLOOKUP($B1021,Empleados!$A:$E,5,FALSE()),"")</f>
        <v/>
      </c>
      <c r="G1021" s="12"/>
      <c r="H1021" s="12"/>
      <c r="I1021" s="13" t="n">
        <f aca="false">IF(H1021-G1021&lt;0,H1021-G1021+24,H1021-G1021)</f>
        <v>0</v>
      </c>
      <c r="J1021" s="14" t="n">
        <f aca="false">(HOUR(I1021)*60+(MINUTE(I1021)))</f>
        <v>0</v>
      </c>
      <c r="K1021" s="15" t="n">
        <f aca="false">J1021/60</f>
        <v>0</v>
      </c>
      <c r="L1021" s="16" t="n">
        <f aca="false">IFERROR(IF(K1021&gt;8,HOUR(H1021-G1021)-8,0),"")</f>
        <v>0</v>
      </c>
      <c r="M1021" s="16" t="n">
        <f aca="false">IFERROR(IF(K1021&gt;8,MINUTE(H1021-G1021),0),"")</f>
        <v>0</v>
      </c>
    </row>
    <row r="1022" customFormat="false" ht="15" hidden="false" customHeight="false" outlineLevel="0" collapsed="false">
      <c r="A1022" s="9"/>
      <c r="B1022" s="10"/>
      <c r="C1022" s="11" t="str">
        <f aca="false">IFERROR(VLOOKUP(B1022,Empleados!A:E,2,FALSE()),"")</f>
        <v/>
      </c>
      <c r="D1022" s="11" t="str">
        <f aca="false">IFERROR(VLOOKUP(C1022,Empleados!B:F,2,FALSE()),"")</f>
        <v/>
      </c>
      <c r="E1022" s="11" t="str">
        <f aca="false">IFERROR(VLOOKUP($B1022,Empleados!$A:$E,4,FALSE()),"")</f>
        <v/>
      </c>
      <c r="F1022" s="11" t="str">
        <f aca="false">IFERROR(VLOOKUP($B1022,Empleados!$A:$E,5,FALSE()),"")</f>
        <v/>
      </c>
      <c r="G1022" s="12"/>
      <c r="H1022" s="12"/>
      <c r="I1022" s="13" t="n">
        <f aca="false">IF(H1022-G1022&lt;0,H1022-G1022+24,H1022-G1022)</f>
        <v>0</v>
      </c>
      <c r="J1022" s="14" t="n">
        <f aca="false">(HOUR(I1022)*60+(MINUTE(I1022)))</f>
        <v>0</v>
      </c>
      <c r="K1022" s="15" t="n">
        <f aca="false">J1022/60</f>
        <v>0</v>
      </c>
      <c r="L1022" s="16" t="n">
        <f aca="false">IFERROR(IF(K1022&gt;8,HOUR(H1022-G1022)-8,0),"")</f>
        <v>0</v>
      </c>
      <c r="M1022" s="16" t="n">
        <f aca="false">IFERROR(IF(K1022&gt;8,MINUTE(H1022-G1022),0),"")</f>
        <v>0</v>
      </c>
    </row>
    <row r="1023" customFormat="false" ht="15" hidden="false" customHeight="false" outlineLevel="0" collapsed="false">
      <c r="A1023" s="9"/>
      <c r="B1023" s="10"/>
      <c r="C1023" s="11" t="str">
        <f aca="false">IFERROR(VLOOKUP(B1023,Empleados!A:E,2,FALSE()),"")</f>
        <v/>
      </c>
      <c r="D1023" s="11" t="str">
        <f aca="false">IFERROR(VLOOKUP(C1023,Empleados!B:F,2,FALSE()),"")</f>
        <v/>
      </c>
      <c r="E1023" s="11" t="str">
        <f aca="false">IFERROR(VLOOKUP($B1023,Empleados!$A:$E,4,FALSE()),"")</f>
        <v/>
      </c>
      <c r="F1023" s="11" t="str">
        <f aca="false">IFERROR(VLOOKUP($B1023,Empleados!$A:$E,5,FALSE()),"")</f>
        <v/>
      </c>
      <c r="G1023" s="12"/>
      <c r="H1023" s="12"/>
      <c r="I1023" s="13" t="n">
        <f aca="false">IF(H1023-G1023&lt;0,H1023-G1023+24,H1023-G1023)</f>
        <v>0</v>
      </c>
      <c r="J1023" s="14" t="n">
        <f aca="false">(HOUR(I1023)*60+(MINUTE(I1023)))</f>
        <v>0</v>
      </c>
      <c r="K1023" s="15" t="n">
        <f aca="false">J1023/60</f>
        <v>0</v>
      </c>
      <c r="L1023" s="16" t="n">
        <f aca="false">IFERROR(IF(K1023&gt;8,HOUR(H1023-G1023)-8,0),"")</f>
        <v>0</v>
      </c>
      <c r="M1023" s="16" t="n">
        <f aca="false">IFERROR(IF(K1023&gt;8,MINUTE(H1023-G1023),0),"")</f>
        <v>0</v>
      </c>
    </row>
    <row r="1024" customFormat="false" ht="15" hidden="false" customHeight="false" outlineLevel="0" collapsed="false">
      <c r="A1024" s="9"/>
      <c r="B1024" s="10"/>
      <c r="C1024" s="11" t="str">
        <f aca="false">IFERROR(VLOOKUP(B1024,Empleados!A:E,2,FALSE()),"")</f>
        <v/>
      </c>
      <c r="D1024" s="11" t="str">
        <f aca="false">IFERROR(VLOOKUP(C1024,Empleados!B:F,2,FALSE()),"")</f>
        <v/>
      </c>
      <c r="E1024" s="11" t="str">
        <f aca="false">IFERROR(VLOOKUP($B1024,Empleados!$A:$E,4,FALSE()),"")</f>
        <v/>
      </c>
      <c r="F1024" s="11" t="str">
        <f aca="false">IFERROR(VLOOKUP($B1024,Empleados!$A:$E,5,FALSE()),"")</f>
        <v/>
      </c>
      <c r="G1024" s="12"/>
      <c r="H1024" s="12"/>
      <c r="I1024" s="13" t="n">
        <f aca="false">IF(H1024-G1024&lt;0,H1024-G1024+24,H1024-G1024)</f>
        <v>0</v>
      </c>
      <c r="J1024" s="14" t="n">
        <f aca="false">(HOUR(I1024)*60+(MINUTE(I1024)))</f>
        <v>0</v>
      </c>
      <c r="K1024" s="15" t="n">
        <f aca="false">J1024/60</f>
        <v>0</v>
      </c>
      <c r="L1024" s="16" t="n">
        <f aca="false">IFERROR(IF(K1024&gt;8,HOUR(H1024-G1024)-8,0),"")</f>
        <v>0</v>
      </c>
      <c r="M1024" s="16" t="n">
        <f aca="false">IFERROR(IF(K1024&gt;8,MINUTE(H1024-G1024),0),"")</f>
        <v>0</v>
      </c>
    </row>
    <row r="1025" customFormat="false" ht="15" hidden="false" customHeight="false" outlineLevel="0" collapsed="false">
      <c r="A1025" s="9"/>
      <c r="B1025" s="10"/>
      <c r="C1025" s="11" t="str">
        <f aca="false">IFERROR(VLOOKUP(B1025,Empleados!A:E,2,FALSE()),"")</f>
        <v/>
      </c>
      <c r="D1025" s="11" t="str">
        <f aca="false">IFERROR(VLOOKUP(C1025,Empleados!B:F,2,FALSE()),"")</f>
        <v/>
      </c>
      <c r="E1025" s="11" t="str">
        <f aca="false">IFERROR(VLOOKUP($B1025,Empleados!$A:$E,4,FALSE()),"")</f>
        <v/>
      </c>
      <c r="F1025" s="11" t="str">
        <f aca="false">IFERROR(VLOOKUP($B1025,Empleados!$A:$E,5,FALSE()),"")</f>
        <v/>
      </c>
      <c r="G1025" s="12"/>
      <c r="H1025" s="12"/>
      <c r="I1025" s="13" t="n">
        <f aca="false">IF(H1025-G1025&lt;0,H1025-G1025+24,H1025-G1025)</f>
        <v>0</v>
      </c>
      <c r="J1025" s="14" t="n">
        <f aca="false">(HOUR(I1025)*60+(MINUTE(I1025)))</f>
        <v>0</v>
      </c>
      <c r="K1025" s="15" t="n">
        <f aca="false">J1025/60</f>
        <v>0</v>
      </c>
      <c r="L1025" s="16" t="n">
        <f aca="false">IFERROR(IF(K1025&gt;8,HOUR(H1025-G1025)-8,0),"")</f>
        <v>0</v>
      </c>
      <c r="M1025" s="16" t="n">
        <f aca="false">IFERROR(IF(K1025&gt;8,MINUTE(H1025-G1025),0),"")</f>
        <v>0</v>
      </c>
    </row>
    <row r="1026" customFormat="false" ht="15" hidden="false" customHeight="false" outlineLevel="0" collapsed="false">
      <c r="A1026" s="9"/>
      <c r="B1026" s="10"/>
      <c r="C1026" s="11" t="str">
        <f aca="false">IFERROR(VLOOKUP(B1026,Empleados!A:E,2,FALSE()),"")</f>
        <v/>
      </c>
      <c r="D1026" s="11" t="str">
        <f aca="false">IFERROR(VLOOKUP(C1026,Empleados!B:F,2,FALSE()),"")</f>
        <v/>
      </c>
      <c r="E1026" s="11" t="str">
        <f aca="false">IFERROR(VLOOKUP($B1026,Empleados!$A:$E,4,FALSE()),"")</f>
        <v/>
      </c>
      <c r="F1026" s="11" t="str">
        <f aca="false">IFERROR(VLOOKUP($B1026,Empleados!$A:$E,5,FALSE()),"")</f>
        <v/>
      </c>
      <c r="G1026" s="12"/>
      <c r="H1026" s="12"/>
      <c r="I1026" s="13" t="n">
        <f aca="false">IF(H1026-G1026&lt;0,H1026-G1026+24,H1026-G1026)</f>
        <v>0</v>
      </c>
      <c r="J1026" s="14" t="n">
        <f aca="false">(HOUR(I1026)*60+(MINUTE(I1026)))</f>
        <v>0</v>
      </c>
      <c r="K1026" s="15" t="n">
        <f aca="false">J1026/60</f>
        <v>0</v>
      </c>
      <c r="L1026" s="16" t="n">
        <f aca="false">IFERROR(IF(K1026&gt;8,HOUR(H1026-G1026)-8,0),"")</f>
        <v>0</v>
      </c>
      <c r="M1026" s="16" t="n">
        <f aca="false">IFERROR(IF(K1026&gt;8,MINUTE(H1026-G1026),0),"")</f>
        <v>0</v>
      </c>
    </row>
    <row r="1027" customFormat="false" ht="15" hidden="false" customHeight="false" outlineLevel="0" collapsed="false">
      <c r="A1027" s="9"/>
      <c r="B1027" s="10"/>
      <c r="C1027" s="11" t="str">
        <f aca="false">IFERROR(VLOOKUP(B1027,Empleados!A:E,2,FALSE()),"")</f>
        <v/>
      </c>
      <c r="D1027" s="11" t="str">
        <f aca="false">IFERROR(VLOOKUP(C1027,Empleados!B:F,2,FALSE()),"")</f>
        <v/>
      </c>
      <c r="E1027" s="11" t="str">
        <f aca="false">IFERROR(VLOOKUP($B1027,Empleados!$A:$E,4,FALSE()),"")</f>
        <v/>
      </c>
      <c r="F1027" s="11" t="str">
        <f aca="false">IFERROR(VLOOKUP($B1027,Empleados!$A:$E,5,FALSE()),"")</f>
        <v/>
      </c>
      <c r="G1027" s="12"/>
      <c r="H1027" s="12"/>
      <c r="I1027" s="13" t="n">
        <f aca="false">IF(H1027-G1027&lt;0,H1027-G1027+24,H1027-G1027)</f>
        <v>0</v>
      </c>
      <c r="J1027" s="14" t="n">
        <f aca="false">(HOUR(I1027)*60+(MINUTE(I1027)))</f>
        <v>0</v>
      </c>
      <c r="K1027" s="15" t="n">
        <f aca="false">J1027/60</f>
        <v>0</v>
      </c>
      <c r="L1027" s="16" t="n">
        <f aca="false">IFERROR(IF(K1027&gt;8,HOUR(H1027-G1027)-8,0),"")</f>
        <v>0</v>
      </c>
      <c r="M1027" s="16" t="n">
        <f aca="false">IFERROR(IF(K1027&gt;8,MINUTE(H1027-G1027),0),"")</f>
        <v>0</v>
      </c>
    </row>
    <row r="1028" customFormat="false" ht="15" hidden="false" customHeight="false" outlineLevel="0" collapsed="false">
      <c r="A1028" s="9"/>
      <c r="B1028" s="10"/>
      <c r="C1028" s="11" t="str">
        <f aca="false">IFERROR(VLOOKUP(B1028,Empleados!A:E,2,FALSE()),"")</f>
        <v/>
      </c>
      <c r="D1028" s="11" t="str">
        <f aca="false">IFERROR(VLOOKUP(C1028,Empleados!B:F,2,FALSE()),"")</f>
        <v/>
      </c>
      <c r="E1028" s="11" t="str">
        <f aca="false">IFERROR(VLOOKUP($B1028,Empleados!$A:$E,4,FALSE()),"")</f>
        <v/>
      </c>
      <c r="F1028" s="11" t="str">
        <f aca="false">IFERROR(VLOOKUP($B1028,Empleados!$A:$E,5,FALSE()),"")</f>
        <v/>
      </c>
      <c r="G1028" s="12"/>
      <c r="H1028" s="12"/>
      <c r="I1028" s="13" t="n">
        <f aca="false">IF(H1028-G1028&lt;0,H1028-G1028+24,H1028-G1028)</f>
        <v>0</v>
      </c>
      <c r="J1028" s="14" t="n">
        <f aca="false">(HOUR(I1028)*60+(MINUTE(I1028)))</f>
        <v>0</v>
      </c>
      <c r="K1028" s="15" t="n">
        <f aca="false">J1028/60</f>
        <v>0</v>
      </c>
      <c r="L1028" s="16" t="n">
        <f aca="false">IFERROR(IF(K1028&gt;8,HOUR(H1028-G1028)-8,0),"")</f>
        <v>0</v>
      </c>
      <c r="M1028" s="16" t="n">
        <f aca="false">IFERROR(IF(K1028&gt;8,MINUTE(H1028-G1028),0),"")</f>
        <v>0</v>
      </c>
    </row>
    <row r="1029" customFormat="false" ht="15" hidden="false" customHeight="false" outlineLevel="0" collapsed="false">
      <c r="A1029" s="9"/>
      <c r="B1029" s="10"/>
      <c r="C1029" s="11" t="str">
        <f aca="false">IFERROR(VLOOKUP(B1029,Empleados!A:E,2,FALSE()),"")</f>
        <v/>
      </c>
      <c r="D1029" s="11" t="str">
        <f aca="false">IFERROR(VLOOKUP(C1029,Empleados!B:F,2,FALSE()),"")</f>
        <v/>
      </c>
      <c r="E1029" s="11" t="str">
        <f aca="false">IFERROR(VLOOKUP($B1029,Empleados!$A:$E,4,FALSE()),"")</f>
        <v/>
      </c>
      <c r="F1029" s="11" t="str">
        <f aca="false">IFERROR(VLOOKUP($B1029,Empleados!$A:$E,5,FALSE()),"")</f>
        <v/>
      </c>
      <c r="G1029" s="12"/>
      <c r="H1029" s="12"/>
      <c r="I1029" s="13" t="n">
        <f aca="false">IF(H1029-G1029&lt;0,H1029-G1029+24,H1029-G1029)</f>
        <v>0</v>
      </c>
      <c r="J1029" s="14" t="n">
        <f aca="false">(HOUR(I1029)*60+(MINUTE(I1029)))</f>
        <v>0</v>
      </c>
      <c r="K1029" s="15" t="n">
        <f aca="false">J1029/60</f>
        <v>0</v>
      </c>
      <c r="L1029" s="16" t="n">
        <f aca="false">IFERROR(IF(K1029&gt;8,HOUR(H1029-G1029)-8,0),"")</f>
        <v>0</v>
      </c>
      <c r="M1029" s="16" t="n">
        <f aca="false">IFERROR(IF(K1029&gt;8,MINUTE(H1029-G1029),0),"")</f>
        <v>0</v>
      </c>
    </row>
    <row r="1030" customFormat="false" ht="15" hidden="false" customHeight="false" outlineLevel="0" collapsed="false">
      <c r="A1030" s="9"/>
      <c r="B1030" s="10"/>
      <c r="C1030" s="11" t="str">
        <f aca="false">IFERROR(VLOOKUP(B1030,Empleados!A:E,2,FALSE()),"")</f>
        <v/>
      </c>
      <c r="D1030" s="11" t="str">
        <f aca="false">IFERROR(VLOOKUP(C1030,Empleados!B:F,2,FALSE()),"")</f>
        <v/>
      </c>
      <c r="E1030" s="11" t="str">
        <f aca="false">IFERROR(VLOOKUP($B1030,Empleados!$A:$E,4,FALSE()),"")</f>
        <v/>
      </c>
      <c r="F1030" s="11" t="str">
        <f aca="false">IFERROR(VLOOKUP($B1030,Empleados!$A:$E,5,FALSE()),"")</f>
        <v/>
      </c>
      <c r="G1030" s="12"/>
      <c r="H1030" s="12"/>
      <c r="I1030" s="13" t="n">
        <f aca="false">IF(H1030-G1030&lt;0,H1030-G1030+24,H1030-G1030)</f>
        <v>0</v>
      </c>
      <c r="J1030" s="14" t="n">
        <f aca="false">(HOUR(I1030)*60+(MINUTE(I1030)))</f>
        <v>0</v>
      </c>
      <c r="K1030" s="15" t="n">
        <f aca="false">J1030/60</f>
        <v>0</v>
      </c>
      <c r="L1030" s="16" t="n">
        <f aca="false">IFERROR(IF(K1030&gt;8,HOUR(H1030-G1030)-8,0),"")</f>
        <v>0</v>
      </c>
      <c r="M1030" s="16" t="n">
        <f aca="false">IFERROR(IF(K1030&gt;8,MINUTE(H1030-G1030),0),"")</f>
        <v>0</v>
      </c>
    </row>
    <row r="1031" customFormat="false" ht="15" hidden="false" customHeight="false" outlineLevel="0" collapsed="false">
      <c r="A1031" s="9"/>
      <c r="B1031" s="10"/>
      <c r="C1031" s="11" t="str">
        <f aca="false">IFERROR(VLOOKUP(B1031,Empleados!A:E,2,FALSE()),"")</f>
        <v/>
      </c>
      <c r="D1031" s="11" t="str">
        <f aca="false">IFERROR(VLOOKUP(C1031,Empleados!B:F,2,FALSE()),"")</f>
        <v/>
      </c>
      <c r="E1031" s="11" t="str">
        <f aca="false">IFERROR(VLOOKUP($B1031,Empleados!$A:$E,4,FALSE()),"")</f>
        <v/>
      </c>
      <c r="F1031" s="11" t="str">
        <f aca="false">IFERROR(VLOOKUP($B1031,Empleados!$A:$E,5,FALSE()),"")</f>
        <v/>
      </c>
      <c r="G1031" s="12"/>
      <c r="H1031" s="12"/>
      <c r="I1031" s="13" t="n">
        <f aca="false">IF(H1031-G1031&lt;0,H1031-G1031+24,H1031-G1031)</f>
        <v>0</v>
      </c>
      <c r="J1031" s="14" t="n">
        <f aca="false">(HOUR(I1031)*60+(MINUTE(I1031)))</f>
        <v>0</v>
      </c>
      <c r="K1031" s="15" t="n">
        <f aca="false">J1031/60</f>
        <v>0</v>
      </c>
      <c r="L1031" s="16" t="n">
        <f aca="false">IFERROR(IF(K1031&gt;8,HOUR(H1031-G1031)-8,0),"")</f>
        <v>0</v>
      </c>
      <c r="M1031" s="16" t="n">
        <f aca="false">IFERROR(IF(K1031&gt;8,MINUTE(H1031-G1031),0),"")</f>
        <v>0</v>
      </c>
    </row>
    <row r="1032" customFormat="false" ht="15" hidden="false" customHeight="false" outlineLevel="0" collapsed="false">
      <c r="A1032" s="9"/>
      <c r="B1032" s="10"/>
      <c r="C1032" s="11" t="str">
        <f aca="false">IFERROR(VLOOKUP(B1032,Empleados!A:E,2,FALSE()),"")</f>
        <v/>
      </c>
      <c r="D1032" s="11" t="str">
        <f aca="false">IFERROR(VLOOKUP(C1032,Empleados!B:F,2,FALSE()),"")</f>
        <v/>
      </c>
      <c r="E1032" s="11" t="str">
        <f aca="false">IFERROR(VLOOKUP($B1032,Empleados!$A:$E,4,FALSE()),"")</f>
        <v/>
      </c>
      <c r="F1032" s="11" t="str">
        <f aca="false">IFERROR(VLOOKUP($B1032,Empleados!$A:$E,5,FALSE()),"")</f>
        <v/>
      </c>
      <c r="G1032" s="12"/>
      <c r="H1032" s="12"/>
      <c r="I1032" s="13" t="n">
        <f aca="false">IF(H1032-G1032&lt;0,H1032-G1032+24,H1032-G1032)</f>
        <v>0</v>
      </c>
      <c r="J1032" s="14" t="n">
        <f aca="false">(HOUR(I1032)*60+(MINUTE(I1032)))</f>
        <v>0</v>
      </c>
      <c r="K1032" s="15" t="n">
        <f aca="false">J1032/60</f>
        <v>0</v>
      </c>
      <c r="L1032" s="16" t="n">
        <f aca="false">IFERROR(IF(K1032&gt;8,HOUR(H1032-G1032)-8,0),"")</f>
        <v>0</v>
      </c>
      <c r="M1032" s="16" t="n">
        <f aca="false">IFERROR(IF(K1032&gt;8,MINUTE(H1032-G1032),0),"")</f>
        <v>0</v>
      </c>
    </row>
    <row r="1033" customFormat="false" ht="15" hidden="false" customHeight="false" outlineLevel="0" collapsed="false">
      <c r="A1033" s="9"/>
      <c r="B1033" s="10"/>
      <c r="C1033" s="11" t="str">
        <f aca="false">IFERROR(VLOOKUP(B1033,Empleados!A:E,2,FALSE()),"")</f>
        <v/>
      </c>
      <c r="D1033" s="11" t="str">
        <f aca="false">IFERROR(VLOOKUP(C1033,Empleados!B:F,2,FALSE()),"")</f>
        <v/>
      </c>
      <c r="E1033" s="11" t="str">
        <f aca="false">IFERROR(VLOOKUP($B1033,Empleados!$A:$E,4,FALSE()),"")</f>
        <v/>
      </c>
      <c r="F1033" s="11" t="str">
        <f aca="false">IFERROR(VLOOKUP($B1033,Empleados!$A:$E,5,FALSE()),"")</f>
        <v/>
      </c>
      <c r="G1033" s="12"/>
      <c r="H1033" s="12"/>
      <c r="I1033" s="13" t="n">
        <f aca="false">IF(H1033-G1033&lt;0,H1033-G1033+24,H1033-G1033)</f>
        <v>0</v>
      </c>
      <c r="J1033" s="14" t="n">
        <f aca="false">(HOUR(I1033)*60+(MINUTE(I1033)))</f>
        <v>0</v>
      </c>
      <c r="K1033" s="15" t="n">
        <f aca="false">J1033/60</f>
        <v>0</v>
      </c>
      <c r="L1033" s="16" t="n">
        <f aca="false">IFERROR(IF(K1033&gt;8,HOUR(H1033-G1033)-8,0),"")</f>
        <v>0</v>
      </c>
      <c r="M1033" s="16" t="n">
        <f aca="false">IFERROR(IF(K1033&gt;8,MINUTE(H1033-G1033),0),"")</f>
        <v>0</v>
      </c>
    </row>
    <row r="1034" customFormat="false" ht="15" hidden="false" customHeight="false" outlineLevel="0" collapsed="false">
      <c r="A1034" s="9"/>
      <c r="B1034" s="10"/>
      <c r="C1034" s="11" t="str">
        <f aca="false">IFERROR(VLOOKUP(B1034,Empleados!A:E,2,FALSE()),"")</f>
        <v/>
      </c>
      <c r="D1034" s="11" t="str">
        <f aca="false">IFERROR(VLOOKUP(C1034,Empleados!B:F,2,FALSE()),"")</f>
        <v/>
      </c>
      <c r="E1034" s="11" t="str">
        <f aca="false">IFERROR(VLOOKUP($B1034,Empleados!$A:$E,4,FALSE()),"")</f>
        <v/>
      </c>
      <c r="F1034" s="11" t="str">
        <f aca="false">IFERROR(VLOOKUP($B1034,Empleados!$A:$E,5,FALSE()),"")</f>
        <v/>
      </c>
      <c r="G1034" s="12"/>
      <c r="H1034" s="12"/>
      <c r="I1034" s="13" t="n">
        <f aca="false">IF(H1034-G1034&lt;0,H1034-G1034+24,H1034-G1034)</f>
        <v>0</v>
      </c>
      <c r="J1034" s="14" t="n">
        <f aca="false">(HOUR(I1034)*60+(MINUTE(I1034)))</f>
        <v>0</v>
      </c>
      <c r="K1034" s="15" t="n">
        <f aca="false">J1034/60</f>
        <v>0</v>
      </c>
      <c r="L1034" s="16" t="n">
        <f aca="false">IFERROR(IF(K1034&gt;8,HOUR(H1034-G1034)-8,0),"")</f>
        <v>0</v>
      </c>
      <c r="M1034" s="16" t="n">
        <f aca="false">IFERROR(IF(K1034&gt;8,MINUTE(H1034-G1034),0),"")</f>
        <v>0</v>
      </c>
    </row>
    <row r="1035" customFormat="false" ht="15" hidden="false" customHeight="false" outlineLevel="0" collapsed="false">
      <c r="A1035" s="9"/>
      <c r="B1035" s="10"/>
      <c r="C1035" s="11" t="str">
        <f aca="false">IFERROR(VLOOKUP(B1035,Empleados!A:E,2,FALSE()),"")</f>
        <v/>
      </c>
      <c r="D1035" s="11" t="str">
        <f aca="false">IFERROR(VLOOKUP(C1035,Empleados!B:F,2,FALSE()),"")</f>
        <v/>
      </c>
      <c r="E1035" s="11" t="str">
        <f aca="false">IFERROR(VLOOKUP($B1035,Empleados!$A:$E,4,FALSE()),"")</f>
        <v/>
      </c>
      <c r="F1035" s="11" t="str">
        <f aca="false">IFERROR(VLOOKUP($B1035,Empleados!$A:$E,5,FALSE()),"")</f>
        <v/>
      </c>
      <c r="G1035" s="12"/>
      <c r="H1035" s="12"/>
      <c r="I1035" s="13" t="n">
        <f aca="false">IF(H1035-G1035&lt;0,H1035-G1035+24,H1035-G1035)</f>
        <v>0</v>
      </c>
      <c r="J1035" s="14" t="n">
        <f aca="false">(HOUR(I1035)*60+(MINUTE(I1035)))</f>
        <v>0</v>
      </c>
      <c r="K1035" s="15" t="n">
        <f aca="false">J1035/60</f>
        <v>0</v>
      </c>
      <c r="L1035" s="16" t="n">
        <f aca="false">IFERROR(IF(K1035&gt;8,HOUR(H1035-G1035)-8,0),"")</f>
        <v>0</v>
      </c>
      <c r="M1035" s="16" t="n">
        <f aca="false">IFERROR(IF(K1035&gt;8,MINUTE(H1035-G1035),0),"")</f>
        <v>0</v>
      </c>
    </row>
    <row r="1036" customFormat="false" ht="15" hidden="false" customHeight="false" outlineLevel="0" collapsed="false">
      <c r="A1036" s="9"/>
      <c r="B1036" s="10"/>
      <c r="C1036" s="11" t="str">
        <f aca="false">IFERROR(VLOOKUP(B1036,Empleados!A:E,2,FALSE()),"")</f>
        <v/>
      </c>
      <c r="D1036" s="11" t="str">
        <f aca="false">IFERROR(VLOOKUP(C1036,Empleados!B:F,2,FALSE()),"")</f>
        <v/>
      </c>
      <c r="E1036" s="11" t="str">
        <f aca="false">IFERROR(VLOOKUP($B1036,Empleados!$A:$E,4,FALSE()),"")</f>
        <v/>
      </c>
      <c r="F1036" s="11" t="str">
        <f aca="false">IFERROR(VLOOKUP($B1036,Empleados!$A:$E,5,FALSE()),"")</f>
        <v/>
      </c>
      <c r="G1036" s="12"/>
      <c r="H1036" s="12"/>
      <c r="I1036" s="13" t="n">
        <f aca="false">IF(H1036-G1036&lt;0,H1036-G1036+24,H1036-G1036)</f>
        <v>0</v>
      </c>
      <c r="J1036" s="14" t="n">
        <f aca="false">(HOUR(I1036)*60+(MINUTE(I1036)))</f>
        <v>0</v>
      </c>
      <c r="K1036" s="15" t="n">
        <f aca="false">J1036/60</f>
        <v>0</v>
      </c>
      <c r="L1036" s="16" t="n">
        <f aca="false">IFERROR(IF(K1036&gt;8,HOUR(H1036-G1036)-8,0),"")</f>
        <v>0</v>
      </c>
      <c r="M1036" s="16" t="n">
        <f aca="false">IFERROR(IF(K1036&gt;8,MINUTE(H1036-G1036),0),"")</f>
        <v>0</v>
      </c>
    </row>
    <row r="1037" customFormat="false" ht="15" hidden="false" customHeight="false" outlineLevel="0" collapsed="false">
      <c r="A1037" s="9"/>
      <c r="B1037" s="10"/>
      <c r="C1037" s="11" t="str">
        <f aca="false">IFERROR(VLOOKUP(B1037,Empleados!A:E,2,FALSE()),"")</f>
        <v/>
      </c>
      <c r="D1037" s="11" t="str">
        <f aca="false">IFERROR(VLOOKUP(C1037,Empleados!B:F,2,FALSE()),"")</f>
        <v/>
      </c>
      <c r="E1037" s="11" t="str">
        <f aca="false">IFERROR(VLOOKUP($B1037,Empleados!$A:$E,4,FALSE()),"")</f>
        <v/>
      </c>
      <c r="F1037" s="11" t="str">
        <f aca="false">IFERROR(VLOOKUP($B1037,Empleados!$A:$E,5,FALSE()),"")</f>
        <v/>
      </c>
      <c r="G1037" s="12"/>
      <c r="H1037" s="12"/>
      <c r="I1037" s="13" t="n">
        <f aca="false">IF(H1037-G1037&lt;0,H1037-G1037+24,H1037-G1037)</f>
        <v>0</v>
      </c>
      <c r="J1037" s="14" t="n">
        <f aca="false">(HOUR(I1037)*60+(MINUTE(I1037)))</f>
        <v>0</v>
      </c>
      <c r="K1037" s="15" t="n">
        <f aca="false">J1037/60</f>
        <v>0</v>
      </c>
      <c r="L1037" s="16" t="n">
        <f aca="false">IFERROR(IF(K1037&gt;8,HOUR(H1037-G1037)-8,0),"")</f>
        <v>0</v>
      </c>
      <c r="M1037" s="16" t="n">
        <f aca="false">IFERROR(IF(K1037&gt;8,MINUTE(H1037-G1037),0),"")</f>
        <v>0</v>
      </c>
    </row>
    <row r="1038" customFormat="false" ht="15" hidden="false" customHeight="false" outlineLevel="0" collapsed="false">
      <c r="A1038" s="9"/>
      <c r="B1038" s="10"/>
      <c r="C1038" s="11" t="str">
        <f aca="false">IFERROR(VLOOKUP(B1038,Empleados!A:E,2,FALSE()),"")</f>
        <v/>
      </c>
      <c r="D1038" s="11" t="str">
        <f aca="false">IFERROR(VLOOKUP(C1038,Empleados!B:F,2,FALSE()),"")</f>
        <v/>
      </c>
      <c r="E1038" s="11" t="str">
        <f aca="false">IFERROR(VLOOKUP($B1038,Empleados!$A:$E,4,FALSE()),"")</f>
        <v/>
      </c>
      <c r="F1038" s="11" t="str">
        <f aca="false">IFERROR(VLOOKUP($B1038,Empleados!$A:$E,5,FALSE()),"")</f>
        <v/>
      </c>
      <c r="G1038" s="12"/>
      <c r="H1038" s="12"/>
      <c r="I1038" s="13" t="n">
        <f aca="false">IF(H1038-G1038&lt;0,H1038-G1038+24,H1038-G1038)</f>
        <v>0</v>
      </c>
      <c r="J1038" s="14" t="n">
        <f aca="false">(HOUR(I1038)*60+(MINUTE(I1038)))</f>
        <v>0</v>
      </c>
      <c r="K1038" s="15" t="n">
        <f aca="false">J1038/60</f>
        <v>0</v>
      </c>
      <c r="L1038" s="16" t="n">
        <f aca="false">IFERROR(IF(K1038&gt;8,HOUR(H1038-G1038)-8,0),"")</f>
        <v>0</v>
      </c>
      <c r="M1038" s="16" t="n">
        <f aca="false">IFERROR(IF(K1038&gt;8,MINUTE(H1038-G1038),0),"")</f>
        <v>0</v>
      </c>
    </row>
    <row r="1039" customFormat="false" ht="15" hidden="false" customHeight="false" outlineLevel="0" collapsed="false">
      <c r="A1039" s="9"/>
      <c r="B1039" s="10"/>
      <c r="C1039" s="11" t="str">
        <f aca="false">IFERROR(VLOOKUP(B1039,Empleados!A:E,2,FALSE()),"")</f>
        <v/>
      </c>
      <c r="D1039" s="11" t="str">
        <f aca="false">IFERROR(VLOOKUP(C1039,Empleados!B:F,2,FALSE()),"")</f>
        <v/>
      </c>
      <c r="E1039" s="11" t="str">
        <f aca="false">IFERROR(VLOOKUP($B1039,Empleados!$A:$E,4,FALSE()),"")</f>
        <v/>
      </c>
      <c r="F1039" s="11" t="str">
        <f aca="false">IFERROR(VLOOKUP($B1039,Empleados!$A:$E,5,FALSE()),"")</f>
        <v/>
      </c>
      <c r="G1039" s="12"/>
      <c r="H1039" s="12"/>
      <c r="I1039" s="13" t="n">
        <f aca="false">IF(H1039-G1039&lt;0,H1039-G1039+24,H1039-G1039)</f>
        <v>0</v>
      </c>
      <c r="J1039" s="14" t="n">
        <f aca="false">(HOUR(I1039)*60+(MINUTE(I1039)))</f>
        <v>0</v>
      </c>
      <c r="K1039" s="15" t="n">
        <f aca="false">J1039/60</f>
        <v>0</v>
      </c>
      <c r="L1039" s="16" t="n">
        <f aca="false">IFERROR(IF(K1039&gt;8,HOUR(H1039-G1039)-8,0),"")</f>
        <v>0</v>
      </c>
      <c r="M1039" s="16" t="n">
        <f aca="false">IFERROR(IF(K1039&gt;8,MINUTE(H1039-G1039),0),"")</f>
        <v>0</v>
      </c>
    </row>
    <row r="1040" customFormat="false" ht="15" hidden="false" customHeight="false" outlineLevel="0" collapsed="false">
      <c r="A1040" s="9"/>
      <c r="B1040" s="10"/>
      <c r="C1040" s="11" t="str">
        <f aca="false">IFERROR(VLOOKUP(B1040,Empleados!A:E,2,FALSE()),"")</f>
        <v/>
      </c>
      <c r="D1040" s="11" t="str">
        <f aca="false">IFERROR(VLOOKUP(C1040,Empleados!B:F,2,FALSE()),"")</f>
        <v/>
      </c>
      <c r="E1040" s="11" t="str">
        <f aca="false">IFERROR(VLOOKUP($B1040,Empleados!$A:$E,4,FALSE()),"")</f>
        <v/>
      </c>
      <c r="F1040" s="11" t="str">
        <f aca="false">IFERROR(VLOOKUP($B1040,Empleados!$A:$E,5,FALSE()),"")</f>
        <v/>
      </c>
      <c r="G1040" s="12"/>
      <c r="H1040" s="12"/>
      <c r="I1040" s="13" t="n">
        <f aca="false">IF(H1040-G1040&lt;0,H1040-G1040+24,H1040-G1040)</f>
        <v>0</v>
      </c>
      <c r="J1040" s="14" t="n">
        <f aca="false">(HOUR(I1040)*60+(MINUTE(I1040)))</f>
        <v>0</v>
      </c>
      <c r="K1040" s="15" t="n">
        <f aca="false">J1040/60</f>
        <v>0</v>
      </c>
      <c r="L1040" s="16" t="n">
        <f aca="false">IFERROR(IF(K1040&gt;8,HOUR(H1040-G1040)-8,0),"")</f>
        <v>0</v>
      </c>
      <c r="M1040" s="16" t="n">
        <f aca="false">IFERROR(IF(K1040&gt;8,MINUTE(H1040-G1040),0),"")</f>
        <v>0</v>
      </c>
    </row>
    <row r="1041" customFormat="false" ht="15" hidden="false" customHeight="false" outlineLevel="0" collapsed="false">
      <c r="A1041" s="9"/>
      <c r="B1041" s="10"/>
      <c r="C1041" s="11" t="str">
        <f aca="false">IFERROR(VLOOKUP(B1041,Empleados!A:E,2,FALSE()),"")</f>
        <v/>
      </c>
      <c r="D1041" s="11" t="str">
        <f aca="false">IFERROR(VLOOKUP(C1041,Empleados!B:F,2,FALSE()),"")</f>
        <v/>
      </c>
      <c r="E1041" s="11" t="str">
        <f aca="false">IFERROR(VLOOKUP($B1041,Empleados!$A:$E,4,FALSE()),"")</f>
        <v/>
      </c>
      <c r="F1041" s="11" t="str">
        <f aca="false">IFERROR(VLOOKUP($B1041,Empleados!$A:$E,5,FALSE()),"")</f>
        <v/>
      </c>
      <c r="G1041" s="12"/>
      <c r="H1041" s="12"/>
      <c r="I1041" s="13" t="n">
        <f aca="false">IF(H1041-G1041&lt;0,H1041-G1041+24,H1041-G1041)</f>
        <v>0</v>
      </c>
      <c r="J1041" s="14" t="n">
        <f aca="false">(HOUR(I1041)*60+(MINUTE(I1041)))</f>
        <v>0</v>
      </c>
      <c r="K1041" s="15" t="n">
        <f aca="false">J1041/60</f>
        <v>0</v>
      </c>
      <c r="L1041" s="16" t="n">
        <f aca="false">IFERROR(IF(K1041&gt;8,HOUR(H1041-G1041)-8,0),"")</f>
        <v>0</v>
      </c>
      <c r="M1041" s="16" t="n">
        <f aca="false">IFERROR(IF(K1041&gt;8,MINUTE(H1041-G1041),0),"")</f>
        <v>0</v>
      </c>
    </row>
    <row r="1042" customFormat="false" ht="15" hidden="false" customHeight="false" outlineLevel="0" collapsed="false">
      <c r="A1042" s="9"/>
      <c r="B1042" s="10"/>
      <c r="C1042" s="11" t="str">
        <f aca="false">IFERROR(VLOOKUP(B1042,Empleados!A:E,2,FALSE()),"")</f>
        <v/>
      </c>
      <c r="D1042" s="11" t="str">
        <f aca="false">IFERROR(VLOOKUP(C1042,Empleados!B:F,2,FALSE()),"")</f>
        <v/>
      </c>
      <c r="E1042" s="11" t="str">
        <f aca="false">IFERROR(VLOOKUP($B1042,Empleados!$A:$E,4,FALSE()),"")</f>
        <v/>
      </c>
      <c r="F1042" s="11" t="str">
        <f aca="false">IFERROR(VLOOKUP($B1042,Empleados!$A:$E,5,FALSE()),"")</f>
        <v/>
      </c>
      <c r="G1042" s="12"/>
      <c r="H1042" s="12"/>
      <c r="I1042" s="13" t="n">
        <f aca="false">IF(H1042-G1042&lt;0,H1042-G1042+24,H1042-G1042)</f>
        <v>0</v>
      </c>
      <c r="J1042" s="14" t="n">
        <f aca="false">(HOUR(I1042)*60+(MINUTE(I1042)))</f>
        <v>0</v>
      </c>
      <c r="K1042" s="15" t="n">
        <f aca="false">J1042/60</f>
        <v>0</v>
      </c>
      <c r="L1042" s="16" t="n">
        <f aca="false">IFERROR(IF(K1042&gt;8,HOUR(H1042-G1042)-8,0),"")</f>
        <v>0</v>
      </c>
      <c r="M1042" s="16" t="n">
        <f aca="false">IFERROR(IF(K1042&gt;8,MINUTE(H1042-G1042),0),"")</f>
        <v>0</v>
      </c>
    </row>
    <row r="1043" customFormat="false" ht="15" hidden="false" customHeight="false" outlineLevel="0" collapsed="false">
      <c r="A1043" s="9"/>
      <c r="B1043" s="10"/>
      <c r="C1043" s="11" t="str">
        <f aca="false">IFERROR(VLOOKUP(B1043,Empleados!A:E,2,FALSE()),"")</f>
        <v/>
      </c>
      <c r="D1043" s="11" t="str">
        <f aca="false">IFERROR(VLOOKUP(C1043,Empleados!B:F,2,FALSE()),"")</f>
        <v/>
      </c>
      <c r="E1043" s="11" t="str">
        <f aca="false">IFERROR(VLOOKUP($B1043,Empleados!$A:$E,4,FALSE()),"")</f>
        <v/>
      </c>
      <c r="F1043" s="11" t="str">
        <f aca="false">IFERROR(VLOOKUP($B1043,Empleados!$A:$E,5,FALSE()),"")</f>
        <v/>
      </c>
      <c r="G1043" s="12"/>
      <c r="H1043" s="12"/>
      <c r="I1043" s="13" t="n">
        <f aca="false">IF(H1043-G1043&lt;0,H1043-G1043+24,H1043-G1043)</f>
        <v>0</v>
      </c>
      <c r="J1043" s="14" t="n">
        <f aca="false">(HOUR(I1043)*60+(MINUTE(I1043)))</f>
        <v>0</v>
      </c>
      <c r="K1043" s="15" t="n">
        <f aca="false">J1043/60</f>
        <v>0</v>
      </c>
      <c r="L1043" s="16" t="n">
        <f aca="false">IFERROR(IF(K1043&gt;8,HOUR(H1043-G1043)-8,0),"")</f>
        <v>0</v>
      </c>
      <c r="M1043" s="16" t="n">
        <f aca="false">IFERROR(IF(K1043&gt;8,MINUTE(H1043-G1043),0),"")</f>
        <v>0</v>
      </c>
    </row>
    <row r="1044" customFormat="false" ht="15" hidden="false" customHeight="false" outlineLevel="0" collapsed="false">
      <c r="A1044" s="9"/>
      <c r="B1044" s="10"/>
      <c r="C1044" s="11" t="str">
        <f aca="false">IFERROR(VLOOKUP(B1044,Empleados!A:E,2,FALSE()),"")</f>
        <v/>
      </c>
      <c r="D1044" s="11" t="str">
        <f aca="false">IFERROR(VLOOKUP(C1044,Empleados!B:F,2,FALSE()),"")</f>
        <v/>
      </c>
      <c r="E1044" s="11" t="str">
        <f aca="false">IFERROR(VLOOKUP($B1044,Empleados!$A:$E,4,FALSE()),"")</f>
        <v/>
      </c>
      <c r="F1044" s="11" t="str">
        <f aca="false">IFERROR(VLOOKUP($B1044,Empleados!$A:$E,5,FALSE()),"")</f>
        <v/>
      </c>
      <c r="G1044" s="12"/>
      <c r="H1044" s="12"/>
      <c r="I1044" s="13" t="n">
        <f aca="false">IF(H1044-G1044&lt;0,H1044-G1044+24,H1044-G1044)</f>
        <v>0</v>
      </c>
      <c r="J1044" s="14" t="n">
        <f aca="false">(HOUR(I1044)*60+(MINUTE(I1044)))</f>
        <v>0</v>
      </c>
      <c r="K1044" s="15" t="n">
        <f aca="false">J1044/60</f>
        <v>0</v>
      </c>
      <c r="L1044" s="16" t="n">
        <f aca="false">IFERROR(IF(K1044&gt;8,HOUR(H1044-G1044)-8,0),"")</f>
        <v>0</v>
      </c>
      <c r="M1044" s="16" t="n">
        <f aca="false">IFERROR(IF(K1044&gt;8,MINUTE(H1044-G1044),0),"")</f>
        <v>0</v>
      </c>
    </row>
    <row r="1045" customFormat="false" ht="15" hidden="false" customHeight="false" outlineLevel="0" collapsed="false">
      <c r="A1045" s="9"/>
      <c r="B1045" s="10"/>
      <c r="C1045" s="11" t="str">
        <f aca="false">IFERROR(VLOOKUP(B1045,Empleados!A:E,2,FALSE()),"")</f>
        <v/>
      </c>
      <c r="D1045" s="11" t="str">
        <f aca="false">IFERROR(VLOOKUP(C1045,Empleados!B:F,2,FALSE()),"")</f>
        <v/>
      </c>
      <c r="E1045" s="11" t="str">
        <f aca="false">IFERROR(VLOOKUP($B1045,Empleados!$A:$E,4,FALSE()),"")</f>
        <v/>
      </c>
      <c r="F1045" s="11" t="str">
        <f aca="false">IFERROR(VLOOKUP($B1045,Empleados!$A:$E,5,FALSE()),"")</f>
        <v/>
      </c>
      <c r="G1045" s="12"/>
      <c r="H1045" s="12"/>
      <c r="I1045" s="13" t="n">
        <f aca="false">IF(H1045-G1045&lt;0,H1045-G1045+24,H1045-G1045)</f>
        <v>0</v>
      </c>
      <c r="J1045" s="14" t="n">
        <f aca="false">(HOUR(I1045)*60+(MINUTE(I1045)))</f>
        <v>0</v>
      </c>
      <c r="K1045" s="15" t="n">
        <f aca="false">J1045/60</f>
        <v>0</v>
      </c>
      <c r="L1045" s="16" t="n">
        <f aca="false">IFERROR(IF(K1045&gt;8,HOUR(H1045-G1045)-8,0),"")</f>
        <v>0</v>
      </c>
      <c r="M1045" s="16" t="n">
        <f aca="false">IFERROR(IF(K1045&gt;8,MINUTE(H1045-G1045),0),"")</f>
        <v>0</v>
      </c>
    </row>
    <row r="1046" customFormat="false" ht="15" hidden="false" customHeight="false" outlineLevel="0" collapsed="false">
      <c r="A1046" s="9"/>
      <c r="B1046" s="10"/>
      <c r="C1046" s="11" t="str">
        <f aca="false">IFERROR(VLOOKUP(B1046,Empleados!A:E,2,FALSE()),"")</f>
        <v/>
      </c>
      <c r="D1046" s="11" t="str">
        <f aca="false">IFERROR(VLOOKUP(C1046,Empleados!B:F,2,FALSE()),"")</f>
        <v/>
      </c>
      <c r="E1046" s="11" t="str">
        <f aca="false">IFERROR(VLOOKUP($B1046,Empleados!$A:$E,4,FALSE()),"")</f>
        <v/>
      </c>
      <c r="F1046" s="11" t="str">
        <f aca="false">IFERROR(VLOOKUP($B1046,Empleados!$A:$E,5,FALSE()),"")</f>
        <v/>
      </c>
      <c r="G1046" s="12"/>
      <c r="H1046" s="12"/>
      <c r="I1046" s="13" t="n">
        <f aca="false">IF(H1046-G1046&lt;0,H1046-G1046+24,H1046-G1046)</f>
        <v>0</v>
      </c>
      <c r="J1046" s="14" t="n">
        <f aca="false">(HOUR(I1046)*60+(MINUTE(I1046)))</f>
        <v>0</v>
      </c>
      <c r="K1046" s="15" t="n">
        <f aca="false">J1046/60</f>
        <v>0</v>
      </c>
      <c r="L1046" s="16" t="n">
        <f aca="false">IFERROR(IF(K1046&gt;8,HOUR(H1046-G1046)-8,0),"")</f>
        <v>0</v>
      </c>
      <c r="M1046" s="16" t="n">
        <f aca="false">IFERROR(IF(K1046&gt;8,MINUTE(H1046-G1046),0),"")</f>
        <v>0</v>
      </c>
    </row>
    <row r="1047" customFormat="false" ht="15" hidden="false" customHeight="false" outlineLevel="0" collapsed="false">
      <c r="A1047" s="9"/>
      <c r="B1047" s="10"/>
      <c r="C1047" s="11" t="str">
        <f aca="false">IFERROR(VLOOKUP(B1047,Empleados!A:E,2,FALSE()),"")</f>
        <v/>
      </c>
      <c r="D1047" s="11" t="str">
        <f aca="false">IFERROR(VLOOKUP(C1047,Empleados!B:F,2,FALSE()),"")</f>
        <v/>
      </c>
      <c r="E1047" s="11" t="str">
        <f aca="false">IFERROR(VLOOKUP($B1047,Empleados!$A:$E,4,FALSE()),"")</f>
        <v/>
      </c>
      <c r="F1047" s="11" t="str">
        <f aca="false">IFERROR(VLOOKUP($B1047,Empleados!$A:$E,5,FALSE()),"")</f>
        <v/>
      </c>
      <c r="G1047" s="12"/>
      <c r="H1047" s="12"/>
      <c r="I1047" s="13" t="n">
        <f aca="false">IF(H1047-G1047&lt;0,H1047-G1047+24,H1047-G1047)</f>
        <v>0</v>
      </c>
      <c r="J1047" s="14" t="n">
        <f aca="false">(HOUR(I1047)*60+(MINUTE(I1047)))</f>
        <v>0</v>
      </c>
      <c r="K1047" s="15" t="n">
        <f aca="false">J1047/60</f>
        <v>0</v>
      </c>
      <c r="L1047" s="16" t="n">
        <f aca="false">IFERROR(IF(K1047&gt;8,HOUR(H1047-G1047)-8,0),"")</f>
        <v>0</v>
      </c>
      <c r="M1047" s="16" t="n">
        <f aca="false">IFERROR(IF(K1047&gt;8,MINUTE(H1047-G1047),0),"")</f>
        <v>0</v>
      </c>
    </row>
    <row r="1048" customFormat="false" ht="15" hidden="false" customHeight="false" outlineLevel="0" collapsed="false">
      <c r="A1048" s="9"/>
      <c r="B1048" s="10"/>
      <c r="C1048" s="11" t="str">
        <f aca="false">IFERROR(VLOOKUP(B1048,Empleados!A:E,2,FALSE()),"")</f>
        <v/>
      </c>
      <c r="D1048" s="11" t="str">
        <f aca="false">IFERROR(VLOOKUP(C1048,Empleados!B:F,2,FALSE()),"")</f>
        <v/>
      </c>
      <c r="E1048" s="11" t="str">
        <f aca="false">IFERROR(VLOOKUP($B1048,Empleados!$A:$E,4,FALSE()),"")</f>
        <v/>
      </c>
      <c r="F1048" s="11" t="str">
        <f aca="false">IFERROR(VLOOKUP($B1048,Empleados!$A:$E,5,FALSE()),"")</f>
        <v/>
      </c>
      <c r="G1048" s="12"/>
      <c r="H1048" s="12"/>
      <c r="I1048" s="13" t="n">
        <f aca="false">IF(H1048-G1048&lt;0,H1048-G1048+24,H1048-G1048)</f>
        <v>0</v>
      </c>
      <c r="J1048" s="14" t="n">
        <f aca="false">(HOUR(I1048)*60+(MINUTE(I1048)))</f>
        <v>0</v>
      </c>
      <c r="K1048" s="15" t="n">
        <f aca="false">J1048/60</f>
        <v>0</v>
      </c>
      <c r="L1048" s="16" t="n">
        <f aca="false">IFERROR(IF(K1048&gt;8,HOUR(H1048-G1048)-8,0),"")</f>
        <v>0</v>
      </c>
      <c r="M1048" s="16" t="n">
        <f aca="false">IFERROR(IF(K1048&gt;8,MINUTE(H1048-G1048),0),"")</f>
        <v>0</v>
      </c>
    </row>
    <row r="1049" customFormat="false" ht="15" hidden="false" customHeight="false" outlineLevel="0" collapsed="false">
      <c r="A1049" s="9"/>
      <c r="B1049" s="10"/>
      <c r="C1049" s="11" t="str">
        <f aca="false">IFERROR(VLOOKUP(B1049,Empleados!A:E,2,FALSE()),"")</f>
        <v/>
      </c>
      <c r="D1049" s="11" t="str">
        <f aca="false">IFERROR(VLOOKUP(C1049,Empleados!B:F,2,FALSE()),"")</f>
        <v/>
      </c>
      <c r="E1049" s="11" t="str">
        <f aca="false">IFERROR(VLOOKUP($B1049,Empleados!$A:$E,4,FALSE()),"")</f>
        <v/>
      </c>
      <c r="F1049" s="11" t="str">
        <f aca="false">IFERROR(VLOOKUP($B1049,Empleados!$A:$E,5,FALSE()),"")</f>
        <v/>
      </c>
      <c r="G1049" s="12"/>
      <c r="H1049" s="12"/>
      <c r="I1049" s="13" t="n">
        <f aca="false">IF(H1049-G1049&lt;0,H1049-G1049+24,H1049-G1049)</f>
        <v>0</v>
      </c>
      <c r="J1049" s="14" t="n">
        <f aca="false">(HOUR(I1049)*60+(MINUTE(I1049)))</f>
        <v>0</v>
      </c>
      <c r="K1049" s="15" t="n">
        <f aca="false">J1049/60</f>
        <v>0</v>
      </c>
      <c r="L1049" s="16" t="n">
        <f aca="false">IFERROR(IF(K1049&gt;8,HOUR(H1049-G1049)-8,0),"")</f>
        <v>0</v>
      </c>
      <c r="M1049" s="16" t="n">
        <f aca="false">IFERROR(IF(K1049&gt;8,MINUTE(H1049-G1049),0),"")</f>
        <v>0</v>
      </c>
    </row>
    <row r="1050" customFormat="false" ht="15" hidden="false" customHeight="false" outlineLevel="0" collapsed="false">
      <c r="A1050" s="9"/>
      <c r="B1050" s="10"/>
      <c r="C1050" s="11" t="str">
        <f aca="false">IFERROR(VLOOKUP(B1050,Empleados!A:E,2,FALSE()),"")</f>
        <v/>
      </c>
      <c r="D1050" s="11" t="str">
        <f aca="false">IFERROR(VLOOKUP(C1050,Empleados!B:F,2,FALSE()),"")</f>
        <v/>
      </c>
      <c r="E1050" s="11" t="str">
        <f aca="false">IFERROR(VLOOKUP($B1050,Empleados!$A:$E,4,FALSE()),"")</f>
        <v/>
      </c>
      <c r="F1050" s="11" t="str">
        <f aca="false">IFERROR(VLOOKUP($B1050,Empleados!$A:$E,5,FALSE()),"")</f>
        <v/>
      </c>
      <c r="G1050" s="12"/>
      <c r="H1050" s="12"/>
      <c r="I1050" s="13" t="n">
        <f aca="false">IF(H1050-G1050&lt;0,H1050-G1050+24,H1050-G1050)</f>
        <v>0</v>
      </c>
      <c r="J1050" s="14" t="n">
        <f aca="false">(HOUR(I1050)*60+(MINUTE(I1050)))</f>
        <v>0</v>
      </c>
      <c r="K1050" s="15" t="n">
        <f aca="false">J1050/60</f>
        <v>0</v>
      </c>
      <c r="L1050" s="16" t="n">
        <f aca="false">IFERROR(IF(K1050&gt;8,HOUR(H1050-G1050)-8,0),"")</f>
        <v>0</v>
      </c>
      <c r="M1050" s="16" t="n">
        <f aca="false">IFERROR(IF(K1050&gt;8,MINUTE(H1050-G1050),0),"")</f>
        <v>0</v>
      </c>
    </row>
    <row r="1051" customFormat="false" ht="15" hidden="false" customHeight="false" outlineLevel="0" collapsed="false">
      <c r="A1051" s="9"/>
      <c r="B1051" s="10"/>
      <c r="C1051" s="11" t="str">
        <f aca="false">IFERROR(VLOOKUP(B1051,Empleados!A:E,2,FALSE()),"")</f>
        <v/>
      </c>
      <c r="D1051" s="11" t="str">
        <f aca="false">IFERROR(VLOOKUP(C1051,Empleados!B:F,2,FALSE()),"")</f>
        <v/>
      </c>
      <c r="E1051" s="11" t="str">
        <f aca="false">IFERROR(VLOOKUP($B1051,Empleados!$A:$E,4,FALSE()),"")</f>
        <v/>
      </c>
      <c r="F1051" s="11" t="str">
        <f aca="false">IFERROR(VLOOKUP($B1051,Empleados!$A:$E,5,FALSE()),"")</f>
        <v/>
      </c>
      <c r="G1051" s="12"/>
      <c r="H1051" s="12"/>
      <c r="I1051" s="13" t="n">
        <f aca="false">IF(H1051-G1051&lt;0,H1051-G1051+24,H1051-G1051)</f>
        <v>0</v>
      </c>
      <c r="J1051" s="14" t="n">
        <f aca="false">(HOUR(I1051)*60+(MINUTE(I1051)))</f>
        <v>0</v>
      </c>
      <c r="K1051" s="15" t="n">
        <f aca="false">J1051/60</f>
        <v>0</v>
      </c>
      <c r="L1051" s="16" t="n">
        <f aca="false">IFERROR(IF(K1051&gt;8,HOUR(H1051-G1051)-8,0),"")</f>
        <v>0</v>
      </c>
      <c r="M1051" s="16" t="n">
        <f aca="false">IFERROR(IF(K1051&gt;8,MINUTE(H1051-G1051),0),"")</f>
        <v>0</v>
      </c>
    </row>
    <row r="1052" customFormat="false" ht="15" hidden="false" customHeight="false" outlineLevel="0" collapsed="false">
      <c r="A1052" s="9"/>
      <c r="B1052" s="10"/>
      <c r="C1052" s="11" t="str">
        <f aca="false">IFERROR(VLOOKUP(B1052,Empleados!A:E,2,FALSE()),"")</f>
        <v/>
      </c>
      <c r="D1052" s="11" t="str">
        <f aca="false">IFERROR(VLOOKUP(C1052,Empleados!B:F,2,FALSE()),"")</f>
        <v/>
      </c>
      <c r="E1052" s="11" t="str">
        <f aca="false">IFERROR(VLOOKUP($B1052,Empleados!$A:$E,4,FALSE()),"")</f>
        <v/>
      </c>
      <c r="F1052" s="11" t="str">
        <f aca="false">IFERROR(VLOOKUP($B1052,Empleados!$A:$E,5,FALSE()),"")</f>
        <v/>
      </c>
      <c r="G1052" s="12"/>
      <c r="H1052" s="12"/>
      <c r="I1052" s="13" t="n">
        <f aca="false">IF(H1052-G1052&lt;0,H1052-G1052+24,H1052-G1052)</f>
        <v>0</v>
      </c>
      <c r="J1052" s="14" t="n">
        <f aca="false">(HOUR(I1052)*60+(MINUTE(I1052)))</f>
        <v>0</v>
      </c>
      <c r="K1052" s="15" t="n">
        <f aca="false">J1052/60</f>
        <v>0</v>
      </c>
      <c r="L1052" s="16" t="n">
        <f aca="false">IFERROR(IF(K1052&gt;8,HOUR(H1052-G1052)-8,0),"")</f>
        <v>0</v>
      </c>
      <c r="M1052" s="16" t="n">
        <f aca="false">IFERROR(IF(K1052&gt;8,MINUTE(H1052-G1052),0),"")</f>
        <v>0</v>
      </c>
    </row>
    <row r="1053" customFormat="false" ht="15" hidden="false" customHeight="false" outlineLevel="0" collapsed="false">
      <c r="A1053" s="9"/>
      <c r="B1053" s="10"/>
      <c r="C1053" s="11" t="str">
        <f aca="false">IFERROR(VLOOKUP(B1053,Empleados!A:E,2,FALSE()),"")</f>
        <v/>
      </c>
      <c r="D1053" s="11" t="str">
        <f aca="false">IFERROR(VLOOKUP(C1053,Empleados!B:F,2,FALSE()),"")</f>
        <v/>
      </c>
      <c r="E1053" s="11" t="str">
        <f aca="false">IFERROR(VLOOKUP($B1053,Empleados!$A:$E,4,FALSE()),"")</f>
        <v/>
      </c>
      <c r="F1053" s="11" t="str">
        <f aca="false">IFERROR(VLOOKUP($B1053,Empleados!$A:$E,5,FALSE()),"")</f>
        <v/>
      </c>
      <c r="G1053" s="12"/>
      <c r="H1053" s="12"/>
      <c r="I1053" s="13" t="n">
        <f aca="false">IF(H1053-G1053&lt;0,H1053-G1053+24,H1053-G1053)</f>
        <v>0</v>
      </c>
      <c r="J1053" s="14" t="n">
        <f aca="false">(HOUR(I1053)*60+(MINUTE(I1053)))</f>
        <v>0</v>
      </c>
      <c r="K1053" s="15" t="n">
        <f aca="false">J1053/60</f>
        <v>0</v>
      </c>
      <c r="L1053" s="16" t="n">
        <f aca="false">IFERROR(IF(K1053&gt;8,HOUR(H1053-G1053)-8,0),"")</f>
        <v>0</v>
      </c>
      <c r="M1053" s="16" t="n">
        <f aca="false">IFERROR(IF(K1053&gt;8,MINUTE(H1053-G1053),0),"")</f>
        <v>0</v>
      </c>
    </row>
    <row r="1054" customFormat="false" ht="15" hidden="false" customHeight="false" outlineLevel="0" collapsed="false">
      <c r="A1054" s="9"/>
      <c r="B1054" s="10"/>
      <c r="C1054" s="11" t="str">
        <f aca="false">IFERROR(VLOOKUP(B1054,Empleados!A:E,2,FALSE()),"")</f>
        <v/>
      </c>
      <c r="D1054" s="11" t="str">
        <f aca="false">IFERROR(VLOOKUP(C1054,Empleados!B:F,2,FALSE()),"")</f>
        <v/>
      </c>
      <c r="E1054" s="11" t="str">
        <f aca="false">IFERROR(VLOOKUP($B1054,Empleados!$A:$E,4,FALSE()),"")</f>
        <v/>
      </c>
      <c r="F1054" s="11" t="str">
        <f aca="false">IFERROR(VLOOKUP($B1054,Empleados!$A:$E,5,FALSE()),"")</f>
        <v/>
      </c>
      <c r="G1054" s="12"/>
      <c r="H1054" s="12"/>
      <c r="I1054" s="13" t="n">
        <f aca="false">IF(H1054-G1054&lt;0,H1054-G1054+24,H1054-G1054)</f>
        <v>0</v>
      </c>
      <c r="J1054" s="14" t="n">
        <f aca="false">(HOUR(I1054)*60+(MINUTE(I1054)))</f>
        <v>0</v>
      </c>
      <c r="K1054" s="15" t="n">
        <f aca="false">J1054/60</f>
        <v>0</v>
      </c>
      <c r="L1054" s="16" t="n">
        <f aca="false">IFERROR(IF(K1054&gt;8,HOUR(H1054-G1054)-8,0),"")</f>
        <v>0</v>
      </c>
      <c r="M1054" s="16" t="n">
        <f aca="false">IFERROR(IF(K1054&gt;8,MINUTE(H1054-G1054),0),"")</f>
        <v>0</v>
      </c>
    </row>
    <row r="1055" customFormat="false" ht="15" hidden="false" customHeight="false" outlineLevel="0" collapsed="false">
      <c r="A1055" s="9"/>
      <c r="B1055" s="10"/>
      <c r="C1055" s="11" t="str">
        <f aca="false">IFERROR(VLOOKUP(B1055,Empleados!A:E,2,FALSE()),"")</f>
        <v/>
      </c>
      <c r="D1055" s="11" t="str">
        <f aca="false">IFERROR(VLOOKUP(C1055,Empleados!B:F,2,FALSE()),"")</f>
        <v/>
      </c>
      <c r="E1055" s="11" t="str">
        <f aca="false">IFERROR(VLOOKUP($B1055,Empleados!$A:$E,4,FALSE()),"")</f>
        <v/>
      </c>
      <c r="F1055" s="11" t="str">
        <f aca="false">IFERROR(VLOOKUP($B1055,Empleados!$A:$E,5,FALSE()),"")</f>
        <v/>
      </c>
      <c r="G1055" s="12"/>
      <c r="H1055" s="12"/>
      <c r="I1055" s="13" t="n">
        <f aca="false">IF(H1055-G1055&lt;0,H1055-G1055+24,H1055-G1055)</f>
        <v>0</v>
      </c>
      <c r="J1055" s="14" t="n">
        <f aca="false">(HOUR(I1055)*60+(MINUTE(I1055)))</f>
        <v>0</v>
      </c>
      <c r="K1055" s="15" t="n">
        <f aca="false">J1055/60</f>
        <v>0</v>
      </c>
      <c r="L1055" s="16" t="n">
        <f aca="false">IFERROR(IF(K1055&gt;8,HOUR(H1055-G1055)-8,0),"")</f>
        <v>0</v>
      </c>
      <c r="M1055" s="16" t="n">
        <f aca="false">IFERROR(IF(K1055&gt;8,MINUTE(H1055-G1055),0),"")</f>
        <v>0</v>
      </c>
    </row>
    <row r="1056" customFormat="false" ht="15" hidden="false" customHeight="false" outlineLevel="0" collapsed="false">
      <c r="A1056" s="9"/>
      <c r="B1056" s="10"/>
      <c r="C1056" s="11" t="str">
        <f aca="false">IFERROR(VLOOKUP(B1056,Empleados!A:E,2,FALSE()),"")</f>
        <v/>
      </c>
      <c r="D1056" s="11" t="str">
        <f aca="false">IFERROR(VLOOKUP(C1056,Empleados!B:F,2,FALSE()),"")</f>
        <v/>
      </c>
      <c r="E1056" s="11" t="str">
        <f aca="false">IFERROR(VLOOKUP($B1056,Empleados!$A:$E,4,FALSE()),"")</f>
        <v/>
      </c>
      <c r="F1056" s="11" t="str">
        <f aca="false">IFERROR(VLOOKUP($B1056,Empleados!$A:$E,5,FALSE()),"")</f>
        <v/>
      </c>
      <c r="G1056" s="12"/>
      <c r="H1056" s="12"/>
      <c r="I1056" s="13" t="n">
        <f aca="false">IF(H1056-G1056&lt;0,H1056-G1056+24,H1056-G1056)</f>
        <v>0</v>
      </c>
      <c r="J1056" s="14" t="n">
        <f aca="false">(HOUR(I1056)*60+(MINUTE(I1056)))</f>
        <v>0</v>
      </c>
      <c r="K1056" s="15" t="n">
        <f aca="false">J1056/60</f>
        <v>0</v>
      </c>
      <c r="L1056" s="16" t="n">
        <f aca="false">IFERROR(IF(K1056&gt;8,HOUR(H1056-G1056)-8,0),"")</f>
        <v>0</v>
      </c>
      <c r="M1056" s="16" t="n">
        <f aca="false">IFERROR(IF(K1056&gt;8,MINUTE(H1056-G1056),0),"")</f>
        <v>0</v>
      </c>
    </row>
    <row r="1057" customFormat="false" ht="15" hidden="false" customHeight="false" outlineLevel="0" collapsed="false">
      <c r="A1057" s="9"/>
      <c r="B1057" s="10"/>
      <c r="C1057" s="11" t="str">
        <f aca="false">IFERROR(VLOOKUP(B1057,Empleados!A:E,2,FALSE()),"")</f>
        <v/>
      </c>
      <c r="D1057" s="11" t="str">
        <f aca="false">IFERROR(VLOOKUP(C1057,Empleados!B:F,2,FALSE()),"")</f>
        <v/>
      </c>
      <c r="E1057" s="11" t="str">
        <f aca="false">IFERROR(VLOOKUP($B1057,Empleados!$A:$E,4,FALSE()),"")</f>
        <v/>
      </c>
      <c r="F1057" s="11" t="str">
        <f aca="false">IFERROR(VLOOKUP($B1057,Empleados!$A:$E,5,FALSE()),"")</f>
        <v/>
      </c>
      <c r="G1057" s="12"/>
      <c r="H1057" s="12"/>
      <c r="I1057" s="13" t="n">
        <f aca="false">IF(H1057-G1057&lt;0,H1057-G1057+24,H1057-G1057)</f>
        <v>0</v>
      </c>
      <c r="J1057" s="14" t="n">
        <f aca="false">(HOUR(I1057)*60+(MINUTE(I1057)))</f>
        <v>0</v>
      </c>
      <c r="K1057" s="15" t="n">
        <f aca="false">J1057/60</f>
        <v>0</v>
      </c>
      <c r="L1057" s="16" t="n">
        <f aca="false">IFERROR(IF(K1057&gt;8,HOUR(H1057-G1057)-8,0),"")</f>
        <v>0</v>
      </c>
      <c r="M1057" s="16" t="n">
        <f aca="false">IFERROR(IF(K1057&gt;8,MINUTE(H1057-G1057),0),"")</f>
        <v>0</v>
      </c>
    </row>
    <row r="1058" customFormat="false" ht="15" hidden="false" customHeight="false" outlineLevel="0" collapsed="false">
      <c r="A1058" s="9"/>
      <c r="B1058" s="10"/>
      <c r="C1058" s="11" t="str">
        <f aca="false">IFERROR(VLOOKUP(B1058,Empleados!A:E,2,FALSE()),"")</f>
        <v/>
      </c>
      <c r="D1058" s="11" t="str">
        <f aca="false">IFERROR(VLOOKUP(C1058,Empleados!B:F,2,FALSE()),"")</f>
        <v/>
      </c>
      <c r="E1058" s="11" t="str">
        <f aca="false">IFERROR(VLOOKUP($B1058,Empleados!$A:$E,4,FALSE()),"")</f>
        <v/>
      </c>
      <c r="F1058" s="11" t="str">
        <f aca="false">IFERROR(VLOOKUP($B1058,Empleados!$A:$E,5,FALSE()),"")</f>
        <v/>
      </c>
      <c r="G1058" s="12"/>
      <c r="H1058" s="12"/>
      <c r="I1058" s="13" t="n">
        <f aca="false">IF(H1058-G1058&lt;0,H1058-G1058+24,H1058-G1058)</f>
        <v>0</v>
      </c>
      <c r="J1058" s="14" t="n">
        <f aca="false">(HOUR(I1058)*60+(MINUTE(I1058)))</f>
        <v>0</v>
      </c>
      <c r="K1058" s="15" t="n">
        <f aca="false">J1058/60</f>
        <v>0</v>
      </c>
      <c r="L1058" s="16" t="n">
        <f aca="false">IFERROR(IF(K1058&gt;8,HOUR(H1058-G1058)-8,0),"")</f>
        <v>0</v>
      </c>
      <c r="M1058" s="16" t="n">
        <f aca="false">IFERROR(IF(K1058&gt;8,MINUTE(H1058-G1058),0),"")</f>
        <v>0</v>
      </c>
    </row>
    <row r="1059" customFormat="false" ht="15" hidden="false" customHeight="false" outlineLevel="0" collapsed="false">
      <c r="A1059" s="9"/>
      <c r="B1059" s="10"/>
      <c r="C1059" s="11" t="str">
        <f aca="false">IFERROR(VLOOKUP(B1059,Empleados!A:E,2,FALSE()),"")</f>
        <v/>
      </c>
      <c r="D1059" s="11" t="str">
        <f aca="false">IFERROR(VLOOKUP(C1059,Empleados!B:F,2,FALSE()),"")</f>
        <v/>
      </c>
      <c r="E1059" s="11" t="str">
        <f aca="false">IFERROR(VLOOKUP($B1059,Empleados!$A:$E,4,FALSE()),"")</f>
        <v/>
      </c>
      <c r="F1059" s="11" t="str">
        <f aca="false">IFERROR(VLOOKUP($B1059,Empleados!$A:$E,5,FALSE()),"")</f>
        <v/>
      </c>
      <c r="G1059" s="12"/>
      <c r="H1059" s="12"/>
      <c r="I1059" s="13" t="n">
        <f aca="false">IF(H1059-G1059&lt;0,H1059-G1059+24,H1059-G1059)</f>
        <v>0</v>
      </c>
      <c r="J1059" s="14" t="n">
        <f aca="false">(HOUR(I1059)*60+(MINUTE(I1059)))</f>
        <v>0</v>
      </c>
      <c r="K1059" s="15" t="n">
        <f aca="false">J1059/60</f>
        <v>0</v>
      </c>
      <c r="L1059" s="16" t="n">
        <f aca="false">IFERROR(IF(K1059&gt;8,HOUR(H1059-G1059)-8,0),"")</f>
        <v>0</v>
      </c>
      <c r="M1059" s="16" t="n">
        <f aca="false">IFERROR(IF(K1059&gt;8,MINUTE(H1059-G1059),0),"")</f>
        <v>0</v>
      </c>
    </row>
    <row r="1060" customFormat="false" ht="15" hidden="false" customHeight="false" outlineLevel="0" collapsed="false">
      <c r="A1060" s="9"/>
      <c r="B1060" s="10"/>
      <c r="C1060" s="11" t="str">
        <f aca="false">IFERROR(VLOOKUP(B1060,Empleados!A:E,2,FALSE()),"")</f>
        <v/>
      </c>
      <c r="D1060" s="11" t="str">
        <f aca="false">IFERROR(VLOOKUP(C1060,Empleados!B:F,2,FALSE()),"")</f>
        <v/>
      </c>
      <c r="E1060" s="11" t="str">
        <f aca="false">IFERROR(VLOOKUP($B1060,Empleados!$A:$E,4,FALSE()),"")</f>
        <v/>
      </c>
      <c r="F1060" s="11" t="str">
        <f aca="false">IFERROR(VLOOKUP($B1060,Empleados!$A:$E,5,FALSE()),"")</f>
        <v/>
      </c>
      <c r="G1060" s="12"/>
      <c r="H1060" s="12"/>
      <c r="I1060" s="13" t="n">
        <f aca="false">IF(H1060-G1060&lt;0,H1060-G1060+24,H1060-G1060)</f>
        <v>0</v>
      </c>
      <c r="J1060" s="14" t="n">
        <f aca="false">(HOUR(I1060)*60+(MINUTE(I1060)))</f>
        <v>0</v>
      </c>
      <c r="K1060" s="15" t="n">
        <f aca="false">J1060/60</f>
        <v>0</v>
      </c>
      <c r="L1060" s="16" t="n">
        <f aca="false">IFERROR(IF(K1060&gt;8,HOUR(H1060-G1060)-8,0),"")</f>
        <v>0</v>
      </c>
      <c r="M1060" s="16" t="n">
        <f aca="false">IFERROR(IF(K1060&gt;8,MINUTE(H1060-G1060),0),"")</f>
        <v>0</v>
      </c>
    </row>
    <row r="1061" customFormat="false" ht="15" hidden="false" customHeight="false" outlineLevel="0" collapsed="false">
      <c r="A1061" s="9"/>
      <c r="B1061" s="10"/>
      <c r="C1061" s="11" t="str">
        <f aca="false">IFERROR(VLOOKUP(B1061,Empleados!A:E,2,FALSE()),"")</f>
        <v/>
      </c>
      <c r="D1061" s="11" t="str">
        <f aca="false">IFERROR(VLOOKUP(C1061,Empleados!B:F,2,FALSE()),"")</f>
        <v/>
      </c>
      <c r="E1061" s="11" t="str">
        <f aca="false">IFERROR(VLOOKUP($B1061,Empleados!$A:$E,4,FALSE()),"")</f>
        <v/>
      </c>
      <c r="F1061" s="11" t="str">
        <f aca="false">IFERROR(VLOOKUP($B1061,Empleados!$A:$E,5,FALSE()),"")</f>
        <v/>
      </c>
      <c r="G1061" s="12"/>
      <c r="H1061" s="12"/>
      <c r="I1061" s="13" t="n">
        <f aca="false">IF(H1061-G1061&lt;0,H1061-G1061+24,H1061-G1061)</f>
        <v>0</v>
      </c>
      <c r="J1061" s="14" t="n">
        <f aca="false">(HOUR(I1061)*60+(MINUTE(I1061)))</f>
        <v>0</v>
      </c>
      <c r="K1061" s="15" t="n">
        <f aca="false">J1061/60</f>
        <v>0</v>
      </c>
      <c r="L1061" s="16" t="n">
        <f aca="false">IFERROR(IF(K1061&gt;8,HOUR(H1061-G1061)-8,0),"")</f>
        <v>0</v>
      </c>
      <c r="M1061" s="16" t="n">
        <f aca="false">IFERROR(IF(K1061&gt;8,MINUTE(H1061-G1061),0),"")</f>
        <v>0</v>
      </c>
    </row>
    <row r="1062" customFormat="false" ht="15" hidden="false" customHeight="false" outlineLevel="0" collapsed="false">
      <c r="A1062" s="9"/>
      <c r="B1062" s="10"/>
      <c r="C1062" s="11" t="str">
        <f aca="false">IFERROR(VLOOKUP(B1062,Empleados!A:E,2,FALSE()),"")</f>
        <v/>
      </c>
      <c r="D1062" s="11" t="str">
        <f aca="false">IFERROR(VLOOKUP(C1062,Empleados!B:F,2,FALSE()),"")</f>
        <v/>
      </c>
      <c r="E1062" s="11" t="str">
        <f aca="false">IFERROR(VLOOKUP($B1062,Empleados!$A:$E,4,FALSE()),"")</f>
        <v/>
      </c>
      <c r="F1062" s="11" t="str">
        <f aca="false">IFERROR(VLOOKUP($B1062,Empleados!$A:$E,5,FALSE()),"")</f>
        <v/>
      </c>
      <c r="G1062" s="12"/>
      <c r="H1062" s="12"/>
      <c r="I1062" s="13" t="n">
        <f aca="false">IF(H1062-G1062&lt;0,H1062-G1062+24,H1062-G1062)</f>
        <v>0</v>
      </c>
      <c r="J1062" s="14" t="n">
        <f aca="false">(HOUR(I1062)*60+(MINUTE(I1062)))</f>
        <v>0</v>
      </c>
      <c r="K1062" s="15" t="n">
        <f aca="false">J1062/60</f>
        <v>0</v>
      </c>
      <c r="L1062" s="16" t="n">
        <f aca="false">IFERROR(IF(K1062&gt;8,HOUR(H1062-G1062)-8,0),"")</f>
        <v>0</v>
      </c>
      <c r="M1062" s="16" t="n">
        <f aca="false">IFERROR(IF(K1062&gt;8,MINUTE(H1062-G1062),0),"")</f>
        <v>0</v>
      </c>
    </row>
    <row r="1063" customFormat="false" ht="15" hidden="false" customHeight="false" outlineLevel="0" collapsed="false">
      <c r="A1063" s="9"/>
      <c r="B1063" s="10"/>
      <c r="C1063" s="11" t="str">
        <f aca="false">IFERROR(VLOOKUP(B1063,Empleados!A:E,2,FALSE()),"")</f>
        <v/>
      </c>
      <c r="D1063" s="11" t="str">
        <f aca="false">IFERROR(VLOOKUP(C1063,Empleados!B:F,2,FALSE()),"")</f>
        <v/>
      </c>
      <c r="E1063" s="11" t="str">
        <f aca="false">IFERROR(VLOOKUP($B1063,Empleados!$A:$E,4,FALSE()),"")</f>
        <v/>
      </c>
      <c r="F1063" s="11" t="str">
        <f aca="false">IFERROR(VLOOKUP($B1063,Empleados!$A:$E,5,FALSE()),"")</f>
        <v/>
      </c>
      <c r="G1063" s="12"/>
      <c r="H1063" s="12"/>
      <c r="I1063" s="13" t="n">
        <f aca="false">IF(H1063-G1063&lt;0,H1063-G1063+24,H1063-G1063)</f>
        <v>0</v>
      </c>
      <c r="J1063" s="14" t="n">
        <f aca="false">(HOUR(I1063)*60+(MINUTE(I1063)))</f>
        <v>0</v>
      </c>
      <c r="K1063" s="15" t="n">
        <f aca="false">J1063/60</f>
        <v>0</v>
      </c>
      <c r="L1063" s="16" t="n">
        <f aca="false">IFERROR(IF(K1063&gt;8,HOUR(H1063-G1063)-8,0),"")</f>
        <v>0</v>
      </c>
      <c r="M1063" s="16" t="n">
        <f aca="false">IFERROR(IF(K1063&gt;8,MINUTE(H1063-G1063),0),"")</f>
        <v>0</v>
      </c>
    </row>
    <row r="1064" customFormat="false" ht="15" hidden="false" customHeight="false" outlineLevel="0" collapsed="false">
      <c r="A1064" s="9"/>
      <c r="B1064" s="10"/>
      <c r="C1064" s="11" t="str">
        <f aca="false">IFERROR(VLOOKUP(B1064,Empleados!A:E,2,FALSE()),"")</f>
        <v/>
      </c>
      <c r="D1064" s="11" t="str">
        <f aca="false">IFERROR(VLOOKUP(C1064,Empleados!B:F,2,FALSE()),"")</f>
        <v/>
      </c>
      <c r="E1064" s="11" t="str">
        <f aca="false">IFERROR(VLOOKUP($B1064,Empleados!$A:$E,4,FALSE()),"")</f>
        <v/>
      </c>
      <c r="F1064" s="11" t="str">
        <f aca="false">IFERROR(VLOOKUP($B1064,Empleados!$A:$E,5,FALSE()),"")</f>
        <v/>
      </c>
      <c r="G1064" s="12"/>
      <c r="H1064" s="12"/>
      <c r="I1064" s="13" t="n">
        <f aca="false">IF(H1064-G1064&lt;0,H1064-G1064+24,H1064-G1064)</f>
        <v>0</v>
      </c>
      <c r="J1064" s="14" t="n">
        <f aca="false">(HOUR(I1064)*60+(MINUTE(I1064)))</f>
        <v>0</v>
      </c>
      <c r="K1064" s="15" t="n">
        <f aca="false">J1064/60</f>
        <v>0</v>
      </c>
      <c r="L1064" s="16" t="n">
        <f aca="false">IFERROR(IF(K1064&gt;8,HOUR(H1064-G1064)-8,0),"")</f>
        <v>0</v>
      </c>
      <c r="M1064" s="16" t="n">
        <f aca="false">IFERROR(IF(K1064&gt;8,MINUTE(H1064-G1064),0),"")</f>
        <v>0</v>
      </c>
    </row>
    <row r="1065" customFormat="false" ht="15" hidden="false" customHeight="false" outlineLevel="0" collapsed="false">
      <c r="A1065" s="9"/>
      <c r="B1065" s="10"/>
      <c r="C1065" s="11" t="str">
        <f aca="false">IFERROR(VLOOKUP(B1065,Empleados!A:E,2,FALSE()),"")</f>
        <v/>
      </c>
      <c r="D1065" s="11" t="str">
        <f aca="false">IFERROR(VLOOKUP(C1065,Empleados!B:F,2,FALSE()),"")</f>
        <v/>
      </c>
      <c r="E1065" s="11" t="str">
        <f aca="false">IFERROR(VLOOKUP($B1065,Empleados!$A:$E,4,FALSE()),"")</f>
        <v/>
      </c>
      <c r="F1065" s="11" t="str">
        <f aca="false">IFERROR(VLOOKUP($B1065,Empleados!$A:$E,5,FALSE()),"")</f>
        <v/>
      </c>
      <c r="G1065" s="12"/>
      <c r="H1065" s="12"/>
      <c r="I1065" s="13" t="n">
        <f aca="false">IF(H1065-G1065&lt;0,H1065-G1065+24,H1065-G1065)</f>
        <v>0</v>
      </c>
      <c r="J1065" s="14" t="n">
        <f aca="false">(HOUR(I1065)*60+(MINUTE(I1065)))</f>
        <v>0</v>
      </c>
      <c r="K1065" s="15" t="n">
        <f aca="false">J1065/60</f>
        <v>0</v>
      </c>
      <c r="L1065" s="16" t="n">
        <f aca="false">IFERROR(IF(K1065&gt;8,HOUR(H1065-G1065)-8,0),"")</f>
        <v>0</v>
      </c>
      <c r="M1065" s="16" t="n">
        <f aca="false">IFERROR(IF(K1065&gt;8,MINUTE(H1065-G1065),0),"")</f>
        <v>0</v>
      </c>
    </row>
    <row r="1066" customFormat="false" ht="15" hidden="false" customHeight="false" outlineLevel="0" collapsed="false">
      <c r="A1066" s="9"/>
      <c r="B1066" s="10"/>
      <c r="C1066" s="11" t="str">
        <f aca="false">IFERROR(VLOOKUP(B1066,Empleados!A:E,2,FALSE()),"")</f>
        <v/>
      </c>
      <c r="D1066" s="11" t="str">
        <f aca="false">IFERROR(VLOOKUP(C1066,Empleados!B:F,2,FALSE()),"")</f>
        <v/>
      </c>
      <c r="E1066" s="11" t="str">
        <f aca="false">IFERROR(VLOOKUP($B1066,Empleados!$A:$E,4,FALSE()),"")</f>
        <v/>
      </c>
      <c r="F1066" s="11" t="str">
        <f aca="false">IFERROR(VLOOKUP($B1066,Empleados!$A:$E,5,FALSE()),"")</f>
        <v/>
      </c>
      <c r="G1066" s="12"/>
      <c r="H1066" s="12"/>
      <c r="I1066" s="13" t="n">
        <f aca="false">IF(H1066-G1066&lt;0,H1066-G1066+24,H1066-G1066)</f>
        <v>0</v>
      </c>
      <c r="J1066" s="14" t="n">
        <f aca="false">(HOUR(I1066)*60+(MINUTE(I1066)))</f>
        <v>0</v>
      </c>
      <c r="K1066" s="15" t="n">
        <f aca="false">J1066/60</f>
        <v>0</v>
      </c>
      <c r="L1066" s="16" t="n">
        <f aca="false">IFERROR(IF(K1066&gt;8,HOUR(H1066-G1066)-8,0),"")</f>
        <v>0</v>
      </c>
      <c r="M1066" s="16" t="n">
        <f aca="false">IFERROR(IF(K1066&gt;8,MINUTE(H1066-G1066),0),"")</f>
        <v>0</v>
      </c>
    </row>
    <row r="1067" customFormat="false" ht="15" hidden="false" customHeight="false" outlineLevel="0" collapsed="false">
      <c r="A1067" s="9"/>
      <c r="B1067" s="10"/>
      <c r="C1067" s="11" t="str">
        <f aca="false">IFERROR(VLOOKUP(B1067,Empleados!A:E,2,FALSE()),"")</f>
        <v/>
      </c>
      <c r="D1067" s="11" t="str">
        <f aca="false">IFERROR(VLOOKUP(C1067,Empleados!B:F,2,FALSE()),"")</f>
        <v/>
      </c>
      <c r="E1067" s="11" t="str">
        <f aca="false">IFERROR(VLOOKUP($B1067,Empleados!$A:$E,4,FALSE()),"")</f>
        <v/>
      </c>
      <c r="F1067" s="11" t="str">
        <f aca="false">IFERROR(VLOOKUP($B1067,Empleados!$A:$E,5,FALSE()),"")</f>
        <v/>
      </c>
      <c r="G1067" s="12"/>
      <c r="H1067" s="12"/>
      <c r="I1067" s="13" t="n">
        <f aca="false">IF(H1067-G1067&lt;0,H1067-G1067+24,H1067-G1067)</f>
        <v>0</v>
      </c>
      <c r="J1067" s="14" t="n">
        <f aca="false">(HOUR(I1067)*60+(MINUTE(I1067)))</f>
        <v>0</v>
      </c>
      <c r="K1067" s="15" t="n">
        <f aca="false">J1067/60</f>
        <v>0</v>
      </c>
      <c r="L1067" s="16" t="n">
        <f aca="false">IFERROR(IF(K1067&gt;8,HOUR(H1067-G1067)-8,0),"")</f>
        <v>0</v>
      </c>
      <c r="M1067" s="16" t="n">
        <f aca="false">IFERROR(IF(K1067&gt;8,MINUTE(H1067-G1067),0),"")</f>
        <v>0</v>
      </c>
    </row>
    <row r="1068" customFormat="false" ht="15" hidden="false" customHeight="false" outlineLevel="0" collapsed="false">
      <c r="A1068" s="9"/>
      <c r="B1068" s="10"/>
      <c r="C1068" s="11" t="str">
        <f aca="false">IFERROR(VLOOKUP(B1068,Empleados!A:E,2,FALSE()),"")</f>
        <v/>
      </c>
      <c r="D1068" s="11" t="str">
        <f aca="false">IFERROR(VLOOKUP(C1068,Empleados!B:F,2,FALSE()),"")</f>
        <v/>
      </c>
      <c r="E1068" s="11" t="str">
        <f aca="false">IFERROR(VLOOKUP($B1068,Empleados!$A:$E,4,FALSE()),"")</f>
        <v/>
      </c>
      <c r="F1068" s="11" t="str">
        <f aca="false">IFERROR(VLOOKUP($B1068,Empleados!$A:$E,5,FALSE()),"")</f>
        <v/>
      </c>
      <c r="G1068" s="12"/>
      <c r="H1068" s="12"/>
      <c r="I1068" s="13" t="n">
        <f aca="false">IF(H1068-G1068&lt;0,H1068-G1068+24,H1068-G1068)</f>
        <v>0</v>
      </c>
      <c r="J1068" s="14" t="n">
        <f aca="false">(HOUR(I1068)*60+(MINUTE(I1068)))</f>
        <v>0</v>
      </c>
      <c r="K1068" s="15" t="n">
        <f aca="false">J1068/60</f>
        <v>0</v>
      </c>
      <c r="L1068" s="16" t="n">
        <f aca="false">IFERROR(IF(K1068&gt;8,HOUR(H1068-G1068)-8,0),"")</f>
        <v>0</v>
      </c>
      <c r="M1068" s="16" t="n">
        <f aca="false">IFERROR(IF(K1068&gt;8,MINUTE(H1068-G1068),0),"")</f>
        <v>0</v>
      </c>
    </row>
    <row r="1069" customFormat="false" ht="15" hidden="false" customHeight="false" outlineLevel="0" collapsed="false">
      <c r="A1069" s="9"/>
      <c r="B1069" s="10"/>
      <c r="C1069" s="11" t="str">
        <f aca="false">IFERROR(VLOOKUP(B1069,Empleados!A:E,2,FALSE()),"")</f>
        <v/>
      </c>
      <c r="D1069" s="11" t="str">
        <f aca="false">IFERROR(VLOOKUP(C1069,Empleados!B:F,2,FALSE()),"")</f>
        <v/>
      </c>
      <c r="E1069" s="11" t="str">
        <f aca="false">IFERROR(VLOOKUP($B1069,Empleados!$A:$E,4,FALSE()),"")</f>
        <v/>
      </c>
      <c r="F1069" s="11" t="str">
        <f aca="false">IFERROR(VLOOKUP($B1069,Empleados!$A:$E,5,FALSE()),"")</f>
        <v/>
      </c>
      <c r="G1069" s="12"/>
      <c r="H1069" s="12"/>
      <c r="I1069" s="13" t="n">
        <f aca="false">IF(H1069-G1069&lt;0,H1069-G1069+24,H1069-G1069)</f>
        <v>0</v>
      </c>
      <c r="J1069" s="14" t="n">
        <f aca="false">(HOUR(I1069)*60+(MINUTE(I1069)))</f>
        <v>0</v>
      </c>
      <c r="K1069" s="15" t="n">
        <f aca="false">J1069/60</f>
        <v>0</v>
      </c>
      <c r="L1069" s="16" t="n">
        <f aca="false">IFERROR(IF(K1069&gt;8,HOUR(H1069-G1069)-8,0),"")</f>
        <v>0</v>
      </c>
      <c r="M1069" s="16" t="n">
        <f aca="false">IFERROR(IF(K1069&gt;8,MINUTE(H1069-G1069),0),"")</f>
        <v>0</v>
      </c>
    </row>
    <row r="1070" customFormat="false" ht="15" hidden="false" customHeight="false" outlineLevel="0" collapsed="false">
      <c r="A1070" s="9"/>
      <c r="B1070" s="10"/>
      <c r="C1070" s="11" t="str">
        <f aca="false">IFERROR(VLOOKUP(B1070,Empleados!A:E,2,FALSE()),"")</f>
        <v/>
      </c>
      <c r="D1070" s="11" t="str">
        <f aca="false">IFERROR(VLOOKUP(C1070,Empleados!B:F,2,FALSE()),"")</f>
        <v/>
      </c>
      <c r="E1070" s="11" t="str">
        <f aca="false">IFERROR(VLOOKUP($B1070,Empleados!$A:$E,4,FALSE()),"")</f>
        <v/>
      </c>
      <c r="F1070" s="11" t="str">
        <f aca="false">IFERROR(VLOOKUP($B1070,Empleados!$A:$E,5,FALSE()),"")</f>
        <v/>
      </c>
      <c r="G1070" s="12"/>
      <c r="H1070" s="12"/>
      <c r="I1070" s="13" t="n">
        <f aca="false">IF(H1070-G1070&lt;0,H1070-G1070+24,H1070-G1070)</f>
        <v>0</v>
      </c>
      <c r="J1070" s="14" t="n">
        <f aca="false">(HOUR(I1070)*60+(MINUTE(I1070)))</f>
        <v>0</v>
      </c>
      <c r="K1070" s="15" t="n">
        <f aca="false">J1070/60</f>
        <v>0</v>
      </c>
      <c r="L1070" s="16" t="n">
        <f aca="false">IFERROR(IF(K1070&gt;8,HOUR(H1070-G1070)-8,0),"")</f>
        <v>0</v>
      </c>
      <c r="M1070" s="16" t="n">
        <f aca="false">IFERROR(IF(K1070&gt;8,MINUTE(H1070-G1070),0),"")</f>
        <v>0</v>
      </c>
    </row>
    <row r="1071" customFormat="false" ht="15" hidden="false" customHeight="false" outlineLevel="0" collapsed="false">
      <c r="A1071" s="9"/>
      <c r="B1071" s="10"/>
      <c r="C1071" s="11" t="str">
        <f aca="false">IFERROR(VLOOKUP(B1071,Empleados!A:E,2,FALSE()),"")</f>
        <v/>
      </c>
      <c r="D1071" s="11" t="str">
        <f aca="false">IFERROR(VLOOKUP(C1071,Empleados!B:F,2,FALSE()),"")</f>
        <v/>
      </c>
      <c r="E1071" s="11" t="str">
        <f aca="false">IFERROR(VLOOKUP($B1071,Empleados!$A:$E,4,FALSE()),"")</f>
        <v/>
      </c>
      <c r="F1071" s="11" t="str">
        <f aca="false">IFERROR(VLOOKUP($B1071,Empleados!$A:$E,5,FALSE()),"")</f>
        <v/>
      </c>
      <c r="G1071" s="12"/>
      <c r="H1071" s="12"/>
      <c r="I1071" s="13" t="n">
        <f aca="false">IF(H1071-G1071&lt;0,H1071-G1071+24,H1071-G1071)</f>
        <v>0</v>
      </c>
      <c r="J1071" s="14" t="n">
        <f aca="false">(HOUR(I1071)*60+(MINUTE(I1071)))</f>
        <v>0</v>
      </c>
      <c r="K1071" s="15" t="n">
        <f aca="false">J1071/60</f>
        <v>0</v>
      </c>
      <c r="L1071" s="16" t="n">
        <f aca="false">IFERROR(IF(K1071&gt;8,HOUR(H1071-G1071)-8,0),"")</f>
        <v>0</v>
      </c>
      <c r="M1071" s="16" t="n">
        <f aca="false">IFERROR(IF(K1071&gt;8,MINUTE(H1071-G1071),0),"")</f>
        <v>0</v>
      </c>
    </row>
    <row r="1072" customFormat="false" ht="15" hidden="false" customHeight="false" outlineLevel="0" collapsed="false">
      <c r="A1072" s="9"/>
      <c r="B1072" s="10"/>
      <c r="C1072" s="11" t="str">
        <f aca="false">IFERROR(VLOOKUP(B1072,Empleados!A:E,2,FALSE()),"")</f>
        <v/>
      </c>
      <c r="D1072" s="11" t="str">
        <f aca="false">IFERROR(VLOOKUP(C1072,Empleados!B:F,2,FALSE()),"")</f>
        <v/>
      </c>
      <c r="E1072" s="11" t="str">
        <f aca="false">IFERROR(VLOOKUP($B1072,Empleados!$A:$E,4,FALSE()),"")</f>
        <v/>
      </c>
      <c r="F1072" s="11" t="str">
        <f aca="false">IFERROR(VLOOKUP($B1072,Empleados!$A:$E,5,FALSE()),"")</f>
        <v/>
      </c>
      <c r="G1072" s="12"/>
      <c r="H1072" s="12"/>
      <c r="I1072" s="13" t="n">
        <f aca="false">IF(H1072-G1072&lt;0,H1072-G1072+24,H1072-G1072)</f>
        <v>0</v>
      </c>
      <c r="J1072" s="14" t="n">
        <f aca="false">(HOUR(I1072)*60+(MINUTE(I1072)))</f>
        <v>0</v>
      </c>
      <c r="K1072" s="15" t="n">
        <f aca="false">J1072/60</f>
        <v>0</v>
      </c>
      <c r="L1072" s="16" t="n">
        <f aca="false">IFERROR(IF(K1072&gt;8,HOUR(H1072-G1072)-8,0),"")</f>
        <v>0</v>
      </c>
      <c r="M1072" s="16" t="n">
        <f aca="false">IFERROR(IF(K1072&gt;8,MINUTE(H1072-G1072),0),"")</f>
        <v>0</v>
      </c>
    </row>
    <row r="1073" customFormat="false" ht="15" hidden="false" customHeight="false" outlineLevel="0" collapsed="false">
      <c r="A1073" s="9"/>
      <c r="B1073" s="10"/>
      <c r="C1073" s="11" t="str">
        <f aca="false">IFERROR(VLOOKUP(B1073,Empleados!A:E,2,FALSE()),"")</f>
        <v/>
      </c>
      <c r="D1073" s="11" t="str">
        <f aca="false">IFERROR(VLOOKUP(C1073,Empleados!B:F,2,FALSE()),"")</f>
        <v/>
      </c>
      <c r="E1073" s="11" t="str">
        <f aca="false">IFERROR(VLOOKUP($B1073,Empleados!$A:$E,4,FALSE()),"")</f>
        <v/>
      </c>
      <c r="F1073" s="11" t="str">
        <f aca="false">IFERROR(VLOOKUP($B1073,Empleados!$A:$E,5,FALSE()),"")</f>
        <v/>
      </c>
      <c r="G1073" s="12"/>
      <c r="H1073" s="12"/>
      <c r="I1073" s="13" t="n">
        <f aca="false">IF(H1073-G1073&lt;0,H1073-G1073+24,H1073-G1073)</f>
        <v>0</v>
      </c>
      <c r="J1073" s="14" t="n">
        <f aca="false">(HOUR(I1073)*60+(MINUTE(I1073)))</f>
        <v>0</v>
      </c>
      <c r="K1073" s="15" t="n">
        <f aca="false">J1073/60</f>
        <v>0</v>
      </c>
      <c r="L1073" s="16" t="n">
        <f aca="false">IFERROR(IF(K1073&gt;8,HOUR(H1073-G1073)-8,0),"")</f>
        <v>0</v>
      </c>
      <c r="M1073" s="16" t="n">
        <f aca="false">IFERROR(IF(K1073&gt;8,MINUTE(H1073-G1073),0),"")</f>
        <v>0</v>
      </c>
    </row>
    <row r="1074" customFormat="false" ht="15" hidden="false" customHeight="false" outlineLevel="0" collapsed="false">
      <c r="A1074" s="9"/>
      <c r="B1074" s="10"/>
      <c r="C1074" s="11" t="str">
        <f aca="false">IFERROR(VLOOKUP(B1074,Empleados!A:E,2,FALSE()),"")</f>
        <v/>
      </c>
      <c r="D1074" s="11" t="str">
        <f aca="false">IFERROR(VLOOKUP(C1074,Empleados!B:F,2,FALSE()),"")</f>
        <v/>
      </c>
      <c r="E1074" s="11" t="str">
        <f aca="false">IFERROR(VLOOKUP($B1074,Empleados!$A:$E,4,FALSE()),"")</f>
        <v/>
      </c>
      <c r="F1074" s="11" t="str">
        <f aca="false">IFERROR(VLOOKUP($B1074,Empleados!$A:$E,5,FALSE()),"")</f>
        <v/>
      </c>
      <c r="G1074" s="12"/>
      <c r="H1074" s="12"/>
      <c r="I1074" s="13" t="n">
        <f aca="false">IF(H1074-G1074&lt;0,H1074-G1074+24,H1074-G1074)</f>
        <v>0</v>
      </c>
      <c r="J1074" s="14" t="n">
        <f aca="false">(HOUR(I1074)*60+(MINUTE(I1074)))</f>
        <v>0</v>
      </c>
      <c r="K1074" s="15" t="n">
        <f aca="false">J1074/60</f>
        <v>0</v>
      </c>
      <c r="L1074" s="16" t="n">
        <f aca="false">IFERROR(IF(K1074&gt;8,HOUR(H1074-G1074)-8,0),"")</f>
        <v>0</v>
      </c>
      <c r="M1074" s="16" t="n">
        <f aca="false">IFERROR(IF(K1074&gt;8,MINUTE(H1074-G1074),0),"")</f>
        <v>0</v>
      </c>
    </row>
    <row r="1075" customFormat="false" ht="15" hidden="false" customHeight="false" outlineLevel="0" collapsed="false">
      <c r="A1075" s="9"/>
      <c r="B1075" s="10"/>
      <c r="C1075" s="11" t="str">
        <f aca="false">IFERROR(VLOOKUP(B1075,Empleados!A:E,2,FALSE()),"")</f>
        <v/>
      </c>
      <c r="D1075" s="11" t="str">
        <f aca="false">IFERROR(VLOOKUP(C1075,Empleados!B:F,2,FALSE()),"")</f>
        <v/>
      </c>
      <c r="E1075" s="11" t="str">
        <f aca="false">IFERROR(VLOOKUP($B1075,Empleados!$A:$E,4,FALSE()),"")</f>
        <v/>
      </c>
      <c r="F1075" s="11" t="str">
        <f aca="false">IFERROR(VLOOKUP($B1075,Empleados!$A:$E,5,FALSE()),"")</f>
        <v/>
      </c>
      <c r="G1075" s="12"/>
      <c r="H1075" s="12"/>
      <c r="I1075" s="13" t="n">
        <f aca="false">IF(H1075-G1075&lt;0,H1075-G1075+24,H1075-G1075)</f>
        <v>0</v>
      </c>
      <c r="J1075" s="14" t="n">
        <f aca="false">(HOUR(I1075)*60+(MINUTE(I1075)))</f>
        <v>0</v>
      </c>
      <c r="K1075" s="15" t="n">
        <f aca="false">J1075/60</f>
        <v>0</v>
      </c>
      <c r="L1075" s="16" t="n">
        <f aca="false">IFERROR(IF(K1075&gt;8,HOUR(H1075-G1075)-8,0),"")</f>
        <v>0</v>
      </c>
      <c r="M1075" s="16" t="n">
        <f aca="false">IFERROR(IF(K1075&gt;8,MINUTE(H1075-G1075),0),"")</f>
        <v>0</v>
      </c>
    </row>
    <row r="1076" customFormat="false" ht="15" hidden="false" customHeight="false" outlineLevel="0" collapsed="false">
      <c r="A1076" s="9"/>
      <c r="B1076" s="10"/>
      <c r="C1076" s="11" t="str">
        <f aca="false">IFERROR(VLOOKUP(B1076,Empleados!A:E,2,FALSE()),"")</f>
        <v/>
      </c>
      <c r="D1076" s="11" t="str">
        <f aca="false">IFERROR(VLOOKUP(C1076,Empleados!B:F,2,FALSE()),"")</f>
        <v/>
      </c>
      <c r="E1076" s="11" t="str">
        <f aca="false">IFERROR(VLOOKUP($B1076,Empleados!$A:$E,4,FALSE()),"")</f>
        <v/>
      </c>
      <c r="F1076" s="11" t="str">
        <f aca="false">IFERROR(VLOOKUP($B1076,Empleados!$A:$E,5,FALSE()),"")</f>
        <v/>
      </c>
      <c r="G1076" s="12"/>
      <c r="H1076" s="12"/>
      <c r="I1076" s="13" t="n">
        <f aca="false">IF(H1076-G1076&lt;0,H1076-G1076+24,H1076-G1076)</f>
        <v>0</v>
      </c>
      <c r="J1076" s="14" t="n">
        <f aca="false">(HOUR(I1076)*60+(MINUTE(I1076)))</f>
        <v>0</v>
      </c>
      <c r="K1076" s="15" t="n">
        <f aca="false">J1076/60</f>
        <v>0</v>
      </c>
      <c r="L1076" s="16" t="n">
        <f aca="false">IFERROR(IF(K1076&gt;8,HOUR(H1076-G1076)-8,0),"")</f>
        <v>0</v>
      </c>
      <c r="M1076" s="16" t="n">
        <f aca="false">IFERROR(IF(K1076&gt;8,MINUTE(H1076-G1076),0),"")</f>
        <v>0</v>
      </c>
    </row>
    <row r="1077" customFormat="false" ht="15" hidden="false" customHeight="false" outlineLevel="0" collapsed="false">
      <c r="A1077" s="9"/>
      <c r="B1077" s="10"/>
      <c r="C1077" s="11" t="str">
        <f aca="false">IFERROR(VLOOKUP(B1077,Empleados!A:E,2,FALSE()),"")</f>
        <v/>
      </c>
      <c r="D1077" s="11" t="str">
        <f aca="false">IFERROR(VLOOKUP(C1077,Empleados!B:F,2,FALSE()),"")</f>
        <v/>
      </c>
      <c r="E1077" s="11" t="str">
        <f aca="false">IFERROR(VLOOKUP($B1077,Empleados!$A:$E,4,FALSE()),"")</f>
        <v/>
      </c>
      <c r="F1077" s="11" t="str">
        <f aca="false">IFERROR(VLOOKUP($B1077,Empleados!$A:$E,5,FALSE()),"")</f>
        <v/>
      </c>
      <c r="G1077" s="12"/>
      <c r="H1077" s="12"/>
      <c r="I1077" s="13" t="n">
        <f aca="false">IF(H1077-G1077&lt;0,H1077-G1077+24,H1077-G1077)</f>
        <v>0</v>
      </c>
      <c r="J1077" s="14" t="n">
        <f aca="false">(HOUR(I1077)*60+(MINUTE(I1077)))</f>
        <v>0</v>
      </c>
      <c r="K1077" s="15" t="n">
        <f aca="false">J1077/60</f>
        <v>0</v>
      </c>
      <c r="L1077" s="16" t="n">
        <f aca="false">IFERROR(IF(K1077&gt;8,HOUR(H1077-G1077)-8,0),"")</f>
        <v>0</v>
      </c>
      <c r="M1077" s="16" t="n">
        <f aca="false">IFERROR(IF(K1077&gt;8,MINUTE(H1077-G1077),0),"")</f>
        <v>0</v>
      </c>
    </row>
    <row r="1078" customFormat="false" ht="15" hidden="false" customHeight="false" outlineLevel="0" collapsed="false">
      <c r="A1078" s="9"/>
      <c r="B1078" s="10"/>
      <c r="C1078" s="11" t="str">
        <f aca="false">IFERROR(VLOOKUP(B1078,Empleados!A:E,2,FALSE()),"")</f>
        <v/>
      </c>
      <c r="D1078" s="11" t="str">
        <f aca="false">IFERROR(VLOOKUP(C1078,Empleados!B:F,2,FALSE()),"")</f>
        <v/>
      </c>
      <c r="E1078" s="11" t="str">
        <f aca="false">IFERROR(VLOOKUP($B1078,Empleados!$A:$E,4,FALSE()),"")</f>
        <v/>
      </c>
      <c r="F1078" s="11" t="str">
        <f aca="false">IFERROR(VLOOKUP($B1078,Empleados!$A:$E,5,FALSE()),"")</f>
        <v/>
      </c>
      <c r="G1078" s="12"/>
      <c r="H1078" s="12"/>
      <c r="I1078" s="13" t="n">
        <f aca="false">IF(H1078-G1078&lt;0,H1078-G1078+24,H1078-G1078)</f>
        <v>0</v>
      </c>
      <c r="J1078" s="14" t="n">
        <f aca="false">(HOUR(I1078)*60+(MINUTE(I1078)))</f>
        <v>0</v>
      </c>
      <c r="K1078" s="15" t="n">
        <f aca="false">J1078/60</f>
        <v>0</v>
      </c>
      <c r="L1078" s="16" t="n">
        <f aca="false">IFERROR(IF(K1078&gt;8,HOUR(H1078-G1078)-8,0),"")</f>
        <v>0</v>
      </c>
      <c r="M1078" s="16" t="n">
        <f aca="false">IFERROR(IF(K1078&gt;8,MINUTE(H1078-G1078),0),"")</f>
        <v>0</v>
      </c>
    </row>
    <row r="1079" customFormat="false" ht="15" hidden="false" customHeight="false" outlineLevel="0" collapsed="false">
      <c r="A1079" s="9"/>
      <c r="B1079" s="10"/>
      <c r="C1079" s="11" t="str">
        <f aca="false">IFERROR(VLOOKUP(B1079,Empleados!A:E,2,FALSE()),"")</f>
        <v/>
      </c>
      <c r="D1079" s="11" t="str">
        <f aca="false">IFERROR(VLOOKUP(C1079,Empleados!B:F,2,FALSE()),"")</f>
        <v/>
      </c>
      <c r="E1079" s="11" t="str">
        <f aca="false">IFERROR(VLOOKUP($B1079,Empleados!$A:$E,4,FALSE()),"")</f>
        <v/>
      </c>
      <c r="F1079" s="11" t="str">
        <f aca="false">IFERROR(VLOOKUP($B1079,Empleados!$A:$E,5,FALSE()),"")</f>
        <v/>
      </c>
      <c r="G1079" s="12"/>
      <c r="H1079" s="12"/>
      <c r="I1079" s="13" t="n">
        <f aca="false">IF(H1079-G1079&lt;0,H1079-G1079+24,H1079-G1079)</f>
        <v>0</v>
      </c>
      <c r="J1079" s="14" t="n">
        <f aca="false">(HOUR(I1079)*60+(MINUTE(I1079)))</f>
        <v>0</v>
      </c>
      <c r="K1079" s="15" t="n">
        <f aca="false">J1079/60</f>
        <v>0</v>
      </c>
      <c r="L1079" s="16" t="n">
        <f aca="false">IFERROR(IF(K1079&gt;8,HOUR(H1079-G1079)-8,0),"")</f>
        <v>0</v>
      </c>
      <c r="M1079" s="16" t="n">
        <f aca="false">IFERROR(IF(K1079&gt;8,MINUTE(H1079-G1079),0),"")</f>
        <v>0</v>
      </c>
    </row>
    <row r="1080" customFormat="false" ht="15" hidden="false" customHeight="false" outlineLevel="0" collapsed="false">
      <c r="A1080" s="9"/>
      <c r="B1080" s="10"/>
      <c r="C1080" s="11" t="str">
        <f aca="false">IFERROR(VLOOKUP(B1080,Empleados!A:E,2,FALSE()),"")</f>
        <v/>
      </c>
      <c r="D1080" s="11" t="str">
        <f aca="false">IFERROR(VLOOKUP(C1080,Empleados!B:F,2,FALSE()),"")</f>
        <v/>
      </c>
      <c r="E1080" s="11" t="str">
        <f aca="false">IFERROR(VLOOKUP($B1080,Empleados!$A:$E,4,FALSE()),"")</f>
        <v/>
      </c>
      <c r="F1080" s="11" t="str">
        <f aca="false">IFERROR(VLOOKUP($B1080,Empleados!$A:$E,5,FALSE()),"")</f>
        <v/>
      </c>
      <c r="G1080" s="12"/>
      <c r="H1080" s="12"/>
      <c r="I1080" s="13" t="n">
        <f aca="false">IF(H1080-G1080&lt;0,H1080-G1080+24,H1080-G1080)</f>
        <v>0</v>
      </c>
      <c r="J1080" s="14" t="n">
        <f aca="false">(HOUR(I1080)*60+(MINUTE(I1080)))</f>
        <v>0</v>
      </c>
      <c r="K1080" s="15" t="n">
        <f aca="false">J1080/60</f>
        <v>0</v>
      </c>
      <c r="L1080" s="16" t="n">
        <f aca="false">IFERROR(IF(K1080&gt;8,HOUR(H1080-G1080)-8,0),"")</f>
        <v>0</v>
      </c>
      <c r="M1080" s="16" t="n">
        <f aca="false">IFERROR(IF(K1080&gt;8,MINUTE(H1080-G1080),0),"")</f>
        <v>0</v>
      </c>
    </row>
    <row r="1081" customFormat="false" ht="15" hidden="false" customHeight="false" outlineLevel="0" collapsed="false">
      <c r="A1081" s="9"/>
      <c r="B1081" s="10"/>
      <c r="C1081" s="11" t="str">
        <f aca="false">IFERROR(VLOOKUP(B1081,Empleados!A:E,2,FALSE()),"")</f>
        <v/>
      </c>
      <c r="D1081" s="11" t="str">
        <f aca="false">IFERROR(VLOOKUP(C1081,Empleados!B:F,2,FALSE()),"")</f>
        <v/>
      </c>
      <c r="E1081" s="11" t="str">
        <f aca="false">IFERROR(VLOOKUP($B1081,Empleados!$A:$E,4,FALSE()),"")</f>
        <v/>
      </c>
      <c r="F1081" s="11" t="str">
        <f aca="false">IFERROR(VLOOKUP($B1081,Empleados!$A:$E,5,FALSE()),"")</f>
        <v/>
      </c>
      <c r="G1081" s="12"/>
      <c r="H1081" s="12"/>
      <c r="I1081" s="13" t="n">
        <f aca="false">IF(H1081-G1081&lt;0,H1081-G1081+24,H1081-G1081)</f>
        <v>0</v>
      </c>
      <c r="J1081" s="14" t="n">
        <f aca="false">(HOUR(I1081)*60+(MINUTE(I1081)))</f>
        <v>0</v>
      </c>
      <c r="K1081" s="15" t="n">
        <f aca="false">J1081/60</f>
        <v>0</v>
      </c>
      <c r="L1081" s="16" t="n">
        <f aca="false">IFERROR(IF(K1081&gt;8,HOUR(H1081-G1081)-8,0),"")</f>
        <v>0</v>
      </c>
      <c r="M1081" s="16" t="n">
        <f aca="false">IFERROR(IF(K1081&gt;8,MINUTE(H1081-G1081),0),"")</f>
        <v>0</v>
      </c>
    </row>
    <row r="1082" customFormat="false" ht="15" hidden="false" customHeight="false" outlineLevel="0" collapsed="false">
      <c r="A1082" s="9"/>
      <c r="B1082" s="10"/>
      <c r="C1082" s="11" t="str">
        <f aca="false">IFERROR(VLOOKUP(B1082,Empleados!A:E,2,FALSE()),"")</f>
        <v/>
      </c>
      <c r="D1082" s="11" t="str">
        <f aca="false">IFERROR(VLOOKUP(C1082,Empleados!B:F,2,FALSE()),"")</f>
        <v/>
      </c>
      <c r="E1082" s="11" t="str">
        <f aca="false">IFERROR(VLOOKUP($B1082,Empleados!$A:$E,4,FALSE()),"")</f>
        <v/>
      </c>
      <c r="F1082" s="11" t="str">
        <f aca="false">IFERROR(VLOOKUP($B1082,Empleados!$A:$E,5,FALSE()),"")</f>
        <v/>
      </c>
      <c r="G1082" s="12"/>
      <c r="H1082" s="12"/>
      <c r="I1082" s="13" t="n">
        <f aca="false">IF(H1082-G1082&lt;0,H1082-G1082+24,H1082-G1082)</f>
        <v>0</v>
      </c>
      <c r="J1082" s="14" t="n">
        <f aca="false">(HOUR(I1082)*60+(MINUTE(I1082)))</f>
        <v>0</v>
      </c>
      <c r="K1082" s="15" t="n">
        <f aca="false">J1082/60</f>
        <v>0</v>
      </c>
      <c r="L1082" s="16" t="n">
        <f aca="false">IFERROR(IF(K1082&gt;8,HOUR(H1082-G1082)-8,0),"")</f>
        <v>0</v>
      </c>
      <c r="M1082" s="16" t="n">
        <f aca="false">IFERROR(IF(K1082&gt;8,MINUTE(H1082-G1082),0),"")</f>
        <v>0</v>
      </c>
    </row>
    <row r="1083" customFormat="false" ht="15" hidden="false" customHeight="false" outlineLevel="0" collapsed="false">
      <c r="A1083" s="9"/>
      <c r="B1083" s="10"/>
      <c r="C1083" s="11" t="str">
        <f aca="false">IFERROR(VLOOKUP(B1083,Empleados!A:E,2,FALSE()),"")</f>
        <v/>
      </c>
      <c r="D1083" s="11" t="str">
        <f aca="false">IFERROR(VLOOKUP(C1083,Empleados!B:F,2,FALSE()),"")</f>
        <v/>
      </c>
      <c r="E1083" s="11" t="str">
        <f aca="false">IFERROR(VLOOKUP($B1083,Empleados!$A:$E,4,FALSE()),"")</f>
        <v/>
      </c>
      <c r="F1083" s="11" t="str">
        <f aca="false">IFERROR(VLOOKUP($B1083,Empleados!$A:$E,5,FALSE()),"")</f>
        <v/>
      </c>
      <c r="G1083" s="12"/>
      <c r="H1083" s="12"/>
      <c r="I1083" s="13" t="n">
        <f aca="false">IF(H1083-G1083&lt;0,H1083-G1083+24,H1083-G1083)</f>
        <v>0</v>
      </c>
      <c r="J1083" s="14" t="n">
        <f aca="false">(HOUR(I1083)*60+(MINUTE(I1083)))</f>
        <v>0</v>
      </c>
      <c r="K1083" s="15" t="n">
        <f aca="false">J1083/60</f>
        <v>0</v>
      </c>
      <c r="L1083" s="16" t="n">
        <f aca="false">IFERROR(IF(K1083&gt;8,HOUR(H1083-G1083)-8,0),"")</f>
        <v>0</v>
      </c>
      <c r="M1083" s="16" t="n">
        <f aca="false">IFERROR(IF(K1083&gt;8,MINUTE(H1083-G1083),0),"")</f>
        <v>0</v>
      </c>
    </row>
    <row r="1084" customFormat="false" ht="15" hidden="false" customHeight="false" outlineLevel="0" collapsed="false">
      <c r="A1084" s="9"/>
      <c r="B1084" s="10"/>
      <c r="C1084" s="11" t="str">
        <f aca="false">IFERROR(VLOOKUP(B1084,Empleados!A:E,2,FALSE()),"")</f>
        <v/>
      </c>
      <c r="D1084" s="11" t="str">
        <f aca="false">IFERROR(VLOOKUP(C1084,Empleados!B:F,2,FALSE()),"")</f>
        <v/>
      </c>
      <c r="E1084" s="11" t="str">
        <f aca="false">IFERROR(VLOOKUP($B1084,Empleados!$A:$E,4,FALSE()),"")</f>
        <v/>
      </c>
      <c r="F1084" s="11" t="str">
        <f aca="false">IFERROR(VLOOKUP($B1084,Empleados!$A:$E,5,FALSE()),"")</f>
        <v/>
      </c>
      <c r="G1084" s="12"/>
      <c r="H1084" s="12"/>
      <c r="I1084" s="13" t="n">
        <f aca="false">IF(H1084-G1084&lt;0,H1084-G1084+24,H1084-G1084)</f>
        <v>0</v>
      </c>
      <c r="J1084" s="14" t="n">
        <f aca="false">(HOUR(I1084)*60+(MINUTE(I1084)))</f>
        <v>0</v>
      </c>
      <c r="K1084" s="15" t="n">
        <f aca="false">J1084/60</f>
        <v>0</v>
      </c>
      <c r="L1084" s="16" t="n">
        <f aca="false">IFERROR(IF(K1084&gt;8,HOUR(H1084-G1084)-8,0),"")</f>
        <v>0</v>
      </c>
      <c r="M1084" s="16" t="n">
        <f aca="false">IFERROR(IF(K1084&gt;8,MINUTE(H1084-G1084),0),"")</f>
        <v>0</v>
      </c>
    </row>
    <row r="1085" customFormat="false" ht="15" hidden="false" customHeight="false" outlineLevel="0" collapsed="false">
      <c r="A1085" s="9"/>
      <c r="B1085" s="10"/>
      <c r="C1085" s="11" t="str">
        <f aca="false">IFERROR(VLOOKUP(B1085,Empleados!A:E,2,FALSE()),"")</f>
        <v/>
      </c>
      <c r="D1085" s="11" t="str">
        <f aca="false">IFERROR(VLOOKUP(C1085,Empleados!B:F,2,FALSE()),"")</f>
        <v/>
      </c>
      <c r="E1085" s="11" t="str">
        <f aca="false">IFERROR(VLOOKUP($B1085,Empleados!$A:$E,4,FALSE()),"")</f>
        <v/>
      </c>
      <c r="F1085" s="11" t="str">
        <f aca="false">IFERROR(VLOOKUP($B1085,Empleados!$A:$E,5,FALSE()),"")</f>
        <v/>
      </c>
      <c r="G1085" s="12"/>
      <c r="H1085" s="12"/>
      <c r="I1085" s="13" t="n">
        <f aca="false">IF(H1085-G1085&lt;0,H1085-G1085+24,H1085-G1085)</f>
        <v>0</v>
      </c>
      <c r="J1085" s="14" t="n">
        <f aca="false">(HOUR(I1085)*60+(MINUTE(I1085)))</f>
        <v>0</v>
      </c>
      <c r="K1085" s="15" t="n">
        <f aca="false">J1085/60</f>
        <v>0</v>
      </c>
      <c r="L1085" s="16" t="n">
        <f aca="false">IFERROR(IF(K1085&gt;8,HOUR(H1085-G1085)-8,0),"")</f>
        <v>0</v>
      </c>
      <c r="M1085" s="16" t="n">
        <f aca="false">IFERROR(IF(K1085&gt;8,MINUTE(H1085-G1085),0),"")</f>
        <v>0</v>
      </c>
    </row>
    <row r="1086" customFormat="false" ht="15" hidden="false" customHeight="false" outlineLevel="0" collapsed="false">
      <c r="A1086" s="9"/>
      <c r="B1086" s="10"/>
      <c r="C1086" s="11" t="str">
        <f aca="false">IFERROR(VLOOKUP(B1086,Empleados!A:E,2,FALSE()),"")</f>
        <v/>
      </c>
      <c r="D1086" s="11" t="str">
        <f aca="false">IFERROR(VLOOKUP(C1086,Empleados!B:F,2,FALSE()),"")</f>
        <v/>
      </c>
      <c r="E1086" s="11" t="str">
        <f aca="false">IFERROR(VLOOKUP($B1086,Empleados!$A:$E,4,FALSE()),"")</f>
        <v/>
      </c>
      <c r="F1086" s="11" t="str">
        <f aca="false">IFERROR(VLOOKUP($B1086,Empleados!$A:$E,5,FALSE()),"")</f>
        <v/>
      </c>
      <c r="G1086" s="12"/>
      <c r="H1086" s="12"/>
      <c r="I1086" s="13" t="n">
        <f aca="false">IF(H1086-G1086&lt;0,H1086-G1086+24,H1086-G1086)</f>
        <v>0</v>
      </c>
      <c r="J1086" s="14" t="n">
        <f aca="false">(HOUR(I1086)*60+(MINUTE(I1086)))</f>
        <v>0</v>
      </c>
      <c r="K1086" s="15" t="n">
        <f aca="false">J1086/60</f>
        <v>0</v>
      </c>
      <c r="L1086" s="16" t="n">
        <f aca="false">IFERROR(IF(K1086&gt;8,HOUR(H1086-G1086)-8,0),"")</f>
        <v>0</v>
      </c>
      <c r="M1086" s="16" t="n">
        <f aca="false">IFERROR(IF(K1086&gt;8,MINUTE(H1086-G1086),0),"")</f>
        <v>0</v>
      </c>
    </row>
    <row r="1087" customFormat="false" ht="15" hidden="false" customHeight="false" outlineLevel="0" collapsed="false">
      <c r="A1087" s="9"/>
      <c r="B1087" s="10"/>
      <c r="C1087" s="11" t="str">
        <f aca="false">IFERROR(VLOOKUP(B1087,Empleados!A:E,2,FALSE()),"")</f>
        <v/>
      </c>
      <c r="D1087" s="11" t="str">
        <f aca="false">IFERROR(VLOOKUP(C1087,Empleados!B:F,2,FALSE()),"")</f>
        <v/>
      </c>
      <c r="E1087" s="11" t="str">
        <f aca="false">IFERROR(VLOOKUP($B1087,Empleados!$A:$E,4,FALSE()),"")</f>
        <v/>
      </c>
      <c r="F1087" s="11" t="str">
        <f aca="false">IFERROR(VLOOKUP($B1087,Empleados!$A:$E,5,FALSE()),"")</f>
        <v/>
      </c>
      <c r="G1087" s="12"/>
      <c r="H1087" s="12"/>
      <c r="I1087" s="13" t="n">
        <f aca="false">IF(H1087-G1087&lt;0,H1087-G1087+24,H1087-G1087)</f>
        <v>0</v>
      </c>
      <c r="J1087" s="14" t="n">
        <f aca="false">(HOUR(I1087)*60+(MINUTE(I1087)))</f>
        <v>0</v>
      </c>
      <c r="K1087" s="15" t="n">
        <f aca="false">J1087/60</f>
        <v>0</v>
      </c>
      <c r="L1087" s="16" t="n">
        <f aca="false">IFERROR(IF(K1087&gt;8,HOUR(H1087-G1087)-8,0),"")</f>
        <v>0</v>
      </c>
      <c r="M1087" s="16" t="n">
        <f aca="false">IFERROR(IF(K1087&gt;8,MINUTE(H1087-G1087),0),"")</f>
        <v>0</v>
      </c>
    </row>
    <row r="1088" customFormat="false" ht="15" hidden="false" customHeight="false" outlineLevel="0" collapsed="false">
      <c r="A1088" s="9"/>
      <c r="B1088" s="10"/>
      <c r="C1088" s="11" t="str">
        <f aca="false">IFERROR(VLOOKUP(B1088,Empleados!A:E,2,FALSE()),"")</f>
        <v/>
      </c>
      <c r="D1088" s="11" t="str">
        <f aca="false">IFERROR(VLOOKUP(C1088,Empleados!B:F,2,FALSE()),"")</f>
        <v/>
      </c>
      <c r="E1088" s="11" t="str">
        <f aca="false">IFERROR(VLOOKUP($B1088,Empleados!$A:$E,4,FALSE()),"")</f>
        <v/>
      </c>
      <c r="F1088" s="11" t="str">
        <f aca="false">IFERROR(VLOOKUP($B1088,Empleados!$A:$E,5,FALSE()),"")</f>
        <v/>
      </c>
      <c r="G1088" s="12"/>
      <c r="H1088" s="12"/>
      <c r="I1088" s="13" t="n">
        <f aca="false">IF(H1088-G1088&lt;0,H1088-G1088+24,H1088-G1088)</f>
        <v>0</v>
      </c>
      <c r="J1088" s="14" t="n">
        <f aca="false">(HOUR(I1088)*60+(MINUTE(I1088)))</f>
        <v>0</v>
      </c>
      <c r="K1088" s="15" t="n">
        <f aca="false">J1088/60</f>
        <v>0</v>
      </c>
      <c r="L1088" s="16" t="n">
        <f aca="false">IFERROR(IF(K1088&gt;8,HOUR(H1088-G1088)-8,0),"")</f>
        <v>0</v>
      </c>
      <c r="M1088" s="16" t="n">
        <f aca="false">IFERROR(IF(K1088&gt;8,MINUTE(H1088-G1088),0),"")</f>
        <v>0</v>
      </c>
    </row>
    <row r="1089" customFormat="false" ht="15" hidden="false" customHeight="false" outlineLevel="0" collapsed="false">
      <c r="A1089" s="9"/>
      <c r="B1089" s="10"/>
      <c r="C1089" s="11" t="str">
        <f aca="false">IFERROR(VLOOKUP(B1089,Empleados!A:E,2,FALSE()),"")</f>
        <v/>
      </c>
      <c r="D1089" s="11" t="str">
        <f aca="false">IFERROR(VLOOKUP(C1089,Empleados!B:F,2,FALSE()),"")</f>
        <v/>
      </c>
      <c r="E1089" s="11" t="str">
        <f aca="false">IFERROR(VLOOKUP($B1089,Empleados!$A:$E,4,FALSE()),"")</f>
        <v/>
      </c>
      <c r="F1089" s="11" t="str">
        <f aca="false">IFERROR(VLOOKUP($B1089,Empleados!$A:$E,5,FALSE()),"")</f>
        <v/>
      </c>
      <c r="G1089" s="12"/>
      <c r="H1089" s="12"/>
      <c r="I1089" s="13" t="n">
        <f aca="false">IF(H1089-G1089&lt;0,H1089-G1089+24,H1089-G1089)</f>
        <v>0</v>
      </c>
      <c r="J1089" s="14" t="n">
        <f aca="false">(HOUR(I1089)*60+(MINUTE(I1089)))</f>
        <v>0</v>
      </c>
      <c r="K1089" s="15" t="n">
        <f aca="false">J1089/60</f>
        <v>0</v>
      </c>
      <c r="L1089" s="16" t="n">
        <f aca="false">IFERROR(IF(K1089&gt;8,HOUR(H1089-G1089)-8,0),"")</f>
        <v>0</v>
      </c>
      <c r="M1089" s="16" t="n">
        <f aca="false">IFERROR(IF(K1089&gt;8,MINUTE(H1089-G1089),0),"")</f>
        <v>0</v>
      </c>
    </row>
    <row r="1090" customFormat="false" ht="15" hidden="false" customHeight="false" outlineLevel="0" collapsed="false">
      <c r="A1090" s="9"/>
      <c r="B1090" s="10"/>
      <c r="C1090" s="11" t="str">
        <f aca="false">IFERROR(VLOOKUP(B1090,Empleados!A:E,2,FALSE()),"")</f>
        <v/>
      </c>
      <c r="D1090" s="11" t="str">
        <f aca="false">IFERROR(VLOOKUP(C1090,Empleados!B:F,2,FALSE()),"")</f>
        <v/>
      </c>
      <c r="E1090" s="11" t="str">
        <f aca="false">IFERROR(VLOOKUP($B1090,Empleados!$A:$E,4,FALSE()),"")</f>
        <v/>
      </c>
      <c r="F1090" s="11" t="str">
        <f aca="false">IFERROR(VLOOKUP($B1090,Empleados!$A:$E,5,FALSE()),"")</f>
        <v/>
      </c>
      <c r="G1090" s="12"/>
      <c r="H1090" s="12"/>
      <c r="I1090" s="13" t="n">
        <f aca="false">IF(H1090-G1090&lt;0,H1090-G1090+24,H1090-G1090)</f>
        <v>0</v>
      </c>
      <c r="J1090" s="14" t="n">
        <f aca="false">(HOUR(I1090)*60+(MINUTE(I1090)))</f>
        <v>0</v>
      </c>
      <c r="K1090" s="15" t="n">
        <f aca="false">J1090/60</f>
        <v>0</v>
      </c>
      <c r="L1090" s="16" t="n">
        <f aca="false">IFERROR(IF(K1090&gt;8,HOUR(H1090-G1090)-8,0),"")</f>
        <v>0</v>
      </c>
      <c r="M1090" s="16" t="n">
        <f aca="false">IFERROR(IF(K1090&gt;8,MINUTE(H1090-G1090),0),"")</f>
        <v>0</v>
      </c>
    </row>
    <row r="1091" customFormat="false" ht="15" hidden="false" customHeight="false" outlineLevel="0" collapsed="false">
      <c r="A1091" s="9"/>
      <c r="B1091" s="10"/>
      <c r="C1091" s="11" t="str">
        <f aca="false">IFERROR(VLOOKUP(B1091,Empleados!A:E,2,FALSE()),"")</f>
        <v/>
      </c>
      <c r="D1091" s="11" t="str">
        <f aca="false">IFERROR(VLOOKUP(C1091,Empleados!B:F,2,FALSE()),"")</f>
        <v/>
      </c>
      <c r="E1091" s="11" t="str">
        <f aca="false">IFERROR(VLOOKUP($B1091,Empleados!$A:$E,4,FALSE()),"")</f>
        <v/>
      </c>
      <c r="F1091" s="11" t="str">
        <f aca="false">IFERROR(VLOOKUP($B1091,Empleados!$A:$E,5,FALSE()),"")</f>
        <v/>
      </c>
      <c r="G1091" s="12"/>
      <c r="H1091" s="12"/>
      <c r="I1091" s="13" t="n">
        <f aca="false">IF(H1091-G1091&lt;0,H1091-G1091+24,H1091-G1091)</f>
        <v>0</v>
      </c>
      <c r="J1091" s="14" t="n">
        <f aca="false">(HOUR(I1091)*60+(MINUTE(I1091)))</f>
        <v>0</v>
      </c>
      <c r="K1091" s="15" t="n">
        <f aca="false">J1091/60</f>
        <v>0</v>
      </c>
      <c r="L1091" s="16" t="n">
        <f aca="false">IFERROR(IF(K1091&gt;8,HOUR(H1091-G1091)-8,0),"")</f>
        <v>0</v>
      </c>
      <c r="M1091" s="16" t="n">
        <f aca="false">IFERROR(IF(K1091&gt;8,MINUTE(H1091-G1091),0),"")</f>
        <v>0</v>
      </c>
    </row>
    <row r="1092" customFormat="false" ht="15" hidden="false" customHeight="false" outlineLevel="0" collapsed="false">
      <c r="A1092" s="9"/>
      <c r="B1092" s="10"/>
      <c r="C1092" s="11" t="str">
        <f aca="false">IFERROR(VLOOKUP(B1092,Empleados!A:E,2,FALSE()),"")</f>
        <v/>
      </c>
      <c r="D1092" s="11" t="str">
        <f aca="false">IFERROR(VLOOKUP(C1092,Empleados!B:F,2,FALSE()),"")</f>
        <v/>
      </c>
      <c r="E1092" s="11" t="str">
        <f aca="false">IFERROR(VLOOKUP($B1092,Empleados!$A:$E,4,FALSE()),"")</f>
        <v/>
      </c>
      <c r="F1092" s="11" t="str">
        <f aca="false">IFERROR(VLOOKUP($B1092,Empleados!$A:$E,5,FALSE()),"")</f>
        <v/>
      </c>
      <c r="G1092" s="12"/>
      <c r="H1092" s="12"/>
      <c r="I1092" s="13" t="n">
        <f aca="false">IF(H1092-G1092&lt;0,H1092-G1092+24,H1092-G1092)</f>
        <v>0</v>
      </c>
      <c r="J1092" s="14" t="n">
        <f aca="false">(HOUR(I1092)*60+(MINUTE(I1092)))</f>
        <v>0</v>
      </c>
      <c r="K1092" s="15" t="n">
        <f aca="false">J1092/60</f>
        <v>0</v>
      </c>
      <c r="L1092" s="16" t="n">
        <f aca="false">IFERROR(IF(K1092&gt;8,HOUR(H1092-G1092)-8,0),"")</f>
        <v>0</v>
      </c>
      <c r="M1092" s="16" t="n">
        <f aca="false">IFERROR(IF(K1092&gt;8,MINUTE(H1092-G1092),0),"")</f>
        <v>0</v>
      </c>
    </row>
    <row r="1093" customFormat="false" ht="15" hidden="false" customHeight="false" outlineLevel="0" collapsed="false">
      <c r="A1093" s="9"/>
      <c r="B1093" s="10"/>
      <c r="C1093" s="11" t="str">
        <f aca="false">IFERROR(VLOOKUP(B1093,Empleados!A:E,2,FALSE()),"")</f>
        <v/>
      </c>
      <c r="D1093" s="11" t="str">
        <f aca="false">IFERROR(VLOOKUP(C1093,Empleados!B:F,2,FALSE()),"")</f>
        <v/>
      </c>
      <c r="E1093" s="11" t="str">
        <f aca="false">IFERROR(VLOOKUP($B1093,Empleados!$A:$E,4,FALSE()),"")</f>
        <v/>
      </c>
      <c r="F1093" s="11" t="str">
        <f aca="false">IFERROR(VLOOKUP($B1093,Empleados!$A:$E,5,FALSE()),"")</f>
        <v/>
      </c>
      <c r="G1093" s="12"/>
      <c r="H1093" s="12"/>
      <c r="I1093" s="13" t="n">
        <f aca="false">IF(H1093-G1093&lt;0,H1093-G1093+24,H1093-G1093)</f>
        <v>0</v>
      </c>
      <c r="J1093" s="14" t="n">
        <f aca="false">(HOUR(I1093)*60+(MINUTE(I1093)))</f>
        <v>0</v>
      </c>
      <c r="K1093" s="15" t="n">
        <f aca="false">J1093/60</f>
        <v>0</v>
      </c>
      <c r="L1093" s="16" t="n">
        <f aca="false">IFERROR(IF(K1093&gt;8,HOUR(H1093-G1093)-8,0),"")</f>
        <v>0</v>
      </c>
      <c r="M1093" s="16" t="n">
        <f aca="false">IFERROR(IF(K1093&gt;8,MINUTE(H1093-G1093),0),"")</f>
        <v>0</v>
      </c>
    </row>
    <row r="1094" customFormat="false" ht="15" hidden="false" customHeight="false" outlineLevel="0" collapsed="false">
      <c r="A1094" s="9"/>
      <c r="B1094" s="10"/>
      <c r="C1094" s="11" t="str">
        <f aca="false">IFERROR(VLOOKUP(B1094,Empleados!A:E,2,FALSE()),"")</f>
        <v/>
      </c>
      <c r="D1094" s="11" t="str">
        <f aca="false">IFERROR(VLOOKUP(C1094,Empleados!B:F,2,FALSE()),"")</f>
        <v/>
      </c>
      <c r="E1094" s="11" t="str">
        <f aca="false">IFERROR(VLOOKUP($B1094,Empleados!$A:$E,4,FALSE()),"")</f>
        <v/>
      </c>
      <c r="F1094" s="11" t="str">
        <f aca="false">IFERROR(VLOOKUP($B1094,Empleados!$A:$E,5,FALSE()),"")</f>
        <v/>
      </c>
      <c r="G1094" s="12"/>
      <c r="H1094" s="12"/>
      <c r="I1094" s="13" t="n">
        <f aca="false">IF(H1094-G1094&lt;0,H1094-G1094+24,H1094-G1094)</f>
        <v>0</v>
      </c>
      <c r="J1094" s="14" t="n">
        <f aca="false">(HOUR(I1094)*60+(MINUTE(I1094)))</f>
        <v>0</v>
      </c>
      <c r="K1094" s="15" t="n">
        <f aca="false">J1094/60</f>
        <v>0</v>
      </c>
      <c r="L1094" s="16" t="n">
        <f aca="false">IFERROR(IF(K1094&gt;8,HOUR(H1094-G1094)-8,0),"")</f>
        <v>0</v>
      </c>
      <c r="M1094" s="16" t="n">
        <f aca="false">IFERROR(IF(K1094&gt;8,MINUTE(H1094-G1094),0),"")</f>
        <v>0</v>
      </c>
    </row>
    <row r="1095" customFormat="false" ht="15" hidden="false" customHeight="false" outlineLevel="0" collapsed="false">
      <c r="A1095" s="9"/>
      <c r="B1095" s="10"/>
      <c r="C1095" s="11" t="str">
        <f aca="false">IFERROR(VLOOKUP(B1095,Empleados!A:E,2,FALSE()),"")</f>
        <v/>
      </c>
      <c r="D1095" s="11" t="str">
        <f aca="false">IFERROR(VLOOKUP(C1095,Empleados!B:F,2,FALSE()),"")</f>
        <v/>
      </c>
      <c r="E1095" s="11" t="str">
        <f aca="false">IFERROR(VLOOKUP($B1095,Empleados!$A:$E,4,FALSE()),"")</f>
        <v/>
      </c>
      <c r="F1095" s="11" t="str">
        <f aca="false">IFERROR(VLOOKUP($B1095,Empleados!$A:$E,5,FALSE()),"")</f>
        <v/>
      </c>
      <c r="G1095" s="12"/>
      <c r="H1095" s="12"/>
      <c r="I1095" s="13" t="n">
        <f aca="false">IF(H1095-G1095&lt;0,H1095-G1095+24,H1095-G1095)</f>
        <v>0</v>
      </c>
      <c r="J1095" s="14" t="n">
        <f aca="false">(HOUR(I1095)*60+(MINUTE(I1095)))</f>
        <v>0</v>
      </c>
      <c r="K1095" s="15" t="n">
        <f aca="false">J1095/60</f>
        <v>0</v>
      </c>
      <c r="L1095" s="16" t="n">
        <f aca="false">IFERROR(IF(K1095&gt;8,HOUR(H1095-G1095)-8,0),"")</f>
        <v>0</v>
      </c>
      <c r="M1095" s="16" t="n">
        <f aca="false">IFERROR(IF(K1095&gt;8,MINUTE(H1095-G1095),0),"")</f>
        <v>0</v>
      </c>
    </row>
    <row r="1096" customFormat="false" ht="15" hidden="false" customHeight="false" outlineLevel="0" collapsed="false">
      <c r="A1096" s="9"/>
      <c r="B1096" s="10"/>
      <c r="C1096" s="11" t="str">
        <f aca="false">IFERROR(VLOOKUP(B1096,Empleados!A:E,2,FALSE()),"")</f>
        <v/>
      </c>
      <c r="D1096" s="11" t="str">
        <f aca="false">IFERROR(VLOOKUP(C1096,Empleados!B:F,2,FALSE()),"")</f>
        <v/>
      </c>
      <c r="E1096" s="11" t="str">
        <f aca="false">IFERROR(VLOOKUP($B1096,Empleados!$A:$E,4,FALSE()),"")</f>
        <v/>
      </c>
      <c r="F1096" s="11" t="str">
        <f aca="false">IFERROR(VLOOKUP($B1096,Empleados!$A:$E,5,FALSE()),"")</f>
        <v/>
      </c>
      <c r="G1096" s="12"/>
      <c r="H1096" s="12"/>
      <c r="I1096" s="13" t="n">
        <f aca="false">IF(H1096-G1096&lt;0,H1096-G1096+24,H1096-G1096)</f>
        <v>0</v>
      </c>
      <c r="J1096" s="14" t="n">
        <f aca="false">(HOUR(I1096)*60+(MINUTE(I1096)))</f>
        <v>0</v>
      </c>
      <c r="K1096" s="15" t="n">
        <f aca="false">J1096/60</f>
        <v>0</v>
      </c>
      <c r="L1096" s="16" t="n">
        <f aca="false">IFERROR(IF(K1096&gt;8,HOUR(H1096-G1096)-8,0),"")</f>
        <v>0</v>
      </c>
      <c r="M1096" s="16" t="n">
        <f aca="false">IFERROR(IF(K1096&gt;8,MINUTE(H1096-G1096),0),"")</f>
        <v>0</v>
      </c>
    </row>
    <row r="1097" customFormat="false" ht="15" hidden="false" customHeight="false" outlineLevel="0" collapsed="false">
      <c r="A1097" s="9"/>
      <c r="B1097" s="10"/>
      <c r="C1097" s="11" t="str">
        <f aca="false">IFERROR(VLOOKUP(B1097,Empleados!A:E,2,FALSE()),"")</f>
        <v/>
      </c>
      <c r="D1097" s="11" t="str">
        <f aca="false">IFERROR(VLOOKUP(C1097,Empleados!B:F,2,FALSE()),"")</f>
        <v/>
      </c>
      <c r="E1097" s="11" t="str">
        <f aca="false">IFERROR(VLOOKUP($B1097,Empleados!$A:$E,4,FALSE()),"")</f>
        <v/>
      </c>
      <c r="F1097" s="11" t="str">
        <f aca="false">IFERROR(VLOOKUP($B1097,Empleados!$A:$E,5,FALSE()),"")</f>
        <v/>
      </c>
      <c r="G1097" s="12"/>
      <c r="H1097" s="12"/>
      <c r="I1097" s="13" t="n">
        <f aca="false">IF(H1097-G1097&lt;0,H1097-G1097+24,H1097-G1097)</f>
        <v>0</v>
      </c>
      <c r="J1097" s="14" t="n">
        <f aca="false">(HOUR(I1097)*60+(MINUTE(I1097)))</f>
        <v>0</v>
      </c>
      <c r="K1097" s="15" t="n">
        <f aca="false">J1097/60</f>
        <v>0</v>
      </c>
      <c r="L1097" s="16" t="n">
        <f aca="false">IFERROR(IF(K1097&gt;8,HOUR(H1097-G1097)-8,0),"")</f>
        <v>0</v>
      </c>
      <c r="M1097" s="16" t="n">
        <f aca="false">IFERROR(IF(K1097&gt;8,MINUTE(H1097-G1097),0),"")</f>
        <v>0</v>
      </c>
    </row>
    <row r="1098" customFormat="false" ht="15" hidden="false" customHeight="false" outlineLevel="0" collapsed="false">
      <c r="A1098" s="9"/>
      <c r="B1098" s="10"/>
      <c r="C1098" s="11" t="str">
        <f aca="false">IFERROR(VLOOKUP(B1098,Empleados!A:E,2,FALSE()),"")</f>
        <v/>
      </c>
      <c r="D1098" s="11" t="str">
        <f aca="false">IFERROR(VLOOKUP(C1098,Empleados!B:F,2,FALSE()),"")</f>
        <v/>
      </c>
      <c r="E1098" s="11" t="str">
        <f aca="false">IFERROR(VLOOKUP($B1098,Empleados!$A:$E,4,FALSE()),"")</f>
        <v/>
      </c>
      <c r="F1098" s="11" t="str">
        <f aca="false">IFERROR(VLOOKUP($B1098,Empleados!$A:$E,5,FALSE()),"")</f>
        <v/>
      </c>
      <c r="G1098" s="12"/>
      <c r="H1098" s="12"/>
      <c r="I1098" s="13" t="n">
        <f aca="false">IF(H1098-G1098&lt;0,H1098-G1098+24,H1098-G1098)</f>
        <v>0</v>
      </c>
      <c r="J1098" s="14" t="n">
        <f aca="false">(HOUR(I1098)*60+(MINUTE(I1098)))</f>
        <v>0</v>
      </c>
      <c r="K1098" s="15" t="n">
        <f aca="false">J1098/60</f>
        <v>0</v>
      </c>
      <c r="L1098" s="16" t="n">
        <f aca="false">IFERROR(IF(K1098&gt;8,HOUR(H1098-G1098)-8,0),"")</f>
        <v>0</v>
      </c>
      <c r="M1098" s="16" t="n">
        <f aca="false">IFERROR(IF(K1098&gt;8,MINUTE(H1098-G1098),0),"")</f>
        <v>0</v>
      </c>
    </row>
    <row r="1099" customFormat="false" ht="15" hidden="false" customHeight="false" outlineLevel="0" collapsed="false">
      <c r="A1099" s="9"/>
      <c r="B1099" s="10"/>
      <c r="C1099" s="11" t="str">
        <f aca="false">IFERROR(VLOOKUP(B1099,Empleados!A:E,2,FALSE()),"")</f>
        <v/>
      </c>
      <c r="D1099" s="11" t="str">
        <f aca="false">IFERROR(VLOOKUP(C1099,Empleados!B:F,2,FALSE()),"")</f>
        <v/>
      </c>
      <c r="E1099" s="11" t="str">
        <f aca="false">IFERROR(VLOOKUP($B1099,Empleados!$A:$E,4,FALSE()),"")</f>
        <v/>
      </c>
      <c r="F1099" s="11" t="str">
        <f aca="false">IFERROR(VLOOKUP($B1099,Empleados!$A:$E,5,FALSE()),"")</f>
        <v/>
      </c>
      <c r="G1099" s="12"/>
      <c r="H1099" s="12"/>
      <c r="I1099" s="13" t="n">
        <f aca="false">IF(H1099-G1099&lt;0,H1099-G1099+24,H1099-G1099)</f>
        <v>0</v>
      </c>
      <c r="J1099" s="14" t="n">
        <f aca="false">(HOUR(I1099)*60+(MINUTE(I1099)))</f>
        <v>0</v>
      </c>
      <c r="K1099" s="15" t="n">
        <f aca="false">J1099/60</f>
        <v>0</v>
      </c>
      <c r="L1099" s="16" t="n">
        <f aca="false">IFERROR(IF(K1099&gt;8,HOUR(H1099-G1099)-8,0),"")</f>
        <v>0</v>
      </c>
      <c r="M1099" s="16" t="n">
        <f aca="false">IFERROR(IF(K1099&gt;8,MINUTE(H1099-G1099),0),"")</f>
        <v>0</v>
      </c>
    </row>
    <row r="1100" customFormat="false" ht="15" hidden="false" customHeight="false" outlineLevel="0" collapsed="false">
      <c r="A1100" s="9"/>
      <c r="B1100" s="10"/>
      <c r="C1100" s="11" t="str">
        <f aca="false">IFERROR(VLOOKUP(B1100,Empleados!A:E,2,FALSE()),"")</f>
        <v/>
      </c>
      <c r="D1100" s="11" t="str">
        <f aca="false">IFERROR(VLOOKUP(C1100,Empleados!B:F,2,FALSE()),"")</f>
        <v/>
      </c>
      <c r="E1100" s="11" t="str">
        <f aca="false">IFERROR(VLOOKUP($B1100,Empleados!$A:$E,4,FALSE()),"")</f>
        <v/>
      </c>
      <c r="F1100" s="11" t="str">
        <f aca="false">IFERROR(VLOOKUP($B1100,Empleados!$A:$E,5,FALSE()),"")</f>
        <v/>
      </c>
      <c r="G1100" s="12"/>
      <c r="H1100" s="12"/>
      <c r="I1100" s="13" t="n">
        <f aca="false">IF(H1100-G1100&lt;0,H1100-G1100+24,H1100-G1100)</f>
        <v>0</v>
      </c>
      <c r="J1100" s="14" t="n">
        <f aca="false">(HOUR(I1100)*60+(MINUTE(I1100)))</f>
        <v>0</v>
      </c>
      <c r="K1100" s="15" t="n">
        <f aca="false">J1100/60</f>
        <v>0</v>
      </c>
      <c r="L1100" s="16" t="n">
        <f aca="false">IFERROR(IF(K1100&gt;8,HOUR(H1100-G1100)-8,0),"")</f>
        <v>0</v>
      </c>
      <c r="M1100" s="16" t="n">
        <f aca="false">IFERROR(IF(K1100&gt;8,MINUTE(H1100-G1100),0),"")</f>
        <v>0</v>
      </c>
    </row>
    <row r="1101" customFormat="false" ht="15" hidden="false" customHeight="false" outlineLevel="0" collapsed="false">
      <c r="A1101" s="9"/>
      <c r="B1101" s="10"/>
      <c r="C1101" s="11" t="str">
        <f aca="false">IFERROR(VLOOKUP(B1101,Empleados!A:E,2,FALSE()),"")</f>
        <v/>
      </c>
      <c r="D1101" s="11" t="str">
        <f aca="false">IFERROR(VLOOKUP(C1101,Empleados!B:F,2,FALSE()),"")</f>
        <v/>
      </c>
      <c r="E1101" s="11" t="str">
        <f aca="false">IFERROR(VLOOKUP($B1101,Empleados!$A:$E,4,FALSE()),"")</f>
        <v/>
      </c>
      <c r="F1101" s="11" t="str">
        <f aca="false">IFERROR(VLOOKUP($B1101,Empleados!$A:$E,5,FALSE()),"")</f>
        <v/>
      </c>
      <c r="G1101" s="12"/>
      <c r="H1101" s="12"/>
      <c r="I1101" s="13" t="n">
        <f aca="false">IF(H1101-G1101&lt;0,H1101-G1101+24,H1101-G1101)</f>
        <v>0</v>
      </c>
      <c r="J1101" s="14" t="n">
        <f aca="false">(HOUR(I1101)*60+(MINUTE(I1101)))</f>
        <v>0</v>
      </c>
      <c r="K1101" s="15" t="n">
        <f aca="false">J1101/60</f>
        <v>0</v>
      </c>
      <c r="L1101" s="16" t="n">
        <f aca="false">IFERROR(IF(K1101&gt;8,HOUR(H1101-G1101)-8,0),"")</f>
        <v>0</v>
      </c>
      <c r="M1101" s="16" t="n">
        <f aca="false">IFERROR(IF(K1101&gt;8,MINUTE(H1101-G1101),0),"")</f>
        <v>0</v>
      </c>
    </row>
    <row r="1102" customFormat="false" ht="15" hidden="false" customHeight="false" outlineLevel="0" collapsed="false">
      <c r="A1102" s="9"/>
      <c r="B1102" s="10"/>
      <c r="C1102" s="11" t="str">
        <f aca="false">IFERROR(VLOOKUP(B1102,Empleados!A:E,2,FALSE()),"")</f>
        <v/>
      </c>
      <c r="D1102" s="11" t="str">
        <f aca="false">IFERROR(VLOOKUP(C1102,Empleados!B:F,2,FALSE()),"")</f>
        <v/>
      </c>
      <c r="E1102" s="11" t="str">
        <f aca="false">IFERROR(VLOOKUP($B1102,Empleados!$A:$E,4,FALSE()),"")</f>
        <v/>
      </c>
      <c r="F1102" s="11" t="str">
        <f aca="false">IFERROR(VLOOKUP($B1102,Empleados!$A:$E,5,FALSE()),"")</f>
        <v/>
      </c>
      <c r="G1102" s="12"/>
      <c r="H1102" s="12"/>
      <c r="I1102" s="13" t="n">
        <f aca="false">IF(H1102-G1102&lt;0,H1102-G1102+24,H1102-G1102)</f>
        <v>0</v>
      </c>
      <c r="J1102" s="14" t="n">
        <f aca="false">(HOUR(I1102)*60+(MINUTE(I1102)))</f>
        <v>0</v>
      </c>
      <c r="K1102" s="15" t="n">
        <f aca="false">J1102/60</f>
        <v>0</v>
      </c>
      <c r="L1102" s="16" t="n">
        <f aca="false">IFERROR(IF(K1102&gt;8,HOUR(H1102-G1102)-8,0),"")</f>
        <v>0</v>
      </c>
      <c r="M1102" s="16" t="n">
        <f aca="false">IFERROR(IF(K1102&gt;8,MINUTE(H1102-G1102),0),"")</f>
        <v>0</v>
      </c>
    </row>
    <row r="1103" customFormat="false" ht="15" hidden="false" customHeight="false" outlineLevel="0" collapsed="false">
      <c r="A1103" s="9"/>
      <c r="B1103" s="10"/>
      <c r="C1103" s="11" t="str">
        <f aca="false">IFERROR(VLOOKUP(B1103,Empleados!A:E,2,FALSE()),"")</f>
        <v/>
      </c>
      <c r="D1103" s="11" t="str">
        <f aca="false">IFERROR(VLOOKUP(C1103,Empleados!B:F,2,FALSE()),"")</f>
        <v/>
      </c>
      <c r="E1103" s="11" t="str">
        <f aca="false">IFERROR(VLOOKUP($B1103,Empleados!$A:$E,4,FALSE()),"")</f>
        <v/>
      </c>
      <c r="F1103" s="11" t="str">
        <f aca="false">IFERROR(VLOOKUP($B1103,Empleados!$A:$E,5,FALSE()),"")</f>
        <v/>
      </c>
      <c r="G1103" s="12"/>
      <c r="H1103" s="12"/>
      <c r="I1103" s="13" t="n">
        <f aca="false">IF(H1103-G1103&lt;0,H1103-G1103+24,H1103-G1103)</f>
        <v>0</v>
      </c>
      <c r="J1103" s="14" t="n">
        <f aca="false">(HOUR(I1103)*60+(MINUTE(I1103)))</f>
        <v>0</v>
      </c>
      <c r="K1103" s="15" t="n">
        <f aca="false">J1103/60</f>
        <v>0</v>
      </c>
      <c r="L1103" s="16" t="n">
        <f aca="false">IFERROR(IF(K1103&gt;8,HOUR(H1103-G1103)-8,0),"")</f>
        <v>0</v>
      </c>
      <c r="M1103" s="16" t="n">
        <f aca="false">IFERROR(IF(K1103&gt;8,MINUTE(H1103-G1103),0),"")</f>
        <v>0</v>
      </c>
    </row>
    <row r="1104" customFormat="false" ht="15" hidden="false" customHeight="false" outlineLevel="0" collapsed="false">
      <c r="A1104" s="9"/>
      <c r="B1104" s="10"/>
      <c r="C1104" s="11" t="str">
        <f aca="false">IFERROR(VLOOKUP(B1104,Empleados!A:E,2,FALSE()),"")</f>
        <v/>
      </c>
      <c r="D1104" s="11" t="str">
        <f aca="false">IFERROR(VLOOKUP(C1104,Empleados!B:F,2,FALSE()),"")</f>
        <v/>
      </c>
      <c r="E1104" s="11" t="str">
        <f aca="false">IFERROR(VLOOKUP($B1104,Empleados!$A:$E,4,FALSE()),"")</f>
        <v/>
      </c>
      <c r="F1104" s="11" t="str">
        <f aca="false">IFERROR(VLOOKUP($B1104,Empleados!$A:$E,5,FALSE()),"")</f>
        <v/>
      </c>
      <c r="G1104" s="12"/>
      <c r="H1104" s="12"/>
      <c r="I1104" s="13" t="n">
        <f aca="false">IF(H1104-G1104&lt;0,H1104-G1104+24,H1104-G1104)</f>
        <v>0</v>
      </c>
      <c r="J1104" s="14" t="n">
        <f aca="false">(HOUR(I1104)*60+(MINUTE(I1104)))</f>
        <v>0</v>
      </c>
      <c r="K1104" s="15" t="n">
        <f aca="false">J1104/60</f>
        <v>0</v>
      </c>
      <c r="L1104" s="16" t="n">
        <f aca="false">IFERROR(IF(K1104&gt;8,HOUR(H1104-G1104)-8,0),"")</f>
        <v>0</v>
      </c>
      <c r="M1104" s="16" t="n">
        <f aca="false">IFERROR(IF(K1104&gt;8,MINUTE(H1104-G1104),0),"")</f>
        <v>0</v>
      </c>
    </row>
    <row r="1105" customFormat="false" ht="15" hidden="false" customHeight="false" outlineLevel="0" collapsed="false">
      <c r="A1105" s="9"/>
      <c r="B1105" s="10"/>
      <c r="C1105" s="11" t="str">
        <f aca="false">IFERROR(VLOOKUP(B1105,Empleados!A:E,2,FALSE()),"")</f>
        <v/>
      </c>
      <c r="D1105" s="11" t="str">
        <f aca="false">IFERROR(VLOOKUP(C1105,Empleados!B:F,2,FALSE()),"")</f>
        <v/>
      </c>
      <c r="E1105" s="11" t="str">
        <f aca="false">IFERROR(VLOOKUP($B1105,Empleados!$A:$E,4,FALSE()),"")</f>
        <v/>
      </c>
      <c r="F1105" s="11" t="str">
        <f aca="false">IFERROR(VLOOKUP($B1105,Empleados!$A:$E,5,FALSE()),"")</f>
        <v/>
      </c>
      <c r="G1105" s="12"/>
      <c r="H1105" s="12"/>
      <c r="I1105" s="13" t="n">
        <f aca="false">IF(H1105-G1105&lt;0,H1105-G1105+24,H1105-G1105)</f>
        <v>0</v>
      </c>
      <c r="J1105" s="14" t="n">
        <f aca="false">(HOUR(I1105)*60+(MINUTE(I1105)))</f>
        <v>0</v>
      </c>
      <c r="K1105" s="15" t="n">
        <f aca="false">J1105/60</f>
        <v>0</v>
      </c>
      <c r="L1105" s="16" t="n">
        <f aca="false">IFERROR(IF(K1105&gt;8,HOUR(H1105-G1105)-8,0),"")</f>
        <v>0</v>
      </c>
      <c r="M1105" s="16" t="n">
        <f aca="false">IFERROR(IF(K1105&gt;8,MINUTE(H1105-G1105),0),"")</f>
        <v>0</v>
      </c>
    </row>
    <row r="1106" customFormat="false" ht="15" hidden="false" customHeight="false" outlineLevel="0" collapsed="false">
      <c r="A1106" s="9"/>
      <c r="B1106" s="10"/>
      <c r="C1106" s="11" t="str">
        <f aca="false">IFERROR(VLOOKUP(B1106,Empleados!A:E,2,FALSE()),"")</f>
        <v/>
      </c>
      <c r="D1106" s="11" t="str">
        <f aca="false">IFERROR(VLOOKUP(C1106,Empleados!B:F,2,FALSE()),"")</f>
        <v/>
      </c>
      <c r="E1106" s="11" t="str">
        <f aca="false">IFERROR(VLOOKUP($B1106,Empleados!$A:$E,4,FALSE()),"")</f>
        <v/>
      </c>
      <c r="F1106" s="11" t="str">
        <f aca="false">IFERROR(VLOOKUP($B1106,Empleados!$A:$E,5,FALSE()),"")</f>
        <v/>
      </c>
      <c r="G1106" s="12"/>
      <c r="H1106" s="12"/>
      <c r="I1106" s="13" t="n">
        <f aca="false">IF(H1106-G1106&lt;0,H1106-G1106+24,H1106-G1106)</f>
        <v>0</v>
      </c>
      <c r="J1106" s="14" t="n">
        <f aca="false">(HOUR(I1106)*60+(MINUTE(I1106)))</f>
        <v>0</v>
      </c>
      <c r="K1106" s="15" t="n">
        <f aca="false">J1106/60</f>
        <v>0</v>
      </c>
      <c r="L1106" s="16" t="n">
        <f aca="false">IFERROR(IF(K1106&gt;8,HOUR(H1106-G1106)-8,0),"")</f>
        <v>0</v>
      </c>
      <c r="M1106" s="16" t="n">
        <f aca="false">IFERROR(IF(K1106&gt;8,MINUTE(H1106-G1106),0),"")</f>
        <v>0</v>
      </c>
    </row>
    <row r="1107" customFormat="false" ht="15" hidden="false" customHeight="false" outlineLevel="0" collapsed="false">
      <c r="A1107" s="9"/>
      <c r="B1107" s="10"/>
      <c r="C1107" s="11" t="str">
        <f aca="false">IFERROR(VLOOKUP(B1107,Empleados!A:E,2,FALSE()),"")</f>
        <v/>
      </c>
      <c r="D1107" s="11" t="str">
        <f aca="false">IFERROR(VLOOKUP(C1107,Empleados!B:F,2,FALSE()),"")</f>
        <v/>
      </c>
      <c r="E1107" s="11" t="str">
        <f aca="false">IFERROR(VLOOKUP($B1107,Empleados!$A:$E,4,FALSE()),"")</f>
        <v/>
      </c>
      <c r="F1107" s="11" t="str">
        <f aca="false">IFERROR(VLOOKUP($B1107,Empleados!$A:$E,5,FALSE()),"")</f>
        <v/>
      </c>
      <c r="G1107" s="12"/>
      <c r="H1107" s="12"/>
      <c r="I1107" s="13" t="n">
        <f aca="false">IF(H1107-G1107&lt;0,H1107-G1107+24,H1107-G1107)</f>
        <v>0</v>
      </c>
      <c r="J1107" s="14" t="n">
        <f aca="false">(HOUR(I1107)*60+(MINUTE(I1107)))</f>
        <v>0</v>
      </c>
      <c r="K1107" s="15" t="n">
        <f aca="false">J1107/60</f>
        <v>0</v>
      </c>
      <c r="L1107" s="16" t="n">
        <f aca="false">IFERROR(IF(K1107&gt;8,HOUR(H1107-G1107)-8,0),"")</f>
        <v>0</v>
      </c>
      <c r="M1107" s="16" t="n">
        <f aca="false">IFERROR(IF(K1107&gt;8,MINUTE(H1107-G1107),0),"")</f>
        <v>0</v>
      </c>
    </row>
    <row r="1108" customFormat="false" ht="15" hidden="false" customHeight="false" outlineLevel="0" collapsed="false">
      <c r="A1108" s="9"/>
      <c r="B1108" s="10"/>
      <c r="C1108" s="11" t="str">
        <f aca="false">IFERROR(VLOOKUP(B1108,Empleados!A:E,2,FALSE()),"")</f>
        <v/>
      </c>
      <c r="D1108" s="11" t="str">
        <f aca="false">IFERROR(VLOOKUP(C1108,Empleados!B:F,2,FALSE()),"")</f>
        <v/>
      </c>
      <c r="E1108" s="11" t="str">
        <f aca="false">IFERROR(VLOOKUP($B1108,Empleados!$A:$E,4,FALSE()),"")</f>
        <v/>
      </c>
      <c r="F1108" s="11" t="str">
        <f aca="false">IFERROR(VLOOKUP($B1108,Empleados!$A:$E,5,FALSE()),"")</f>
        <v/>
      </c>
      <c r="G1108" s="12"/>
      <c r="H1108" s="12"/>
      <c r="I1108" s="13" t="n">
        <f aca="false">IF(H1108-G1108&lt;0,H1108-G1108+24,H1108-G1108)</f>
        <v>0</v>
      </c>
      <c r="J1108" s="14" t="n">
        <f aca="false">(HOUR(I1108)*60+(MINUTE(I1108)))</f>
        <v>0</v>
      </c>
      <c r="K1108" s="15" t="n">
        <f aca="false">J1108/60</f>
        <v>0</v>
      </c>
      <c r="L1108" s="16" t="n">
        <f aca="false">IFERROR(IF(K1108&gt;8,HOUR(H1108-G1108)-8,0),"")</f>
        <v>0</v>
      </c>
      <c r="M1108" s="16" t="n">
        <f aca="false">IFERROR(IF(K1108&gt;8,MINUTE(H1108-G1108),0),"")</f>
        <v>0</v>
      </c>
    </row>
    <row r="1109" customFormat="false" ht="15" hidden="false" customHeight="false" outlineLevel="0" collapsed="false">
      <c r="A1109" s="9"/>
      <c r="B1109" s="10"/>
      <c r="C1109" s="11" t="str">
        <f aca="false">IFERROR(VLOOKUP(B1109,Empleados!A:E,2,FALSE()),"")</f>
        <v/>
      </c>
      <c r="D1109" s="11" t="str">
        <f aca="false">IFERROR(VLOOKUP(C1109,Empleados!B:F,2,FALSE()),"")</f>
        <v/>
      </c>
      <c r="E1109" s="11" t="str">
        <f aca="false">IFERROR(VLOOKUP($B1109,Empleados!$A:$E,4,FALSE()),"")</f>
        <v/>
      </c>
      <c r="F1109" s="11" t="str">
        <f aca="false">IFERROR(VLOOKUP($B1109,Empleados!$A:$E,5,FALSE()),"")</f>
        <v/>
      </c>
      <c r="G1109" s="12"/>
      <c r="H1109" s="12"/>
      <c r="I1109" s="13" t="n">
        <f aca="false">IF(H1109-G1109&lt;0,H1109-G1109+24,H1109-G1109)</f>
        <v>0</v>
      </c>
      <c r="J1109" s="14" t="n">
        <f aca="false">(HOUR(I1109)*60+(MINUTE(I1109)))</f>
        <v>0</v>
      </c>
      <c r="K1109" s="15" t="n">
        <f aca="false">J1109/60</f>
        <v>0</v>
      </c>
      <c r="L1109" s="16" t="n">
        <f aca="false">IFERROR(IF(K1109&gt;8,HOUR(H1109-G1109)-8,0),"")</f>
        <v>0</v>
      </c>
      <c r="M1109" s="16" t="n">
        <f aca="false">IFERROR(IF(K1109&gt;8,MINUTE(H1109-G1109),0),"")</f>
        <v>0</v>
      </c>
    </row>
    <row r="1110" customFormat="false" ht="15" hidden="false" customHeight="false" outlineLevel="0" collapsed="false">
      <c r="A1110" s="9"/>
      <c r="B1110" s="10"/>
      <c r="C1110" s="11" t="str">
        <f aca="false">IFERROR(VLOOKUP(B1110,Empleados!A:E,2,FALSE()),"")</f>
        <v/>
      </c>
      <c r="D1110" s="11" t="str">
        <f aca="false">IFERROR(VLOOKUP(C1110,Empleados!B:F,2,FALSE()),"")</f>
        <v/>
      </c>
      <c r="E1110" s="11" t="str">
        <f aca="false">IFERROR(VLOOKUP($B1110,Empleados!$A:$E,4,FALSE()),"")</f>
        <v/>
      </c>
      <c r="F1110" s="11" t="str">
        <f aca="false">IFERROR(VLOOKUP($B1110,Empleados!$A:$E,5,FALSE()),"")</f>
        <v/>
      </c>
      <c r="G1110" s="12"/>
      <c r="H1110" s="12"/>
      <c r="I1110" s="13" t="n">
        <f aca="false">IF(H1110-G1110&lt;0,H1110-G1110+24,H1110-G1110)</f>
        <v>0</v>
      </c>
      <c r="J1110" s="14" t="n">
        <f aca="false">(HOUR(I1110)*60+(MINUTE(I1110)))</f>
        <v>0</v>
      </c>
      <c r="K1110" s="15" t="n">
        <f aca="false">J1110/60</f>
        <v>0</v>
      </c>
      <c r="L1110" s="16" t="n">
        <f aca="false">IFERROR(IF(K1110&gt;8,HOUR(H1110-G1110)-8,0),"")</f>
        <v>0</v>
      </c>
      <c r="M1110" s="16" t="n">
        <f aca="false">IFERROR(IF(K1110&gt;8,MINUTE(H1110-G1110),0),"")</f>
        <v>0</v>
      </c>
    </row>
    <row r="1111" customFormat="false" ht="15" hidden="false" customHeight="false" outlineLevel="0" collapsed="false">
      <c r="A1111" s="9"/>
      <c r="B1111" s="10"/>
      <c r="C1111" s="11" t="str">
        <f aca="false">IFERROR(VLOOKUP(B1111,Empleados!A:E,2,FALSE()),"")</f>
        <v/>
      </c>
      <c r="D1111" s="11" t="str">
        <f aca="false">IFERROR(VLOOKUP(C1111,Empleados!B:F,2,FALSE()),"")</f>
        <v/>
      </c>
      <c r="E1111" s="11" t="str">
        <f aca="false">IFERROR(VLOOKUP($B1111,Empleados!$A:$E,4,FALSE()),"")</f>
        <v/>
      </c>
      <c r="F1111" s="11" t="str">
        <f aca="false">IFERROR(VLOOKUP($B1111,Empleados!$A:$E,5,FALSE()),"")</f>
        <v/>
      </c>
      <c r="G1111" s="12"/>
      <c r="H1111" s="12"/>
      <c r="I1111" s="13" t="n">
        <f aca="false">IF(H1111-G1111&lt;0,H1111-G1111+24,H1111-G1111)</f>
        <v>0</v>
      </c>
      <c r="J1111" s="14" t="n">
        <f aca="false">(HOUR(I1111)*60+(MINUTE(I1111)))</f>
        <v>0</v>
      </c>
      <c r="K1111" s="15" t="n">
        <f aca="false">J1111/60</f>
        <v>0</v>
      </c>
      <c r="L1111" s="16" t="n">
        <f aca="false">IFERROR(IF(K1111&gt;8,HOUR(H1111-G1111)-8,0),"")</f>
        <v>0</v>
      </c>
      <c r="M1111" s="16" t="n">
        <f aca="false">IFERROR(IF(K1111&gt;8,MINUTE(H1111-G1111),0),"")</f>
        <v>0</v>
      </c>
    </row>
    <row r="1112" customFormat="false" ht="15" hidden="false" customHeight="false" outlineLevel="0" collapsed="false">
      <c r="A1112" s="9"/>
      <c r="B1112" s="10"/>
      <c r="C1112" s="11" t="str">
        <f aca="false">IFERROR(VLOOKUP(B1112,Empleados!A:E,2,FALSE()),"")</f>
        <v/>
      </c>
      <c r="D1112" s="11" t="str">
        <f aca="false">IFERROR(VLOOKUP(C1112,Empleados!B:F,2,FALSE()),"")</f>
        <v/>
      </c>
      <c r="E1112" s="11" t="str">
        <f aca="false">IFERROR(VLOOKUP($B1112,Empleados!$A:$E,4,FALSE()),"")</f>
        <v/>
      </c>
      <c r="F1112" s="11" t="str">
        <f aca="false">IFERROR(VLOOKUP($B1112,Empleados!$A:$E,5,FALSE()),"")</f>
        <v/>
      </c>
      <c r="G1112" s="12"/>
      <c r="H1112" s="12"/>
      <c r="I1112" s="13" t="n">
        <f aca="false">IF(H1112-G1112&lt;0,H1112-G1112+24,H1112-G1112)</f>
        <v>0</v>
      </c>
      <c r="J1112" s="14" t="n">
        <f aca="false">(HOUR(I1112)*60+(MINUTE(I1112)))</f>
        <v>0</v>
      </c>
      <c r="K1112" s="15" t="n">
        <f aca="false">J1112/60</f>
        <v>0</v>
      </c>
      <c r="L1112" s="16" t="n">
        <f aca="false">IFERROR(IF(K1112&gt;8,HOUR(H1112-G1112)-8,0),"")</f>
        <v>0</v>
      </c>
      <c r="M1112" s="16" t="n">
        <f aca="false">IFERROR(IF(K1112&gt;8,MINUTE(H1112-G1112),0),"")</f>
        <v>0</v>
      </c>
    </row>
    <row r="1113" customFormat="false" ht="15" hidden="false" customHeight="false" outlineLevel="0" collapsed="false">
      <c r="A1113" s="9"/>
      <c r="B1113" s="10"/>
      <c r="C1113" s="11" t="str">
        <f aca="false">IFERROR(VLOOKUP(B1113,Empleados!A:E,2,FALSE()),"")</f>
        <v/>
      </c>
      <c r="D1113" s="11" t="str">
        <f aca="false">IFERROR(VLOOKUP(C1113,Empleados!B:F,2,FALSE()),"")</f>
        <v/>
      </c>
      <c r="E1113" s="11" t="str">
        <f aca="false">IFERROR(VLOOKUP($B1113,Empleados!$A:$E,4,FALSE()),"")</f>
        <v/>
      </c>
      <c r="F1113" s="11" t="str">
        <f aca="false">IFERROR(VLOOKUP($B1113,Empleados!$A:$E,5,FALSE()),"")</f>
        <v/>
      </c>
      <c r="G1113" s="12"/>
      <c r="H1113" s="12"/>
      <c r="I1113" s="13" t="n">
        <f aca="false">IF(H1113-G1113&lt;0,H1113-G1113+24,H1113-G1113)</f>
        <v>0</v>
      </c>
      <c r="J1113" s="14" t="n">
        <f aca="false">(HOUR(I1113)*60+(MINUTE(I1113)))</f>
        <v>0</v>
      </c>
      <c r="K1113" s="15" t="n">
        <f aca="false">J1113/60</f>
        <v>0</v>
      </c>
      <c r="L1113" s="16" t="n">
        <f aca="false">IFERROR(IF(K1113&gt;8,HOUR(H1113-G1113)-8,0),"")</f>
        <v>0</v>
      </c>
      <c r="M1113" s="16" t="n">
        <f aca="false">IFERROR(IF(K1113&gt;8,MINUTE(H1113-G1113),0),"")</f>
        <v>0</v>
      </c>
    </row>
    <row r="1114" customFormat="false" ht="15" hidden="false" customHeight="false" outlineLevel="0" collapsed="false">
      <c r="A1114" s="9"/>
      <c r="B1114" s="10"/>
      <c r="C1114" s="11" t="str">
        <f aca="false">IFERROR(VLOOKUP(B1114,Empleados!A:E,2,FALSE()),"")</f>
        <v/>
      </c>
      <c r="D1114" s="11" t="str">
        <f aca="false">IFERROR(VLOOKUP(C1114,Empleados!B:F,2,FALSE()),"")</f>
        <v/>
      </c>
      <c r="E1114" s="11" t="str">
        <f aca="false">IFERROR(VLOOKUP($B1114,Empleados!$A:$E,4,FALSE()),"")</f>
        <v/>
      </c>
      <c r="F1114" s="11" t="str">
        <f aca="false">IFERROR(VLOOKUP($B1114,Empleados!$A:$E,5,FALSE()),"")</f>
        <v/>
      </c>
      <c r="G1114" s="12"/>
      <c r="H1114" s="12"/>
      <c r="I1114" s="13" t="n">
        <f aca="false">IF(H1114-G1114&lt;0,H1114-G1114+24,H1114-G1114)</f>
        <v>0</v>
      </c>
      <c r="J1114" s="14" t="n">
        <f aca="false">(HOUR(I1114)*60+(MINUTE(I1114)))</f>
        <v>0</v>
      </c>
      <c r="K1114" s="15" t="n">
        <f aca="false">J1114/60</f>
        <v>0</v>
      </c>
      <c r="L1114" s="16" t="n">
        <f aca="false">IFERROR(IF(K1114&gt;8,HOUR(H1114-G1114)-8,0),"")</f>
        <v>0</v>
      </c>
      <c r="M1114" s="16" t="n">
        <f aca="false">IFERROR(IF(K1114&gt;8,MINUTE(H1114-G1114),0),"")</f>
        <v>0</v>
      </c>
    </row>
    <row r="1115" customFormat="false" ht="15" hidden="false" customHeight="false" outlineLevel="0" collapsed="false">
      <c r="A1115" s="9"/>
      <c r="B1115" s="10"/>
      <c r="C1115" s="11" t="str">
        <f aca="false">IFERROR(VLOOKUP(B1115,Empleados!A:E,2,FALSE()),"")</f>
        <v/>
      </c>
      <c r="D1115" s="11" t="str">
        <f aca="false">IFERROR(VLOOKUP(C1115,Empleados!B:F,2,FALSE()),"")</f>
        <v/>
      </c>
      <c r="E1115" s="11" t="str">
        <f aca="false">IFERROR(VLOOKUP($B1115,Empleados!$A:$E,4,FALSE()),"")</f>
        <v/>
      </c>
      <c r="F1115" s="11" t="str">
        <f aca="false">IFERROR(VLOOKUP($B1115,Empleados!$A:$E,5,FALSE()),"")</f>
        <v/>
      </c>
      <c r="G1115" s="12"/>
      <c r="H1115" s="12"/>
      <c r="I1115" s="13" t="n">
        <f aca="false">IF(H1115-G1115&lt;0,H1115-G1115+24,H1115-G1115)</f>
        <v>0</v>
      </c>
      <c r="J1115" s="14" t="n">
        <f aca="false">(HOUR(I1115)*60+(MINUTE(I1115)))</f>
        <v>0</v>
      </c>
      <c r="K1115" s="15" t="n">
        <f aca="false">J1115/60</f>
        <v>0</v>
      </c>
      <c r="L1115" s="16" t="n">
        <f aca="false">IFERROR(IF(K1115&gt;8,HOUR(H1115-G1115)-8,0),"")</f>
        <v>0</v>
      </c>
      <c r="M1115" s="16" t="n">
        <f aca="false">IFERROR(IF(K1115&gt;8,MINUTE(H1115-G1115),0),"")</f>
        <v>0</v>
      </c>
    </row>
    <row r="1116" customFormat="false" ht="15" hidden="false" customHeight="false" outlineLevel="0" collapsed="false">
      <c r="A1116" s="9"/>
      <c r="B1116" s="10"/>
      <c r="C1116" s="11" t="str">
        <f aca="false">IFERROR(VLOOKUP(B1116,Empleados!A:E,2,FALSE()),"")</f>
        <v/>
      </c>
      <c r="D1116" s="11" t="str">
        <f aca="false">IFERROR(VLOOKUP(C1116,Empleados!B:F,2,FALSE()),"")</f>
        <v/>
      </c>
      <c r="E1116" s="11" t="str">
        <f aca="false">IFERROR(VLOOKUP($B1116,Empleados!$A:$E,4,FALSE()),"")</f>
        <v/>
      </c>
      <c r="F1116" s="11" t="str">
        <f aca="false">IFERROR(VLOOKUP($B1116,Empleados!$A:$E,5,FALSE()),"")</f>
        <v/>
      </c>
      <c r="G1116" s="12"/>
      <c r="H1116" s="12"/>
      <c r="I1116" s="13" t="n">
        <f aca="false">IF(H1116-G1116&lt;0,H1116-G1116+24,H1116-G1116)</f>
        <v>0</v>
      </c>
      <c r="J1116" s="14" t="n">
        <f aca="false">(HOUR(I1116)*60+(MINUTE(I1116)))</f>
        <v>0</v>
      </c>
      <c r="K1116" s="15" t="n">
        <f aca="false">J1116/60</f>
        <v>0</v>
      </c>
      <c r="L1116" s="16" t="n">
        <f aca="false">IFERROR(IF(K1116&gt;8,HOUR(H1116-G1116)-8,0),"")</f>
        <v>0</v>
      </c>
      <c r="M1116" s="16" t="n">
        <f aca="false">IFERROR(IF(K1116&gt;8,MINUTE(H1116-G1116),0),"")</f>
        <v>0</v>
      </c>
    </row>
    <row r="1117" customFormat="false" ht="15" hidden="false" customHeight="false" outlineLevel="0" collapsed="false">
      <c r="A1117" s="9"/>
      <c r="B1117" s="10"/>
      <c r="C1117" s="11" t="str">
        <f aca="false">IFERROR(VLOOKUP(B1117,Empleados!A:E,2,FALSE()),"")</f>
        <v/>
      </c>
      <c r="D1117" s="11" t="str">
        <f aca="false">IFERROR(VLOOKUP(C1117,Empleados!B:F,2,FALSE()),"")</f>
        <v/>
      </c>
      <c r="E1117" s="11" t="str">
        <f aca="false">IFERROR(VLOOKUP($B1117,Empleados!$A:$E,4,FALSE()),"")</f>
        <v/>
      </c>
      <c r="F1117" s="11" t="str">
        <f aca="false">IFERROR(VLOOKUP($B1117,Empleados!$A:$E,5,FALSE()),"")</f>
        <v/>
      </c>
      <c r="G1117" s="12"/>
      <c r="H1117" s="12"/>
      <c r="I1117" s="13" t="n">
        <f aca="false">IF(H1117-G1117&lt;0,H1117-G1117+24,H1117-G1117)</f>
        <v>0</v>
      </c>
      <c r="J1117" s="14" t="n">
        <f aca="false">(HOUR(I1117)*60+(MINUTE(I1117)))</f>
        <v>0</v>
      </c>
      <c r="K1117" s="15" t="n">
        <f aca="false">J1117/60</f>
        <v>0</v>
      </c>
      <c r="L1117" s="16" t="n">
        <f aca="false">IFERROR(IF(K1117&gt;8,HOUR(H1117-G1117)-8,0),"")</f>
        <v>0</v>
      </c>
      <c r="M1117" s="16" t="n">
        <f aca="false">IFERROR(IF(K1117&gt;8,MINUTE(H1117-G1117),0),"")</f>
        <v>0</v>
      </c>
    </row>
    <row r="1118" customFormat="false" ht="15" hidden="false" customHeight="false" outlineLevel="0" collapsed="false">
      <c r="A1118" s="9"/>
      <c r="B1118" s="10"/>
      <c r="C1118" s="11" t="str">
        <f aca="false">IFERROR(VLOOKUP(B1118,Empleados!A:E,2,FALSE()),"")</f>
        <v/>
      </c>
      <c r="D1118" s="11" t="str">
        <f aca="false">IFERROR(VLOOKUP(C1118,Empleados!B:F,2,FALSE()),"")</f>
        <v/>
      </c>
      <c r="E1118" s="11" t="str">
        <f aca="false">IFERROR(VLOOKUP($B1118,Empleados!$A:$E,4,FALSE()),"")</f>
        <v/>
      </c>
      <c r="F1118" s="11" t="str">
        <f aca="false">IFERROR(VLOOKUP($B1118,Empleados!$A:$E,5,FALSE()),"")</f>
        <v/>
      </c>
      <c r="G1118" s="12"/>
      <c r="H1118" s="12"/>
      <c r="I1118" s="13" t="n">
        <f aca="false">IF(H1118-G1118&lt;0,H1118-G1118+24,H1118-G1118)</f>
        <v>0</v>
      </c>
      <c r="J1118" s="14" t="n">
        <f aca="false">(HOUR(I1118)*60+(MINUTE(I1118)))</f>
        <v>0</v>
      </c>
      <c r="K1118" s="15" t="n">
        <f aca="false">J1118/60</f>
        <v>0</v>
      </c>
      <c r="L1118" s="16" t="n">
        <f aca="false">IFERROR(IF(K1118&gt;8,HOUR(H1118-G1118)-8,0),"")</f>
        <v>0</v>
      </c>
      <c r="M1118" s="16" t="n">
        <f aca="false">IFERROR(IF(K1118&gt;8,MINUTE(H1118-G1118),0),"")</f>
        <v>0</v>
      </c>
    </row>
    <row r="1119" customFormat="false" ht="15" hidden="false" customHeight="false" outlineLevel="0" collapsed="false">
      <c r="A1119" s="9"/>
      <c r="B1119" s="10"/>
      <c r="C1119" s="11" t="str">
        <f aca="false">IFERROR(VLOOKUP(B1119,Empleados!A:E,2,FALSE()),"")</f>
        <v/>
      </c>
      <c r="D1119" s="11" t="str">
        <f aca="false">IFERROR(VLOOKUP(C1119,Empleados!B:F,2,FALSE()),"")</f>
        <v/>
      </c>
      <c r="E1119" s="11" t="str">
        <f aca="false">IFERROR(VLOOKUP($B1119,Empleados!$A:$E,4,FALSE()),"")</f>
        <v/>
      </c>
      <c r="F1119" s="11" t="str">
        <f aca="false">IFERROR(VLOOKUP($B1119,Empleados!$A:$E,5,FALSE()),"")</f>
        <v/>
      </c>
      <c r="G1119" s="12"/>
      <c r="H1119" s="12"/>
      <c r="I1119" s="13" t="n">
        <f aca="false">IF(H1119-G1119&lt;0,H1119-G1119+24,H1119-G1119)</f>
        <v>0</v>
      </c>
      <c r="J1119" s="14" t="n">
        <f aca="false">(HOUR(I1119)*60+(MINUTE(I1119)))</f>
        <v>0</v>
      </c>
      <c r="K1119" s="15" t="n">
        <f aca="false">J1119/60</f>
        <v>0</v>
      </c>
      <c r="L1119" s="16" t="n">
        <f aca="false">IFERROR(IF(K1119&gt;8,HOUR(H1119-G1119)-8,0),"")</f>
        <v>0</v>
      </c>
      <c r="M1119" s="16" t="n">
        <f aca="false">IFERROR(IF(K1119&gt;8,MINUTE(H1119-G1119),0),"")</f>
        <v>0</v>
      </c>
    </row>
    <row r="1120" customFormat="false" ht="15" hidden="false" customHeight="false" outlineLevel="0" collapsed="false">
      <c r="A1120" s="9"/>
      <c r="B1120" s="10"/>
      <c r="C1120" s="11" t="str">
        <f aca="false">IFERROR(VLOOKUP(B1120,Empleados!A:E,2,FALSE()),"")</f>
        <v/>
      </c>
      <c r="D1120" s="11" t="str">
        <f aca="false">IFERROR(VLOOKUP(C1120,Empleados!B:F,2,FALSE()),"")</f>
        <v/>
      </c>
      <c r="E1120" s="11" t="str">
        <f aca="false">IFERROR(VLOOKUP($B1120,Empleados!$A:$E,4,FALSE()),"")</f>
        <v/>
      </c>
      <c r="F1120" s="11" t="str">
        <f aca="false">IFERROR(VLOOKUP($B1120,Empleados!$A:$E,5,FALSE()),"")</f>
        <v/>
      </c>
      <c r="G1120" s="12"/>
      <c r="H1120" s="12"/>
      <c r="I1120" s="13" t="n">
        <f aca="false">IF(H1120-G1120&lt;0,H1120-G1120+24,H1120-G1120)</f>
        <v>0</v>
      </c>
      <c r="J1120" s="14" t="n">
        <f aca="false">(HOUR(I1120)*60+(MINUTE(I1120)))</f>
        <v>0</v>
      </c>
      <c r="K1120" s="15" t="n">
        <f aca="false">J1120/60</f>
        <v>0</v>
      </c>
      <c r="L1120" s="16" t="n">
        <f aca="false">IFERROR(IF(K1120&gt;8,HOUR(H1120-G1120)-8,0),"")</f>
        <v>0</v>
      </c>
      <c r="M1120" s="16" t="n">
        <f aca="false">IFERROR(IF(K1120&gt;8,MINUTE(H1120-G1120),0),"")</f>
        <v>0</v>
      </c>
    </row>
    <row r="1121" customFormat="false" ht="15" hidden="false" customHeight="false" outlineLevel="0" collapsed="false">
      <c r="A1121" s="9"/>
      <c r="B1121" s="10"/>
      <c r="C1121" s="11" t="str">
        <f aca="false">IFERROR(VLOOKUP(B1121,Empleados!A:E,2,FALSE()),"")</f>
        <v/>
      </c>
      <c r="D1121" s="11" t="str">
        <f aca="false">IFERROR(VLOOKUP(C1121,Empleados!B:F,2,FALSE()),"")</f>
        <v/>
      </c>
      <c r="E1121" s="11" t="str">
        <f aca="false">IFERROR(VLOOKUP($B1121,Empleados!$A:$E,4,FALSE()),"")</f>
        <v/>
      </c>
      <c r="F1121" s="11" t="str">
        <f aca="false">IFERROR(VLOOKUP($B1121,Empleados!$A:$E,5,FALSE()),"")</f>
        <v/>
      </c>
      <c r="G1121" s="12"/>
      <c r="H1121" s="12"/>
      <c r="I1121" s="13" t="n">
        <f aca="false">IF(H1121-G1121&lt;0,H1121-G1121+24,H1121-G1121)</f>
        <v>0</v>
      </c>
      <c r="J1121" s="14" t="n">
        <f aca="false">(HOUR(I1121)*60+(MINUTE(I1121)))</f>
        <v>0</v>
      </c>
      <c r="K1121" s="15" t="n">
        <f aca="false">J1121/60</f>
        <v>0</v>
      </c>
      <c r="L1121" s="16" t="n">
        <f aca="false">IFERROR(IF(K1121&gt;8,HOUR(H1121-G1121)-8,0),"")</f>
        <v>0</v>
      </c>
      <c r="M1121" s="16" t="n">
        <f aca="false">IFERROR(IF(K1121&gt;8,MINUTE(H1121-G1121),0),"")</f>
        <v>0</v>
      </c>
    </row>
    <row r="1122" customFormat="false" ht="15" hidden="false" customHeight="false" outlineLevel="0" collapsed="false">
      <c r="A1122" s="9"/>
      <c r="B1122" s="10"/>
      <c r="C1122" s="11" t="str">
        <f aca="false">IFERROR(VLOOKUP(B1122,Empleados!A:E,2,FALSE()),"")</f>
        <v/>
      </c>
      <c r="D1122" s="11" t="str">
        <f aca="false">IFERROR(VLOOKUP(C1122,Empleados!B:F,2,FALSE()),"")</f>
        <v/>
      </c>
      <c r="E1122" s="11" t="str">
        <f aca="false">IFERROR(VLOOKUP($B1122,Empleados!$A:$E,4,FALSE()),"")</f>
        <v/>
      </c>
      <c r="F1122" s="11" t="str">
        <f aca="false">IFERROR(VLOOKUP($B1122,Empleados!$A:$E,5,FALSE()),"")</f>
        <v/>
      </c>
      <c r="G1122" s="12"/>
      <c r="H1122" s="12"/>
      <c r="I1122" s="13" t="n">
        <f aca="false">IF(H1122-G1122&lt;0,H1122-G1122+24,H1122-G1122)</f>
        <v>0</v>
      </c>
      <c r="J1122" s="14" t="n">
        <f aca="false">(HOUR(I1122)*60+(MINUTE(I1122)))</f>
        <v>0</v>
      </c>
      <c r="K1122" s="15" t="n">
        <f aca="false">J1122/60</f>
        <v>0</v>
      </c>
      <c r="L1122" s="16" t="n">
        <f aca="false">IFERROR(IF(K1122&gt;8,HOUR(H1122-G1122)-8,0),"")</f>
        <v>0</v>
      </c>
      <c r="M1122" s="16" t="n">
        <f aca="false">IFERROR(IF(K1122&gt;8,MINUTE(H1122-G1122),0),"")</f>
        <v>0</v>
      </c>
    </row>
    <row r="1123" customFormat="false" ht="15" hidden="false" customHeight="false" outlineLevel="0" collapsed="false">
      <c r="A1123" s="9"/>
      <c r="B1123" s="10"/>
      <c r="C1123" s="11" t="str">
        <f aca="false">IFERROR(VLOOKUP(B1123,Empleados!A:E,2,FALSE()),"")</f>
        <v/>
      </c>
      <c r="D1123" s="11" t="str">
        <f aca="false">IFERROR(VLOOKUP(C1123,Empleados!B:F,2,FALSE()),"")</f>
        <v/>
      </c>
      <c r="E1123" s="11" t="str">
        <f aca="false">IFERROR(VLOOKUP($B1123,Empleados!$A:$E,4,FALSE()),"")</f>
        <v/>
      </c>
      <c r="F1123" s="11" t="str">
        <f aca="false">IFERROR(VLOOKUP($B1123,Empleados!$A:$E,5,FALSE()),"")</f>
        <v/>
      </c>
      <c r="G1123" s="12"/>
      <c r="H1123" s="12"/>
      <c r="I1123" s="13" t="n">
        <f aca="false">IF(H1123-G1123&lt;0,H1123-G1123+24,H1123-G1123)</f>
        <v>0</v>
      </c>
      <c r="J1123" s="14" t="n">
        <f aca="false">(HOUR(I1123)*60+(MINUTE(I1123)))</f>
        <v>0</v>
      </c>
      <c r="K1123" s="15" t="n">
        <f aca="false">J1123/60</f>
        <v>0</v>
      </c>
      <c r="L1123" s="16" t="n">
        <f aca="false">IFERROR(IF(K1123&gt;8,HOUR(H1123-G1123)-8,0),"")</f>
        <v>0</v>
      </c>
      <c r="M1123" s="16" t="n">
        <f aca="false">IFERROR(IF(K1123&gt;8,MINUTE(H1123-G1123),0),"")</f>
        <v>0</v>
      </c>
    </row>
    <row r="1124" customFormat="false" ht="15" hidden="false" customHeight="false" outlineLevel="0" collapsed="false">
      <c r="A1124" s="9"/>
      <c r="B1124" s="10"/>
      <c r="C1124" s="11" t="str">
        <f aca="false">IFERROR(VLOOKUP(B1124,Empleados!A:E,2,FALSE()),"")</f>
        <v/>
      </c>
      <c r="D1124" s="11" t="str">
        <f aca="false">IFERROR(VLOOKUP(C1124,Empleados!B:F,2,FALSE()),"")</f>
        <v/>
      </c>
      <c r="E1124" s="11" t="str">
        <f aca="false">IFERROR(VLOOKUP($B1124,Empleados!$A:$E,4,FALSE()),"")</f>
        <v/>
      </c>
      <c r="F1124" s="11" t="str">
        <f aca="false">IFERROR(VLOOKUP($B1124,Empleados!$A:$E,5,FALSE()),"")</f>
        <v/>
      </c>
      <c r="G1124" s="12"/>
      <c r="H1124" s="12"/>
      <c r="I1124" s="13" t="n">
        <f aca="false">IF(H1124-G1124&lt;0,H1124-G1124+24,H1124-G1124)</f>
        <v>0</v>
      </c>
      <c r="J1124" s="14" t="n">
        <f aca="false">(HOUR(I1124)*60+(MINUTE(I1124)))</f>
        <v>0</v>
      </c>
      <c r="K1124" s="15" t="n">
        <f aca="false">J1124/60</f>
        <v>0</v>
      </c>
      <c r="L1124" s="16" t="n">
        <f aca="false">IFERROR(IF(K1124&gt;8,HOUR(H1124-G1124)-8,0),"")</f>
        <v>0</v>
      </c>
      <c r="M1124" s="16" t="n">
        <f aca="false">IFERROR(IF(K1124&gt;8,MINUTE(H1124-G1124),0),"")</f>
        <v>0</v>
      </c>
    </row>
    <row r="1125" customFormat="false" ht="15" hidden="false" customHeight="false" outlineLevel="0" collapsed="false">
      <c r="A1125" s="9"/>
      <c r="B1125" s="10"/>
      <c r="C1125" s="11" t="str">
        <f aca="false">IFERROR(VLOOKUP(B1125,Empleados!A:E,2,FALSE()),"")</f>
        <v/>
      </c>
      <c r="D1125" s="11" t="str">
        <f aca="false">IFERROR(VLOOKUP(C1125,Empleados!B:F,2,FALSE()),"")</f>
        <v/>
      </c>
      <c r="E1125" s="11" t="str">
        <f aca="false">IFERROR(VLOOKUP($B1125,Empleados!$A:$E,4,FALSE()),"")</f>
        <v/>
      </c>
      <c r="F1125" s="11" t="str">
        <f aca="false">IFERROR(VLOOKUP($B1125,Empleados!$A:$E,5,FALSE()),"")</f>
        <v/>
      </c>
      <c r="G1125" s="12"/>
      <c r="H1125" s="12"/>
      <c r="I1125" s="13" t="n">
        <f aca="false">IF(H1125-G1125&lt;0,H1125-G1125+24,H1125-G1125)</f>
        <v>0</v>
      </c>
      <c r="J1125" s="14" t="n">
        <f aca="false">(HOUR(I1125)*60+(MINUTE(I1125)))</f>
        <v>0</v>
      </c>
      <c r="K1125" s="15" t="n">
        <f aca="false">J1125/60</f>
        <v>0</v>
      </c>
      <c r="L1125" s="16" t="n">
        <f aca="false">IFERROR(IF(K1125&gt;8,HOUR(H1125-G1125)-8,0),"")</f>
        <v>0</v>
      </c>
      <c r="M1125" s="16" t="n">
        <f aca="false">IFERROR(IF(K1125&gt;8,MINUTE(H1125-G1125),0),"")</f>
        <v>0</v>
      </c>
    </row>
    <row r="1126" customFormat="false" ht="15" hidden="false" customHeight="false" outlineLevel="0" collapsed="false">
      <c r="A1126" s="9"/>
      <c r="B1126" s="10"/>
      <c r="C1126" s="11" t="str">
        <f aca="false">IFERROR(VLOOKUP(B1126,Empleados!A:E,2,FALSE()),"")</f>
        <v/>
      </c>
      <c r="D1126" s="11" t="str">
        <f aca="false">IFERROR(VLOOKUP(C1126,Empleados!B:F,2,FALSE()),"")</f>
        <v/>
      </c>
      <c r="E1126" s="11" t="str">
        <f aca="false">IFERROR(VLOOKUP($B1126,Empleados!$A:$E,4,FALSE()),"")</f>
        <v/>
      </c>
      <c r="F1126" s="11" t="str">
        <f aca="false">IFERROR(VLOOKUP($B1126,Empleados!$A:$E,5,FALSE()),"")</f>
        <v/>
      </c>
      <c r="G1126" s="12"/>
      <c r="H1126" s="12"/>
      <c r="I1126" s="13" t="n">
        <f aca="false">IF(H1126-G1126&lt;0,H1126-G1126+24,H1126-G1126)</f>
        <v>0</v>
      </c>
      <c r="J1126" s="14" t="n">
        <f aca="false">(HOUR(I1126)*60+(MINUTE(I1126)))</f>
        <v>0</v>
      </c>
      <c r="K1126" s="15" t="n">
        <f aca="false">J1126/60</f>
        <v>0</v>
      </c>
      <c r="L1126" s="16" t="n">
        <f aca="false">IFERROR(IF(K1126&gt;8,HOUR(H1126-G1126)-8,0),"")</f>
        <v>0</v>
      </c>
      <c r="M1126" s="16" t="n">
        <f aca="false">IFERROR(IF(K1126&gt;8,MINUTE(H1126-G1126),0),"")</f>
        <v>0</v>
      </c>
    </row>
    <row r="1127" customFormat="false" ht="15" hidden="false" customHeight="false" outlineLevel="0" collapsed="false">
      <c r="A1127" s="9"/>
      <c r="B1127" s="10"/>
      <c r="C1127" s="11" t="str">
        <f aca="false">IFERROR(VLOOKUP(B1127,Empleados!A:E,2,FALSE()),"")</f>
        <v/>
      </c>
      <c r="D1127" s="11" t="str">
        <f aca="false">IFERROR(VLOOKUP(C1127,Empleados!B:F,2,FALSE()),"")</f>
        <v/>
      </c>
      <c r="E1127" s="11" t="str">
        <f aca="false">IFERROR(VLOOKUP($B1127,Empleados!$A:$E,4,FALSE()),"")</f>
        <v/>
      </c>
      <c r="F1127" s="11" t="str">
        <f aca="false">IFERROR(VLOOKUP($B1127,Empleados!$A:$E,5,FALSE()),"")</f>
        <v/>
      </c>
      <c r="G1127" s="12"/>
      <c r="H1127" s="12"/>
      <c r="I1127" s="13" t="n">
        <f aca="false">IF(H1127-G1127&lt;0,H1127-G1127+24,H1127-G1127)</f>
        <v>0</v>
      </c>
      <c r="J1127" s="14" t="n">
        <f aca="false">(HOUR(I1127)*60+(MINUTE(I1127)))</f>
        <v>0</v>
      </c>
      <c r="K1127" s="15" t="n">
        <f aca="false">J1127/60</f>
        <v>0</v>
      </c>
      <c r="L1127" s="16" t="n">
        <f aca="false">IFERROR(IF(K1127&gt;8,HOUR(H1127-G1127)-8,0),"")</f>
        <v>0</v>
      </c>
      <c r="M1127" s="16" t="n">
        <f aca="false">IFERROR(IF(K1127&gt;8,MINUTE(H1127-G1127),0),"")</f>
        <v>0</v>
      </c>
    </row>
    <row r="1128" customFormat="false" ht="15" hidden="false" customHeight="false" outlineLevel="0" collapsed="false">
      <c r="A1128" s="9"/>
      <c r="B1128" s="10"/>
      <c r="C1128" s="11" t="str">
        <f aca="false">IFERROR(VLOOKUP(B1128,Empleados!A:E,2,FALSE()),"")</f>
        <v/>
      </c>
      <c r="D1128" s="11" t="str">
        <f aca="false">IFERROR(VLOOKUP(C1128,Empleados!B:F,2,FALSE()),"")</f>
        <v/>
      </c>
      <c r="E1128" s="11" t="str">
        <f aca="false">IFERROR(VLOOKUP($B1128,Empleados!$A:$E,4,FALSE()),"")</f>
        <v/>
      </c>
      <c r="F1128" s="11" t="str">
        <f aca="false">IFERROR(VLOOKUP($B1128,Empleados!$A:$E,5,FALSE()),"")</f>
        <v/>
      </c>
      <c r="G1128" s="12"/>
      <c r="H1128" s="12"/>
      <c r="I1128" s="13" t="n">
        <f aca="false">IF(H1128-G1128&lt;0,H1128-G1128+24,H1128-G1128)</f>
        <v>0</v>
      </c>
      <c r="J1128" s="14" t="n">
        <f aca="false">(HOUR(I1128)*60+(MINUTE(I1128)))</f>
        <v>0</v>
      </c>
      <c r="K1128" s="15" t="n">
        <f aca="false">J1128/60</f>
        <v>0</v>
      </c>
      <c r="L1128" s="16" t="n">
        <f aca="false">IFERROR(IF(K1128&gt;8,HOUR(H1128-G1128)-8,0),"")</f>
        <v>0</v>
      </c>
      <c r="M1128" s="16" t="n">
        <f aca="false">IFERROR(IF(K1128&gt;8,MINUTE(H1128-G1128),0),"")</f>
        <v>0</v>
      </c>
    </row>
    <row r="1129" customFormat="false" ht="15" hidden="false" customHeight="false" outlineLevel="0" collapsed="false">
      <c r="A1129" s="9"/>
      <c r="B1129" s="10"/>
      <c r="C1129" s="11" t="str">
        <f aca="false">IFERROR(VLOOKUP(B1129,Empleados!A:E,2,FALSE()),"")</f>
        <v/>
      </c>
      <c r="D1129" s="11" t="str">
        <f aca="false">IFERROR(VLOOKUP(C1129,Empleados!B:F,2,FALSE()),"")</f>
        <v/>
      </c>
      <c r="E1129" s="11" t="str">
        <f aca="false">IFERROR(VLOOKUP($B1129,Empleados!$A:$E,4,FALSE()),"")</f>
        <v/>
      </c>
      <c r="F1129" s="11" t="str">
        <f aca="false">IFERROR(VLOOKUP($B1129,Empleados!$A:$E,5,FALSE()),"")</f>
        <v/>
      </c>
      <c r="G1129" s="12"/>
      <c r="H1129" s="12"/>
      <c r="I1129" s="13" t="n">
        <f aca="false">IF(H1129-G1129&lt;0,H1129-G1129+24,H1129-G1129)</f>
        <v>0</v>
      </c>
      <c r="J1129" s="14" t="n">
        <f aca="false">(HOUR(I1129)*60+(MINUTE(I1129)))</f>
        <v>0</v>
      </c>
      <c r="K1129" s="15" t="n">
        <f aca="false">J1129/60</f>
        <v>0</v>
      </c>
      <c r="L1129" s="16" t="n">
        <f aca="false">IFERROR(IF(K1129&gt;8,HOUR(H1129-G1129)-8,0),"")</f>
        <v>0</v>
      </c>
      <c r="M1129" s="16" t="n">
        <f aca="false">IFERROR(IF(K1129&gt;8,MINUTE(H1129-G1129),0),"")</f>
        <v>0</v>
      </c>
    </row>
    <row r="1130" customFormat="false" ht="15" hidden="false" customHeight="false" outlineLevel="0" collapsed="false">
      <c r="A1130" s="9"/>
      <c r="B1130" s="10"/>
      <c r="C1130" s="11" t="str">
        <f aca="false">IFERROR(VLOOKUP(B1130,Empleados!A:E,2,FALSE()),"")</f>
        <v/>
      </c>
      <c r="D1130" s="11" t="str">
        <f aca="false">IFERROR(VLOOKUP(C1130,Empleados!B:F,2,FALSE()),"")</f>
        <v/>
      </c>
      <c r="E1130" s="11" t="str">
        <f aca="false">IFERROR(VLOOKUP($B1130,Empleados!$A:$E,4,FALSE()),"")</f>
        <v/>
      </c>
      <c r="F1130" s="11" t="str">
        <f aca="false">IFERROR(VLOOKUP($B1130,Empleados!$A:$E,5,FALSE()),"")</f>
        <v/>
      </c>
      <c r="G1130" s="12"/>
      <c r="H1130" s="12"/>
      <c r="I1130" s="13" t="n">
        <f aca="false">IF(H1130-G1130&lt;0,H1130-G1130+24,H1130-G1130)</f>
        <v>0</v>
      </c>
      <c r="J1130" s="14" t="n">
        <f aca="false">(HOUR(I1130)*60+(MINUTE(I1130)))</f>
        <v>0</v>
      </c>
      <c r="K1130" s="15" t="n">
        <f aca="false">J1130/60</f>
        <v>0</v>
      </c>
      <c r="L1130" s="16" t="n">
        <f aca="false">IFERROR(IF(K1130&gt;8,HOUR(H1130-G1130)-8,0),"")</f>
        <v>0</v>
      </c>
      <c r="M1130" s="16" t="n">
        <f aca="false">IFERROR(IF(K1130&gt;8,MINUTE(H1130-G1130),0),"")</f>
        <v>0</v>
      </c>
    </row>
    <row r="1131" customFormat="false" ht="15" hidden="false" customHeight="false" outlineLevel="0" collapsed="false">
      <c r="A1131" s="9"/>
      <c r="B1131" s="10"/>
      <c r="C1131" s="11" t="str">
        <f aca="false">IFERROR(VLOOKUP(B1131,Empleados!A:E,2,FALSE()),"")</f>
        <v/>
      </c>
      <c r="D1131" s="11" t="str">
        <f aca="false">IFERROR(VLOOKUP(C1131,Empleados!B:F,2,FALSE()),"")</f>
        <v/>
      </c>
      <c r="E1131" s="11" t="str">
        <f aca="false">IFERROR(VLOOKUP($B1131,Empleados!$A:$E,4,FALSE()),"")</f>
        <v/>
      </c>
      <c r="F1131" s="11" t="str">
        <f aca="false">IFERROR(VLOOKUP($B1131,Empleados!$A:$E,5,FALSE()),"")</f>
        <v/>
      </c>
      <c r="G1131" s="12"/>
      <c r="H1131" s="12"/>
      <c r="I1131" s="13" t="n">
        <f aca="false">IF(H1131-G1131&lt;0,H1131-G1131+24,H1131-G1131)</f>
        <v>0</v>
      </c>
      <c r="J1131" s="14" t="n">
        <f aca="false">(HOUR(I1131)*60+(MINUTE(I1131)))</f>
        <v>0</v>
      </c>
      <c r="K1131" s="15" t="n">
        <f aca="false">J1131/60</f>
        <v>0</v>
      </c>
      <c r="L1131" s="16" t="n">
        <f aca="false">IFERROR(IF(K1131&gt;8,HOUR(H1131-G1131)-8,0),"")</f>
        <v>0</v>
      </c>
      <c r="M1131" s="16" t="n">
        <f aca="false">IFERROR(IF(K1131&gt;8,MINUTE(H1131-G1131),0),"")</f>
        <v>0</v>
      </c>
    </row>
    <row r="1132" customFormat="false" ht="15" hidden="false" customHeight="false" outlineLevel="0" collapsed="false">
      <c r="A1132" s="9"/>
      <c r="B1132" s="10"/>
      <c r="C1132" s="11" t="str">
        <f aca="false">IFERROR(VLOOKUP(B1132,Empleados!A:E,2,FALSE()),"")</f>
        <v/>
      </c>
      <c r="D1132" s="11" t="str">
        <f aca="false">IFERROR(VLOOKUP(C1132,Empleados!B:F,2,FALSE()),"")</f>
        <v/>
      </c>
      <c r="E1132" s="11" t="str">
        <f aca="false">IFERROR(VLOOKUP($B1132,Empleados!$A:$E,4,FALSE()),"")</f>
        <v/>
      </c>
      <c r="F1132" s="11" t="str">
        <f aca="false">IFERROR(VLOOKUP($B1132,Empleados!$A:$E,5,FALSE()),"")</f>
        <v/>
      </c>
      <c r="G1132" s="12"/>
      <c r="H1132" s="12"/>
      <c r="I1132" s="13" t="n">
        <f aca="false">IF(H1132-G1132&lt;0,H1132-G1132+24,H1132-G1132)</f>
        <v>0</v>
      </c>
      <c r="J1132" s="14" t="n">
        <f aca="false">(HOUR(I1132)*60+(MINUTE(I1132)))</f>
        <v>0</v>
      </c>
      <c r="K1132" s="15" t="n">
        <f aca="false">J1132/60</f>
        <v>0</v>
      </c>
      <c r="L1132" s="16" t="n">
        <f aca="false">IFERROR(IF(K1132&gt;8,HOUR(H1132-G1132)-8,0),"")</f>
        <v>0</v>
      </c>
      <c r="M1132" s="16" t="n">
        <f aca="false">IFERROR(IF(K1132&gt;8,MINUTE(H1132-G1132),0),"")</f>
        <v>0</v>
      </c>
    </row>
    <row r="1133" customFormat="false" ht="15" hidden="false" customHeight="false" outlineLevel="0" collapsed="false">
      <c r="A1133" s="9"/>
      <c r="B1133" s="10"/>
      <c r="C1133" s="11" t="str">
        <f aca="false">IFERROR(VLOOKUP(B1133,Empleados!A:E,2,FALSE()),"")</f>
        <v/>
      </c>
      <c r="D1133" s="11" t="str">
        <f aca="false">IFERROR(VLOOKUP(C1133,Empleados!B:F,2,FALSE()),"")</f>
        <v/>
      </c>
      <c r="E1133" s="11" t="str">
        <f aca="false">IFERROR(VLOOKUP($B1133,Empleados!$A:$E,4,FALSE()),"")</f>
        <v/>
      </c>
      <c r="F1133" s="11" t="str">
        <f aca="false">IFERROR(VLOOKUP($B1133,Empleados!$A:$E,5,FALSE()),"")</f>
        <v/>
      </c>
      <c r="G1133" s="12"/>
      <c r="H1133" s="12"/>
      <c r="I1133" s="13" t="n">
        <f aca="false">IF(H1133-G1133&lt;0,H1133-G1133+24,H1133-G1133)</f>
        <v>0</v>
      </c>
      <c r="J1133" s="14" t="n">
        <f aca="false">(HOUR(I1133)*60+(MINUTE(I1133)))</f>
        <v>0</v>
      </c>
      <c r="K1133" s="15" t="n">
        <f aca="false">J1133/60</f>
        <v>0</v>
      </c>
      <c r="L1133" s="16" t="n">
        <f aca="false">IFERROR(IF(K1133&gt;8,HOUR(H1133-G1133)-8,0),"")</f>
        <v>0</v>
      </c>
      <c r="M1133" s="16" t="n">
        <f aca="false">IFERROR(IF(K1133&gt;8,MINUTE(H1133-G1133),0),"")</f>
        <v>0</v>
      </c>
    </row>
    <row r="1134" customFormat="false" ht="15" hidden="false" customHeight="false" outlineLevel="0" collapsed="false">
      <c r="A1134" s="9"/>
      <c r="B1134" s="10"/>
      <c r="C1134" s="11" t="str">
        <f aca="false">IFERROR(VLOOKUP(B1134,Empleados!A:E,2,FALSE()),"")</f>
        <v/>
      </c>
      <c r="D1134" s="11" t="str">
        <f aca="false">IFERROR(VLOOKUP(C1134,Empleados!B:F,2,FALSE()),"")</f>
        <v/>
      </c>
      <c r="E1134" s="11" t="str">
        <f aca="false">IFERROR(VLOOKUP($B1134,Empleados!$A:$E,4,FALSE()),"")</f>
        <v/>
      </c>
      <c r="F1134" s="11" t="str">
        <f aca="false">IFERROR(VLOOKUP($B1134,Empleados!$A:$E,5,FALSE()),"")</f>
        <v/>
      </c>
      <c r="G1134" s="12"/>
      <c r="H1134" s="12"/>
      <c r="I1134" s="13" t="n">
        <f aca="false">IF(H1134-G1134&lt;0,H1134-G1134+24,H1134-G1134)</f>
        <v>0</v>
      </c>
      <c r="J1134" s="14" t="n">
        <f aca="false">(HOUR(I1134)*60+(MINUTE(I1134)))</f>
        <v>0</v>
      </c>
      <c r="K1134" s="15" t="n">
        <f aca="false">J1134/60</f>
        <v>0</v>
      </c>
      <c r="L1134" s="16" t="n">
        <f aca="false">IFERROR(IF(K1134&gt;8,HOUR(H1134-G1134)-8,0),"")</f>
        <v>0</v>
      </c>
      <c r="M1134" s="16" t="n">
        <f aca="false">IFERROR(IF(K1134&gt;8,MINUTE(H1134-G1134),0),"")</f>
        <v>0</v>
      </c>
    </row>
    <row r="1135" customFormat="false" ht="15" hidden="false" customHeight="false" outlineLevel="0" collapsed="false">
      <c r="A1135" s="9"/>
      <c r="B1135" s="10"/>
      <c r="C1135" s="11" t="str">
        <f aca="false">IFERROR(VLOOKUP(B1135,Empleados!A:E,2,FALSE()),"")</f>
        <v/>
      </c>
      <c r="D1135" s="11" t="str">
        <f aca="false">IFERROR(VLOOKUP(C1135,Empleados!B:F,2,FALSE()),"")</f>
        <v/>
      </c>
      <c r="E1135" s="11" t="str">
        <f aca="false">IFERROR(VLOOKUP($B1135,Empleados!$A:$E,4,FALSE()),"")</f>
        <v/>
      </c>
      <c r="F1135" s="11" t="str">
        <f aca="false">IFERROR(VLOOKUP($B1135,Empleados!$A:$E,5,FALSE()),"")</f>
        <v/>
      </c>
      <c r="G1135" s="12"/>
      <c r="H1135" s="12"/>
      <c r="I1135" s="13" t="n">
        <f aca="false">IF(H1135-G1135&lt;0,H1135-G1135+24,H1135-G1135)</f>
        <v>0</v>
      </c>
      <c r="J1135" s="14" t="n">
        <f aca="false">(HOUR(I1135)*60+(MINUTE(I1135)))</f>
        <v>0</v>
      </c>
      <c r="K1135" s="15" t="n">
        <f aca="false">J1135/60</f>
        <v>0</v>
      </c>
      <c r="L1135" s="16" t="n">
        <f aca="false">IFERROR(IF(K1135&gt;8,HOUR(H1135-G1135)-8,0),"")</f>
        <v>0</v>
      </c>
      <c r="M1135" s="16" t="n">
        <f aca="false">IFERROR(IF(K1135&gt;8,MINUTE(H1135-G1135),0),"")</f>
        <v>0</v>
      </c>
    </row>
    <row r="1136" customFormat="false" ht="15" hidden="false" customHeight="false" outlineLevel="0" collapsed="false">
      <c r="A1136" s="9"/>
      <c r="B1136" s="10"/>
      <c r="C1136" s="11" t="str">
        <f aca="false">IFERROR(VLOOKUP(B1136,Empleados!A:E,2,FALSE()),"")</f>
        <v/>
      </c>
      <c r="D1136" s="11" t="str">
        <f aca="false">IFERROR(VLOOKUP(C1136,Empleados!B:F,2,FALSE()),"")</f>
        <v/>
      </c>
      <c r="E1136" s="11" t="str">
        <f aca="false">IFERROR(VLOOKUP($B1136,Empleados!$A:$E,4,FALSE()),"")</f>
        <v/>
      </c>
      <c r="F1136" s="11" t="str">
        <f aca="false">IFERROR(VLOOKUP($B1136,Empleados!$A:$E,5,FALSE()),"")</f>
        <v/>
      </c>
      <c r="G1136" s="12"/>
      <c r="H1136" s="12"/>
      <c r="I1136" s="13" t="n">
        <f aca="false">IF(H1136-G1136&lt;0,H1136-G1136+24,H1136-G1136)</f>
        <v>0</v>
      </c>
      <c r="J1136" s="14" t="n">
        <f aca="false">(HOUR(I1136)*60+(MINUTE(I1136)))</f>
        <v>0</v>
      </c>
      <c r="K1136" s="15" t="n">
        <f aca="false">J1136/60</f>
        <v>0</v>
      </c>
      <c r="L1136" s="16" t="n">
        <f aca="false">IFERROR(IF(K1136&gt;8,HOUR(H1136-G1136)-8,0),"")</f>
        <v>0</v>
      </c>
      <c r="M1136" s="16" t="n">
        <f aca="false">IFERROR(IF(K1136&gt;8,MINUTE(H1136-G1136),0),"")</f>
        <v>0</v>
      </c>
    </row>
    <row r="1137" customFormat="false" ht="15" hidden="false" customHeight="false" outlineLevel="0" collapsed="false">
      <c r="A1137" s="9"/>
      <c r="B1137" s="10"/>
      <c r="C1137" s="11" t="str">
        <f aca="false">IFERROR(VLOOKUP(B1137,Empleados!A:E,2,FALSE()),"")</f>
        <v/>
      </c>
      <c r="D1137" s="11" t="str">
        <f aca="false">IFERROR(VLOOKUP(C1137,Empleados!B:F,2,FALSE()),"")</f>
        <v/>
      </c>
      <c r="E1137" s="11" t="str">
        <f aca="false">IFERROR(VLOOKUP($B1137,Empleados!$A:$E,4,FALSE()),"")</f>
        <v/>
      </c>
      <c r="F1137" s="11" t="str">
        <f aca="false">IFERROR(VLOOKUP($B1137,Empleados!$A:$E,5,FALSE()),"")</f>
        <v/>
      </c>
      <c r="G1137" s="12"/>
      <c r="H1137" s="12"/>
      <c r="I1137" s="13" t="n">
        <f aca="false">IF(H1137-G1137&lt;0,H1137-G1137+24,H1137-G1137)</f>
        <v>0</v>
      </c>
      <c r="J1137" s="14" t="n">
        <f aca="false">(HOUR(I1137)*60+(MINUTE(I1137)))</f>
        <v>0</v>
      </c>
      <c r="K1137" s="15" t="n">
        <f aca="false">J1137/60</f>
        <v>0</v>
      </c>
      <c r="L1137" s="16" t="n">
        <f aca="false">IFERROR(IF(K1137&gt;8,HOUR(H1137-G1137)-8,0),"")</f>
        <v>0</v>
      </c>
      <c r="M1137" s="16" t="n">
        <f aca="false">IFERROR(IF(K1137&gt;8,MINUTE(H1137-G1137),0),"")</f>
        <v>0</v>
      </c>
    </row>
    <row r="1138" customFormat="false" ht="15" hidden="false" customHeight="false" outlineLevel="0" collapsed="false">
      <c r="A1138" s="9"/>
      <c r="B1138" s="10"/>
      <c r="C1138" s="11" t="str">
        <f aca="false">IFERROR(VLOOKUP(B1138,Empleados!A:E,2,FALSE()),"")</f>
        <v/>
      </c>
      <c r="D1138" s="11" t="str">
        <f aca="false">IFERROR(VLOOKUP(C1138,Empleados!B:F,2,FALSE()),"")</f>
        <v/>
      </c>
      <c r="E1138" s="11" t="str">
        <f aca="false">IFERROR(VLOOKUP($B1138,Empleados!$A:$E,4,FALSE()),"")</f>
        <v/>
      </c>
      <c r="F1138" s="11" t="str">
        <f aca="false">IFERROR(VLOOKUP($B1138,Empleados!$A:$E,5,FALSE()),"")</f>
        <v/>
      </c>
      <c r="G1138" s="12"/>
      <c r="H1138" s="12"/>
      <c r="I1138" s="13" t="n">
        <f aca="false">IF(H1138-G1138&lt;0,H1138-G1138+24,H1138-G1138)</f>
        <v>0</v>
      </c>
      <c r="J1138" s="14" t="n">
        <f aca="false">(HOUR(I1138)*60+(MINUTE(I1138)))</f>
        <v>0</v>
      </c>
      <c r="K1138" s="15" t="n">
        <f aca="false">J1138/60</f>
        <v>0</v>
      </c>
      <c r="L1138" s="16" t="n">
        <f aca="false">IFERROR(IF(K1138&gt;8,HOUR(H1138-G1138)-8,0),"")</f>
        <v>0</v>
      </c>
      <c r="M1138" s="16" t="n">
        <f aca="false">IFERROR(IF(K1138&gt;8,MINUTE(H1138-G1138),0),"")</f>
        <v>0</v>
      </c>
    </row>
    <row r="1139" customFormat="false" ht="15" hidden="false" customHeight="false" outlineLevel="0" collapsed="false">
      <c r="A1139" s="9"/>
      <c r="B1139" s="10"/>
      <c r="C1139" s="11" t="str">
        <f aca="false">IFERROR(VLOOKUP(B1139,Empleados!A:E,2,FALSE()),"")</f>
        <v/>
      </c>
      <c r="D1139" s="11" t="str">
        <f aca="false">IFERROR(VLOOKUP(C1139,Empleados!B:F,2,FALSE()),"")</f>
        <v/>
      </c>
      <c r="E1139" s="11" t="str">
        <f aca="false">IFERROR(VLOOKUP($B1139,Empleados!$A:$E,4,FALSE()),"")</f>
        <v/>
      </c>
      <c r="F1139" s="11" t="str">
        <f aca="false">IFERROR(VLOOKUP($B1139,Empleados!$A:$E,5,FALSE()),"")</f>
        <v/>
      </c>
      <c r="G1139" s="12"/>
      <c r="H1139" s="12"/>
      <c r="I1139" s="13" t="n">
        <f aca="false">IF(H1139-G1139&lt;0,H1139-G1139+24,H1139-G1139)</f>
        <v>0</v>
      </c>
      <c r="J1139" s="14" t="n">
        <f aca="false">(HOUR(I1139)*60+(MINUTE(I1139)))</f>
        <v>0</v>
      </c>
      <c r="K1139" s="15" t="n">
        <f aca="false">J1139/60</f>
        <v>0</v>
      </c>
      <c r="L1139" s="16" t="n">
        <f aca="false">IFERROR(IF(K1139&gt;8,HOUR(H1139-G1139)-8,0),"")</f>
        <v>0</v>
      </c>
      <c r="M1139" s="16" t="n">
        <f aca="false">IFERROR(IF(K1139&gt;8,MINUTE(H1139-G1139),0),"")</f>
        <v>0</v>
      </c>
    </row>
    <row r="1140" customFormat="false" ht="15" hidden="false" customHeight="false" outlineLevel="0" collapsed="false">
      <c r="A1140" s="9"/>
      <c r="B1140" s="10"/>
      <c r="C1140" s="11" t="str">
        <f aca="false">IFERROR(VLOOKUP(B1140,Empleados!A:E,2,FALSE()),"")</f>
        <v/>
      </c>
      <c r="D1140" s="11" t="str">
        <f aca="false">IFERROR(VLOOKUP(C1140,Empleados!B:F,2,FALSE()),"")</f>
        <v/>
      </c>
      <c r="E1140" s="11" t="str">
        <f aca="false">IFERROR(VLOOKUP($B1140,Empleados!$A:$E,4,FALSE()),"")</f>
        <v/>
      </c>
      <c r="F1140" s="11" t="str">
        <f aca="false">IFERROR(VLOOKUP($B1140,Empleados!$A:$E,5,FALSE()),"")</f>
        <v/>
      </c>
      <c r="G1140" s="12"/>
      <c r="H1140" s="12"/>
      <c r="I1140" s="13" t="n">
        <f aca="false">IF(H1140-G1140&lt;0,H1140-G1140+24,H1140-G1140)</f>
        <v>0</v>
      </c>
      <c r="J1140" s="14" t="n">
        <f aca="false">(HOUR(I1140)*60+(MINUTE(I1140)))</f>
        <v>0</v>
      </c>
      <c r="K1140" s="15" t="n">
        <f aca="false">J1140/60</f>
        <v>0</v>
      </c>
      <c r="L1140" s="16" t="n">
        <f aca="false">IFERROR(IF(K1140&gt;8,HOUR(H1140-G1140)-8,0),"")</f>
        <v>0</v>
      </c>
      <c r="M1140" s="16" t="n">
        <f aca="false">IFERROR(IF(K1140&gt;8,MINUTE(H1140-G1140),0),"")</f>
        <v>0</v>
      </c>
    </row>
    <row r="1141" customFormat="false" ht="15" hidden="false" customHeight="false" outlineLevel="0" collapsed="false">
      <c r="A1141" s="9"/>
      <c r="B1141" s="10"/>
      <c r="C1141" s="11" t="str">
        <f aca="false">IFERROR(VLOOKUP(B1141,Empleados!A:E,2,FALSE()),"")</f>
        <v/>
      </c>
      <c r="D1141" s="11" t="str">
        <f aca="false">IFERROR(VLOOKUP(C1141,Empleados!B:F,2,FALSE()),"")</f>
        <v/>
      </c>
      <c r="E1141" s="11" t="str">
        <f aca="false">IFERROR(VLOOKUP($B1141,Empleados!$A:$E,4,FALSE()),"")</f>
        <v/>
      </c>
      <c r="F1141" s="11" t="str">
        <f aca="false">IFERROR(VLOOKUP($B1141,Empleados!$A:$E,5,FALSE()),"")</f>
        <v/>
      </c>
      <c r="G1141" s="12"/>
      <c r="H1141" s="12"/>
      <c r="I1141" s="13" t="n">
        <f aca="false">IF(H1141-G1141&lt;0,H1141-G1141+24,H1141-G1141)</f>
        <v>0</v>
      </c>
      <c r="J1141" s="14" t="n">
        <f aca="false">(HOUR(I1141)*60+(MINUTE(I1141)))</f>
        <v>0</v>
      </c>
      <c r="K1141" s="15" t="n">
        <f aca="false">J1141/60</f>
        <v>0</v>
      </c>
      <c r="L1141" s="16" t="n">
        <f aca="false">IFERROR(IF(K1141&gt;8,HOUR(H1141-G1141)-8,0),"")</f>
        <v>0</v>
      </c>
      <c r="M1141" s="16" t="n">
        <f aca="false">IFERROR(IF(K1141&gt;8,MINUTE(H1141-G1141),0),"")</f>
        <v>0</v>
      </c>
    </row>
    <row r="1142" customFormat="false" ht="15" hidden="false" customHeight="false" outlineLevel="0" collapsed="false">
      <c r="A1142" s="9"/>
      <c r="B1142" s="10"/>
      <c r="C1142" s="11" t="str">
        <f aca="false">IFERROR(VLOOKUP(B1142,Empleados!A:E,2,FALSE()),"")</f>
        <v/>
      </c>
      <c r="D1142" s="11" t="str">
        <f aca="false">IFERROR(VLOOKUP(C1142,Empleados!B:F,2,FALSE()),"")</f>
        <v/>
      </c>
      <c r="E1142" s="11" t="str">
        <f aca="false">IFERROR(VLOOKUP($B1142,Empleados!$A:$E,4,FALSE()),"")</f>
        <v/>
      </c>
      <c r="F1142" s="11" t="str">
        <f aca="false">IFERROR(VLOOKUP($B1142,Empleados!$A:$E,5,FALSE()),"")</f>
        <v/>
      </c>
      <c r="G1142" s="12"/>
      <c r="H1142" s="12"/>
      <c r="I1142" s="13" t="n">
        <f aca="false">IF(H1142-G1142&lt;0,H1142-G1142+24,H1142-G1142)</f>
        <v>0</v>
      </c>
      <c r="J1142" s="14" t="n">
        <f aca="false">(HOUR(I1142)*60+(MINUTE(I1142)))</f>
        <v>0</v>
      </c>
      <c r="K1142" s="15" t="n">
        <f aca="false">J1142/60</f>
        <v>0</v>
      </c>
      <c r="L1142" s="16" t="n">
        <f aca="false">IFERROR(IF(K1142&gt;8,HOUR(H1142-G1142)-8,0),"")</f>
        <v>0</v>
      </c>
      <c r="M1142" s="16" t="n">
        <f aca="false">IFERROR(IF(K1142&gt;8,MINUTE(H1142-G1142),0),"")</f>
        <v>0</v>
      </c>
    </row>
    <row r="1143" customFormat="false" ht="15" hidden="false" customHeight="false" outlineLevel="0" collapsed="false">
      <c r="A1143" s="9"/>
      <c r="B1143" s="10"/>
      <c r="C1143" s="11" t="str">
        <f aca="false">IFERROR(VLOOKUP(B1143,Empleados!A:E,2,FALSE()),"")</f>
        <v/>
      </c>
      <c r="D1143" s="11" t="str">
        <f aca="false">IFERROR(VLOOKUP(C1143,Empleados!B:F,2,FALSE()),"")</f>
        <v/>
      </c>
      <c r="E1143" s="11" t="str">
        <f aca="false">IFERROR(VLOOKUP($B1143,Empleados!$A:$E,4,FALSE()),"")</f>
        <v/>
      </c>
      <c r="F1143" s="11" t="str">
        <f aca="false">IFERROR(VLOOKUP($B1143,Empleados!$A:$E,5,FALSE()),"")</f>
        <v/>
      </c>
      <c r="G1143" s="12"/>
      <c r="H1143" s="12"/>
      <c r="I1143" s="13" t="n">
        <f aca="false">IF(H1143-G1143&lt;0,H1143-G1143+24,H1143-G1143)</f>
        <v>0</v>
      </c>
      <c r="J1143" s="14" t="n">
        <f aca="false">(HOUR(I1143)*60+(MINUTE(I1143)))</f>
        <v>0</v>
      </c>
      <c r="K1143" s="15" t="n">
        <f aca="false">J1143/60</f>
        <v>0</v>
      </c>
      <c r="L1143" s="16" t="n">
        <f aca="false">IFERROR(IF(K1143&gt;8,HOUR(H1143-G1143)-8,0),"")</f>
        <v>0</v>
      </c>
      <c r="M1143" s="16" t="n">
        <f aca="false">IFERROR(IF(K1143&gt;8,MINUTE(H1143-G1143),0),"")</f>
        <v>0</v>
      </c>
    </row>
    <row r="1144" customFormat="false" ht="15" hidden="false" customHeight="false" outlineLevel="0" collapsed="false">
      <c r="A1144" s="9"/>
      <c r="B1144" s="10"/>
      <c r="C1144" s="11" t="str">
        <f aca="false">IFERROR(VLOOKUP(B1144,Empleados!A:E,2,FALSE()),"")</f>
        <v/>
      </c>
      <c r="D1144" s="11" t="str">
        <f aca="false">IFERROR(VLOOKUP(C1144,Empleados!B:F,2,FALSE()),"")</f>
        <v/>
      </c>
      <c r="E1144" s="11" t="str">
        <f aca="false">IFERROR(VLOOKUP($B1144,Empleados!$A:$E,4,FALSE()),"")</f>
        <v/>
      </c>
      <c r="F1144" s="11" t="str">
        <f aca="false">IFERROR(VLOOKUP($B1144,Empleados!$A:$E,5,FALSE()),"")</f>
        <v/>
      </c>
      <c r="G1144" s="12"/>
      <c r="H1144" s="12"/>
      <c r="I1144" s="13" t="n">
        <f aca="false">IF(H1144-G1144&lt;0,H1144-G1144+24,H1144-G1144)</f>
        <v>0</v>
      </c>
      <c r="J1144" s="14" t="n">
        <f aca="false">(HOUR(I1144)*60+(MINUTE(I1144)))</f>
        <v>0</v>
      </c>
      <c r="K1144" s="15" t="n">
        <f aca="false">J1144/60</f>
        <v>0</v>
      </c>
      <c r="L1144" s="16" t="n">
        <f aca="false">IFERROR(IF(K1144&gt;8,HOUR(H1144-G1144)-8,0),"")</f>
        <v>0</v>
      </c>
      <c r="M1144" s="16" t="n">
        <f aca="false">IFERROR(IF(K1144&gt;8,MINUTE(H1144-G1144),0),"")</f>
        <v>0</v>
      </c>
    </row>
    <row r="1145" customFormat="false" ht="15" hidden="false" customHeight="false" outlineLevel="0" collapsed="false">
      <c r="A1145" s="9"/>
      <c r="B1145" s="10"/>
      <c r="C1145" s="11" t="str">
        <f aca="false">IFERROR(VLOOKUP(B1145,Empleados!A:E,2,FALSE()),"")</f>
        <v/>
      </c>
      <c r="D1145" s="11" t="str">
        <f aca="false">IFERROR(VLOOKUP(C1145,Empleados!B:F,2,FALSE()),"")</f>
        <v/>
      </c>
      <c r="E1145" s="11" t="str">
        <f aca="false">IFERROR(VLOOKUP($B1145,Empleados!$A:$E,4,FALSE()),"")</f>
        <v/>
      </c>
      <c r="F1145" s="11" t="str">
        <f aca="false">IFERROR(VLOOKUP($B1145,Empleados!$A:$E,5,FALSE()),"")</f>
        <v/>
      </c>
      <c r="G1145" s="12"/>
      <c r="H1145" s="12"/>
      <c r="I1145" s="13" t="n">
        <f aca="false">IF(H1145-G1145&lt;0,H1145-G1145+24,H1145-G1145)</f>
        <v>0</v>
      </c>
      <c r="J1145" s="14" t="n">
        <f aca="false">(HOUR(I1145)*60+(MINUTE(I1145)))</f>
        <v>0</v>
      </c>
      <c r="K1145" s="15" t="n">
        <f aca="false">J1145/60</f>
        <v>0</v>
      </c>
      <c r="L1145" s="16" t="n">
        <f aca="false">IFERROR(IF(K1145&gt;8,HOUR(H1145-G1145)-8,0),"")</f>
        <v>0</v>
      </c>
      <c r="M1145" s="16" t="n">
        <f aca="false">IFERROR(IF(K1145&gt;8,MINUTE(H1145-G1145),0),"")</f>
        <v>0</v>
      </c>
    </row>
    <row r="1146" customFormat="false" ht="15" hidden="false" customHeight="false" outlineLevel="0" collapsed="false">
      <c r="A1146" s="9"/>
      <c r="B1146" s="10"/>
      <c r="C1146" s="11" t="str">
        <f aca="false">IFERROR(VLOOKUP(B1146,Empleados!A:E,2,FALSE()),"")</f>
        <v/>
      </c>
      <c r="D1146" s="11" t="str">
        <f aca="false">IFERROR(VLOOKUP(C1146,Empleados!B:F,2,FALSE()),"")</f>
        <v/>
      </c>
      <c r="E1146" s="11" t="str">
        <f aca="false">IFERROR(VLOOKUP($B1146,Empleados!$A:$E,4,FALSE()),"")</f>
        <v/>
      </c>
      <c r="F1146" s="11" t="str">
        <f aca="false">IFERROR(VLOOKUP($B1146,Empleados!$A:$E,5,FALSE()),"")</f>
        <v/>
      </c>
      <c r="G1146" s="12"/>
      <c r="H1146" s="12"/>
      <c r="I1146" s="13" t="n">
        <f aca="false">IF(H1146-G1146&lt;0,H1146-G1146+24,H1146-G1146)</f>
        <v>0</v>
      </c>
      <c r="J1146" s="14" t="n">
        <f aca="false">(HOUR(I1146)*60+(MINUTE(I1146)))</f>
        <v>0</v>
      </c>
      <c r="K1146" s="15" t="n">
        <f aca="false">J1146/60</f>
        <v>0</v>
      </c>
      <c r="L1146" s="16" t="n">
        <f aca="false">IFERROR(IF(K1146&gt;8,HOUR(H1146-G1146)-8,0),"")</f>
        <v>0</v>
      </c>
      <c r="M1146" s="16" t="n">
        <f aca="false">IFERROR(IF(K1146&gt;8,MINUTE(H1146-G1146),0),"")</f>
        <v>0</v>
      </c>
    </row>
    <row r="1147" customFormat="false" ht="15" hidden="false" customHeight="false" outlineLevel="0" collapsed="false">
      <c r="A1147" s="9"/>
      <c r="B1147" s="10"/>
      <c r="C1147" s="11" t="str">
        <f aca="false">IFERROR(VLOOKUP(B1147,Empleados!A:E,2,FALSE()),"")</f>
        <v/>
      </c>
      <c r="D1147" s="11" t="str">
        <f aca="false">IFERROR(VLOOKUP(C1147,Empleados!B:F,2,FALSE()),"")</f>
        <v/>
      </c>
      <c r="E1147" s="11" t="str">
        <f aca="false">IFERROR(VLOOKUP($B1147,Empleados!$A:$E,4,FALSE()),"")</f>
        <v/>
      </c>
      <c r="F1147" s="11" t="str">
        <f aca="false">IFERROR(VLOOKUP($B1147,Empleados!$A:$E,5,FALSE()),"")</f>
        <v/>
      </c>
      <c r="G1147" s="12"/>
      <c r="H1147" s="12"/>
      <c r="I1147" s="13" t="n">
        <f aca="false">IF(H1147-G1147&lt;0,H1147-G1147+24,H1147-G1147)</f>
        <v>0</v>
      </c>
      <c r="J1147" s="14" t="n">
        <f aca="false">(HOUR(I1147)*60+(MINUTE(I1147)))</f>
        <v>0</v>
      </c>
      <c r="K1147" s="15" t="n">
        <f aca="false">J1147/60</f>
        <v>0</v>
      </c>
      <c r="L1147" s="16" t="n">
        <f aca="false">IFERROR(IF(K1147&gt;8,HOUR(H1147-G1147)-8,0),"")</f>
        <v>0</v>
      </c>
      <c r="M1147" s="16" t="n">
        <f aca="false">IFERROR(IF(K1147&gt;8,MINUTE(H1147-G1147),0),"")</f>
        <v>0</v>
      </c>
    </row>
    <row r="1148" customFormat="false" ht="15" hidden="false" customHeight="false" outlineLevel="0" collapsed="false">
      <c r="A1148" s="9"/>
      <c r="B1148" s="10"/>
      <c r="C1148" s="11" t="str">
        <f aca="false">IFERROR(VLOOKUP(B1148,Empleados!A:E,2,FALSE()),"")</f>
        <v/>
      </c>
      <c r="D1148" s="11" t="str">
        <f aca="false">IFERROR(VLOOKUP(C1148,Empleados!B:F,2,FALSE()),"")</f>
        <v/>
      </c>
      <c r="E1148" s="11" t="str">
        <f aca="false">IFERROR(VLOOKUP($B1148,Empleados!$A:$E,4,FALSE()),"")</f>
        <v/>
      </c>
      <c r="F1148" s="11" t="str">
        <f aca="false">IFERROR(VLOOKUP($B1148,Empleados!$A:$E,5,FALSE()),"")</f>
        <v/>
      </c>
      <c r="G1148" s="12"/>
      <c r="H1148" s="12"/>
      <c r="I1148" s="13" t="n">
        <f aca="false">IF(H1148-G1148&lt;0,H1148-G1148+24,H1148-G1148)</f>
        <v>0</v>
      </c>
      <c r="J1148" s="14" t="n">
        <f aca="false">(HOUR(I1148)*60+(MINUTE(I1148)))</f>
        <v>0</v>
      </c>
      <c r="K1148" s="15" t="n">
        <f aca="false">J1148/60</f>
        <v>0</v>
      </c>
      <c r="L1148" s="16" t="n">
        <f aca="false">IFERROR(IF(K1148&gt;8,HOUR(H1148-G1148)-8,0),"")</f>
        <v>0</v>
      </c>
      <c r="M1148" s="16" t="n">
        <f aca="false">IFERROR(IF(K1148&gt;8,MINUTE(H1148-G1148),0),"")</f>
        <v>0</v>
      </c>
    </row>
    <row r="1149" customFormat="false" ht="15" hidden="false" customHeight="false" outlineLevel="0" collapsed="false">
      <c r="A1149" s="9"/>
      <c r="B1149" s="10"/>
      <c r="C1149" s="11" t="str">
        <f aca="false">IFERROR(VLOOKUP(B1149,Empleados!A:E,2,FALSE()),"")</f>
        <v/>
      </c>
      <c r="D1149" s="11" t="str">
        <f aca="false">IFERROR(VLOOKUP(C1149,Empleados!B:F,2,FALSE()),"")</f>
        <v/>
      </c>
      <c r="E1149" s="11" t="str">
        <f aca="false">IFERROR(VLOOKUP($B1149,Empleados!$A:$E,4,FALSE()),"")</f>
        <v/>
      </c>
      <c r="F1149" s="11" t="str">
        <f aca="false">IFERROR(VLOOKUP($B1149,Empleados!$A:$E,5,FALSE()),"")</f>
        <v/>
      </c>
      <c r="G1149" s="12"/>
      <c r="H1149" s="12"/>
      <c r="I1149" s="13" t="n">
        <f aca="false">IF(H1149-G1149&lt;0,H1149-G1149+24,H1149-G1149)</f>
        <v>0</v>
      </c>
      <c r="J1149" s="14" t="n">
        <f aca="false">(HOUR(I1149)*60+(MINUTE(I1149)))</f>
        <v>0</v>
      </c>
      <c r="K1149" s="15" t="n">
        <f aca="false">J1149/60</f>
        <v>0</v>
      </c>
      <c r="L1149" s="16" t="n">
        <f aca="false">IFERROR(IF(K1149&gt;8,HOUR(H1149-G1149)-8,0),"")</f>
        <v>0</v>
      </c>
      <c r="M1149" s="16" t="n">
        <f aca="false">IFERROR(IF(K1149&gt;8,MINUTE(H1149-G1149),0),"")</f>
        <v>0</v>
      </c>
    </row>
    <row r="1150" customFormat="false" ht="15" hidden="false" customHeight="false" outlineLevel="0" collapsed="false">
      <c r="A1150" s="9"/>
      <c r="B1150" s="10"/>
      <c r="C1150" s="11" t="str">
        <f aca="false">IFERROR(VLOOKUP(B1150,Empleados!A:E,2,FALSE()),"")</f>
        <v/>
      </c>
      <c r="D1150" s="11" t="str">
        <f aca="false">IFERROR(VLOOKUP(C1150,Empleados!B:F,2,FALSE()),"")</f>
        <v/>
      </c>
      <c r="E1150" s="11" t="str">
        <f aca="false">IFERROR(VLOOKUP($B1150,Empleados!$A:$E,4,FALSE()),"")</f>
        <v/>
      </c>
      <c r="F1150" s="11" t="str">
        <f aca="false">IFERROR(VLOOKUP($B1150,Empleados!$A:$E,5,FALSE()),"")</f>
        <v/>
      </c>
      <c r="G1150" s="12"/>
      <c r="H1150" s="12"/>
      <c r="I1150" s="13" t="n">
        <f aca="false">IF(H1150-G1150&lt;0,H1150-G1150+24,H1150-G1150)</f>
        <v>0</v>
      </c>
      <c r="J1150" s="14" t="n">
        <f aca="false">(HOUR(I1150)*60+(MINUTE(I1150)))</f>
        <v>0</v>
      </c>
      <c r="K1150" s="15" t="n">
        <f aca="false">J1150/60</f>
        <v>0</v>
      </c>
      <c r="L1150" s="16" t="n">
        <f aca="false">IFERROR(IF(K1150&gt;8,HOUR(H1150-G1150)-8,0),"")</f>
        <v>0</v>
      </c>
      <c r="M1150" s="16" t="n">
        <f aca="false">IFERROR(IF(K1150&gt;8,MINUTE(H1150-G1150),0),"")</f>
        <v>0</v>
      </c>
    </row>
    <row r="1151" customFormat="false" ht="15" hidden="false" customHeight="false" outlineLevel="0" collapsed="false">
      <c r="A1151" s="9"/>
      <c r="B1151" s="10"/>
      <c r="C1151" s="11" t="str">
        <f aca="false">IFERROR(VLOOKUP(B1151,Empleados!A:E,2,FALSE()),"")</f>
        <v/>
      </c>
      <c r="D1151" s="11" t="str">
        <f aca="false">IFERROR(VLOOKUP(C1151,Empleados!B:F,2,FALSE()),"")</f>
        <v/>
      </c>
      <c r="E1151" s="11" t="str">
        <f aca="false">IFERROR(VLOOKUP($B1151,Empleados!$A:$E,4,FALSE()),"")</f>
        <v/>
      </c>
      <c r="F1151" s="11" t="str">
        <f aca="false">IFERROR(VLOOKUP($B1151,Empleados!$A:$E,5,FALSE()),"")</f>
        <v/>
      </c>
      <c r="G1151" s="12"/>
      <c r="H1151" s="12"/>
      <c r="I1151" s="13" t="n">
        <f aca="false">IF(H1151-G1151&lt;0,H1151-G1151+24,H1151-G1151)</f>
        <v>0</v>
      </c>
      <c r="J1151" s="14" t="n">
        <f aca="false">(HOUR(I1151)*60+(MINUTE(I1151)))</f>
        <v>0</v>
      </c>
      <c r="K1151" s="15" t="n">
        <f aca="false">J1151/60</f>
        <v>0</v>
      </c>
      <c r="L1151" s="16" t="n">
        <f aca="false">IFERROR(IF(K1151&gt;8,HOUR(H1151-G1151)-8,0),"")</f>
        <v>0</v>
      </c>
      <c r="M1151" s="16" t="n">
        <f aca="false">IFERROR(IF(K1151&gt;8,MINUTE(H1151-G1151),0),"")</f>
        <v>0</v>
      </c>
    </row>
    <row r="1152" customFormat="false" ht="15" hidden="false" customHeight="false" outlineLevel="0" collapsed="false">
      <c r="A1152" s="9"/>
      <c r="B1152" s="10"/>
      <c r="C1152" s="11" t="str">
        <f aca="false">IFERROR(VLOOKUP(B1152,Empleados!A:E,2,FALSE()),"")</f>
        <v/>
      </c>
      <c r="D1152" s="11" t="str">
        <f aca="false">IFERROR(VLOOKUP(C1152,Empleados!B:F,2,FALSE()),"")</f>
        <v/>
      </c>
      <c r="E1152" s="11" t="str">
        <f aca="false">IFERROR(VLOOKUP($B1152,Empleados!$A:$E,4,FALSE()),"")</f>
        <v/>
      </c>
      <c r="F1152" s="11" t="str">
        <f aca="false">IFERROR(VLOOKUP($B1152,Empleados!$A:$E,5,FALSE()),"")</f>
        <v/>
      </c>
      <c r="G1152" s="12"/>
      <c r="H1152" s="12"/>
      <c r="I1152" s="13" t="n">
        <f aca="false">IF(H1152-G1152&lt;0,H1152-G1152+24,H1152-G1152)</f>
        <v>0</v>
      </c>
      <c r="J1152" s="14" t="n">
        <f aca="false">(HOUR(I1152)*60+(MINUTE(I1152)))</f>
        <v>0</v>
      </c>
      <c r="K1152" s="15" t="n">
        <f aca="false">J1152/60</f>
        <v>0</v>
      </c>
      <c r="L1152" s="16" t="n">
        <f aca="false">IFERROR(IF(K1152&gt;8,HOUR(H1152-G1152)-8,0),"")</f>
        <v>0</v>
      </c>
      <c r="M1152" s="16" t="n">
        <f aca="false">IFERROR(IF(K1152&gt;8,MINUTE(H1152-G1152),0),"")</f>
        <v>0</v>
      </c>
    </row>
    <row r="1153" customFormat="false" ht="15" hidden="false" customHeight="false" outlineLevel="0" collapsed="false">
      <c r="A1153" s="9"/>
      <c r="B1153" s="10"/>
      <c r="C1153" s="11" t="str">
        <f aca="false">IFERROR(VLOOKUP(B1153,Empleados!A:E,2,FALSE()),"")</f>
        <v/>
      </c>
      <c r="D1153" s="11" t="str">
        <f aca="false">IFERROR(VLOOKUP(C1153,Empleados!B:F,2,FALSE()),"")</f>
        <v/>
      </c>
      <c r="E1153" s="11" t="str">
        <f aca="false">IFERROR(VLOOKUP($B1153,Empleados!$A:$E,4,FALSE()),"")</f>
        <v/>
      </c>
      <c r="F1153" s="11" t="str">
        <f aca="false">IFERROR(VLOOKUP($B1153,Empleados!$A:$E,5,FALSE()),"")</f>
        <v/>
      </c>
      <c r="G1153" s="12"/>
      <c r="H1153" s="12"/>
      <c r="I1153" s="13" t="n">
        <f aca="false">IF(H1153-G1153&lt;0,H1153-G1153+24,H1153-G1153)</f>
        <v>0</v>
      </c>
      <c r="J1153" s="14" t="n">
        <f aca="false">(HOUR(I1153)*60+(MINUTE(I1153)))</f>
        <v>0</v>
      </c>
      <c r="K1153" s="15" t="n">
        <f aca="false">J1153/60</f>
        <v>0</v>
      </c>
      <c r="L1153" s="16" t="n">
        <f aca="false">IFERROR(IF(K1153&gt;8,HOUR(H1153-G1153)-8,0),"")</f>
        <v>0</v>
      </c>
      <c r="M1153" s="16" t="n">
        <f aca="false">IFERROR(IF(K1153&gt;8,MINUTE(H1153-G1153),0),"")</f>
        <v>0</v>
      </c>
    </row>
    <row r="1154" customFormat="false" ht="15" hidden="false" customHeight="false" outlineLevel="0" collapsed="false">
      <c r="A1154" s="9"/>
      <c r="B1154" s="10"/>
      <c r="C1154" s="11" t="str">
        <f aca="false">IFERROR(VLOOKUP(B1154,Empleados!A:E,2,FALSE()),"")</f>
        <v/>
      </c>
      <c r="D1154" s="11" t="str">
        <f aca="false">IFERROR(VLOOKUP(C1154,Empleados!B:F,2,FALSE()),"")</f>
        <v/>
      </c>
      <c r="E1154" s="11" t="str">
        <f aca="false">IFERROR(VLOOKUP($B1154,Empleados!$A:$E,4,FALSE()),"")</f>
        <v/>
      </c>
      <c r="F1154" s="11" t="str">
        <f aca="false">IFERROR(VLOOKUP($B1154,Empleados!$A:$E,5,FALSE()),"")</f>
        <v/>
      </c>
      <c r="G1154" s="12"/>
      <c r="H1154" s="12"/>
      <c r="I1154" s="13" t="n">
        <f aca="false">IF(H1154-G1154&lt;0,H1154-G1154+24,H1154-G1154)</f>
        <v>0</v>
      </c>
      <c r="J1154" s="14" t="n">
        <f aca="false">(HOUR(I1154)*60+(MINUTE(I1154)))</f>
        <v>0</v>
      </c>
      <c r="K1154" s="15" t="n">
        <f aca="false">J1154/60</f>
        <v>0</v>
      </c>
      <c r="L1154" s="16" t="n">
        <f aca="false">IFERROR(IF(K1154&gt;8,HOUR(H1154-G1154)-8,0),"")</f>
        <v>0</v>
      </c>
      <c r="M1154" s="16" t="n">
        <f aca="false">IFERROR(IF(K1154&gt;8,MINUTE(H1154-G1154),0),"")</f>
        <v>0</v>
      </c>
    </row>
    <row r="1155" customFormat="false" ht="15" hidden="false" customHeight="false" outlineLevel="0" collapsed="false">
      <c r="A1155" s="9"/>
      <c r="B1155" s="10"/>
      <c r="C1155" s="11" t="str">
        <f aca="false">IFERROR(VLOOKUP(B1155,Empleados!A:E,2,FALSE()),"")</f>
        <v/>
      </c>
      <c r="D1155" s="11" t="str">
        <f aca="false">IFERROR(VLOOKUP(C1155,Empleados!B:F,2,FALSE()),"")</f>
        <v/>
      </c>
      <c r="E1155" s="11" t="str">
        <f aca="false">IFERROR(VLOOKUP($B1155,Empleados!$A:$E,4,FALSE()),"")</f>
        <v/>
      </c>
      <c r="F1155" s="11" t="str">
        <f aca="false">IFERROR(VLOOKUP($B1155,Empleados!$A:$E,5,FALSE()),"")</f>
        <v/>
      </c>
      <c r="G1155" s="12"/>
      <c r="H1155" s="12"/>
      <c r="I1155" s="13" t="n">
        <f aca="false">IF(H1155-G1155&lt;0,H1155-G1155+24,H1155-G1155)</f>
        <v>0</v>
      </c>
      <c r="J1155" s="14" t="n">
        <f aca="false">(HOUR(I1155)*60+(MINUTE(I1155)))</f>
        <v>0</v>
      </c>
      <c r="K1155" s="15" t="n">
        <f aca="false">J1155/60</f>
        <v>0</v>
      </c>
      <c r="L1155" s="16" t="n">
        <f aca="false">IFERROR(IF(K1155&gt;8,HOUR(H1155-G1155)-8,0),"")</f>
        <v>0</v>
      </c>
      <c r="M1155" s="16" t="n">
        <f aca="false">IFERROR(IF(K1155&gt;8,MINUTE(H1155-G1155),0),"")</f>
        <v>0</v>
      </c>
    </row>
    <row r="1156" customFormat="false" ht="15" hidden="false" customHeight="false" outlineLevel="0" collapsed="false">
      <c r="A1156" s="9"/>
      <c r="B1156" s="10"/>
      <c r="C1156" s="11" t="str">
        <f aca="false">IFERROR(VLOOKUP(B1156,Empleados!A:E,2,FALSE()),"")</f>
        <v/>
      </c>
      <c r="D1156" s="11" t="str">
        <f aca="false">IFERROR(VLOOKUP(C1156,Empleados!B:F,2,FALSE()),"")</f>
        <v/>
      </c>
      <c r="E1156" s="11" t="str">
        <f aca="false">IFERROR(VLOOKUP($B1156,Empleados!$A:$E,4,FALSE()),"")</f>
        <v/>
      </c>
      <c r="F1156" s="11" t="str">
        <f aca="false">IFERROR(VLOOKUP($B1156,Empleados!$A:$E,5,FALSE()),"")</f>
        <v/>
      </c>
      <c r="G1156" s="12"/>
      <c r="H1156" s="12"/>
      <c r="I1156" s="13" t="n">
        <f aca="false">IF(H1156-G1156&lt;0,H1156-G1156+24,H1156-G1156)</f>
        <v>0</v>
      </c>
      <c r="J1156" s="14" t="n">
        <f aca="false">(HOUR(I1156)*60+(MINUTE(I1156)))</f>
        <v>0</v>
      </c>
      <c r="K1156" s="15" t="n">
        <f aca="false">J1156/60</f>
        <v>0</v>
      </c>
      <c r="L1156" s="16" t="n">
        <f aca="false">IFERROR(IF(K1156&gt;8,HOUR(H1156-G1156)-8,0),"")</f>
        <v>0</v>
      </c>
      <c r="M1156" s="16" t="n">
        <f aca="false">IFERROR(IF(K1156&gt;8,MINUTE(H1156-G1156),0),"")</f>
        <v>0</v>
      </c>
    </row>
    <row r="1157" customFormat="false" ht="15" hidden="false" customHeight="false" outlineLevel="0" collapsed="false">
      <c r="A1157" s="9"/>
      <c r="B1157" s="10"/>
      <c r="C1157" s="11" t="str">
        <f aca="false">IFERROR(VLOOKUP(B1157,Empleados!A:E,2,FALSE()),"")</f>
        <v/>
      </c>
      <c r="D1157" s="11" t="str">
        <f aca="false">IFERROR(VLOOKUP(C1157,Empleados!B:F,2,FALSE()),"")</f>
        <v/>
      </c>
      <c r="E1157" s="11" t="str">
        <f aca="false">IFERROR(VLOOKUP($B1157,Empleados!$A:$E,4,FALSE()),"")</f>
        <v/>
      </c>
      <c r="F1157" s="11" t="str">
        <f aca="false">IFERROR(VLOOKUP($B1157,Empleados!$A:$E,5,FALSE()),"")</f>
        <v/>
      </c>
      <c r="G1157" s="12"/>
      <c r="H1157" s="12"/>
      <c r="I1157" s="13" t="n">
        <f aca="false">IF(H1157-G1157&lt;0,H1157-G1157+24,H1157-G1157)</f>
        <v>0</v>
      </c>
      <c r="J1157" s="14" t="n">
        <f aca="false">(HOUR(I1157)*60+(MINUTE(I1157)))</f>
        <v>0</v>
      </c>
      <c r="K1157" s="15" t="n">
        <f aca="false">J1157/60</f>
        <v>0</v>
      </c>
      <c r="L1157" s="16" t="n">
        <f aca="false">IFERROR(IF(K1157&gt;8,HOUR(H1157-G1157)-8,0),"")</f>
        <v>0</v>
      </c>
      <c r="M1157" s="16" t="n">
        <f aca="false">IFERROR(IF(K1157&gt;8,MINUTE(H1157-G1157),0),"")</f>
        <v>0</v>
      </c>
    </row>
    <row r="1158" customFormat="false" ht="15" hidden="false" customHeight="false" outlineLevel="0" collapsed="false">
      <c r="A1158" s="9"/>
      <c r="B1158" s="10"/>
      <c r="C1158" s="11" t="str">
        <f aca="false">IFERROR(VLOOKUP(B1158,Empleados!A:E,2,FALSE()),"")</f>
        <v/>
      </c>
      <c r="D1158" s="11" t="str">
        <f aca="false">IFERROR(VLOOKUP(C1158,Empleados!B:F,2,FALSE()),"")</f>
        <v/>
      </c>
      <c r="E1158" s="11" t="str">
        <f aca="false">IFERROR(VLOOKUP($B1158,Empleados!$A:$E,4,FALSE()),"")</f>
        <v/>
      </c>
      <c r="F1158" s="11" t="str">
        <f aca="false">IFERROR(VLOOKUP($B1158,Empleados!$A:$E,5,FALSE()),"")</f>
        <v/>
      </c>
      <c r="G1158" s="12"/>
      <c r="H1158" s="12"/>
      <c r="I1158" s="13" t="n">
        <f aca="false">IF(H1158-G1158&lt;0,H1158-G1158+24,H1158-G1158)</f>
        <v>0</v>
      </c>
      <c r="J1158" s="14" t="n">
        <f aca="false">(HOUR(I1158)*60+(MINUTE(I1158)))</f>
        <v>0</v>
      </c>
      <c r="K1158" s="15" t="n">
        <f aca="false">J1158/60</f>
        <v>0</v>
      </c>
      <c r="L1158" s="16" t="n">
        <f aca="false">IFERROR(IF(K1158&gt;8,HOUR(H1158-G1158)-8,0),"")</f>
        <v>0</v>
      </c>
      <c r="M1158" s="16" t="n">
        <f aca="false">IFERROR(IF(K1158&gt;8,MINUTE(H1158-G1158),0),"")</f>
        <v>0</v>
      </c>
    </row>
    <row r="1159" customFormat="false" ht="15" hidden="false" customHeight="false" outlineLevel="0" collapsed="false">
      <c r="A1159" s="9"/>
      <c r="B1159" s="10"/>
      <c r="C1159" s="11" t="str">
        <f aca="false">IFERROR(VLOOKUP(B1159,Empleados!A:E,2,FALSE()),"")</f>
        <v/>
      </c>
      <c r="D1159" s="11" t="str">
        <f aca="false">IFERROR(VLOOKUP(C1159,Empleados!B:F,2,FALSE()),"")</f>
        <v/>
      </c>
      <c r="E1159" s="11" t="str">
        <f aca="false">IFERROR(VLOOKUP($B1159,Empleados!$A:$E,4,FALSE()),"")</f>
        <v/>
      </c>
      <c r="F1159" s="11" t="str">
        <f aca="false">IFERROR(VLOOKUP($B1159,Empleados!$A:$E,5,FALSE()),"")</f>
        <v/>
      </c>
      <c r="G1159" s="12"/>
      <c r="H1159" s="12"/>
      <c r="I1159" s="13" t="n">
        <f aca="false">IF(H1159-G1159&lt;0,H1159-G1159+24,H1159-G1159)</f>
        <v>0</v>
      </c>
      <c r="J1159" s="14" t="n">
        <f aca="false">(HOUR(I1159)*60+(MINUTE(I1159)))</f>
        <v>0</v>
      </c>
      <c r="K1159" s="15" t="n">
        <f aca="false">J1159/60</f>
        <v>0</v>
      </c>
      <c r="L1159" s="16" t="n">
        <f aca="false">IFERROR(IF(K1159&gt;8,HOUR(H1159-G1159)-8,0),"")</f>
        <v>0</v>
      </c>
      <c r="M1159" s="16" t="n">
        <f aca="false">IFERROR(IF(K1159&gt;8,MINUTE(H1159-G1159),0),"")</f>
        <v>0</v>
      </c>
    </row>
    <row r="1160" customFormat="false" ht="15" hidden="false" customHeight="false" outlineLevel="0" collapsed="false">
      <c r="A1160" s="9"/>
      <c r="B1160" s="10"/>
      <c r="C1160" s="11" t="str">
        <f aca="false">IFERROR(VLOOKUP(B1160,Empleados!A:E,2,FALSE()),"")</f>
        <v/>
      </c>
      <c r="D1160" s="11" t="str">
        <f aca="false">IFERROR(VLOOKUP(C1160,Empleados!B:F,2,FALSE()),"")</f>
        <v/>
      </c>
      <c r="E1160" s="11" t="str">
        <f aca="false">IFERROR(VLOOKUP($B1160,Empleados!$A:$E,4,FALSE()),"")</f>
        <v/>
      </c>
      <c r="F1160" s="11" t="str">
        <f aca="false">IFERROR(VLOOKUP($B1160,Empleados!$A:$E,5,FALSE()),"")</f>
        <v/>
      </c>
      <c r="G1160" s="12"/>
      <c r="H1160" s="12"/>
      <c r="I1160" s="13" t="n">
        <f aca="false">IF(H1160-G1160&lt;0,H1160-G1160+24,H1160-G1160)</f>
        <v>0</v>
      </c>
      <c r="J1160" s="14" t="n">
        <f aca="false">(HOUR(I1160)*60+(MINUTE(I1160)))</f>
        <v>0</v>
      </c>
      <c r="K1160" s="15" t="n">
        <f aca="false">J1160/60</f>
        <v>0</v>
      </c>
      <c r="L1160" s="16" t="n">
        <f aca="false">IFERROR(IF(K1160&gt;8,HOUR(H1160-G1160)-8,0),"")</f>
        <v>0</v>
      </c>
      <c r="M1160" s="16" t="n">
        <f aca="false">IFERROR(IF(K1160&gt;8,MINUTE(H1160-G1160),0),"")</f>
        <v>0</v>
      </c>
    </row>
    <row r="1161" customFormat="false" ht="15" hidden="false" customHeight="false" outlineLevel="0" collapsed="false">
      <c r="A1161" s="9"/>
      <c r="B1161" s="10"/>
      <c r="C1161" s="11" t="str">
        <f aca="false">IFERROR(VLOOKUP(B1161,Empleados!A:E,2,FALSE()),"")</f>
        <v/>
      </c>
      <c r="D1161" s="11" t="str">
        <f aca="false">IFERROR(VLOOKUP(C1161,Empleados!B:F,2,FALSE()),"")</f>
        <v/>
      </c>
      <c r="E1161" s="11" t="str">
        <f aca="false">IFERROR(VLOOKUP($B1161,Empleados!$A:$E,4,FALSE()),"")</f>
        <v/>
      </c>
      <c r="F1161" s="11" t="str">
        <f aca="false">IFERROR(VLOOKUP($B1161,Empleados!$A:$E,5,FALSE()),"")</f>
        <v/>
      </c>
      <c r="G1161" s="12"/>
      <c r="H1161" s="12"/>
      <c r="I1161" s="13" t="n">
        <f aca="false">IF(H1161-G1161&lt;0,H1161-G1161+24,H1161-G1161)</f>
        <v>0</v>
      </c>
      <c r="J1161" s="14" t="n">
        <f aca="false">(HOUR(I1161)*60+(MINUTE(I1161)))</f>
        <v>0</v>
      </c>
      <c r="K1161" s="15" t="n">
        <f aca="false">J1161/60</f>
        <v>0</v>
      </c>
      <c r="L1161" s="16" t="n">
        <f aca="false">IFERROR(IF(K1161&gt;8,HOUR(H1161-G1161)-8,0),"")</f>
        <v>0</v>
      </c>
      <c r="M1161" s="16" t="n">
        <f aca="false">IFERROR(IF(K1161&gt;8,MINUTE(H1161-G1161),0),"")</f>
        <v>0</v>
      </c>
    </row>
    <row r="1162" customFormat="false" ht="15" hidden="false" customHeight="false" outlineLevel="0" collapsed="false">
      <c r="A1162" s="9"/>
      <c r="B1162" s="10"/>
      <c r="C1162" s="11" t="str">
        <f aca="false">IFERROR(VLOOKUP(B1162,Empleados!A:E,2,FALSE()),"")</f>
        <v/>
      </c>
      <c r="D1162" s="11" t="str">
        <f aca="false">IFERROR(VLOOKUP(C1162,Empleados!B:F,2,FALSE()),"")</f>
        <v/>
      </c>
      <c r="E1162" s="11" t="str">
        <f aca="false">IFERROR(VLOOKUP($B1162,Empleados!$A:$E,4,FALSE()),"")</f>
        <v/>
      </c>
      <c r="F1162" s="11" t="str">
        <f aca="false">IFERROR(VLOOKUP($B1162,Empleados!$A:$E,5,FALSE()),"")</f>
        <v/>
      </c>
      <c r="G1162" s="12"/>
      <c r="H1162" s="12"/>
      <c r="I1162" s="13" t="n">
        <f aca="false">IF(H1162-G1162&lt;0,H1162-G1162+24,H1162-G1162)</f>
        <v>0</v>
      </c>
      <c r="J1162" s="14" t="n">
        <f aca="false">(HOUR(I1162)*60+(MINUTE(I1162)))</f>
        <v>0</v>
      </c>
      <c r="K1162" s="15" t="n">
        <f aca="false">J1162/60</f>
        <v>0</v>
      </c>
      <c r="L1162" s="16" t="n">
        <f aca="false">IFERROR(IF(K1162&gt;8,HOUR(H1162-G1162)-8,0),"")</f>
        <v>0</v>
      </c>
      <c r="M1162" s="16" t="n">
        <f aca="false">IFERROR(IF(K1162&gt;8,MINUTE(H1162-G1162),0),"")</f>
        <v>0</v>
      </c>
    </row>
    <row r="1163" customFormat="false" ht="15" hidden="false" customHeight="false" outlineLevel="0" collapsed="false">
      <c r="A1163" s="9"/>
      <c r="B1163" s="10"/>
      <c r="C1163" s="11" t="str">
        <f aca="false">IFERROR(VLOOKUP(B1163,Empleados!A:E,2,FALSE()),"")</f>
        <v/>
      </c>
      <c r="D1163" s="11" t="str">
        <f aca="false">IFERROR(VLOOKUP(C1163,Empleados!B:F,2,FALSE()),"")</f>
        <v/>
      </c>
      <c r="E1163" s="11" t="str">
        <f aca="false">IFERROR(VLOOKUP($B1163,Empleados!$A:$E,4,FALSE()),"")</f>
        <v/>
      </c>
      <c r="F1163" s="11" t="str">
        <f aca="false">IFERROR(VLOOKUP($B1163,Empleados!$A:$E,5,FALSE()),"")</f>
        <v/>
      </c>
      <c r="G1163" s="12"/>
      <c r="H1163" s="12"/>
      <c r="I1163" s="13" t="n">
        <f aca="false">IF(H1163-G1163&lt;0,H1163-G1163+24,H1163-G1163)</f>
        <v>0</v>
      </c>
      <c r="J1163" s="14" t="n">
        <f aca="false">(HOUR(I1163)*60+(MINUTE(I1163)))</f>
        <v>0</v>
      </c>
      <c r="K1163" s="15" t="n">
        <f aca="false">J1163/60</f>
        <v>0</v>
      </c>
      <c r="L1163" s="16" t="n">
        <f aca="false">IFERROR(IF(K1163&gt;8,HOUR(H1163-G1163)-8,0),"")</f>
        <v>0</v>
      </c>
      <c r="M1163" s="16" t="n">
        <f aca="false">IFERROR(IF(K1163&gt;8,MINUTE(H1163-G1163),0),"")</f>
        <v>0</v>
      </c>
    </row>
    <row r="1164" customFormat="false" ht="15" hidden="false" customHeight="false" outlineLevel="0" collapsed="false">
      <c r="A1164" s="9"/>
      <c r="B1164" s="10"/>
      <c r="C1164" s="11" t="str">
        <f aca="false">IFERROR(VLOOKUP(B1164,Empleados!A:E,2,FALSE()),"")</f>
        <v/>
      </c>
      <c r="D1164" s="11" t="str">
        <f aca="false">IFERROR(VLOOKUP(C1164,Empleados!B:F,2,FALSE()),"")</f>
        <v/>
      </c>
      <c r="E1164" s="11" t="str">
        <f aca="false">IFERROR(VLOOKUP($B1164,Empleados!$A:$E,4,FALSE()),"")</f>
        <v/>
      </c>
      <c r="F1164" s="11" t="str">
        <f aca="false">IFERROR(VLOOKUP($B1164,Empleados!$A:$E,5,FALSE()),"")</f>
        <v/>
      </c>
      <c r="G1164" s="12"/>
      <c r="H1164" s="12"/>
      <c r="I1164" s="13" t="n">
        <f aca="false">IF(H1164-G1164&lt;0,H1164-G1164+24,H1164-G1164)</f>
        <v>0</v>
      </c>
      <c r="J1164" s="14" t="n">
        <f aca="false">(HOUR(I1164)*60+(MINUTE(I1164)))</f>
        <v>0</v>
      </c>
      <c r="K1164" s="15" t="n">
        <f aca="false">J1164/60</f>
        <v>0</v>
      </c>
      <c r="L1164" s="16" t="n">
        <f aca="false">IFERROR(IF(K1164&gt;8,HOUR(H1164-G1164)-8,0),"")</f>
        <v>0</v>
      </c>
      <c r="M1164" s="16" t="n">
        <f aca="false">IFERROR(IF(K1164&gt;8,MINUTE(H1164-G1164),0),"")</f>
        <v>0</v>
      </c>
    </row>
    <row r="1165" customFormat="false" ht="15" hidden="false" customHeight="false" outlineLevel="0" collapsed="false">
      <c r="A1165" s="9"/>
      <c r="B1165" s="10"/>
      <c r="C1165" s="11" t="str">
        <f aca="false">IFERROR(VLOOKUP(B1165,Empleados!A:E,2,FALSE()),"")</f>
        <v/>
      </c>
      <c r="D1165" s="11" t="str">
        <f aca="false">IFERROR(VLOOKUP(C1165,Empleados!B:F,2,FALSE()),"")</f>
        <v/>
      </c>
      <c r="E1165" s="11" t="str">
        <f aca="false">IFERROR(VLOOKUP($B1165,Empleados!$A:$E,4,FALSE()),"")</f>
        <v/>
      </c>
      <c r="F1165" s="11" t="str">
        <f aca="false">IFERROR(VLOOKUP($B1165,Empleados!$A:$E,5,FALSE()),"")</f>
        <v/>
      </c>
      <c r="G1165" s="12"/>
      <c r="H1165" s="12"/>
      <c r="I1165" s="13" t="n">
        <f aca="false">IF(H1165-G1165&lt;0,H1165-G1165+24,H1165-G1165)</f>
        <v>0</v>
      </c>
      <c r="J1165" s="14" t="n">
        <f aca="false">(HOUR(I1165)*60+(MINUTE(I1165)))</f>
        <v>0</v>
      </c>
      <c r="K1165" s="15" t="n">
        <f aca="false">J1165/60</f>
        <v>0</v>
      </c>
      <c r="L1165" s="16" t="n">
        <f aca="false">IFERROR(IF(K1165&gt;8,HOUR(H1165-G1165)-8,0),"")</f>
        <v>0</v>
      </c>
      <c r="M1165" s="16" t="n">
        <f aca="false">IFERROR(IF(K1165&gt;8,MINUTE(H1165-G1165),0),"")</f>
        <v>0</v>
      </c>
    </row>
    <row r="1166" customFormat="false" ht="15" hidden="false" customHeight="false" outlineLevel="0" collapsed="false">
      <c r="A1166" s="9"/>
      <c r="B1166" s="10"/>
      <c r="C1166" s="11" t="str">
        <f aca="false">IFERROR(VLOOKUP(B1166,Empleados!A:E,2,FALSE()),"")</f>
        <v/>
      </c>
      <c r="D1166" s="11" t="str">
        <f aca="false">IFERROR(VLOOKUP(C1166,Empleados!B:F,2,FALSE()),"")</f>
        <v/>
      </c>
      <c r="E1166" s="11" t="str">
        <f aca="false">IFERROR(VLOOKUP($B1166,Empleados!$A:$E,4,FALSE()),"")</f>
        <v/>
      </c>
      <c r="F1166" s="11" t="str">
        <f aca="false">IFERROR(VLOOKUP($B1166,Empleados!$A:$E,5,FALSE()),"")</f>
        <v/>
      </c>
      <c r="G1166" s="12"/>
      <c r="H1166" s="12"/>
      <c r="I1166" s="13" t="n">
        <f aca="false">IF(H1166-G1166&lt;0,H1166-G1166+24,H1166-G1166)</f>
        <v>0</v>
      </c>
      <c r="J1166" s="14" t="n">
        <f aca="false">(HOUR(I1166)*60+(MINUTE(I1166)))</f>
        <v>0</v>
      </c>
      <c r="K1166" s="15" t="n">
        <f aca="false">J1166/60</f>
        <v>0</v>
      </c>
      <c r="L1166" s="16" t="n">
        <f aca="false">IFERROR(IF(K1166&gt;8,HOUR(H1166-G1166)-8,0),"")</f>
        <v>0</v>
      </c>
      <c r="M1166" s="16" t="n">
        <f aca="false">IFERROR(IF(K1166&gt;8,MINUTE(H1166-G1166),0),"")</f>
        <v>0</v>
      </c>
    </row>
    <row r="1167" customFormat="false" ht="15" hidden="false" customHeight="false" outlineLevel="0" collapsed="false">
      <c r="A1167" s="9"/>
      <c r="B1167" s="10"/>
      <c r="C1167" s="11" t="str">
        <f aca="false">IFERROR(VLOOKUP(B1167,Empleados!A:E,2,FALSE()),"")</f>
        <v/>
      </c>
      <c r="D1167" s="11" t="str">
        <f aca="false">IFERROR(VLOOKUP(C1167,Empleados!B:F,2,FALSE()),"")</f>
        <v/>
      </c>
      <c r="E1167" s="11" t="str">
        <f aca="false">IFERROR(VLOOKUP($B1167,Empleados!$A:$E,4,FALSE()),"")</f>
        <v/>
      </c>
      <c r="F1167" s="11" t="str">
        <f aca="false">IFERROR(VLOOKUP($B1167,Empleados!$A:$E,5,FALSE()),"")</f>
        <v/>
      </c>
      <c r="G1167" s="12"/>
      <c r="H1167" s="12"/>
      <c r="I1167" s="13" t="n">
        <f aca="false">IF(H1167-G1167&lt;0,H1167-G1167+24,H1167-G1167)</f>
        <v>0</v>
      </c>
      <c r="J1167" s="14" t="n">
        <f aca="false">(HOUR(I1167)*60+(MINUTE(I1167)))</f>
        <v>0</v>
      </c>
      <c r="K1167" s="15" t="n">
        <f aca="false">J1167/60</f>
        <v>0</v>
      </c>
      <c r="L1167" s="16" t="n">
        <f aca="false">IFERROR(IF(K1167&gt;8,HOUR(H1167-G1167)-8,0),"")</f>
        <v>0</v>
      </c>
      <c r="M1167" s="16" t="n">
        <f aca="false">IFERROR(IF(K1167&gt;8,MINUTE(H1167-G1167),0),"")</f>
        <v>0</v>
      </c>
    </row>
    <row r="1168" customFormat="false" ht="15" hidden="false" customHeight="false" outlineLevel="0" collapsed="false">
      <c r="A1168" s="9"/>
      <c r="B1168" s="10"/>
      <c r="C1168" s="11" t="str">
        <f aca="false">IFERROR(VLOOKUP(B1168,Empleados!A:E,2,FALSE()),"")</f>
        <v/>
      </c>
      <c r="D1168" s="11" t="str">
        <f aca="false">IFERROR(VLOOKUP(C1168,Empleados!B:F,2,FALSE()),"")</f>
        <v/>
      </c>
      <c r="E1168" s="11" t="str">
        <f aca="false">IFERROR(VLOOKUP($B1168,Empleados!$A:$E,4,FALSE()),"")</f>
        <v/>
      </c>
      <c r="F1168" s="11" t="str">
        <f aca="false">IFERROR(VLOOKUP($B1168,Empleados!$A:$E,5,FALSE()),"")</f>
        <v/>
      </c>
      <c r="G1168" s="12"/>
      <c r="H1168" s="12"/>
      <c r="I1168" s="13" t="n">
        <f aca="false">IF(H1168-G1168&lt;0,H1168-G1168+24,H1168-G1168)</f>
        <v>0</v>
      </c>
      <c r="J1168" s="14" t="n">
        <f aca="false">(HOUR(I1168)*60+(MINUTE(I1168)))</f>
        <v>0</v>
      </c>
      <c r="K1168" s="15" t="n">
        <f aca="false">J1168/60</f>
        <v>0</v>
      </c>
      <c r="L1168" s="16" t="n">
        <f aca="false">IFERROR(IF(K1168&gt;8,HOUR(H1168-G1168)-8,0),"")</f>
        <v>0</v>
      </c>
      <c r="M1168" s="16" t="n">
        <f aca="false">IFERROR(IF(K1168&gt;8,MINUTE(H1168-G1168),0),"")</f>
        <v>0</v>
      </c>
    </row>
    <row r="1169" customFormat="false" ht="15" hidden="false" customHeight="false" outlineLevel="0" collapsed="false">
      <c r="A1169" s="9"/>
      <c r="B1169" s="10"/>
      <c r="C1169" s="11" t="str">
        <f aca="false">IFERROR(VLOOKUP(B1169,Empleados!A:E,2,FALSE()),"")</f>
        <v/>
      </c>
      <c r="D1169" s="11" t="str">
        <f aca="false">IFERROR(VLOOKUP(C1169,Empleados!B:F,2,FALSE()),"")</f>
        <v/>
      </c>
      <c r="E1169" s="11" t="str">
        <f aca="false">IFERROR(VLOOKUP($B1169,Empleados!$A:$E,4,FALSE()),"")</f>
        <v/>
      </c>
      <c r="F1169" s="11" t="str">
        <f aca="false">IFERROR(VLOOKUP($B1169,Empleados!$A:$E,5,FALSE()),"")</f>
        <v/>
      </c>
      <c r="G1169" s="12"/>
      <c r="H1169" s="12"/>
      <c r="I1169" s="13" t="n">
        <f aca="false">IF(H1169-G1169&lt;0,H1169-G1169+24,H1169-G1169)</f>
        <v>0</v>
      </c>
      <c r="J1169" s="14" t="n">
        <f aca="false">(HOUR(I1169)*60+(MINUTE(I1169)))</f>
        <v>0</v>
      </c>
      <c r="K1169" s="15" t="n">
        <f aca="false">J1169/60</f>
        <v>0</v>
      </c>
      <c r="L1169" s="16" t="n">
        <f aca="false">IFERROR(IF(K1169&gt;8,HOUR(H1169-G1169)-8,0),"")</f>
        <v>0</v>
      </c>
      <c r="M1169" s="16" t="n">
        <f aca="false">IFERROR(IF(K1169&gt;8,MINUTE(H1169-G1169),0),"")</f>
        <v>0</v>
      </c>
    </row>
    <row r="1170" customFormat="false" ht="15" hidden="false" customHeight="false" outlineLevel="0" collapsed="false">
      <c r="A1170" s="9"/>
      <c r="B1170" s="10"/>
      <c r="C1170" s="11" t="str">
        <f aca="false">IFERROR(VLOOKUP(B1170,Empleados!A:E,2,FALSE()),"")</f>
        <v/>
      </c>
      <c r="D1170" s="11" t="str">
        <f aca="false">IFERROR(VLOOKUP(C1170,Empleados!B:F,2,FALSE()),"")</f>
        <v/>
      </c>
      <c r="E1170" s="11" t="str">
        <f aca="false">IFERROR(VLOOKUP($B1170,Empleados!$A:$E,4,FALSE()),"")</f>
        <v/>
      </c>
      <c r="F1170" s="11" t="str">
        <f aca="false">IFERROR(VLOOKUP($B1170,Empleados!$A:$E,5,FALSE()),"")</f>
        <v/>
      </c>
      <c r="G1170" s="12"/>
      <c r="H1170" s="12"/>
      <c r="I1170" s="13" t="n">
        <f aca="false">IF(H1170-G1170&lt;0,H1170-G1170+24,H1170-G1170)</f>
        <v>0</v>
      </c>
      <c r="J1170" s="14" t="n">
        <f aca="false">(HOUR(I1170)*60+(MINUTE(I1170)))</f>
        <v>0</v>
      </c>
      <c r="K1170" s="15" t="n">
        <f aca="false">J1170/60</f>
        <v>0</v>
      </c>
      <c r="L1170" s="16" t="n">
        <f aca="false">IFERROR(IF(K1170&gt;8,HOUR(H1170-G1170)-8,0),"")</f>
        <v>0</v>
      </c>
      <c r="M1170" s="16" t="n">
        <f aca="false">IFERROR(IF(K1170&gt;8,MINUTE(H1170-G1170),0),"")</f>
        <v>0</v>
      </c>
    </row>
    <row r="1171" customFormat="false" ht="15" hidden="false" customHeight="false" outlineLevel="0" collapsed="false">
      <c r="A1171" s="9"/>
      <c r="B1171" s="10"/>
      <c r="C1171" s="11" t="str">
        <f aca="false">IFERROR(VLOOKUP(B1171,Empleados!A:E,2,FALSE()),"")</f>
        <v/>
      </c>
      <c r="D1171" s="11" t="str">
        <f aca="false">IFERROR(VLOOKUP(C1171,Empleados!B:F,2,FALSE()),"")</f>
        <v/>
      </c>
      <c r="E1171" s="11" t="str">
        <f aca="false">IFERROR(VLOOKUP($B1171,Empleados!$A:$E,4,FALSE()),"")</f>
        <v/>
      </c>
      <c r="F1171" s="11" t="str">
        <f aca="false">IFERROR(VLOOKUP($B1171,Empleados!$A:$E,5,FALSE()),"")</f>
        <v/>
      </c>
      <c r="G1171" s="12"/>
      <c r="H1171" s="12"/>
      <c r="I1171" s="13" t="n">
        <f aca="false">IF(H1171-G1171&lt;0,H1171-G1171+24,H1171-G1171)</f>
        <v>0</v>
      </c>
      <c r="J1171" s="14" t="n">
        <f aca="false">(HOUR(I1171)*60+(MINUTE(I1171)))</f>
        <v>0</v>
      </c>
      <c r="K1171" s="15" t="n">
        <f aca="false">J1171/60</f>
        <v>0</v>
      </c>
      <c r="L1171" s="16" t="n">
        <f aca="false">IFERROR(IF(K1171&gt;8,HOUR(H1171-G1171)-8,0),"")</f>
        <v>0</v>
      </c>
      <c r="M1171" s="16" t="n">
        <f aca="false">IFERROR(IF(K1171&gt;8,MINUTE(H1171-G1171),0),"")</f>
        <v>0</v>
      </c>
    </row>
    <row r="1172" customFormat="false" ht="15" hidden="false" customHeight="false" outlineLevel="0" collapsed="false">
      <c r="A1172" s="9"/>
      <c r="B1172" s="10"/>
      <c r="C1172" s="11" t="str">
        <f aca="false">IFERROR(VLOOKUP(B1172,Empleados!A:E,2,FALSE()),"")</f>
        <v/>
      </c>
      <c r="D1172" s="11" t="str">
        <f aca="false">IFERROR(VLOOKUP(C1172,Empleados!B:F,2,FALSE()),"")</f>
        <v/>
      </c>
      <c r="E1172" s="11" t="str">
        <f aca="false">IFERROR(VLOOKUP($B1172,Empleados!$A:$E,4,FALSE()),"")</f>
        <v/>
      </c>
      <c r="F1172" s="11" t="str">
        <f aca="false">IFERROR(VLOOKUP($B1172,Empleados!$A:$E,5,FALSE()),"")</f>
        <v/>
      </c>
      <c r="G1172" s="12"/>
      <c r="H1172" s="12"/>
      <c r="I1172" s="13" t="n">
        <f aca="false">IF(H1172-G1172&lt;0,H1172-G1172+24,H1172-G1172)</f>
        <v>0</v>
      </c>
      <c r="J1172" s="14" t="n">
        <f aca="false">(HOUR(I1172)*60+(MINUTE(I1172)))</f>
        <v>0</v>
      </c>
      <c r="K1172" s="15" t="n">
        <f aca="false">J1172/60</f>
        <v>0</v>
      </c>
      <c r="L1172" s="16" t="n">
        <f aca="false">IFERROR(IF(K1172&gt;8,HOUR(H1172-G1172)-8,0),"")</f>
        <v>0</v>
      </c>
      <c r="M1172" s="16" t="n">
        <f aca="false">IFERROR(IF(K1172&gt;8,MINUTE(H1172-G1172),0),"")</f>
        <v>0</v>
      </c>
    </row>
    <row r="1173" customFormat="false" ht="15" hidden="false" customHeight="false" outlineLevel="0" collapsed="false">
      <c r="A1173" s="9"/>
      <c r="B1173" s="10"/>
      <c r="C1173" s="11" t="str">
        <f aca="false">IFERROR(VLOOKUP(B1173,Empleados!A:E,2,FALSE()),"")</f>
        <v/>
      </c>
      <c r="D1173" s="11" t="str">
        <f aca="false">IFERROR(VLOOKUP(C1173,Empleados!B:F,2,FALSE()),"")</f>
        <v/>
      </c>
      <c r="E1173" s="11" t="str">
        <f aca="false">IFERROR(VLOOKUP($B1173,Empleados!$A:$E,4,FALSE()),"")</f>
        <v/>
      </c>
      <c r="F1173" s="11" t="str">
        <f aca="false">IFERROR(VLOOKUP($B1173,Empleados!$A:$E,5,FALSE()),"")</f>
        <v/>
      </c>
      <c r="G1173" s="12"/>
      <c r="H1173" s="12"/>
      <c r="I1173" s="13" t="n">
        <f aca="false">IF(H1173-G1173&lt;0,H1173-G1173+24,H1173-G1173)</f>
        <v>0</v>
      </c>
      <c r="J1173" s="14" t="n">
        <f aca="false">(HOUR(I1173)*60+(MINUTE(I1173)))</f>
        <v>0</v>
      </c>
      <c r="K1173" s="15" t="n">
        <f aca="false">J1173/60</f>
        <v>0</v>
      </c>
      <c r="L1173" s="16" t="n">
        <f aca="false">IFERROR(IF(K1173&gt;8,HOUR(H1173-G1173)-8,0),"")</f>
        <v>0</v>
      </c>
      <c r="M1173" s="16" t="n">
        <f aca="false">IFERROR(IF(K1173&gt;8,MINUTE(H1173-G1173),0),"")</f>
        <v>0</v>
      </c>
    </row>
    <row r="1174" customFormat="false" ht="15" hidden="false" customHeight="false" outlineLevel="0" collapsed="false">
      <c r="A1174" s="9"/>
      <c r="B1174" s="10"/>
      <c r="C1174" s="11" t="str">
        <f aca="false">IFERROR(VLOOKUP(B1174,Empleados!A:E,2,FALSE()),"")</f>
        <v/>
      </c>
      <c r="D1174" s="11" t="str">
        <f aca="false">IFERROR(VLOOKUP(C1174,Empleados!B:F,2,FALSE()),"")</f>
        <v/>
      </c>
      <c r="E1174" s="11" t="str">
        <f aca="false">IFERROR(VLOOKUP($B1174,Empleados!$A:$E,4,FALSE()),"")</f>
        <v/>
      </c>
      <c r="F1174" s="11" t="str">
        <f aca="false">IFERROR(VLOOKUP($B1174,Empleados!$A:$E,5,FALSE()),"")</f>
        <v/>
      </c>
      <c r="G1174" s="12"/>
      <c r="H1174" s="12"/>
      <c r="I1174" s="13" t="n">
        <f aca="false">IF(H1174-G1174&lt;0,H1174-G1174+24,H1174-G1174)</f>
        <v>0</v>
      </c>
      <c r="J1174" s="14" t="n">
        <f aca="false">(HOUR(I1174)*60+(MINUTE(I1174)))</f>
        <v>0</v>
      </c>
      <c r="K1174" s="15" t="n">
        <f aca="false">J1174/60</f>
        <v>0</v>
      </c>
      <c r="L1174" s="16" t="n">
        <f aca="false">IFERROR(IF(K1174&gt;8,HOUR(H1174-G1174)-8,0),"")</f>
        <v>0</v>
      </c>
      <c r="M1174" s="16" t="n">
        <f aca="false">IFERROR(IF(K1174&gt;8,MINUTE(H1174-G1174),0),"")</f>
        <v>0</v>
      </c>
    </row>
    <row r="1175" customFormat="false" ht="15" hidden="false" customHeight="false" outlineLevel="0" collapsed="false">
      <c r="A1175" s="9"/>
      <c r="B1175" s="10"/>
      <c r="C1175" s="11" t="str">
        <f aca="false">IFERROR(VLOOKUP(B1175,Empleados!A:E,2,FALSE()),"")</f>
        <v/>
      </c>
      <c r="D1175" s="11" t="str">
        <f aca="false">IFERROR(VLOOKUP(C1175,Empleados!B:F,2,FALSE()),"")</f>
        <v/>
      </c>
      <c r="E1175" s="11" t="str">
        <f aca="false">IFERROR(VLOOKUP($B1175,Empleados!$A:$E,4,FALSE()),"")</f>
        <v/>
      </c>
      <c r="F1175" s="11" t="str">
        <f aca="false">IFERROR(VLOOKUP($B1175,Empleados!$A:$E,5,FALSE()),"")</f>
        <v/>
      </c>
      <c r="G1175" s="12"/>
      <c r="H1175" s="12"/>
      <c r="I1175" s="13" t="n">
        <f aca="false">IF(H1175-G1175&lt;0,H1175-G1175+24,H1175-G1175)</f>
        <v>0</v>
      </c>
      <c r="J1175" s="14" t="n">
        <f aca="false">(HOUR(I1175)*60+(MINUTE(I1175)))</f>
        <v>0</v>
      </c>
      <c r="K1175" s="15" t="n">
        <f aca="false">J1175/60</f>
        <v>0</v>
      </c>
      <c r="L1175" s="16" t="n">
        <f aca="false">IFERROR(IF(K1175&gt;8,HOUR(H1175-G1175)-8,0),"")</f>
        <v>0</v>
      </c>
      <c r="M1175" s="16" t="n">
        <f aca="false">IFERROR(IF(K1175&gt;8,MINUTE(H1175-G1175),0),"")</f>
        <v>0</v>
      </c>
    </row>
    <row r="1176" customFormat="false" ht="15" hidden="false" customHeight="false" outlineLevel="0" collapsed="false">
      <c r="A1176" s="9"/>
      <c r="B1176" s="10"/>
      <c r="C1176" s="11" t="str">
        <f aca="false">IFERROR(VLOOKUP(B1176,Empleados!A:E,2,FALSE()),"")</f>
        <v/>
      </c>
      <c r="D1176" s="11" t="str">
        <f aca="false">IFERROR(VLOOKUP(C1176,Empleados!B:F,2,FALSE()),"")</f>
        <v/>
      </c>
      <c r="E1176" s="11" t="str">
        <f aca="false">IFERROR(VLOOKUP($B1176,Empleados!$A:$E,4,FALSE()),"")</f>
        <v/>
      </c>
      <c r="F1176" s="11" t="str">
        <f aca="false">IFERROR(VLOOKUP($B1176,Empleados!$A:$E,5,FALSE()),"")</f>
        <v/>
      </c>
      <c r="G1176" s="12"/>
      <c r="H1176" s="12"/>
      <c r="I1176" s="13" t="n">
        <f aca="false">IF(H1176-G1176&lt;0,H1176-G1176+24,H1176-G1176)</f>
        <v>0</v>
      </c>
      <c r="J1176" s="14" t="n">
        <f aca="false">(HOUR(I1176)*60+(MINUTE(I1176)))</f>
        <v>0</v>
      </c>
      <c r="K1176" s="15" t="n">
        <f aca="false">J1176/60</f>
        <v>0</v>
      </c>
      <c r="L1176" s="16" t="n">
        <f aca="false">IFERROR(IF(K1176&gt;8,HOUR(H1176-G1176)-8,0),"")</f>
        <v>0</v>
      </c>
      <c r="M1176" s="16" t="n">
        <f aca="false">IFERROR(IF(K1176&gt;8,MINUTE(H1176-G1176),0),"")</f>
        <v>0</v>
      </c>
    </row>
    <row r="1177" customFormat="false" ht="15" hidden="false" customHeight="false" outlineLevel="0" collapsed="false">
      <c r="A1177" s="9"/>
      <c r="B1177" s="10"/>
      <c r="C1177" s="11" t="str">
        <f aca="false">IFERROR(VLOOKUP(B1177,Empleados!A:E,2,FALSE()),"")</f>
        <v/>
      </c>
      <c r="D1177" s="11" t="str">
        <f aca="false">IFERROR(VLOOKUP(C1177,Empleados!B:F,2,FALSE()),"")</f>
        <v/>
      </c>
      <c r="E1177" s="11" t="str">
        <f aca="false">IFERROR(VLOOKUP($B1177,Empleados!$A:$E,4,FALSE()),"")</f>
        <v/>
      </c>
      <c r="F1177" s="11" t="str">
        <f aca="false">IFERROR(VLOOKUP($B1177,Empleados!$A:$E,5,FALSE()),"")</f>
        <v/>
      </c>
      <c r="G1177" s="12"/>
      <c r="H1177" s="12"/>
      <c r="I1177" s="13" t="n">
        <f aca="false">IF(H1177-G1177&lt;0,H1177-G1177+24,H1177-G1177)</f>
        <v>0</v>
      </c>
      <c r="J1177" s="14" t="n">
        <f aca="false">(HOUR(I1177)*60+(MINUTE(I1177)))</f>
        <v>0</v>
      </c>
      <c r="K1177" s="15" t="n">
        <f aca="false">J1177/60</f>
        <v>0</v>
      </c>
      <c r="L1177" s="16" t="n">
        <f aca="false">IFERROR(IF(K1177&gt;8,HOUR(H1177-G1177)-8,0),"")</f>
        <v>0</v>
      </c>
      <c r="M1177" s="16" t="n">
        <f aca="false">IFERROR(IF(K1177&gt;8,MINUTE(H1177-G1177),0),"")</f>
        <v>0</v>
      </c>
    </row>
    <row r="1178" customFormat="false" ht="15" hidden="false" customHeight="false" outlineLevel="0" collapsed="false">
      <c r="A1178" s="9"/>
      <c r="B1178" s="10"/>
      <c r="C1178" s="11" t="str">
        <f aca="false">IFERROR(VLOOKUP(B1178,Empleados!A:E,2,FALSE()),"")</f>
        <v/>
      </c>
      <c r="D1178" s="11" t="str">
        <f aca="false">IFERROR(VLOOKUP(C1178,Empleados!B:F,2,FALSE()),"")</f>
        <v/>
      </c>
      <c r="E1178" s="11" t="str">
        <f aca="false">IFERROR(VLOOKUP($B1178,Empleados!$A:$E,4,FALSE()),"")</f>
        <v/>
      </c>
      <c r="F1178" s="11" t="str">
        <f aca="false">IFERROR(VLOOKUP($B1178,Empleados!$A:$E,5,FALSE()),"")</f>
        <v/>
      </c>
      <c r="G1178" s="12"/>
      <c r="H1178" s="12"/>
      <c r="I1178" s="13" t="n">
        <f aca="false">IF(H1178-G1178&lt;0,H1178-G1178+24,H1178-G1178)</f>
        <v>0</v>
      </c>
      <c r="J1178" s="14" t="n">
        <f aca="false">(HOUR(I1178)*60+(MINUTE(I1178)))</f>
        <v>0</v>
      </c>
      <c r="K1178" s="15" t="n">
        <f aca="false">J1178/60</f>
        <v>0</v>
      </c>
      <c r="L1178" s="16" t="n">
        <f aca="false">IFERROR(IF(K1178&gt;8,HOUR(H1178-G1178)-8,0),"")</f>
        <v>0</v>
      </c>
      <c r="M1178" s="16" t="n">
        <f aca="false">IFERROR(IF(K1178&gt;8,MINUTE(H1178-G1178),0),"")</f>
        <v>0</v>
      </c>
    </row>
    <row r="1179" customFormat="false" ht="15" hidden="false" customHeight="false" outlineLevel="0" collapsed="false">
      <c r="A1179" s="9"/>
      <c r="B1179" s="10"/>
      <c r="C1179" s="11" t="str">
        <f aca="false">IFERROR(VLOOKUP(B1179,Empleados!A:E,2,FALSE()),"")</f>
        <v/>
      </c>
      <c r="D1179" s="11" t="str">
        <f aca="false">IFERROR(VLOOKUP(C1179,Empleados!B:F,2,FALSE()),"")</f>
        <v/>
      </c>
      <c r="E1179" s="11" t="str">
        <f aca="false">IFERROR(VLOOKUP($B1179,Empleados!$A:$E,4,FALSE()),"")</f>
        <v/>
      </c>
      <c r="F1179" s="11" t="str">
        <f aca="false">IFERROR(VLOOKUP($B1179,Empleados!$A:$E,5,FALSE()),"")</f>
        <v/>
      </c>
      <c r="G1179" s="12"/>
      <c r="H1179" s="12"/>
      <c r="I1179" s="13" t="n">
        <f aca="false">IF(H1179-G1179&lt;0,H1179-G1179+24,H1179-G1179)</f>
        <v>0</v>
      </c>
      <c r="J1179" s="14" t="n">
        <f aca="false">(HOUR(I1179)*60+(MINUTE(I1179)))</f>
        <v>0</v>
      </c>
      <c r="K1179" s="15" t="n">
        <f aca="false">J1179/60</f>
        <v>0</v>
      </c>
      <c r="L1179" s="16" t="n">
        <f aca="false">IFERROR(IF(K1179&gt;8,HOUR(H1179-G1179)-8,0),"")</f>
        <v>0</v>
      </c>
      <c r="M1179" s="16" t="n">
        <f aca="false">IFERROR(IF(K1179&gt;8,MINUTE(H1179-G1179),0),"")</f>
        <v>0</v>
      </c>
    </row>
    <row r="1180" customFormat="false" ht="15" hidden="false" customHeight="false" outlineLevel="0" collapsed="false">
      <c r="A1180" s="9"/>
      <c r="B1180" s="10"/>
      <c r="C1180" s="11" t="str">
        <f aca="false">IFERROR(VLOOKUP(B1180,Empleados!A:E,2,FALSE()),"")</f>
        <v/>
      </c>
      <c r="D1180" s="11" t="str">
        <f aca="false">IFERROR(VLOOKUP(C1180,Empleados!B:F,2,FALSE()),"")</f>
        <v/>
      </c>
      <c r="E1180" s="11" t="str">
        <f aca="false">IFERROR(VLOOKUP($B1180,Empleados!$A:$E,4,FALSE()),"")</f>
        <v/>
      </c>
      <c r="F1180" s="11" t="str">
        <f aca="false">IFERROR(VLOOKUP($B1180,Empleados!$A:$E,5,FALSE()),"")</f>
        <v/>
      </c>
      <c r="G1180" s="12"/>
      <c r="H1180" s="12"/>
      <c r="I1180" s="13" t="n">
        <f aca="false">IF(H1180-G1180&lt;0,H1180-G1180+24,H1180-G1180)</f>
        <v>0</v>
      </c>
      <c r="J1180" s="14" t="n">
        <f aca="false">(HOUR(I1180)*60+(MINUTE(I1180)))</f>
        <v>0</v>
      </c>
      <c r="K1180" s="15" t="n">
        <f aca="false">J1180/60</f>
        <v>0</v>
      </c>
      <c r="L1180" s="16" t="n">
        <f aca="false">IFERROR(IF(K1180&gt;8,HOUR(H1180-G1180)-8,0),"")</f>
        <v>0</v>
      </c>
      <c r="M1180" s="16" t="n">
        <f aca="false">IFERROR(IF(K1180&gt;8,MINUTE(H1180-G1180),0),"")</f>
        <v>0</v>
      </c>
    </row>
    <row r="1181" customFormat="false" ht="15" hidden="false" customHeight="false" outlineLevel="0" collapsed="false">
      <c r="A1181" s="9"/>
      <c r="B1181" s="10"/>
      <c r="C1181" s="11" t="str">
        <f aca="false">IFERROR(VLOOKUP(B1181,Empleados!A:E,2,FALSE()),"")</f>
        <v/>
      </c>
      <c r="D1181" s="11" t="str">
        <f aca="false">IFERROR(VLOOKUP(C1181,Empleados!B:F,2,FALSE()),"")</f>
        <v/>
      </c>
      <c r="E1181" s="11" t="str">
        <f aca="false">IFERROR(VLOOKUP($B1181,Empleados!$A:$E,4,FALSE()),"")</f>
        <v/>
      </c>
      <c r="F1181" s="11" t="str">
        <f aca="false">IFERROR(VLOOKUP($B1181,Empleados!$A:$E,5,FALSE()),"")</f>
        <v/>
      </c>
      <c r="G1181" s="12"/>
      <c r="H1181" s="12"/>
      <c r="I1181" s="13" t="n">
        <f aca="false">IF(H1181-G1181&lt;0,H1181-G1181+24,H1181-G1181)</f>
        <v>0</v>
      </c>
      <c r="J1181" s="14" t="n">
        <f aca="false">(HOUR(I1181)*60+(MINUTE(I1181)))</f>
        <v>0</v>
      </c>
      <c r="K1181" s="15" t="n">
        <f aca="false">J1181/60</f>
        <v>0</v>
      </c>
      <c r="L1181" s="16" t="n">
        <f aca="false">IFERROR(IF(K1181&gt;8,HOUR(H1181-G1181)-8,0),"")</f>
        <v>0</v>
      </c>
      <c r="M1181" s="16" t="n">
        <f aca="false">IFERROR(IF(K1181&gt;8,MINUTE(H1181-G1181),0),"")</f>
        <v>0</v>
      </c>
    </row>
    <row r="1182" customFormat="false" ht="15" hidden="false" customHeight="false" outlineLevel="0" collapsed="false">
      <c r="A1182" s="9"/>
      <c r="B1182" s="10"/>
      <c r="C1182" s="11" t="str">
        <f aca="false">IFERROR(VLOOKUP(B1182,Empleados!A:E,2,FALSE()),"")</f>
        <v/>
      </c>
      <c r="D1182" s="11" t="str">
        <f aca="false">IFERROR(VLOOKUP(C1182,Empleados!B:F,2,FALSE()),"")</f>
        <v/>
      </c>
      <c r="E1182" s="11" t="str">
        <f aca="false">IFERROR(VLOOKUP($B1182,Empleados!$A:$E,4,FALSE()),"")</f>
        <v/>
      </c>
      <c r="F1182" s="11" t="str">
        <f aca="false">IFERROR(VLOOKUP($B1182,Empleados!$A:$E,5,FALSE()),"")</f>
        <v/>
      </c>
      <c r="G1182" s="12"/>
      <c r="H1182" s="12"/>
      <c r="I1182" s="13" t="n">
        <f aca="false">IF(H1182-G1182&lt;0,H1182-G1182+24,H1182-G1182)</f>
        <v>0</v>
      </c>
      <c r="J1182" s="14" t="n">
        <f aca="false">(HOUR(I1182)*60+(MINUTE(I1182)))</f>
        <v>0</v>
      </c>
      <c r="K1182" s="15" t="n">
        <f aca="false">J1182/60</f>
        <v>0</v>
      </c>
      <c r="L1182" s="16" t="n">
        <f aca="false">IFERROR(IF(K1182&gt;8,HOUR(H1182-G1182)-8,0),"")</f>
        <v>0</v>
      </c>
      <c r="M1182" s="16" t="n">
        <f aca="false">IFERROR(IF(K1182&gt;8,MINUTE(H1182-G1182),0),"")</f>
        <v>0</v>
      </c>
    </row>
    <row r="1183" customFormat="false" ht="15" hidden="false" customHeight="false" outlineLevel="0" collapsed="false">
      <c r="A1183" s="9"/>
      <c r="B1183" s="10"/>
      <c r="C1183" s="11" t="str">
        <f aca="false">IFERROR(VLOOKUP(B1183,Empleados!A:E,2,FALSE()),"")</f>
        <v/>
      </c>
      <c r="D1183" s="11" t="str">
        <f aca="false">IFERROR(VLOOKUP(C1183,Empleados!B:F,2,FALSE()),"")</f>
        <v/>
      </c>
      <c r="E1183" s="11" t="str">
        <f aca="false">IFERROR(VLOOKUP($B1183,Empleados!$A:$E,4,FALSE()),"")</f>
        <v/>
      </c>
      <c r="F1183" s="11" t="str">
        <f aca="false">IFERROR(VLOOKUP($B1183,Empleados!$A:$E,5,FALSE()),"")</f>
        <v/>
      </c>
      <c r="G1183" s="12"/>
      <c r="H1183" s="12"/>
      <c r="I1183" s="13" t="n">
        <f aca="false">IF(H1183-G1183&lt;0,H1183-G1183+24,H1183-G1183)</f>
        <v>0</v>
      </c>
      <c r="J1183" s="14" t="n">
        <f aca="false">(HOUR(I1183)*60+(MINUTE(I1183)))</f>
        <v>0</v>
      </c>
      <c r="K1183" s="15" t="n">
        <f aca="false">J1183/60</f>
        <v>0</v>
      </c>
      <c r="L1183" s="16" t="n">
        <f aca="false">IFERROR(IF(K1183&gt;8,HOUR(H1183-G1183)-8,0),"")</f>
        <v>0</v>
      </c>
      <c r="M1183" s="16" t="n">
        <f aca="false">IFERROR(IF(K1183&gt;8,MINUTE(H1183-G1183),0),"")</f>
        <v>0</v>
      </c>
    </row>
    <row r="1184" customFormat="false" ht="15" hidden="false" customHeight="false" outlineLevel="0" collapsed="false">
      <c r="A1184" s="9"/>
      <c r="B1184" s="10"/>
      <c r="C1184" s="11" t="str">
        <f aca="false">IFERROR(VLOOKUP(B1184,Empleados!A:E,2,FALSE()),"")</f>
        <v/>
      </c>
      <c r="D1184" s="11" t="str">
        <f aca="false">IFERROR(VLOOKUP(C1184,Empleados!B:F,2,FALSE()),"")</f>
        <v/>
      </c>
      <c r="E1184" s="11" t="str">
        <f aca="false">IFERROR(VLOOKUP($B1184,Empleados!$A:$E,4,FALSE()),"")</f>
        <v/>
      </c>
      <c r="F1184" s="11" t="str">
        <f aca="false">IFERROR(VLOOKUP($B1184,Empleados!$A:$E,5,FALSE()),"")</f>
        <v/>
      </c>
      <c r="G1184" s="12"/>
      <c r="H1184" s="12"/>
      <c r="I1184" s="13" t="n">
        <f aca="false">IF(H1184-G1184&lt;0,H1184-G1184+24,H1184-G1184)</f>
        <v>0</v>
      </c>
      <c r="J1184" s="14" t="n">
        <f aca="false">(HOUR(I1184)*60+(MINUTE(I1184)))</f>
        <v>0</v>
      </c>
      <c r="K1184" s="15" t="n">
        <f aca="false">J1184/60</f>
        <v>0</v>
      </c>
      <c r="L1184" s="16" t="n">
        <f aca="false">IFERROR(IF(K1184&gt;8,HOUR(H1184-G1184)-8,0),"")</f>
        <v>0</v>
      </c>
      <c r="M1184" s="16" t="n">
        <f aca="false">IFERROR(IF(K1184&gt;8,MINUTE(H1184-G1184),0),"")</f>
        <v>0</v>
      </c>
    </row>
    <row r="1185" customFormat="false" ht="15" hidden="false" customHeight="false" outlineLevel="0" collapsed="false">
      <c r="A1185" s="9"/>
      <c r="B1185" s="10"/>
      <c r="C1185" s="11" t="str">
        <f aca="false">IFERROR(VLOOKUP(B1185,Empleados!A:E,2,FALSE()),"")</f>
        <v/>
      </c>
      <c r="D1185" s="11" t="str">
        <f aca="false">IFERROR(VLOOKUP(C1185,Empleados!B:F,2,FALSE()),"")</f>
        <v/>
      </c>
      <c r="E1185" s="11" t="str">
        <f aca="false">IFERROR(VLOOKUP($B1185,Empleados!$A:$E,4,FALSE()),"")</f>
        <v/>
      </c>
      <c r="F1185" s="11" t="str">
        <f aca="false">IFERROR(VLOOKUP($B1185,Empleados!$A:$E,5,FALSE()),"")</f>
        <v/>
      </c>
      <c r="G1185" s="12"/>
      <c r="H1185" s="12"/>
      <c r="I1185" s="13" t="n">
        <f aca="false">IF(H1185-G1185&lt;0,H1185-G1185+24,H1185-G1185)</f>
        <v>0</v>
      </c>
      <c r="J1185" s="14" t="n">
        <f aca="false">(HOUR(I1185)*60+(MINUTE(I1185)))</f>
        <v>0</v>
      </c>
      <c r="K1185" s="15" t="n">
        <f aca="false">J1185/60</f>
        <v>0</v>
      </c>
      <c r="L1185" s="16" t="n">
        <f aca="false">IFERROR(IF(K1185&gt;8,HOUR(H1185-G1185)-8,0),"")</f>
        <v>0</v>
      </c>
      <c r="M1185" s="16" t="n">
        <f aca="false">IFERROR(IF(K1185&gt;8,MINUTE(H1185-G1185),0),"")</f>
        <v>0</v>
      </c>
    </row>
    <row r="1186" customFormat="false" ht="15" hidden="false" customHeight="false" outlineLevel="0" collapsed="false">
      <c r="A1186" s="9"/>
      <c r="B1186" s="10"/>
      <c r="C1186" s="11" t="str">
        <f aca="false">IFERROR(VLOOKUP(B1186,Empleados!A:E,2,FALSE()),"")</f>
        <v/>
      </c>
      <c r="D1186" s="11" t="str">
        <f aca="false">IFERROR(VLOOKUP(C1186,Empleados!B:F,2,FALSE()),"")</f>
        <v/>
      </c>
      <c r="E1186" s="11" t="str">
        <f aca="false">IFERROR(VLOOKUP($B1186,Empleados!$A:$E,4,FALSE()),"")</f>
        <v/>
      </c>
      <c r="F1186" s="11" t="str">
        <f aca="false">IFERROR(VLOOKUP($B1186,Empleados!$A:$E,5,FALSE()),"")</f>
        <v/>
      </c>
      <c r="G1186" s="12"/>
      <c r="H1186" s="12"/>
      <c r="I1186" s="13" t="n">
        <f aca="false">IF(H1186-G1186&lt;0,H1186-G1186+24,H1186-G1186)</f>
        <v>0</v>
      </c>
      <c r="J1186" s="14" t="n">
        <f aca="false">(HOUR(I1186)*60+(MINUTE(I1186)))</f>
        <v>0</v>
      </c>
      <c r="K1186" s="15" t="n">
        <f aca="false">J1186/60</f>
        <v>0</v>
      </c>
      <c r="L1186" s="16" t="n">
        <f aca="false">IFERROR(IF(K1186&gt;8,HOUR(H1186-G1186)-8,0),"")</f>
        <v>0</v>
      </c>
      <c r="M1186" s="16" t="n">
        <f aca="false">IFERROR(IF(K1186&gt;8,MINUTE(H1186-G1186),0),"")</f>
        <v>0</v>
      </c>
    </row>
    <row r="1187" customFormat="false" ht="15" hidden="false" customHeight="false" outlineLevel="0" collapsed="false">
      <c r="A1187" s="9"/>
      <c r="B1187" s="10"/>
      <c r="C1187" s="11" t="str">
        <f aca="false">IFERROR(VLOOKUP(B1187,Empleados!A:E,2,FALSE()),"")</f>
        <v/>
      </c>
      <c r="D1187" s="11" t="str">
        <f aca="false">IFERROR(VLOOKUP(C1187,Empleados!B:F,2,FALSE()),"")</f>
        <v/>
      </c>
      <c r="E1187" s="11" t="str">
        <f aca="false">IFERROR(VLOOKUP($B1187,Empleados!$A:$E,4,FALSE()),"")</f>
        <v/>
      </c>
      <c r="F1187" s="11" t="str">
        <f aca="false">IFERROR(VLOOKUP($B1187,Empleados!$A:$E,5,FALSE()),"")</f>
        <v/>
      </c>
      <c r="G1187" s="12"/>
      <c r="H1187" s="12"/>
      <c r="I1187" s="13" t="n">
        <f aca="false">IF(H1187-G1187&lt;0,H1187-G1187+24,H1187-G1187)</f>
        <v>0</v>
      </c>
      <c r="J1187" s="14" t="n">
        <f aca="false">(HOUR(I1187)*60+(MINUTE(I1187)))</f>
        <v>0</v>
      </c>
      <c r="K1187" s="15" t="n">
        <f aca="false">J1187/60</f>
        <v>0</v>
      </c>
      <c r="L1187" s="16" t="n">
        <f aca="false">IFERROR(IF(K1187&gt;8,HOUR(H1187-G1187)-8,0),"")</f>
        <v>0</v>
      </c>
      <c r="M1187" s="16" t="n">
        <f aca="false">IFERROR(IF(K1187&gt;8,MINUTE(H1187-G1187),0),"")</f>
        <v>0</v>
      </c>
    </row>
    <row r="1188" customFormat="false" ht="15" hidden="false" customHeight="false" outlineLevel="0" collapsed="false">
      <c r="A1188" s="9"/>
      <c r="B1188" s="10"/>
      <c r="C1188" s="11" t="str">
        <f aca="false">IFERROR(VLOOKUP(B1188,Empleados!A:E,2,FALSE()),"")</f>
        <v/>
      </c>
      <c r="D1188" s="11" t="str">
        <f aca="false">IFERROR(VLOOKUP(C1188,Empleados!B:F,2,FALSE()),"")</f>
        <v/>
      </c>
      <c r="E1188" s="11" t="str">
        <f aca="false">IFERROR(VLOOKUP($B1188,Empleados!$A:$E,4,FALSE()),"")</f>
        <v/>
      </c>
      <c r="F1188" s="11" t="str">
        <f aca="false">IFERROR(VLOOKUP($B1188,Empleados!$A:$E,5,FALSE()),"")</f>
        <v/>
      </c>
      <c r="G1188" s="12"/>
      <c r="H1188" s="12"/>
      <c r="I1188" s="13" t="n">
        <f aca="false">IF(H1188-G1188&lt;0,H1188-G1188+24,H1188-G1188)</f>
        <v>0</v>
      </c>
      <c r="J1188" s="14" t="n">
        <f aca="false">(HOUR(I1188)*60+(MINUTE(I1188)))</f>
        <v>0</v>
      </c>
      <c r="K1188" s="15" t="n">
        <f aca="false">J1188/60</f>
        <v>0</v>
      </c>
      <c r="L1188" s="16" t="n">
        <f aca="false">IFERROR(IF(K1188&gt;8,HOUR(H1188-G1188)-8,0),"")</f>
        <v>0</v>
      </c>
      <c r="M1188" s="16" t="n">
        <f aca="false">IFERROR(IF(K1188&gt;8,MINUTE(H1188-G1188),0),"")</f>
        <v>0</v>
      </c>
    </row>
    <row r="1189" customFormat="false" ht="15" hidden="false" customHeight="false" outlineLevel="0" collapsed="false">
      <c r="A1189" s="9"/>
      <c r="B1189" s="10"/>
      <c r="C1189" s="11" t="str">
        <f aca="false">IFERROR(VLOOKUP(B1189,Empleados!A:E,2,FALSE()),"")</f>
        <v/>
      </c>
      <c r="D1189" s="11" t="str">
        <f aca="false">IFERROR(VLOOKUP(C1189,Empleados!B:F,2,FALSE()),"")</f>
        <v/>
      </c>
      <c r="E1189" s="11" t="str">
        <f aca="false">IFERROR(VLOOKUP($B1189,Empleados!$A:$E,4,FALSE()),"")</f>
        <v/>
      </c>
      <c r="F1189" s="11" t="str">
        <f aca="false">IFERROR(VLOOKUP($B1189,Empleados!$A:$E,5,FALSE()),"")</f>
        <v/>
      </c>
      <c r="G1189" s="12"/>
      <c r="H1189" s="12"/>
      <c r="I1189" s="13" t="n">
        <f aca="false">IF(H1189-G1189&lt;0,H1189-G1189+24,H1189-G1189)</f>
        <v>0</v>
      </c>
      <c r="J1189" s="14" t="n">
        <f aca="false">(HOUR(I1189)*60+(MINUTE(I1189)))</f>
        <v>0</v>
      </c>
      <c r="K1189" s="15" t="n">
        <f aca="false">J1189/60</f>
        <v>0</v>
      </c>
      <c r="L1189" s="16" t="n">
        <f aca="false">IFERROR(IF(K1189&gt;8,HOUR(H1189-G1189)-8,0),"")</f>
        <v>0</v>
      </c>
      <c r="M1189" s="16" t="n">
        <f aca="false">IFERROR(IF(K1189&gt;8,MINUTE(H1189-G1189),0),"")</f>
        <v>0</v>
      </c>
    </row>
    <row r="1190" customFormat="false" ht="15" hidden="false" customHeight="false" outlineLevel="0" collapsed="false">
      <c r="A1190" s="9"/>
      <c r="B1190" s="10"/>
      <c r="C1190" s="11" t="str">
        <f aca="false">IFERROR(VLOOKUP(B1190,Empleados!A:E,2,FALSE()),"")</f>
        <v/>
      </c>
      <c r="D1190" s="11" t="str">
        <f aca="false">IFERROR(VLOOKUP(C1190,Empleados!B:F,2,FALSE()),"")</f>
        <v/>
      </c>
      <c r="E1190" s="11" t="str">
        <f aca="false">IFERROR(VLOOKUP($B1190,Empleados!$A:$E,4,FALSE()),"")</f>
        <v/>
      </c>
      <c r="F1190" s="11" t="str">
        <f aca="false">IFERROR(VLOOKUP($B1190,Empleados!$A:$E,5,FALSE()),"")</f>
        <v/>
      </c>
      <c r="G1190" s="12"/>
      <c r="H1190" s="12"/>
      <c r="I1190" s="13" t="n">
        <f aca="false">IF(H1190-G1190&lt;0,H1190-G1190+24,H1190-G1190)</f>
        <v>0</v>
      </c>
      <c r="J1190" s="14" t="n">
        <f aca="false">(HOUR(I1190)*60+(MINUTE(I1190)))</f>
        <v>0</v>
      </c>
      <c r="K1190" s="15" t="n">
        <f aca="false">J1190/60</f>
        <v>0</v>
      </c>
      <c r="L1190" s="16" t="n">
        <f aca="false">IFERROR(IF(K1190&gt;8,HOUR(H1190-G1190)-8,0),"")</f>
        <v>0</v>
      </c>
      <c r="M1190" s="16" t="n">
        <f aca="false">IFERROR(IF(K1190&gt;8,MINUTE(H1190-G1190),0),"")</f>
        <v>0</v>
      </c>
    </row>
    <row r="1191" customFormat="false" ht="15" hidden="false" customHeight="false" outlineLevel="0" collapsed="false">
      <c r="A1191" s="9"/>
      <c r="B1191" s="10"/>
      <c r="C1191" s="11" t="str">
        <f aca="false">IFERROR(VLOOKUP(B1191,Empleados!A:E,2,FALSE()),"")</f>
        <v/>
      </c>
      <c r="D1191" s="11" t="str">
        <f aca="false">IFERROR(VLOOKUP(C1191,Empleados!B:F,2,FALSE()),"")</f>
        <v/>
      </c>
      <c r="E1191" s="11" t="str">
        <f aca="false">IFERROR(VLOOKUP($B1191,Empleados!$A:$E,4,FALSE()),"")</f>
        <v/>
      </c>
      <c r="F1191" s="11" t="str">
        <f aca="false">IFERROR(VLOOKUP($B1191,Empleados!$A:$E,5,FALSE()),"")</f>
        <v/>
      </c>
      <c r="G1191" s="12"/>
      <c r="H1191" s="12"/>
      <c r="I1191" s="13" t="n">
        <f aca="false">IF(H1191-G1191&lt;0,H1191-G1191+24,H1191-G1191)</f>
        <v>0</v>
      </c>
      <c r="J1191" s="14" t="n">
        <f aca="false">(HOUR(I1191)*60+(MINUTE(I1191)))</f>
        <v>0</v>
      </c>
      <c r="K1191" s="15" t="n">
        <f aca="false">J1191/60</f>
        <v>0</v>
      </c>
      <c r="L1191" s="16" t="n">
        <f aca="false">IFERROR(IF(K1191&gt;8,HOUR(H1191-G1191)-8,0),"")</f>
        <v>0</v>
      </c>
      <c r="M1191" s="16" t="n">
        <f aca="false">IFERROR(IF(K1191&gt;8,MINUTE(H1191-G1191),0),"")</f>
        <v>0</v>
      </c>
    </row>
    <row r="1192" customFormat="false" ht="15" hidden="false" customHeight="false" outlineLevel="0" collapsed="false">
      <c r="A1192" s="9"/>
      <c r="B1192" s="10"/>
      <c r="C1192" s="11" t="str">
        <f aca="false">IFERROR(VLOOKUP(B1192,Empleados!A:E,2,FALSE()),"")</f>
        <v/>
      </c>
      <c r="D1192" s="11" t="str">
        <f aca="false">IFERROR(VLOOKUP(C1192,Empleados!B:F,2,FALSE()),"")</f>
        <v/>
      </c>
      <c r="E1192" s="11" t="str">
        <f aca="false">IFERROR(VLOOKUP($B1192,Empleados!$A:$E,4,FALSE()),"")</f>
        <v/>
      </c>
      <c r="F1192" s="11" t="str">
        <f aca="false">IFERROR(VLOOKUP($B1192,Empleados!$A:$E,5,FALSE()),"")</f>
        <v/>
      </c>
      <c r="G1192" s="12"/>
      <c r="H1192" s="12"/>
      <c r="I1192" s="13" t="n">
        <f aca="false">IF(H1192-G1192&lt;0,H1192-G1192+24,H1192-G1192)</f>
        <v>0</v>
      </c>
      <c r="J1192" s="14" t="n">
        <f aca="false">(HOUR(I1192)*60+(MINUTE(I1192)))</f>
        <v>0</v>
      </c>
      <c r="K1192" s="15" t="n">
        <f aca="false">J1192/60</f>
        <v>0</v>
      </c>
      <c r="L1192" s="16" t="n">
        <f aca="false">IFERROR(IF(K1192&gt;8,HOUR(H1192-G1192)-8,0),"")</f>
        <v>0</v>
      </c>
      <c r="M1192" s="16" t="n">
        <f aca="false">IFERROR(IF(K1192&gt;8,MINUTE(H1192-G1192),0),"")</f>
        <v>0</v>
      </c>
    </row>
    <row r="1193" customFormat="false" ht="15" hidden="false" customHeight="false" outlineLevel="0" collapsed="false">
      <c r="A1193" s="9"/>
      <c r="B1193" s="10"/>
      <c r="C1193" s="11" t="str">
        <f aca="false">IFERROR(VLOOKUP(B1193,Empleados!A:E,2,FALSE()),"")</f>
        <v/>
      </c>
      <c r="D1193" s="11" t="str">
        <f aca="false">IFERROR(VLOOKUP(C1193,Empleados!B:F,2,FALSE()),"")</f>
        <v/>
      </c>
      <c r="E1193" s="11" t="str">
        <f aca="false">IFERROR(VLOOKUP($B1193,Empleados!$A:$E,4,FALSE()),"")</f>
        <v/>
      </c>
      <c r="F1193" s="11" t="str">
        <f aca="false">IFERROR(VLOOKUP($B1193,Empleados!$A:$E,5,FALSE()),"")</f>
        <v/>
      </c>
      <c r="G1193" s="12"/>
      <c r="H1193" s="12"/>
      <c r="I1193" s="13" t="n">
        <f aca="false">IF(H1193-G1193&lt;0,H1193-G1193+24,H1193-G1193)</f>
        <v>0</v>
      </c>
      <c r="J1193" s="14" t="n">
        <f aca="false">(HOUR(I1193)*60+(MINUTE(I1193)))</f>
        <v>0</v>
      </c>
      <c r="K1193" s="15" t="n">
        <f aca="false">J1193/60</f>
        <v>0</v>
      </c>
      <c r="L1193" s="16" t="n">
        <f aca="false">IFERROR(IF(K1193&gt;8,HOUR(H1193-G1193)-8,0),"")</f>
        <v>0</v>
      </c>
      <c r="M1193" s="16" t="n">
        <f aca="false">IFERROR(IF(K1193&gt;8,MINUTE(H1193-G1193),0),"")</f>
        <v>0</v>
      </c>
    </row>
    <row r="1194" customFormat="false" ht="15" hidden="false" customHeight="false" outlineLevel="0" collapsed="false">
      <c r="A1194" s="9"/>
      <c r="B1194" s="10"/>
      <c r="C1194" s="11" t="str">
        <f aca="false">IFERROR(VLOOKUP(B1194,Empleados!A:E,2,FALSE()),"")</f>
        <v/>
      </c>
      <c r="D1194" s="11" t="str">
        <f aca="false">IFERROR(VLOOKUP(C1194,Empleados!B:F,2,FALSE()),"")</f>
        <v/>
      </c>
      <c r="E1194" s="11" t="str">
        <f aca="false">IFERROR(VLOOKUP($B1194,Empleados!$A:$E,4,FALSE()),"")</f>
        <v/>
      </c>
      <c r="F1194" s="11" t="str">
        <f aca="false">IFERROR(VLOOKUP($B1194,Empleados!$A:$E,5,FALSE()),"")</f>
        <v/>
      </c>
      <c r="G1194" s="12"/>
      <c r="H1194" s="12"/>
      <c r="I1194" s="13" t="n">
        <f aca="false">IF(H1194-G1194&lt;0,H1194-G1194+24,H1194-G1194)</f>
        <v>0</v>
      </c>
      <c r="J1194" s="14" t="n">
        <f aca="false">(HOUR(I1194)*60+(MINUTE(I1194)))</f>
        <v>0</v>
      </c>
      <c r="K1194" s="15" t="n">
        <f aca="false">J1194/60</f>
        <v>0</v>
      </c>
      <c r="L1194" s="16" t="n">
        <f aca="false">IFERROR(IF(K1194&gt;8,HOUR(H1194-G1194)-8,0),"")</f>
        <v>0</v>
      </c>
      <c r="M1194" s="16" t="n">
        <f aca="false">IFERROR(IF(K1194&gt;8,MINUTE(H1194-G1194),0),"")</f>
        <v>0</v>
      </c>
    </row>
    <row r="1195" customFormat="false" ht="15" hidden="false" customHeight="false" outlineLevel="0" collapsed="false">
      <c r="A1195" s="9"/>
      <c r="B1195" s="10"/>
      <c r="C1195" s="11" t="str">
        <f aca="false">IFERROR(VLOOKUP(B1195,Empleados!A:E,2,FALSE()),"")</f>
        <v/>
      </c>
      <c r="D1195" s="11" t="str">
        <f aca="false">IFERROR(VLOOKUP(C1195,Empleados!B:F,2,FALSE()),"")</f>
        <v/>
      </c>
      <c r="E1195" s="11" t="str">
        <f aca="false">IFERROR(VLOOKUP($B1195,Empleados!$A:$E,4,FALSE()),"")</f>
        <v/>
      </c>
      <c r="F1195" s="11" t="str">
        <f aca="false">IFERROR(VLOOKUP($B1195,Empleados!$A:$E,5,FALSE()),"")</f>
        <v/>
      </c>
      <c r="G1195" s="12"/>
      <c r="H1195" s="12"/>
      <c r="I1195" s="13" t="n">
        <f aca="false">IF(H1195-G1195&lt;0,H1195-G1195+24,H1195-G1195)</f>
        <v>0</v>
      </c>
      <c r="J1195" s="14" t="n">
        <f aca="false">(HOUR(I1195)*60+(MINUTE(I1195)))</f>
        <v>0</v>
      </c>
      <c r="K1195" s="15" t="n">
        <f aca="false">J1195/60</f>
        <v>0</v>
      </c>
      <c r="L1195" s="16" t="n">
        <f aca="false">IFERROR(IF(K1195&gt;8,HOUR(H1195-G1195)-8,0),"")</f>
        <v>0</v>
      </c>
      <c r="M1195" s="16" t="n">
        <f aca="false">IFERROR(IF(K1195&gt;8,MINUTE(H1195-G1195),0),"")</f>
        <v>0</v>
      </c>
    </row>
    <row r="1196" customFormat="false" ht="15" hidden="false" customHeight="false" outlineLevel="0" collapsed="false">
      <c r="A1196" s="9"/>
      <c r="B1196" s="10"/>
      <c r="C1196" s="11" t="str">
        <f aca="false">IFERROR(VLOOKUP(B1196,Empleados!A:E,2,FALSE()),"")</f>
        <v/>
      </c>
      <c r="D1196" s="11" t="str">
        <f aca="false">IFERROR(VLOOKUP(C1196,Empleados!B:F,2,FALSE()),"")</f>
        <v/>
      </c>
      <c r="E1196" s="11" t="str">
        <f aca="false">IFERROR(VLOOKUP($B1196,Empleados!$A:$E,4,FALSE()),"")</f>
        <v/>
      </c>
      <c r="F1196" s="11" t="str">
        <f aca="false">IFERROR(VLOOKUP($B1196,Empleados!$A:$E,5,FALSE()),"")</f>
        <v/>
      </c>
      <c r="G1196" s="12"/>
      <c r="H1196" s="12"/>
      <c r="I1196" s="13" t="n">
        <f aca="false">IF(H1196-G1196&lt;0,H1196-G1196+24,H1196-G1196)</f>
        <v>0</v>
      </c>
      <c r="J1196" s="14" t="n">
        <f aca="false">(HOUR(I1196)*60+(MINUTE(I1196)))</f>
        <v>0</v>
      </c>
      <c r="K1196" s="15" t="n">
        <f aca="false">J1196/60</f>
        <v>0</v>
      </c>
      <c r="L1196" s="16" t="n">
        <f aca="false">IFERROR(IF(K1196&gt;8,HOUR(H1196-G1196)-8,0),"")</f>
        <v>0</v>
      </c>
      <c r="M1196" s="16" t="n">
        <f aca="false">IFERROR(IF(K1196&gt;8,MINUTE(H1196-G1196),0),"")</f>
        <v>0</v>
      </c>
    </row>
    <row r="1197" customFormat="false" ht="15" hidden="false" customHeight="false" outlineLevel="0" collapsed="false">
      <c r="A1197" s="9"/>
      <c r="B1197" s="10"/>
      <c r="C1197" s="11" t="str">
        <f aca="false">IFERROR(VLOOKUP(B1197,Empleados!A:E,2,FALSE()),"")</f>
        <v/>
      </c>
      <c r="D1197" s="11" t="str">
        <f aca="false">IFERROR(VLOOKUP(C1197,Empleados!B:F,2,FALSE()),"")</f>
        <v/>
      </c>
      <c r="E1197" s="11" t="str">
        <f aca="false">IFERROR(VLOOKUP($B1197,Empleados!$A:$E,4,FALSE()),"")</f>
        <v/>
      </c>
      <c r="F1197" s="11" t="str">
        <f aca="false">IFERROR(VLOOKUP($B1197,Empleados!$A:$E,5,FALSE()),"")</f>
        <v/>
      </c>
      <c r="G1197" s="12"/>
      <c r="H1197" s="12"/>
      <c r="I1197" s="13" t="n">
        <f aca="false">IF(H1197-G1197&lt;0,H1197-G1197+24,H1197-G1197)</f>
        <v>0</v>
      </c>
      <c r="J1197" s="14" t="n">
        <f aca="false">(HOUR(I1197)*60+(MINUTE(I1197)))</f>
        <v>0</v>
      </c>
      <c r="K1197" s="15" t="n">
        <f aca="false">J1197/60</f>
        <v>0</v>
      </c>
      <c r="L1197" s="16" t="n">
        <f aca="false">IFERROR(IF(K1197&gt;8,HOUR(H1197-G1197)-8,0),"")</f>
        <v>0</v>
      </c>
      <c r="M1197" s="16" t="n">
        <f aca="false">IFERROR(IF(K1197&gt;8,MINUTE(H1197-G1197),0),"")</f>
        <v>0</v>
      </c>
    </row>
    <row r="1198" customFormat="false" ht="15" hidden="false" customHeight="false" outlineLevel="0" collapsed="false">
      <c r="A1198" s="9"/>
      <c r="B1198" s="10"/>
      <c r="C1198" s="11" t="str">
        <f aca="false">IFERROR(VLOOKUP(B1198,Empleados!A:E,2,FALSE()),"")</f>
        <v/>
      </c>
      <c r="D1198" s="11" t="str">
        <f aca="false">IFERROR(VLOOKUP(C1198,Empleados!B:F,2,FALSE()),"")</f>
        <v/>
      </c>
      <c r="E1198" s="11" t="str">
        <f aca="false">IFERROR(VLOOKUP($B1198,Empleados!$A:$E,4,FALSE()),"")</f>
        <v/>
      </c>
      <c r="F1198" s="11" t="str">
        <f aca="false">IFERROR(VLOOKUP($B1198,Empleados!$A:$E,5,FALSE()),"")</f>
        <v/>
      </c>
      <c r="G1198" s="12"/>
      <c r="H1198" s="12"/>
      <c r="I1198" s="13" t="n">
        <f aca="false">IF(H1198-G1198&lt;0,H1198-G1198+24,H1198-G1198)</f>
        <v>0</v>
      </c>
      <c r="J1198" s="14" t="n">
        <f aca="false">(HOUR(I1198)*60+(MINUTE(I1198)))</f>
        <v>0</v>
      </c>
      <c r="K1198" s="15" t="n">
        <f aca="false">J1198/60</f>
        <v>0</v>
      </c>
      <c r="L1198" s="16" t="n">
        <f aca="false">IFERROR(IF(K1198&gt;8,HOUR(H1198-G1198)-8,0),"")</f>
        <v>0</v>
      </c>
      <c r="M1198" s="16" t="n">
        <f aca="false">IFERROR(IF(K1198&gt;8,MINUTE(H1198-G1198),0),"")</f>
        <v>0</v>
      </c>
    </row>
    <row r="1199" customFormat="false" ht="15" hidden="false" customHeight="false" outlineLevel="0" collapsed="false">
      <c r="A1199" s="9"/>
      <c r="B1199" s="10"/>
      <c r="C1199" s="11" t="str">
        <f aca="false">IFERROR(VLOOKUP(B1199,Empleados!A:E,2,FALSE()),"")</f>
        <v/>
      </c>
      <c r="D1199" s="11" t="str">
        <f aca="false">IFERROR(VLOOKUP(C1199,Empleados!B:F,2,FALSE()),"")</f>
        <v/>
      </c>
      <c r="E1199" s="11" t="str">
        <f aca="false">IFERROR(VLOOKUP($B1199,Empleados!$A:$E,4,FALSE()),"")</f>
        <v/>
      </c>
      <c r="F1199" s="11" t="str">
        <f aca="false">IFERROR(VLOOKUP($B1199,Empleados!$A:$E,5,FALSE()),"")</f>
        <v/>
      </c>
      <c r="G1199" s="12"/>
      <c r="H1199" s="12"/>
      <c r="I1199" s="13" t="n">
        <f aca="false">IF(H1199-G1199&lt;0,H1199-G1199+24,H1199-G1199)</f>
        <v>0</v>
      </c>
      <c r="J1199" s="14" t="n">
        <f aca="false">(HOUR(I1199)*60+(MINUTE(I1199)))</f>
        <v>0</v>
      </c>
      <c r="K1199" s="15" t="n">
        <f aca="false">J1199/60</f>
        <v>0</v>
      </c>
      <c r="L1199" s="16" t="n">
        <f aca="false">IFERROR(IF(K1199&gt;8,HOUR(H1199-G1199)-8,0),"")</f>
        <v>0</v>
      </c>
      <c r="M1199" s="16" t="n">
        <f aca="false">IFERROR(IF(K1199&gt;8,MINUTE(H1199-G1199),0),"")</f>
        <v>0</v>
      </c>
    </row>
    <row r="1200" customFormat="false" ht="15" hidden="false" customHeight="false" outlineLevel="0" collapsed="false">
      <c r="A1200" s="9"/>
      <c r="B1200" s="10"/>
      <c r="C1200" s="11" t="str">
        <f aca="false">IFERROR(VLOOKUP(B1200,Empleados!A:E,2,FALSE()),"")</f>
        <v/>
      </c>
      <c r="D1200" s="11" t="str">
        <f aca="false">IFERROR(VLOOKUP(C1200,Empleados!B:F,2,FALSE()),"")</f>
        <v/>
      </c>
      <c r="E1200" s="11" t="str">
        <f aca="false">IFERROR(VLOOKUP($B1200,Empleados!$A:$E,4,FALSE()),"")</f>
        <v/>
      </c>
      <c r="F1200" s="11" t="str">
        <f aca="false">IFERROR(VLOOKUP($B1200,Empleados!$A:$E,5,FALSE()),"")</f>
        <v/>
      </c>
      <c r="G1200" s="12"/>
      <c r="H1200" s="12"/>
      <c r="I1200" s="13" t="n">
        <f aca="false">IF(H1200-G1200&lt;0,H1200-G1200+24,H1200-G1200)</f>
        <v>0</v>
      </c>
      <c r="J1200" s="14" t="n">
        <f aca="false">(HOUR(I1200)*60+(MINUTE(I1200)))</f>
        <v>0</v>
      </c>
      <c r="K1200" s="15" t="n">
        <f aca="false">J1200/60</f>
        <v>0</v>
      </c>
      <c r="L1200" s="16" t="n">
        <f aca="false">IFERROR(IF(K1200&gt;8,HOUR(H1200-G1200)-8,0),"")</f>
        <v>0</v>
      </c>
      <c r="M1200" s="16" t="n">
        <f aca="false">IFERROR(IF(K1200&gt;8,MINUTE(H1200-G1200),0),"")</f>
        <v>0</v>
      </c>
    </row>
    <row r="1201" customFormat="false" ht="15" hidden="false" customHeight="false" outlineLevel="0" collapsed="false">
      <c r="A1201" s="9"/>
      <c r="B1201" s="10"/>
      <c r="C1201" s="11" t="str">
        <f aca="false">IFERROR(VLOOKUP(B1201,Empleados!A:E,2,FALSE()),"")</f>
        <v/>
      </c>
      <c r="D1201" s="11" t="str">
        <f aca="false">IFERROR(VLOOKUP(C1201,Empleados!B:F,2,FALSE()),"")</f>
        <v/>
      </c>
      <c r="E1201" s="11" t="str">
        <f aca="false">IFERROR(VLOOKUP($B1201,Empleados!$A:$E,4,FALSE()),"")</f>
        <v/>
      </c>
      <c r="F1201" s="11" t="str">
        <f aca="false">IFERROR(VLOOKUP($B1201,Empleados!$A:$E,5,FALSE()),"")</f>
        <v/>
      </c>
      <c r="G1201" s="12"/>
      <c r="H1201" s="12"/>
      <c r="I1201" s="13" t="n">
        <f aca="false">IF(H1201-G1201&lt;0,H1201-G1201+24,H1201-G1201)</f>
        <v>0</v>
      </c>
      <c r="J1201" s="14" t="n">
        <f aca="false">(HOUR(I1201)*60+(MINUTE(I1201)))</f>
        <v>0</v>
      </c>
      <c r="K1201" s="15" t="n">
        <f aca="false">J1201/60</f>
        <v>0</v>
      </c>
      <c r="L1201" s="16" t="n">
        <f aca="false">IFERROR(IF(K1201&gt;8,HOUR(H1201-G1201)-8,0),"")</f>
        <v>0</v>
      </c>
      <c r="M1201" s="16" t="n">
        <f aca="false">IFERROR(IF(K1201&gt;8,MINUTE(H1201-G1201),0),"")</f>
        <v>0</v>
      </c>
    </row>
    <row r="1202" customFormat="false" ht="15" hidden="false" customHeight="false" outlineLevel="0" collapsed="false">
      <c r="A1202" s="9"/>
      <c r="B1202" s="10"/>
      <c r="C1202" s="11" t="str">
        <f aca="false">IFERROR(VLOOKUP(B1202,Empleados!A:E,2,FALSE()),"")</f>
        <v/>
      </c>
      <c r="D1202" s="11" t="str">
        <f aca="false">IFERROR(VLOOKUP(C1202,Empleados!B:F,2,FALSE()),"")</f>
        <v/>
      </c>
      <c r="E1202" s="11" t="str">
        <f aca="false">IFERROR(VLOOKUP($B1202,Empleados!$A:$E,4,FALSE()),"")</f>
        <v/>
      </c>
      <c r="F1202" s="11" t="str">
        <f aca="false">IFERROR(VLOOKUP($B1202,Empleados!$A:$E,5,FALSE()),"")</f>
        <v/>
      </c>
      <c r="G1202" s="12"/>
      <c r="H1202" s="12"/>
      <c r="I1202" s="13" t="n">
        <f aca="false">IF(H1202-G1202&lt;0,H1202-G1202+24,H1202-G1202)</f>
        <v>0</v>
      </c>
      <c r="J1202" s="14" t="n">
        <f aca="false">(HOUR(I1202)*60+(MINUTE(I1202)))</f>
        <v>0</v>
      </c>
      <c r="K1202" s="15" t="n">
        <f aca="false">J1202/60</f>
        <v>0</v>
      </c>
      <c r="L1202" s="16" t="n">
        <f aca="false">IFERROR(IF(K1202&gt;8,HOUR(H1202-G1202)-8,0),"")</f>
        <v>0</v>
      </c>
      <c r="M1202" s="16" t="n">
        <f aca="false">IFERROR(IF(K1202&gt;8,MINUTE(H1202-G1202),0),"")</f>
        <v>0</v>
      </c>
    </row>
    <row r="1203" customFormat="false" ht="15" hidden="false" customHeight="false" outlineLevel="0" collapsed="false">
      <c r="A1203" s="9"/>
      <c r="B1203" s="10"/>
      <c r="C1203" s="11" t="str">
        <f aca="false">IFERROR(VLOOKUP(B1203,Empleados!A:E,2,FALSE()),"")</f>
        <v/>
      </c>
      <c r="D1203" s="11" t="str">
        <f aca="false">IFERROR(VLOOKUP(C1203,Empleados!B:F,2,FALSE()),"")</f>
        <v/>
      </c>
      <c r="E1203" s="11" t="str">
        <f aca="false">IFERROR(VLOOKUP($B1203,Empleados!$A:$E,4,FALSE()),"")</f>
        <v/>
      </c>
      <c r="F1203" s="11" t="str">
        <f aca="false">IFERROR(VLOOKUP($B1203,Empleados!$A:$E,5,FALSE()),"")</f>
        <v/>
      </c>
      <c r="G1203" s="12"/>
      <c r="H1203" s="12"/>
      <c r="I1203" s="13" t="n">
        <f aca="false">IF(H1203-G1203&lt;0,H1203-G1203+24,H1203-G1203)</f>
        <v>0</v>
      </c>
      <c r="J1203" s="14" t="n">
        <f aca="false">(HOUR(I1203)*60+(MINUTE(I1203)))</f>
        <v>0</v>
      </c>
      <c r="K1203" s="15" t="n">
        <f aca="false">J1203/60</f>
        <v>0</v>
      </c>
      <c r="L1203" s="16" t="n">
        <f aca="false">IFERROR(IF(K1203&gt;8,HOUR(H1203-G1203)-8,0),"")</f>
        <v>0</v>
      </c>
      <c r="M1203" s="16" t="n">
        <f aca="false">IFERROR(IF(K1203&gt;8,MINUTE(H1203-G1203),0),"")</f>
        <v>0</v>
      </c>
    </row>
    <row r="1204" customFormat="false" ht="15" hidden="false" customHeight="false" outlineLevel="0" collapsed="false">
      <c r="A1204" s="9"/>
      <c r="B1204" s="10"/>
      <c r="C1204" s="11" t="str">
        <f aca="false">IFERROR(VLOOKUP(B1204,Empleados!A:E,2,FALSE()),"")</f>
        <v/>
      </c>
      <c r="D1204" s="11" t="str">
        <f aca="false">IFERROR(VLOOKUP(C1204,Empleados!B:F,2,FALSE()),"")</f>
        <v/>
      </c>
      <c r="E1204" s="11" t="str">
        <f aca="false">IFERROR(VLOOKUP($B1204,Empleados!$A:$E,4,FALSE()),"")</f>
        <v/>
      </c>
      <c r="F1204" s="11" t="str">
        <f aca="false">IFERROR(VLOOKUP($B1204,Empleados!$A:$E,5,FALSE()),"")</f>
        <v/>
      </c>
      <c r="G1204" s="12"/>
      <c r="H1204" s="12"/>
      <c r="I1204" s="13" t="n">
        <f aca="false">IF(H1204-G1204&lt;0,H1204-G1204+24,H1204-G1204)</f>
        <v>0</v>
      </c>
      <c r="J1204" s="14" t="n">
        <f aca="false">(HOUR(I1204)*60+(MINUTE(I1204)))</f>
        <v>0</v>
      </c>
      <c r="K1204" s="15" t="n">
        <f aca="false">J1204/60</f>
        <v>0</v>
      </c>
      <c r="L1204" s="16" t="n">
        <f aca="false">IFERROR(IF(K1204&gt;8,HOUR(H1204-G1204)-8,0),"")</f>
        <v>0</v>
      </c>
      <c r="M1204" s="16" t="n">
        <f aca="false">IFERROR(IF(K1204&gt;8,MINUTE(H1204-G1204),0),"")</f>
        <v>0</v>
      </c>
    </row>
    <row r="1205" customFormat="false" ht="15" hidden="false" customHeight="false" outlineLevel="0" collapsed="false">
      <c r="A1205" s="9"/>
      <c r="B1205" s="10"/>
      <c r="C1205" s="11" t="str">
        <f aca="false">IFERROR(VLOOKUP(B1205,Empleados!A:E,2,FALSE()),"")</f>
        <v/>
      </c>
      <c r="D1205" s="11" t="str">
        <f aca="false">IFERROR(VLOOKUP(C1205,Empleados!B:F,2,FALSE()),"")</f>
        <v/>
      </c>
      <c r="E1205" s="11" t="str">
        <f aca="false">IFERROR(VLOOKUP($B1205,Empleados!$A:$E,4,FALSE()),"")</f>
        <v/>
      </c>
      <c r="F1205" s="11" t="str">
        <f aca="false">IFERROR(VLOOKUP($B1205,Empleados!$A:$E,5,FALSE()),"")</f>
        <v/>
      </c>
      <c r="G1205" s="12"/>
      <c r="H1205" s="12"/>
      <c r="I1205" s="13" t="n">
        <f aca="false">IF(H1205-G1205&lt;0,H1205-G1205+24,H1205-G1205)</f>
        <v>0</v>
      </c>
      <c r="J1205" s="14" t="n">
        <f aca="false">(HOUR(I1205)*60+(MINUTE(I1205)))</f>
        <v>0</v>
      </c>
      <c r="K1205" s="15" t="n">
        <f aca="false">J1205/60</f>
        <v>0</v>
      </c>
      <c r="L1205" s="16" t="n">
        <f aca="false">IFERROR(IF(K1205&gt;8,HOUR(H1205-G1205)-8,0),"")</f>
        <v>0</v>
      </c>
      <c r="M1205" s="16" t="n">
        <f aca="false">IFERROR(IF(K1205&gt;8,MINUTE(H1205-G1205),0),"")</f>
        <v>0</v>
      </c>
    </row>
    <row r="1206" customFormat="false" ht="15" hidden="false" customHeight="false" outlineLevel="0" collapsed="false">
      <c r="A1206" s="9"/>
      <c r="B1206" s="10"/>
      <c r="C1206" s="11" t="str">
        <f aca="false">IFERROR(VLOOKUP(B1206,Empleados!A:E,2,FALSE()),"")</f>
        <v/>
      </c>
      <c r="D1206" s="11" t="str">
        <f aca="false">IFERROR(VLOOKUP(C1206,Empleados!B:F,2,FALSE()),"")</f>
        <v/>
      </c>
      <c r="E1206" s="11" t="str">
        <f aca="false">IFERROR(VLOOKUP($B1206,Empleados!$A:$E,4,FALSE()),"")</f>
        <v/>
      </c>
      <c r="F1206" s="11" t="str">
        <f aca="false">IFERROR(VLOOKUP($B1206,Empleados!$A:$E,5,FALSE()),"")</f>
        <v/>
      </c>
      <c r="G1206" s="12"/>
      <c r="H1206" s="12"/>
      <c r="I1206" s="13" t="n">
        <f aca="false">IF(H1206-G1206&lt;0,H1206-G1206+24,H1206-G1206)</f>
        <v>0</v>
      </c>
      <c r="J1206" s="14" t="n">
        <f aca="false">(HOUR(I1206)*60+(MINUTE(I1206)))</f>
        <v>0</v>
      </c>
      <c r="K1206" s="15" t="n">
        <f aca="false">J1206/60</f>
        <v>0</v>
      </c>
      <c r="L1206" s="16" t="n">
        <f aca="false">IFERROR(IF(K1206&gt;8,HOUR(H1206-G1206)-8,0),"")</f>
        <v>0</v>
      </c>
      <c r="M1206" s="16" t="n">
        <f aca="false">IFERROR(IF(K1206&gt;8,MINUTE(H1206-G1206),0),"")</f>
        <v>0</v>
      </c>
    </row>
    <row r="1207" customFormat="false" ht="15" hidden="false" customHeight="false" outlineLevel="0" collapsed="false">
      <c r="A1207" s="9"/>
      <c r="B1207" s="10"/>
      <c r="C1207" s="11" t="str">
        <f aca="false">IFERROR(VLOOKUP(B1207,Empleados!A:E,2,FALSE()),"")</f>
        <v/>
      </c>
      <c r="D1207" s="11" t="str">
        <f aca="false">IFERROR(VLOOKUP(C1207,Empleados!B:F,2,FALSE()),"")</f>
        <v/>
      </c>
      <c r="E1207" s="11" t="str">
        <f aca="false">IFERROR(VLOOKUP($B1207,Empleados!$A:$E,4,FALSE()),"")</f>
        <v/>
      </c>
      <c r="F1207" s="11" t="str">
        <f aca="false">IFERROR(VLOOKUP($B1207,Empleados!$A:$E,5,FALSE()),"")</f>
        <v/>
      </c>
      <c r="G1207" s="12"/>
      <c r="H1207" s="12"/>
      <c r="I1207" s="13" t="n">
        <f aca="false">IF(H1207-G1207&lt;0,H1207-G1207+24,H1207-G1207)</f>
        <v>0</v>
      </c>
      <c r="J1207" s="14" t="n">
        <f aca="false">(HOUR(I1207)*60+(MINUTE(I1207)))</f>
        <v>0</v>
      </c>
      <c r="K1207" s="15" t="n">
        <f aca="false">J1207/60</f>
        <v>0</v>
      </c>
      <c r="L1207" s="16" t="n">
        <f aca="false">IFERROR(IF(K1207&gt;8,HOUR(H1207-G1207)-8,0),"")</f>
        <v>0</v>
      </c>
      <c r="M1207" s="16" t="n">
        <f aca="false">IFERROR(IF(K1207&gt;8,MINUTE(H1207-G1207),0),"")</f>
        <v>0</v>
      </c>
    </row>
    <row r="1208" customFormat="false" ht="15" hidden="false" customHeight="false" outlineLevel="0" collapsed="false">
      <c r="A1208" s="9"/>
      <c r="B1208" s="10"/>
      <c r="C1208" s="11" t="str">
        <f aca="false">IFERROR(VLOOKUP(B1208,Empleados!A:E,2,FALSE()),"")</f>
        <v/>
      </c>
      <c r="D1208" s="11" t="str">
        <f aca="false">IFERROR(VLOOKUP(C1208,Empleados!B:F,2,FALSE()),"")</f>
        <v/>
      </c>
      <c r="E1208" s="11" t="str">
        <f aca="false">IFERROR(VLOOKUP($B1208,Empleados!$A:$E,4,FALSE()),"")</f>
        <v/>
      </c>
      <c r="F1208" s="11" t="str">
        <f aca="false">IFERROR(VLOOKUP($B1208,Empleados!$A:$E,5,FALSE()),"")</f>
        <v/>
      </c>
      <c r="G1208" s="12"/>
      <c r="H1208" s="12"/>
      <c r="I1208" s="13" t="n">
        <f aca="false">IF(H1208-G1208&lt;0,H1208-G1208+24,H1208-G1208)</f>
        <v>0</v>
      </c>
      <c r="J1208" s="14" t="n">
        <f aca="false">(HOUR(I1208)*60+(MINUTE(I1208)))</f>
        <v>0</v>
      </c>
      <c r="K1208" s="15" t="n">
        <f aca="false">J1208/60</f>
        <v>0</v>
      </c>
      <c r="L1208" s="16" t="n">
        <f aca="false">IFERROR(IF(K1208&gt;8,HOUR(H1208-G1208)-8,0),"")</f>
        <v>0</v>
      </c>
      <c r="M1208" s="16" t="n">
        <f aca="false">IFERROR(IF(K1208&gt;8,MINUTE(H1208-G1208),0),"")</f>
        <v>0</v>
      </c>
    </row>
    <row r="1209" customFormat="false" ht="15" hidden="false" customHeight="false" outlineLevel="0" collapsed="false">
      <c r="A1209" s="9"/>
      <c r="B1209" s="10"/>
      <c r="C1209" s="11" t="str">
        <f aca="false">IFERROR(VLOOKUP(B1209,Empleados!A:E,2,FALSE()),"")</f>
        <v/>
      </c>
      <c r="D1209" s="11" t="str">
        <f aca="false">IFERROR(VLOOKUP(C1209,Empleados!B:F,2,FALSE()),"")</f>
        <v/>
      </c>
      <c r="E1209" s="11" t="str">
        <f aca="false">IFERROR(VLOOKUP($B1209,Empleados!$A:$E,4,FALSE()),"")</f>
        <v/>
      </c>
      <c r="F1209" s="11" t="str">
        <f aca="false">IFERROR(VLOOKUP($B1209,Empleados!$A:$E,5,FALSE()),"")</f>
        <v/>
      </c>
      <c r="G1209" s="12"/>
      <c r="H1209" s="12"/>
      <c r="I1209" s="13" t="n">
        <f aca="false">IF(H1209-G1209&lt;0,H1209-G1209+24,H1209-G1209)</f>
        <v>0</v>
      </c>
      <c r="J1209" s="14" t="n">
        <f aca="false">(HOUR(I1209)*60+(MINUTE(I1209)))</f>
        <v>0</v>
      </c>
      <c r="K1209" s="15" t="n">
        <f aca="false">J1209/60</f>
        <v>0</v>
      </c>
      <c r="L1209" s="16" t="n">
        <f aca="false">IFERROR(IF(K1209&gt;8,HOUR(H1209-G1209)-8,0),"")</f>
        <v>0</v>
      </c>
      <c r="M1209" s="16" t="n">
        <f aca="false">IFERROR(IF(K1209&gt;8,MINUTE(H1209-G1209),0),"")</f>
        <v>0</v>
      </c>
    </row>
    <row r="1210" customFormat="false" ht="15" hidden="false" customHeight="false" outlineLevel="0" collapsed="false">
      <c r="A1210" s="9"/>
      <c r="B1210" s="10"/>
      <c r="C1210" s="11" t="str">
        <f aca="false">IFERROR(VLOOKUP(B1210,Empleados!A:E,2,FALSE()),"")</f>
        <v/>
      </c>
      <c r="D1210" s="11" t="str">
        <f aca="false">IFERROR(VLOOKUP(C1210,Empleados!B:F,2,FALSE()),"")</f>
        <v/>
      </c>
      <c r="E1210" s="11" t="str">
        <f aca="false">IFERROR(VLOOKUP($B1210,Empleados!$A:$E,4,FALSE()),"")</f>
        <v/>
      </c>
      <c r="F1210" s="11" t="str">
        <f aca="false">IFERROR(VLOOKUP($B1210,Empleados!$A:$E,5,FALSE()),"")</f>
        <v/>
      </c>
      <c r="G1210" s="12"/>
      <c r="H1210" s="12"/>
      <c r="I1210" s="13" t="n">
        <f aca="false">IF(H1210-G1210&lt;0,H1210-G1210+24,H1210-G1210)</f>
        <v>0</v>
      </c>
      <c r="J1210" s="14" t="n">
        <f aca="false">(HOUR(I1210)*60+(MINUTE(I1210)))</f>
        <v>0</v>
      </c>
      <c r="K1210" s="15" t="n">
        <f aca="false">J1210/60</f>
        <v>0</v>
      </c>
      <c r="L1210" s="16" t="n">
        <f aca="false">IFERROR(IF(K1210&gt;8,HOUR(H1210-G1210)-8,0),"")</f>
        <v>0</v>
      </c>
      <c r="M1210" s="16" t="n">
        <f aca="false">IFERROR(IF(K1210&gt;8,MINUTE(H1210-G1210),0),"")</f>
        <v>0</v>
      </c>
    </row>
    <row r="1211" customFormat="false" ht="15" hidden="false" customHeight="false" outlineLevel="0" collapsed="false">
      <c r="A1211" s="9"/>
      <c r="B1211" s="10"/>
      <c r="C1211" s="11" t="str">
        <f aca="false">IFERROR(VLOOKUP(B1211,Empleados!A:E,2,FALSE()),"")</f>
        <v/>
      </c>
      <c r="D1211" s="11" t="str">
        <f aca="false">IFERROR(VLOOKUP(C1211,Empleados!B:F,2,FALSE()),"")</f>
        <v/>
      </c>
      <c r="E1211" s="11" t="str">
        <f aca="false">IFERROR(VLOOKUP($B1211,Empleados!$A:$E,4,FALSE()),"")</f>
        <v/>
      </c>
      <c r="F1211" s="11" t="str">
        <f aca="false">IFERROR(VLOOKUP($B1211,Empleados!$A:$E,5,FALSE()),"")</f>
        <v/>
      </c>
      <c r="G1211" s="12"/>
      <c r="H1211" s="12"/>
      <c r="I1211" s="13" t="n">
        <f aca="false">IF(H1211-G1211&lt;0,H1211-G1211+24,H1211-G1211)</f>
        <v>0</v>
      </c>
      <c r="J1211" s="14" t="n">
        <f aca="false">(HOUR(I1211)*60+(MINUTE(I1211)))</f>
        <v>0</v>
      </c>
      <c r="K1211" s="15" t="n">
        <f aca="false">J1211/60</f>
        <v>0</v>
      </c>
      <c r="L1211" s="16" t="n">
        <f aca="false">IFERROR(IF(K1211&gt;8,HOUR(H1211-G1211)-8,0),"")</f>
        <v>0</v>
      </c>
      <c r="M1211" s="16" t="n">
        <f aca="false">IFERROR(IF(K1211&gt;8,MINUTE(H1211-G1211),0),"")</f>
        <v>0</v>
      </c>
    </row>
    <row r="1212" customFormat="false" ht="15" hidden="false" customHeight="false" outlineLevel="0" collapsed="false">
      <c r="A1212" s="9"/>
      <c r="B1212" s="10"/>
      <c r="C1212" s="11" t="str">
        <f aca="false">IFERROR(VLOOKUP(B1212,Empleados!A:E,2,FALSE()),"")</f>
        <v/>
      </c>
      <c r="D1212" s="11" t="str">
        <f aca="false">IFERROR(VLOOKUP(C1212,Empleados!B:F,2,FALSE()),"")</f>
        <v/>
      </c>
      <c r="E1212" s="11" t="str">
        <f aca="false">IFERROR(VLOOKUP($B1212,Empleados!$A:$E,4,FALSE()),"")</f>
        <v/>
      </c>
      <c r="F1212" s="11" t="str">
        <f aca="false">IFERROR(VLOOKUP($B1212,Empleados!$A:$E,5,FALSE()),"")</f>
        <v/>
      </c>
      <c r="G1212" s="12"/>
      <c r="H1212" s="12"/>
      <c r="I1212" s="13" t="n">
        <f aca="false">IF(H1212-G1212&lt;0,H1212-G1212+24,H1212-G1212)</f>
        <v>0</v>
      </c>
      <c r="J1212" s="14" t="n">
        <f aca="false">(HOUR(I1212)*60+(MINUTE(I1212)))</f>
        <v>0</v>
      </c>
      <c r="K1212" s="15" t="n">
        <f aca="false">J1212/60</f>
        <v>0</v>
      </c>
      <c r="L1212" s="16" t="n">
        <f aca="false">IFERROR(IF(K1212&gt;8,HOUR(H1212-G1212)-8,0),"")</f>
        <v>0</v>
      </c>
      <c r="M1212" s="16" t="n">
        <f aca="false">IFERROR(IF(K1212&gt;8,MINUTE(H1212-G1212),0),"")</f>
        <v>0</v>
      </c>
    </row>
    <row r="1213" customFormat="false" ht="15" hidden="false" customHeight="false" outlineLevel="0" collapsed="false">
      <c r="A1213" s="9"/>
      <c r="B1213" s="10"/>
      <c r="C1213" s="11" t="str">
        <f aca="false">IFERROR(VLOOKUP(B1213,Empleados!A:E,2,FALSE()),"")</f>
        <v/>
      </c>
      <c r="D1213" s="11" t="str">
        <f aca="false">IFERROR(VLOOKUP(C1213,Empleados!B:F,2,FALSE()),"")</f>
        <v/>
      </c>
      <c r="E1213" s="11" t="str">
        <f aca="false">IFERROR(VLOOKUP($B1213,Empleados!$A:$E,4,FALSE()),"")</f>
        <v/>
      </c>
      <c r="F1213" s="11" t="str">
        <f aca="false">IFERROR(VLOOKUP($B1213,Empleados!$A:$E,5,FALSE()),"")</f>
        <v/>
      </c>
      <c r="G1213" s="12"/>
      <c r="H1213" s="12"/>
      <c r="I1213" s="13" t="n">
        <f aca="false">IF(H1213-G1213&lt;0,H1213-G1213+24,H1213-G1213)</f>
        <v>0</v>
      </c>
      <c r="J1213" s="14" t="n">
        <f aca="false">(HOUR(I1213)*60+(MINUTE(I1213)))</f>
        <v>0</v>
      </c>
      <c r="K1213" s="15" t="n">
        <f aca="false">J1213/60</f>
        <v>0</v>
      </c>
      <c r="L1213" s="16" t="n">
        <f aca="false">IFERROR(IF(K1213&gt;8,HOUR(H1213-G1213)-8,0),"")</f>
        <v>0</v>
      </c>
      <c r="M1213" s="16" t="n">
        <f aca="false">IFERROR(IF(K1213&gt;8,MINUTE(H1213-G1213),0),"")</f>
        <v>0</v>
      </c>
    </row>
    <row r="1214" customFormat="false" ht="15" hidden="false" customHeight="false" outlineLevel="0" collapsed="false">
      <c r="A1214" s="9"/>
      <c r="B1214" s="10"/>
      <c r="C1214" s="11" t="str">
        <f aca="false">IFERROR(VLOOKUP(B1214,Empleados!A:E,2,FALSE()),"")</f>
        <v/>
      </c>
      <c r="D1214" s="11" t="str">
        <f aca="false">IFERROR(VLOOKUP(C1214,Empleados!B:F,2,FALSE()),"")</f>
        <v/>
      </c>
      <c r="E1214" s="11" t="str">
        <f aca="false">IFERROR(VLOOKUP($B1214,Empleados!$A:$E,4,FALSE()),"")</f>
        <v/>
      </c>
      <c r="F1214" s="11" t="str">
        <f aca="false">IFERROR(VLOOKUP($B1214,Empleados!$A:$E,5,FALSE()),"")</f>
        <v/>
      </c>
      <c r="G1214" s="12"/>
      <c r="H1214" s="12"/>
      <c r="I1214" s="13" t="n">
        <f aca="false">IF(H1214-G1214&lt;0,H1214-G1214+24,H1214-G1214)</f>
        <v>0</v>
      </c>
      <c r="J1214" s="14" t="n">
        <f aca="false">(HOUR(I1214)*60+(MINUTE(I1214)))</f>
        <v>0</v>
      </c>
      <c r="K1214" s="15" t="n">
        <f aca="false">J1214/60</f>
        <v>0</v>
      </c>
      <c r="L1214" s="16" t="n">
        <f aca="false">IFERROR(IF(K1214&gt;8,HOUR(H1214-G1214)-8,0),"")</f>
        <v>0</v>
      </c>
      <c r="M1214" s="16" t="n">
        <f aca="false">IFERROR(IF(K1214&gt;8,MINUTE(H1214-G1214),0),"")</f>
        <v>0</v>
      </c>
    </row>
    <row r="1215" customFormat="false" ht="15" hidden="false" customHeight="false" outlineLevel="0" collapsed="false">
      <c r="A1215" s="9"/>
      <c r="B1215" s="10"/>
      <c r="C1215" s="11" t="str">
        <f aca="false">IFERROR(VLOOKUP(B1215,Empleados!A:E,2,FALSE()),"")</f>
        <v/>
      </c>
      <c r="D1215" s="11" t="str">
        <f aca="false">IFERROR(VLOOKUP(C1215,Empleados!B:F,2,FALSE()),"")</f>
        <v/>
      </c>
      <c r="E1215" s="11" t="str">
        <f aca="false">IFERROR(VLOOKUP($B1215,Empleados!$A:$E,4,FALSE()),"")</f>
        <v/>
      </c>
      <c r="F1215" s="11" t="str">
        <f aca="false">IFERROR(VLOOKUP($B1215,Empleados!$A:$E,5,FALSE()),"")</f>
        <v/>
      </c>
      <c r="G1215" s="12"/>
      <c r="H1215" s="12"/>
      <c r="I1215" s="13" t="n">
        <f aca="false">IF(H1215-G1215&lt;0,H1215-G1215+24,H1215-G1215)</f>
        <v>0</v>
      </c>
      <c r="J1215" s="14" t="n">
        <f aca="false">(HOUR(I1215)*60+(MINUTE(I1215)))</f>
        <v>0</v>
      </c>
      <c r="K1215" s="15" t="n">
        <f aca="false">J1215/60</f>
        <v>0</v>
      </c>
      <c r="L1215" s="16" t="n">
        <f aca="false">IFERROR(IF(K1215&gt;8,HOUR(H1215-G1215)-8,0),"")</f>
        <v>0</v>
      </c>
      <c r="M1215" s="16" t="n">
        <f aca="false">IFERROR(IF(K1215&gt;8,MINUTE(H1215-G1215),0),"")</f>
        <v>0</v>
      </c>
    </row>
    <row r="1216" customFormat="false" ht="15" hidden="false" customHeight="false" outlineLevel="0" collapsed="false">
      <c r="A1216" s="9"/>
      <c r="B1216" s="10"/>
      <c r="C1216" s="11" t="str">
        <f aca="false">IFERROR(VLOOKUP(B1216,Empleados!A:E,2,FALSE()),"")</f>
        <v/>
      </c>
      <c r="D1216" s="11" t="str">
        <f aca="false">IFERROR(VLOOKUP(C1216,Empleados!B:F,2,FALSE()),"")</f>
        <v/>
      </c>
      <c r="E1216" s="11" t="str">
        <f aca="false">IFERROR(VLOOKUP($B1216,Empleados!$A:$E,4,FALSE()),"")</f>
        <v/>
      </c>
      <c r="F1216" s="11" t="str">
        <f aca="false">IFERROR(VLOOKUP($B1216,Empleados!$A:$E,5,FALSE()),"")</f>
        <v/>
      </c>
      <c r="G1216" s="12"/>
      <c r="H1216" s="12"/>
      <c r="I1216" s="13" t="n">
        <f aca="false">IF(H1216-G1216&lt;0,H1216-G1216+24,H1216-G1216)</f>
        <v>0</v>
      </c>
      <c r="J1216" s="14" t="n">
        <f aca="false">(HOUR(I1216)*60+(MINUTE(I1216)))</f>
        <v>0</v>
      </c>
      <c r="K1216" s="15" t="n">
        <f aca="false">J1216/60</f>
        <v>0</v>
      </c>
      <c r="L1216" s="16" t="n">
        <f aca="false">IFERROR(IF(K1216&gt;8,HOUR(H1216-G1216)-8,0),"")</f>
        <v>0</v>
      </c>
      <c r="M1216" s="16" t="n">
        <f aca="false">IFERROR(IF(K1216&gt;8,MINUTE(H1216-G1216),0),"")</f>
        <v>0</v>
      </c>
    </row>
    <row r="1217" customFormat="false" ht="15" hidden="false" customHeight="false" outlineLevel="0" collapsed="false">
      <c r="A1217" s="9"/>
      <c r="B1217" s="10"/>
      <c r="C1217" s="11" t="str">
        <f aca="false">IFERROR(VLOOKUP(B1217,Empleados!A:E,2,FALSE()),"")</f>
        <v/>
      </c>
      <c r="D1217" s="11" t="str">
        <f aca="false">IFERROR(VLOOKUP(C1217,Empleados!B:F,2,FALSE()),"")</f>
        <v/>
      </c>
      <c r="E1217" s="11" t="str">
        <f aca="false">IFERROR(VLOOKUP($B1217,Empleados!$A:$E,4,FALSE()),"")</f>
        <v/>
      </c>
      <c r="F1217" s="11" t="str">
        <f aca="false">IFERROR(VLOOKUP($B1217,Empleados!$A:$E,5,FALSE()),"")</f>
        <v/>
      </c>
      <c r="G1217" s="12"/>
      <c r="H1217" s="12"/>
      <c r="I1217" s="13" t="n">
        <f aca="false">IF(H1217-G1217&lt;0,H1217-G1217+24,H1217-G1217)</f>
        <v>0</v>
      </c>
      <c r="J1217" s="14" t="n">
        <f aca="false">(HOUR(I1217)*60+(MINUTE(I1217)))</f>
        <v>0</v>
      </c>
      <c r="K1217" s="15" t="n">
        <f aca="false">J1217/60</f>
        <v>0</v>
      </c>
      <c r="L1217" s="16" t="n">
        <f aca="false">IFERROR(IF(K1217&gt;8,HOUR(H1217-G1217)-8,0),"")</f>
        <v>0</v>
      </c>
      <c r="M1217" s="16" t="n">
        <f aca="false">IFERROR(IF(K1217&gt;8,MINUTE(H1217-G1217),0),"")</f>
        <v>0</v>
      </c>
    </row>
    <row r="1218" customFormat="false" ht="15" hidden="false" customHeight="false" outlineLevel="0" collapsed="false">
      <c r="A1218" s="9"/>
      <c r="B1218" s="10"/>
      <c r="C1218" s="11" t="str">
        <f aca="false">IFERROR(VLOOKUP(B1218,Empleados!A:E,2,FALSE()),"")</f>
        <v/>
      </c>
      <c r="D1218" s="11" t="str">
        <f aca="false">IFERROR(VLOOKUP(C1218,Empleados!B:F,2,FALSE()),"")</f>
        <v/>
      </c>
      <c r="E1218" s="11" t="str">
        <f aca="false">IFERROR(VLOOKUP($B1218,Empleados!$A:$E,4,FALSE()),"")</f>
        <v/>
      </c>
      <c r="F1218" s="11" t="str">
        <f aca="false">IFERROR(VLOOKUP($B1218,Empleados!$A:$E,5,FALSE()),"")</f>
        <v/>
      </c>
      <c r="G1218" s="12"/>
      <c r="H1218" s="12"/>
      <c r="I1218" s="13" t="n">
        <f aca="false">IF(H1218-G1218&lt;0,H1218-G1218+24,H1218-G1218)</f>
        <v>0</v>
      </c>
      <c r="J1218" s="14" t="n">
        <f aca="false">(HOUR(I1218)*60+(MINUTE(I1218)))</f>
        <v>0</v>
      </c>
      <c r="K1218" s="15" t="n">
        <f aca="false">J1218/60</f>
        <v>0</v>
      </c>
      <c r="L1218" s="16" t="n">
        <f aca="false">IFERROR(IF(K1218&gt;8,HOUR(H1218-G1218)-8,0),"")</f>
        <v>0</v>
      </c>
      <c r="M1218" s="16" t="n">
        <f aca="false">IFERROR(IF(K1218&gt;8,MINUTE(H1218-G1218),0),"")</f>
        <v>0</v>
      </c>
    </row>
    <row r="1219" customFormat="false" ht="15" hidden="false" customHeight="false" outlineLevel="0" collapsed="false">
      <c r="A1219" s="9"/>
      <c r="B1219" s="10"/>
      <c r="C1219" s="11" t="str">
        <f aca="false">IFERROR(VLOOKUP(B1219,Empleados!A:E,2,FALSE()),"")</f>
        <v/>
      </c>
      <c r="D1219" s="11" t="str">
        <f aca="false">IFERROR(VLOOKUP(C1219,Empleados!B:F,2,FALSE()),"")</f>
        <v/>
      </c>
      <c r="E1219" s="11" t="str">
        <f aca="false">IFERROR(VLOOKUP($B1219,Empleados!$A:$E,4,FALSE()),"")</f>
        <v/>
      </c>
      <c r="F1219" s="11" t="str">
        <f aca="false">IFERROR(VLOOKUP($B1219,Empleados!$A:$E,5,FALSE()),"")</f>
        <v/>
      </c>
      <c r="G1219" s="12"/>
      <c r="H1219" s="12"/>
      <c r="I1219" s="13" t="n">
        <f aca="false">IF(H1219-G1219&lt;0,H1219-G1219+24,H1219-G1219)</f>
        <v>0</v>
      </c>
      <c r="J1219" s="14" t="n">
        <f aca="false">(HOUR(I1219)*60+(MINUTE(I1219)))</f>
        <v>0</v>
      </c>
      <c r="K1219" s="15" t="n">
        <f aca="false">J1219/60</f>
        <v>0</v>
      </c>
      <c r="L1219" s="16" t="n">
        <f aca="false">IFERROR(IF(K1219&gt;8,HOUR(H1219-G1219)-8,0),"")</f>
        <v>0</v>
      </c>
      <c r="M1219" s="16" t="n">
        <f aca="false">IFERROR(IF(K1219&gt;8,MINUTE(H1219-G1219),0),"")</f>
        <v>0</v>
      </c>
    </row>
    <row r="1220" customFormat="false" ht="15" hidden="false" customHeight="false" outlineLevel="0" collapsed="false">
      <c r="A1220" s="9"/>
      <c r="B1220" s="10"/>
      <c r="C1220" s="11" t="str">
        <f aca="false">IFERROR(VLOOKUP(B1220,Empleados!A:E,2,FALSE()),"")</f>
        <v/>
      </c>
      <c r="D1220" s="11" t="str">
        <f aca="false">IFERROR(VLOOKUP(C1220,Empleados!B:F,2,FALSE()),"")</f>
        <v/>
      </c>
      <c r="E1220" s="11" t="str">
        <f aca="false">IFERROR(VLOOKUP($B1220,Empleados!$A:$E,4,FALSE()),"")</f>
        <v/>
      </c>
      <c r="F1220" s="11" t="str">
        <f aca="false">IFERROR(VLOOKUP($B1220,Empleados!$A:$E,5,FALSE()),"")</f>
        <v/>
      </c>
      <c r="G1220" s="12"/>
      <c r="H1220" s="12"/>
      <c r="I1220" s="13" t="n">
        <f aca="false">IF(H1220-G1220&lt;0,H1220-G1220+24,H1220-G1220)</f>
        <v>0</v>
      </c>
      <c r="J1220" s="14" t="n">
        <f aca="false">(HOUR(I1220)*60+(MINUTE(I1220)))</f>
        <v>0</v>
      </c>
      <c r="K1220" s="15" t="n">
        <f aca="false">J1220/60</f>
        <v>0</v>
      </c>
      <c r="L1220" s="16" t="n">
        <f aca="false">IFERROR(IF(K1220&gt;8,HOUR(H1220-G1220)-8,0),"")</f>
        <v>0</v>
      </c>
      <c r="M1220" s="16" t="n">
        <f aca="false">IFERROR(IF(K1220&gt;8,MINUTE(H1220-G1220),0),"")</f>
        <v>0</v>
      </c>
    </row>
    <row r="1221" customFormat="false" ht="15" hidden="false" customHeight="false" outlineLevel="0" collapsed="false">
      <c r="A1221" s="9"/>
      <c r="B1221" s="10"/>
      <c r="C1221" s="11" t="str">
        <f aca="false">IFERROR(VLOOKUP(B1221,Empleados!A:E,2,FALSE()),"")</f>
        <v/>
      </c>
      <c r="D1221" s="11" t="str">
        <f aca="false">IFERROR(VLOOKUP(C1221,Empleados!B:F,2,FALSE()),"")</f>
        <v/>
      </c>
      <c r="E1221" s="11" t="str">
        <f aca="false">IFERROR(VLOOKUP($B1221,Empleados!$A:$E,4,FALSE()),"")</f>
        <v/>
      </c>
      <c r="F1221" s="11" t="str">
        <f aca="false">IFERROR(VLOOKUP($B1221,Empleados!$A:$E,5,FALSE()),"")</f>
        <v/>
      </c>
      <c r="G1221" s="12"/>
      <c r="H1221" s="12"/>
      <c r="I1221" s="13" t="n">
        <f aca="false">IF(H1221-G1221&lt;0,H1221-G1221+24,H1221-G1221)</f>
        <v>0</v>
      </c>
      <c r="J1221" s="14" t="n">
        <f aca="false">(HOUR(I1221)*60+(MINUTE(I1221)))</f>
        <v>0</v>
      </c>
      <c r="K1221" s="15" t="n">
        <f aca="false">J1221/60</f>
        <v>0</v>
      </c>
      <c r="L1221" s="16" t="n">
        <f aca="false">IFERROR(IF(K1221&gt;8,HOUR(H1221-G1221)-8,0),"")</f>
        <v>0</v>
      </c>
      <c r="M1221" s="16" t="n">
        <f aca="false">IFERROR(IF(K1221&gt;8,MINUTE(H1221-G1221),0),"")</f>
        <v>0</v>
      </c>
    </row>
    <row r="1222" customFormat="false" ht="15" hidden="false" customHeight="false" outlineLevel="0" collapsed="false">
      <c r="A1222" s="9"/>
      <c r="B1222" s="10"/>
      <c r="C1222" s="11" t="str">
        <f aca="false">IFERROR(VLOOKUP(B1222,Empleados!A:E,2,FALSE()),"")</f>
        <v/>
      </c>
      <c r="D1222" s="11" t="str">
        <f aca="false">IFERROR(VLOOKUP(C1222,Empleados!B:F,2,FALSE()),"")</f>
        <v/>
      </c>
      <c r="E1222" s="11" t="str">
        <f aca="false">IFERROR(VLOOKUP($B1222,Empleados!$A:$E,4,FALSE()),"")</f>
        <v/>
      </c>
      <c r="F1222" s="11" t="str">
        <f aca="false">IFERROR(VLOOKUP($B1222,Empleados!$A:$E,5,FALSE()),"")</f>
        <v/>
      </c>
      <c r="G1222" s="12"/>
      <c r="H1222" s="12"/>
      <c r="I1222" s="13" t="n">
        <f aca="false">IF(H1222-G1222&lt;0,H1222-G1222+24,H1222-G1222)</f>
        <v>0</v>
      </c>
      <c r="J1222" s="14" t="n">
        <f aca="false">(HOUR(I1222)*60+(MINUTE(I1222)))</f>
        <v>0</v>
      </c>
      <c r="K1222" s="15" t="n">
        <f aca="false">J1222/60</f>
        <v>0</v>
      </c>
      <c r="L1222" s="16" t="n">
        <f aca="false">IFERROR(IF(K1222&gt;8,HOUR(H1222-G1222)-8,0),"")</f>
        <v>0</v>
      </c>
      <c r="M1222" s="16" t="n">
        <f aca="false">IFERROR(IF(K1222&gt;8,MINUTE(H1222-G1222),0),"")</f>
        <v>0</v>
      </c>
    </row>
    <row r="1223" customFormat="false" ht="15" hidden="false" customHeight="false" outlineLevel="0" collapsed="false">
      <c r="A1223" s="9"/>
      <c r="B1223" s="10"/>
      <c r="C1223" s="11" t="str">
        <f aca="false">IFERROR(VLOOKUP(B1223,Empleados!A:E,2,FALSE()),"")</f>
        <v/>
      </c>
      <c r="D1223" s="11" t="str">
        <f aca="false">IFERROR(VLOOKUP(C1223,Empleados!B:F,2,FALSE()),"")</f>
        <v/>
      </c>
      <c r="E1223" s="11" t="str">
        <f aca="false">IFERROR(VLOOKUP($B1223,Empleados!$A:$E,4,FALSE()),"")</f>
        <v/>
      </c>
      <c r="F1223" s="11" t="str">
        <f aca="false">IFERROR(VLOOKUP($B1223,Empleados!$A:$E,5,FALSE()),"")</f>
        <v/>
      </c>
      <c r="G1223" s="12"/>
      <c r="H1223" s="12"/>
      <c r="I1223" s="13" t="n">
        <f aca="false">IF(H1223-G1223&lt;0,H1223-G1223+24,H1223-G1223)</f>
        <v>0</v>
      </c>
      <c r="J1223" s="14" t="n">
        <f aca="false">(HOUR(I1223)*60+(MINUTE(I1223)))</f>
        <v>0</v>
      </c>
      <c r="K1223" s="15" t="n">
        <f aca="false">J1223/60</f>
        <v>0</v>
      </c>
      <c r="L1223" s="16" t="n">
        <f aca="false">IFERROR(IF(K1223&gt;8,HOUR(H1223-G1223)-8,0),"")</f>
        <v>0</v>
      </c>
      <c r="M1223" s="16" t="n">
        <f aca="false">IFERROR(IF(K1223&gt;8,MINUTE(H1223-G1223),0),"")</f>
        <v>0</v>
      </c>
    </row>
    <row r="1224" customFormat="false" ht="15" hidden="false" customHeight="false" outlineLevel="0" collapsed="false">
      <c r="A1224" s="9"/>
      <c r="B1224" s="10"/>
      <c r="C1224" s="11" t="str">
        <f aca="false">IFERROR(VLOOKUP(B1224,Empleados!A:E,2,FALSE()),"")</f>
        <v/>
      </c>
      <c r="D1224" s="11" t="str">
        <f aca="false">IFERROR(VLOOKUP(C1224,Empleados!B:F,2,FALSE()),"")</f>
        <v/>
      </c>
      <c r="E1224" s="11" t="str">
        <f aca="false">IFERROR(VLOOKUP($B1224,Empleados!$A:$E,4,FALSE()),"")</f>
        <v/>
      </c>
      <c r="F1224" s="11" t="str">
        <f aca="false">IFERROR(VLOOKUP($B1224,Empleados!$A:$E,5,FALSE()),"")</f>
        <v/>
      </c>
      <c r="G1224" s="12"/>
      <c r="H1224" s="12"/>
      <c r="I1224" s="13" t="n">
        <f aca="false">IF(H1224-G1224&lt;0,H1224-G1224+24,H1224-G1224)</f>
        <v>0</v>
      </c>
      <c r="J1224" s="14" t="n">
        <f aca="false">(HOUR(I1224)*60+(MINUTE(I1224)))</f>
        <v>0</v>
      </c>
      <c r="K1224" s="15" t="n">
        <f aca="false">J1224/60</f>
        <v>0</v>
      </c>
      <c r="L1224" s="16" t="n">
        <f aca="false">IFERROR(IF(K1224&gt;8,HOUR(H1224-G1224)-8,0),"")</f>
        <v>0</v>
      </c>
      <c r="M1224" s="16" t="n">
        <f aca="false">IFERROR(IF(K1224&gt;8,MINUTE(H1224-G1224),0),"")</f>
        <v>0</v>
      </c>
    </row>
    <row r="1225" customFormat="false" ht="15" hidden="false" customHeight="false" outlineLevel="0" collapsed="false">
      <c r="A1225" s="9"/>
      <c r="B1225" s="10"/>
      <c r="C1225" s="11" t="str">
        <f aca="false">IFERROR(VLOOKUP(B1225,Empleados!A:E,2,FALSE()),"")</f>
        <v/>
      </c>
      <c r="D1225" s="11" t="str">
        <f aca="false">IFERROR(VLOOKUP(C1225,Empleados!B:F,2,FALSE()),"")</f>
        <v/>
      </c>
      <c r="E1225" s="11" t="str">
        <f aca="false">IFERROR(VLOOKUP($B1225,Empleados!$A:$E,4,FALSE()),"")</f>
        <v/>
      </c>
      <c r="F1225" s="11" t="str">
        <f aca="false">IFERROR(VLOOKUP($B1225,Empleados!$A:$E,5,FALSE()),"")</f>
        <v/>
      </c>
      <c r="G1225" s="12"/>
      <c r="H1225" s="12"/>
      <c r="I1225" s="13" t="n">
        <f aca="false">IF(H1225-G1225&lt;0,H1225-G1225+24,H1225-G1225)</f>
        <v>0</v>
      </c>
      <c r="J1225" s="14" t="n">
        <f aca="false">(HOUR(I1225)*60+(MINUTE(I1225)))</f>
        <v>0</v>
      </c>
      <c r="K1225" s="15" t="n">
        <f aca="false">J1225/60</f>
        <v>0</v>
      </c>
      <c r="L1225" s="16" t="n">
        <f aca="false">IFERROR(IF(K1225&gt;8,HOUR(H1225-G1225)-8,0),"")</f>
        <v>0</v>
      </c>
      <c r="M1225" s="16" t="n">
        <f aca="false">IFERROR(IF(K1225&gt;8,MINUTE(H1225-G1225),0),"")</f>
        <v>0</v>
      </c>
    </row>
    <row r="1226" customFormat="false" ht="15" hidden="false" customHeight="false" outlineLevel="0" collapsed="false">
      <c r="A1226" s="9"/>
      <c r="B1226" s="10"/>
      <c r="C1226" s="11" t="str">
        <f aca="false">IFERROR(VLOOKUP(B1226,Empleados!A:E,2,FALSE()),"")</f>
        <v/>
      </c>
      <c r="D1226" s="11" t="str">
        <f aca="false">IFERROR(VLOOKUP(C1226,Empleados!B:F,2,FALSE()),"")</f>
        <v/>
      </c>
      <c r="E1226" s="11" t="str">
        <f aca="false">IFERROR(VLOOKUP($B1226,Empleados!$A:$E,4,FALSE()),"")</f>
        <v/>
      </c>
      <c r="F1226" s="11" t="str">
        <f aca="false">IFERROR(VLOOKUP($B1226,Empleados!$A:$E,5,FALSE()),"")</f>
        <v/>
      </c>
      <c r="G1226" s="12"/>
      <c r="H1226" s="12"/>
      <c r="I1226" s="13" t="n">
        <f aca="false">IF(H1226-G1226&lt;0,H1226-G1226+24,H1226-G1226)</f>
        <v>0</v>
      </c>
      <c r="J1226" s="14" t="n">
        <f aca="false">(HOUR(I1226)*60+(MINUTE(I1226)))</f>
        <v>0</v>
      </c>
      <c r="K1226" s="15" t="n">
        <f aca="false">J1226/60</f>
        <v>0</v>
      </c>
      <c r="L1226" s="16" t="n">
        <f aca="false">IFERROR(IF(K1226&gt;8,HOUR(H1226-G1226)-8,0),"")</f>
        <v>0</v>
      </c>
      <c r="M1226" s="16" t="n">
        <f aca="false">IFERROR(IF(K1226&gt;8,MINUTE(H1226-G1226),0),"")</f>
        <v>0</v>
      </c>
    </row>
    <row r="1227" customFormat="false" ht="15" hidden="false" customHeight="false" outlineLevel="0" collapsed="false">
      <c r="A1227" s="9"/>
      <c r="B1227" s="10"/>
      <c r="C1227" s="11" t="str">
        <f aca="false">IFERROR(VLOOKUP(B1227,Empleados!A:E,2,FALSE()),"")</f>
        <v/>
      </c>
      <c r="D1227" s="11" t="str">
        <f aca="false">IFERROR(VLOOKUP(C1227,Empleados!B:F,2,FALSE()),"")</f>
        <v/>
      </c>
      <c r="E1227" s="11" t="str">
        <f aca="false">IFERROR(VLOOKUP($B1227,Empleados!$A:$E,4,FALSE()),"")</f>
        <v/>
      </c>
      <c r="F1227" s="11" t="str">
        <f aca="false">IFERROR(VLOOKUP($B1227,Empleados!$A:$E,5,FALSE()),"")</f>
        <v/>
      </c>
      <c r="G1227" s="12"/>
      <c r="H1227" s="12"/>
      <c r="I1227" s="13" t="n">
        <f aca="false">IF(H1227-G1227&lt;0,H1227-G1227+24,H1227-G1227)</f>
        <v>0</v>
      </c>
      <c r="J1227" s="14" t="n">
        <f aca="false">(HOUR(I1227)*60+(MINUTE(I1227)))</f>
        <v>0</v>
      </c>
      <c r="K1227" s="15" t="n">
        <f aca="false">J1227/60</f>
        <v>0</v>
      </c>
      <c r="L1227" s="16" t="n">
        <f aca="false">IFERROR(IF(K1227&gt;8,HOUR(H1227-G1227)-8,0),"")</f>
        <v>0</v>
      </c>
      <c r="M1227" s="16" t="n">
        <f aca="false">IFERROR(IF(K1227&gt;8,MINUTE(H1227-G1227),0),"")</f>
        <v>0</v>
      </c>
    </row>
    <row r="1228" customFormat="false" ht="15" hidden="false" customHeight="false" outlineLevel="0" collapsed="false">
      <c r="A1228" s="9"/>
      <c r="B1228" s="10"/>
      <c r="C1228" s="11" t="str">
        <f aca="false">IFERROR(VLOOKUP(B1228,Empleados!A:E,2,FALSE()),"")</f>
        <v/>
      </c>
      <c r="D1228" s="11" t="str">
        <f aca="false">IFERROR(VLOOKUP(C1228,Empleados!B:F,2,FALSE()),"")</f>
        <v/>
      </c>
      <c r="E1228" s="11" t="str">
        <f aca="false">IFERROR(VLOOKUP($B1228,Empleados!$A:$E,4,FALSE()),"")</f>
        <v/>
      </c>
      <c r="F1228" s="11" t="str">
        <f aca="false">IFERROR(VLOOKUP($B1228,Empleados!$A:$E,5,FALSE()),"")</f>
        <v/>
      </c>
      <c r="G1228" s="12"/>
      <c r="H1228" s="12"/>
      <c r="I1228" s="13" t="n">
        <f aca="false">IF(H1228-G1228&lt;0,H1228-G1228+24,H1228-G1228)</f>
        <v>0</v>
      </c>
      <c r="J1228" s="14" t="n">
        <f aca="false">(HOUR(I1228)*60+(MINUTE(I1228)))</f>
        <v>0</v>
      </c>
      <c r="K1228" s="15" t="n">
        <f aca="false">J1228/60</f>
        <v>0</v>
      </c>
      <c r="L1228" s="16" t="n">
        <f aca="false">IFERROR(IF(K1228&gt;8,HOUR(H1228-G1228)-8,0),"")</f>
        <v>0</v>
      </c>
      <c r="M1228" s="16" t="n">
        <f aca="false">IFERROR(IF(K1228&gt;8,MINUTE(H1228-G1228),0),"")</f>
        <v>0</v>
      </c>
    </row>
    <row r="1229" customFormat="false" ht="15" hidden="false" customHeight="false" outlineLevel="0" collapsed="false">
      <c r="A1229" s="9"/>
      <c r="B1229" s="10"/>
      <c r="C1229" s="11" t="str">
        <f aca="false">IFERROR(VLOOKUP(B1229,Empleados!A:E,2,FALSE()),"")</f>
        <v/>
      </c>
      <c r="D1229" s="11" t="str">
        <f aca="false">IFERROR(VLOOKUP(C1229,Empleados!B:F,2,FALSE()),"")</f>
        <v/>
      </c>
      <c r="E1229" s="11" t="str">
        <f aca="false">IFERROR(VLOOKUP($B1229,Empleados!$A:$E,4,FALSE()),"")</f>
        <v/>
      </c>
      <c r="F1229" s="11" t="str">
        <f aca="false">IFERROR(VLOOKUP($B1229,Empleados!$A:$E,5,FALSE()),"")</f>
        <v/>
      </c>
      <c r="G1229" s="12"/>
      <c r="H1229" s="12"/>
      <c r="I1229" s="13" t="n">
        <f aca="false">IF(H1229-G1229&lt;0,H1229-G1229+24,H1229-G1229)</f>
        <v>0</v>
      </c>
      <c r="J1229" s="14" t="n">
        <f aca="false">(HOUR(I1229)*60+(MINUTE(I1229)))</f>
        <v>0</v>
      </c>
      <c r="K1229" s="15" t="n">
        <f aca="false">J1229/60</f>
        <v>0</v>
      </c>
      <c r="L1229" s="16" t="n">
        <f aca="false">IFERROR(IF(K1229&gt;8,HOUR(H1229-G1229)-8,0),"")</f>
        <v>0</v>
      </c>
      <c r="M1229" s="16" t="n">
        <f aca="false">IFERROR(IF(K1229&gt;8,MINUTE(H1229-G1229),0),"")</f>
        <v>0</v>
      </c>
    </row>
    <row r="1230" customFormat="false" ht="15" hidden="false" customHeight="false" outlineLevel="0" collapsed="false">
      <c r="A1230" s="9"/>
      <c r="B1230" s="10"/>
      <c r="C1230" s="11" t="str">
        <f aca="false">IFERROR(VLOOKUP(B1230,Empleados!A:E,2,FALSE()),"")</f>
        <v/>
      </c>
      <c r="D1230" s="11" t="str">
        <f aca="false">IFERROR(VLOOKUP(C1230,Empleados!B:F,2,FALSE()),"")</f>
        <v/>
      </c>
      <c r="E1230" s="11" t="str">
        <f aca="false">IFERROR(VLOOKUP($B1230,Empleados!$A:$E,4,FALSE()),"")</f>
        <v/>
      </c>
      <c r="F1230" s="11" t="str">
        <f aca="false">IFERROR(VLOOKUP($B1230,Empleados!$A:$E,5,FALSE()),"")</f>
        <v/>
      </c>
      <c r="G1230" s="12"/>
      <c r="H1230" s="12"/>
      <c r="I1230" s="13" t="n">
        <f aca="false">IF(H1230-G1230&lt;0,H1230-G1230+24,H1230-G1230)</f>
        <v>0</v>
      </c>
      <c r="J1230" s="14" t="n">
        <f aca="false">(HOUR(I1230)*60+(MINUTE(I1230)))</f>
        <v>0</v>
      </c>
      <c r="K1230" s="15" t="n">
        <f aca="false">J1230/60</f>
        <v>0</v>
      </c>
      <c r="L1230" s="16" t="n">
        <f aca="false">IFERROR(IF(K1230&gt;8,HOUR(H1230-G1230)-8,0),"")</f>
        <v>0</v>
      </c>
      <c r="M1230" s="16" t="n">
        <f aca="false">IFERROR(IF(K1230&gt;8,MINUTE(H1230-G1230),0),"")</f>
        <v>0</v>
      </c>
    </row>
    <row r="1231" customFormat="false" ht="15" hidden="false" customHeight="false" outlineLevel="0" collapsed="false">
      <c r="A1231" s="9"/>
      <c r="B1231" s="10"/>
      <c r="C1231" s="11" t="str">
        <f aca="false">IFERROR(VLOOKUP(B1231,Empleados!A:E,2,FALSE()),"")</f>
        <v/>
      </c>
      <c r="D1231" s="11" t="str">
        <f aca="false">IFERROR(VLOOKUP(C1231,Empleados!B:F,2,FALSE()),"")</f>
        <v/>
      </c>
      <c r="E1231" s="11" t="str">
        <f aca="false">IFERROR(VLOOKUP($B1231,Empleados!$A:$E,4,FALSE()),"")</f>
        <v/>
      </c>
      <c r="F1231" s="11" t="str">
        <f aca="false">IFERROR(VLOOKUP($B1231,Empleados!$A:$E,5,FALSE()),"")</f>
        <v/>
      </c>
      <c r="G1231" s="12"/>
      <c r="H1231" s="12"/>
      <c r="I1231" s="13" t="n">
        <f aca="false">IF(H1231-G1231&lt;0,H1231-G1231+24,H1231-G1231)</f>
        <v>0</v>
      </c>
      <c r="J1231" s="14" t="n">
        <f aca="false">(HOUR(I1231)*60+(MINUTE(I1231)))</f>
        <v>0</v>
      </c>
      <c r="K1231" s="15" t="n">
        <f aca="false">J1231/60</f>
        <v>0</v>
      </c>
      <c r="L1231" s="16" t="n">
        <f aca="false">IFERROR(IF(K1231&gt;8,HOUR(H1231-G1231)-8,0),"")</f>
        <v>0</v>
      </c>
      <c r="M1231" s="16" t="n">
        <f aca="false">IFERROR(IF(K1231&gt;8,MINUTE(H1231-G1231),0),"")</f>
        <v>0</v>
      </c>
    </row>
    <row r="1232" customFormat="false" ht="15" hidden="false" customHeight="false" outlineLevel="0" collapsed="false">
      <c r="A1232" s="9"/>
      <c r="B1232" s="10"/>
      <c r="C1232" s="11" t="str">
        <f aca="false">IFERROR(VLOOKUP(B1232,Empleados!A:E,2,FALSE()),"")</f>
        <v/>
      </c>
      <c r="D1232" s="11" t="str">
        <f aca="false">IFERROR(VLOOKUP(C1232,Empleados!B:F,2,FALSE()),"")</f>
        <v/>
      </c>
      <c r="E1232" s="11" t="str">
        <f aca="false">IFERROR(VLOOKUP($B1232,Empleados!$A:$E,4,FALSE()),"")</f>
        <v/>
      </c>
      <c r="F1232" s="11" t="str">
        <f aca="false">IFERROR(VLOOKUP($B1232,Empleados!$A:$E,5,FALSE()),"")</f>
        <v/>
      </c>
      <c r="G1232" s="12"/>
      <c r="H1232" s="12"/>
      <c r="I1232" s="13" t="n">
        <f aca="false">IF(H1232-G1232&lt;0,H1232-G1232+24,H1232-G1232)</f>
        <v>0</v>
      </c>
      <c r="J1232" s="14" t="n">
        <f aca="false">(HOUR(I1232)*60+(MINUTE(I1232)))</f>
        <v>0</v>
      </c>
      <c r="K1232" s="15" t="n">
        <f aca="false">J1232/60</f>
        <v>0</v>
      </c>
      <c r="L1232" s="16" t="n">
        <f aca="false">IFERROR(IF(K1232&gt;8,HOUR(H1232-G1232)-8,0),"")</f>
        <v>0</v>
      </c>
      <c r="M1232" s="16" t="n">
        <f aca="false">IFERROR(IF(K1232&gt;8,MINUTE(H1232-G1232),0),"")</f>
        <v>0</v>
      </c>
    </row>
    <row r="1233" customFormat="false" ht="15" hidden="false" customHeight="false" outlineLevel="0" collapsed="false">
      <c r="A1233" s="9"/>
      <c r="B1233" s="10"/>
      <c r="C1233" s="11" t="str">
        <f aca="false">IFERROR(VLOOKUP(B1233,Empleados!A:E,2,FALSE()),"")</f>
        <v/>
      </c>
      <c r="D1233" s="11" t="str">
        <f aca="false">IFERROR(VLOOKUP(C1233,Empleados!B:F,2,FALSE()),"")</f>
        <v/>
      </c>
      <c r="E1233" s="11" t="str">
        <f aca="false">IFERROR(VLOOKUP($B1233,Empleados!$A:$E,4,FALSE()),"")</f>
        <v/>
      </c>
      <c r="F1233" s="11" t="str">
        <f aca="false">IFERROR(VLOOKUP($B1233,Empleados!$A:$E,5,FALSE()),"")</f>
        <v/>
      </c>
      <c r="G1233" s="12"/>
      <c r="H1233" s="12"/>
      <c r="I1233" s="13" t="n">
        <f aca="false">IF(H1233-G1233&lt;0,H1233-G1233+24,H1233-G1233)</f>
        <v>0</v>
      </c>
      <c r="J1233" s="14" t="n">
        <f aca="false">(HOUR(I1233)*60+(MINUTE(I1233)))</f>
        <v>0</v>
      </c>
      <c r="K1233" s="15" t="n">
        <f aca="false">J1233/60</f>
        <v>0</v>
      </c>
      <c r="L1233" s="16" t="n">
        <f aca="false">IFERROR(IF(K1233&gt;8,HOUR(H1233-G1233)-8,0),"")</f>
        <v>0</v>
      </c>
      <c r="M1233" s="16" t="n">
        <f aca="false">IFERROR(IF(K1233&gt;8,MINUTE(H1233-G1233),0),"")</f>
        <v>0</v>
      </c>
    </row>
    <row r="1234" customFormat="false" ht="15" hidden="false" customHeight="false" outlineLevel="0" collapsed="false">
      <c r="A1234" s="9"/>
      <c r="B1234" s="10"/>
      <c r="C1234" s="11" t="str">
        <f aca="false">IFERROR(VLOOKUP(B1234,Empleados!A:E,2,FALSE()),"")</f>
        <v/>
      </c>
      <c r="D1234" s="11" t="str">
        <f aca="false">IFERROR(VLOOKUP(C1234,Empleados!B:F,2,FALSE()),"")</f>
        <v/>
      </c>
      <c r="E1234" s="11" t="str">
        <f aca="false">IFERROR(VLOOKUP($B1234,Empleados!$A:$E,4,FALSE()),"")</f>
        <v/>
      </c>
      <c r="F1234" s="11" t="str">
        <f aca="false">IFERROR(VLOOKUP($B1234,Empleados!$A:$E,5,FALSE()),"")</f>
        <v/>
      </c>
      <c r="G1234" s="12"/>
      <c r="H1234" s="12"/>
      <c r="I1234" s="13" t="n">
        <f aca="false">IF(H1234-G1234&lt;0,H1234-G1234+24,H1234-G1234)</f>
        <v>0</v>
      </c>
      <c r="J1234" s="14" t="n">
        <f aca="false">(HOUR(I1234)*60+(MINUTE(I1234)))</f>
        <v>0</v>
      </c>
      <c r="K1234" s="15" t="n">
        <f aca="false">J1234/60</f>
        <v>0</v>
      </c>
      <c r="L1234" s="16" t="n">
        <f aca="false">IFERROR(IF(K1234&gt;8,HOUR(H1234-G1234)-8,0),"")</f>
        <v>0</v>
      </c>
      <c r="M1234" s="16" t="n">
        <f aca="false">IFERROR(IF(K1234&gt;8,MINUTE(H1234-G1234),0),"")</f>
        <v>0</v>
      </c>
    </row>
    <row r="1235" customFormat="false" ht="15" hidden="false" customHeight="false" outlineLevel="0" collapsed="false">
      <c r="A1235" s="9"/>
      <c r="B1235" s="10"/>
      <c r="C1235" s="11" t="str">
        <f aca="false">IFERROR(VLOOKUP(B1235,Empleados!A:E,2,FALSE()),"")</f>
        <v/>
      </c>
      <c r="D1235" s="11" t="str">
        <f aca="false">IFERROR(VLOOKUP(C1235,Empleados!B:F,2,FALSE()),"")</f>
        <v/>
      </c>
      <c r="E1235" s="11" t="str">
        <f aca="false">IFERROR(VLOOKUP($B1235,Empleados!$A:$E,4,FALSE()),"")</f>
        <v/>
      </c>
      <c r="F1235" s="11" t="str">
        <f aca="false">IFERROR(VLOOKUP($B1235,Empleados!$A:$E,5,FALSE()),"")</f>
        <v/>
      </c>
      <c r="G1235" s="12"/>
      <c r="H1235" s="12"/>
      <c r="I1235" s="13" t="n">
        <f aca="false">IF(H1235-G1235&lt;0,H1235-G1235+24,H1235-G1235)</f>
        <v>0</v>
      </c>
      <c r="J1235" s="14" t="n">
        <f aca="false">(HOUR(I1235)*60+(MINUTE(I1235)))</f>
        <v>0</v>
      </c>
      <c r="K1235" s="15" t="n">
        <f aca="false">J1235/60</f>
        <v>0</v>
      </c>
      <c r="L1235" s="16" t="n">
        <f aca="false">IFERROR(IF(K1235&gt;8,HOUR(H1235-G1235)-8,0),"")</f>
        <v>0</v>
      </c>
      <c r="M1235" s="16" t="n">
        <f aca="false">IFERROR(IF(K1235&gt;8,MINUTE(H1235-G1235),0),"")</f>
        <v>0</v>
      </c>
    </row>
    <row r="1236" customFormat="false" ht="15" hidden="false" customHeight="false" outlineLevel="0" collapsed="false">
      <c r="A1236" s="9"/>
      <c r="B1236" s="10"/>
      <c r="C1236" s="11" t="str">
        <f aca="false">IFERROR(VLOOKUP(B1236,Empleados!A:E,2,FALSE()),"")</f>
        <v/>
      </c>
      <c r="D1236" s="11" t="str">
        <f aca="false">IFERROR(VLOOKUP(C1236,Empleados!B:F,2,FALSE()),"")</f>
        <v/>
      </c>
      <c r="E1236" s="11" t="str">
        <f aca="false">IFERROR(VLOOKUP($B1236,Empleados!$A:$E,4,FALSE()),"")</f>
        <v/>
      </c>
      <c r="F1236" s="11" t="str">
        <f aca="false">IFERROR(VLOOKUP($B1236,Empleados!$A:$E,5,FALSE()),"")</f>
        <v/>
      </c>
      <c r="G1236" s="12"/>
      <c r="H1236" s="12"/>
      <c r="I1236" s="13" t="n">
        <f aca="false">IF(H1236-G1236&lt;0,H1236-G1236+24,H1236-G1236)</f>
        <v>0</v>
      </c>
      <c r="J1236" s="14" t="n">
        <f aca="false">(HOUR(I1236)*60+(MINUTE(I1236)))</f>
        <v>0</v>
      </c>
      <c r="K1236" s="15" t="n">
        <f aca="false">J1236/60</f>
        <v>0</v>
      </c>
      <c r="L1236" s="16" t="n">
        <f aca="false">IFERROR(IF(K1236&gt;8,HOUR(H1236-G1236)-8,0),"")</f>
        <v>0</v>
      </c>
      <c r="M1236" s="16" t="n">
        <f aca="false">IFERROR(IF(K1236&gt;8,MINUTE(H1236-G1236),0),"")</f>
        <v>0</v>
      </c>
    </row>
    <row r="1237" customFormat="false" ht="15" hidden="false" customHeight="false" outlineLevel="0" collapsed="false">
      <c r="A1237" s="9"/>
      <c r="B1237" s="10"/>
      <c r="C1237" s="11" t="str">
        <f aca="false">IFERROR(VLOOKUP(B1237,Empleados!A:E,2,FALSE()),"")</f>
        <v/>
      </c>
      <c r="D1237" s="11" t="str">
        <f aca="false">IFERROR(VLOOKUP(C1237,Empleados!B:F,2,FALSE()),"")</f>
        <v/>
      </c>
      <c r="E1237" s="11" t="str">
        <f aca="false">IFERROR(VLOOKUP($B1237,Empleados!$A:$E,4,FALSE()),"")</f>
        <v/>
      </c>
      <c r="F1237" s="11" t="str">
        <f aca="false">IFERROR(VLOOKUP($B1237,Empleados!$A:$E,5,FALSE()),"")</f>
        <v/>
      </c>
      <c r="G1237" s="12"/>
      <c r="H1237" s="12"/>
      <c r="I1237" s="13" t="n">
        <f aca="false">IF(H1237-G1237&lt;0,H1237-G1237+24,H1237-G1237)</f>
        <v>0</v>
      </c>
      <c r="J1237" s="14" t="n">
        <f aca="false">(HOUR(I1237)*60+(MINUTE(I1237)))</f>
        <v>0</v>
      </c>
      <c r="K1237" s="15" t="n">
        <f aca="false">J1237/60</f>
        <v>0</v>
      </c>
      <c r="L1237" s="16" t="n">
        <f aca="false">IFERROR(IF(K1237&gt;8,HOUR(H1237-G1237)-8,0),"")</f>
        <v>0</v>
      </c>
      <c r="M1237" s="16" t="n">
        <f aca="false">IFERROR(IF(K1237&gt;8,MINUTE(H1237-G1237),0),"")</f>
        <v>0</v>
      </c>
    </row>
    <row r="1238" customFormat="false" ht="15" hidden="false" customHeight="false" outlineLevel="0" collapsed="false">
      <c r="A1238" s="9"/>
      <c r="B1238" s="10"/>
      <c r="C1238" s="11" t="str">
        <f aca="false">IFERROR(VLOOKUP(B1238,Empleados!A:E,2,FALSE()),"")</f>
        <v/>
      </c>
      <c r="D1238" s="11" t="str">
        <f aca="false">IFERROR(VLOOKUP(C1238,Empleados!B:F,2,FALSE()),"")</f>
        <v/>
      </c>
      <c r="E1238" s="11" t="str">
        <f aca="false">IFERROR(VLOOKUP($B1238,Empleados!$A:$E,4,FALSE()),"")</f>
        <v/>
      </c>
      <c r="F1238" s="11" t="str">
        <f aca="false">IFERROR(VLOOKUP($B1238,Empleados!$A:$E,5,FALSE()),"")</f>
        <v/>
      </c>
      <c r="G1238" s="12"/>
      <c r="H1238" s="12"/>
      <c r="I1238" s="13" t="n">
        <f aca="false">IF(H1238-G1238&lt;0,H1238-G1238+24,H1238-G1238)</f>
        <v>0</v>
      </c>
      <c r="J1238" s="14" t="n">
        <f aca="false">(HOUR(I1238)*60+(MINUTE(I1238)))</f>
        <v>0</v>
      </c>
      <c r="K1238" s="15" t="n">
        <f aca="false">J1238/60</f>
        <v>0</v>
      </c>
      <c r="L1238" s="16" t="n">
        <f aca="false">IFERROR(IF(K1238&gt;8,HOUR(H1238-G1238)-8,0),"")</f>
        <v>0</v>
      </c>
      <c r="M1238" s="16" t="n">
        <f aca="false">IFERROR(IF(K1238&gt;8,MINUTE(H1238-G1238),0),"")</f>
        <v>0</v>
      </c>
    </row>
    <row r="1239" customFormat="false" ht="15" hidden="false" customHeight="false" outlineLevel="0" collapsed="false">
      <c r="A1239" s="9"/>
      <c r="B1239" s="10"/>
      <c r="C1239" s="11" t="str">
        <f aca="false">IFERROR(VLOOKUP(B1239,Empleados!A:E,2,FALSE()),"")</f>
        <v/>
      </c>
      <c r="D1239" s="11" t="str">
        <f aca="false">IFERROR(VLOOKUP(C1239,Empleados!B:F,2,FALSE()),"")</f>
        <v/>
      </c>
      <c r="E1239" s="11" t="str">
        <f aca="false">IFERROR(VLOOKUP($B1239,Empleados!$A:$E,4,FALSE()),"")</f>
        <v/>
      </c>
      <c r="F1239" s="11" t="str">
        <f aca="false">IFERROR(VLOOKUP($B1239,Empleados!$A:$E,5,FALSE()),"")</f>
        <v/>
      </c>
      <c r="G1239" s="12"/>
      <c r="H1239" s="12"/>
      <c r="I1239" s="13" t="n">
        <f aca="false">IF(H1239-G1239&lt;0,H1239-G1239+24,H1239-G1239)</f>
        <v>0</v>
      </c>
      <c r="J1239" s="14" t="n">
        <f aca="false">(HOUR(I1239)*60+(MINUTE(I1239)))</f>
        <v>0</v>
      </c>
      <c r="K1239" s="15" t="n">
        <f aca="false">J1239/60</f>
        <v>0</v>
      </c>
      <c r="L1239" s="16" t="n">
        <f aca="false">IFERROR(IF(K1239&gt;8,HOUR(H1239-G1239)-8,0),"")</f>
        <v>0</v>
      </c>
      <c r="M1239" s="16" t="n">
        <f aca="false">IFERROR(IF(K1239&gt;8,MINUTE(H1239-G1239),0),"")</f>
        <v>0</v>
      </c>
    </row>
    <row r="1240" customFormat="false" ht="15" hidden="false" customHeight="false" outlineLevel="0" collapsed="false">
      <c r="A1240" s="9"/>
      <c r="B1240" s="10"/>
      <c r="C1240" s="11" t="str">
        <f aca="false">IFERROR(VLOOKUP(B1240,Empleados!A:E,2,FALSE()),"")</f>
        <v/>
      </c>
      <c r="D1240" s="11" t="str">
        <f aca="false">IFERROR(VLOOKUP(C1240,Empleados!B:F,2,FALSE()),"")</f>
        <v/>
      </c>
      <c r="E1240" s="11" t="str">
        <f aca="false">IFERROR(VLOOKUP($B1240,Empleados!$A:$E,4,FALSE()),"")</f>
        <v/>
      </c>
      <c r="F1240" s="11" t="str">
        <f aca="false">IFERROR(VLOOKUP($B1240,Empleados!$A:$E,5,FALSE()),"")</f>
        <v/>
      </c>
      <c r="G1240" s="12"/>
      <c r="H1240" s="12"/>
      <c r="I1240" s="13" t="n">
        <f aca="false">IF(H1240-G1240&lt;0,H1240-G1240+24,H1240-G1240)</f>
        <v>0</v>
      </c>
      <c r="J1240" s="14" t="n">
        <f aca="false">(HOUR(I1240)*60+(MINUTE(I1240)))</f>
        <v>0</v>
      </c>
      <c r="K1240" s="15" t="n">
        <f aca="false">J1240/60</f>
        <v>0</v>
      </c>
      <c r="L1240" s="16" t="n">
        <f aca="false">IFERROR(IF(K1240&gt;8,HOUR(H1240-G1240)-8,0),"")</f>
        <v>0</v>
      </c>
      <c r="M1240" s="16" t="n">
        <f aca="false">IFERROR(IF(K1240&gt;8,MINUTE(H1240-G1240),0),"")</f>
        <v>0</v>
      </c>
    </row>
    <row r="1241" customFormat="false" ht="15" hidden="false" customHeight="false" outlineLevel="0" collapsed="false">
      <c r="A1241" s="9"/>
      <c r="B1241" s="10"/>
      <c r="C1241" s="11" t="str">
        <f aca="false">IFERROR(VLOOKUP(B1241,Empleados!A:E,2,FALSE()),"")</f>
        <v/>
      </c>
      <c r="D1241" s="11" t="str">
        <f aca="false">IFERROR(VLOOKUP(C1241,Empleados!B:F,2,FALSE()),"")</f>
        <v/>
      </c>
      <c r="E1241" s="11" t="str">
        <f aca="false">IFERROR(VLOOKUP($B1241,Empleados!$A:$E,4,FALSE()),"")</f>
        <v/>
      </c>
      <c r="F1241" s="11" t="str">
        <f aca="false">IFERROR(VLOOKUP($B1241,Empleados!$A:$E,5,FALSE()),"")</f>
        <v/>
      </c>
      <c r="G1241" s="12"/>
      <c r="H1241" s="12"/>
      <c r="I1241" s="13" t="n">
        <f aca="false">IF(H1241-G1241&lt;0,H1241-G1241+24,H1241-G1241)</f>
        <v>0</v>
      </c>
      <c r="J1241" s="14" t="n">
        <f aca="false">(HOUR(I1241)*60+(MINUTE(I1241)))</f>
        <v>0</v>
      </c>
      <c r="K1241" s="15" t="n">
        <f aca="false">J1241/60</f>
        <v>0</v>
      </c>
      <c r="L1241" s="16" t="n">
        <f aca="false">IFERROR(IF(K1241&gt;8,HOUR(H1241-G1241)-8,0),"")</f>
        <v>0</v>
      </c>
      <c r="M1241" s="16" t="n">
        <f aca="false">IFERROR(IF(K1241&gt;8,MINUTE(H1241-G1241),0),"")</f>
        <v>0</v>
      </c>
    </row>
    <row r="1242" customFormat="false" ht="15" hidden="false" customHeight="false" outlineLevel="0" collapsed="false">
      <c r="A1242" s="9"/>
      <c r="B1242" s="10"/>
      <c r="C1242" s="11" t="str">
        <f aca="false">IFERROR(VLOOKUP(B1242,Empleados!A:E,2,FALSE()),"")</f>
        <v/>
      </c>
      <c r="D1242" s="11" t="str">
        <f aca="false">IFERROR(VLOOKUP(C1242,Empleados!B:F,2,FALSE()),"")</f>
        <v/>
      </c>
      <c r="E1242" s="11" t="str">
        <f aca="false">IFERROR(VLOOKUP($B1242,Empleados!$A:$E,4,FALSE()),"")</f>
        <v/>
      </c>
      <c r="F1242" s="11" t="str">
        <f aca="false">IFERROR(VLOOKUP($B1242,Empleados!$A:$E,5,FALSE()),"")</f>
        <v/>
      </c>
      <c r="G1242" s="12"/>
      <c r="H1242" s="12"/>
      <c r="I1242" s="13" t="n">
        <f aca="false">IF(H1242-G1242&lt;0,H1242-G1242+24,H1242-G1242)</f>
        <v>0</v>
      </c>
      <c r="J1242" s="14" t="n">
        <f aca="false">(HOUR(I1242)*60+(MINUTE(I1242)))</f>
        <v>0</v>
      </c>
      <c r="K1242" s="15" t="n">
        <f aca="false">J1242/60</f>
        <v>0</v>
      </c>
      <c r="L1242" s="16" t="n">
        <f aca="false">IFERROR(IF(K1242&gt;8,HOUR(H1242-G1242)-8,0),"")</f>
        <v>0</v>
      </c>
      <c r="M1242" s="16" t="n">
        <f aca="false">IFERROR(IF(K1242&gt;8,MINUTE(H1242-G1242),0),"")</f>
        <v>0</v>
      </c>
    </row>
    <row r="1243" customFormat="false" ht="15" hidden="false" customHeight="false" outlineLevel="0" collapsed="false">
      <c r="A1243" s="9"/>
      <c r="B1243" s="10"/>
      <c r="C1243" s="11" t="str">
        <f aca="false">IFERROR(VLOOKUP(B1243,Empleados!A:E,2,FALSE()),"")</f>
        <v/>
      </c>
      <c r="D1243" s="11" t="str">
        <f aca="false">IFERROR(VLOOKUP(C1243,Empleados!B:F,2,FALSE()),"")</f>
        <v/>
      </c>
      <c r="E1243" s="11" t="str">
        <f aca="false">IFERROR(VLOOKUP($B1243,Empleados!$A:$E,4,FALSE()),"")</f>
        <v/>
      </c>
      <c r="F1243" s="11" t="str">
        <f aca="false">IFERROR(VLOOKUP($B1243,Empleados!$A:$E,5,FALSE()),"")</f>
        <v/>
      </c>
      <c r="G1243" s="12"/>
      <c r="H1243" s="12"/>
      <c r="I1243" s="13" t="n">
        <f aca="false">IF(H1243-G1243&lt;0,H1243-G1243+24,H1243-G1243)</f>
        <v>0</v>
      </c>
      <c r="J1243" s="14" t="n">
        <f aca="false">(HOUR(I1243)*60+(MINUTE(I1243)))</f>
        <v>0</v>
      </c>
      <c r="K1243" s="15" t="n">
        <f aca="false">J1243/60</f>
        <v>0</v>
      </c>
      <c r="L1243" s="16" t="n">
        <f aca="false">IFERROR(IF(K1243&gt;8,HOUR(H1243-G1243)-8,0),"")</f>
        <v>0</v>
      </c>
      <c r="M1243" s="16" t="n">
        <f aca="false">IFERROR(IF(K1243&gt;8,MINUTE(H1243-G1243),0),"")</f>
        <v>0</v>
      </c>
    </row>
    <row r="1244" customFormat="false" ht="15" hidden="false" customHeight="false" outlineLevel="0" collapsed="false">
      <c r="A1244" s="9"/>
      <c r="B1244" s="10"/>
      <c r="C1244" s="11" t="str">
        <f aca="false">IFERROR(VLOOKUP(B1244,Empleados!A:E,2,FALSE()),"")</f>
        <v/>
      </c>
      <c r="D1244" s="11" t="str">
        <f aca="false">IFERROR(VLOOKUP(C1244,Empleados!B:F,2,FALSE()),"")</f>
        <v/>
      </c>
      <c r="E1244" s="11" t="str">
        <f aca="false">IFERROR(VLOOKUP($B1244,Empleados!$A:$E,4,FALSE()),"")</f>
        <v/>
      </c>
      <c r="F1244" s="11" t="str">
        <f aca="false">IFERROR(VLOOKUP($B1244,Empleados!$A:$E,5,FALSE()),"")</f>
        <v/>
      </c>
      <c r="G1244" s="12"/>
      <c r="H1244" s="12"/>
      <c r="I1244" s="13" t="n">
        <f aca="false">IF(H1244-G1244&lt;0,H1244-G1244+24,H1244-G1244)</f>
        <v>0</v>
      </c>
      <c r="J1244" s="14" t="n">
        <f aca="false">(HOUR(I1244)*60+(MINUTE(I1244)))</f>
        <v>0</v>
      </c>
      <c r="K1244" s="15" t="n">
        <f aca="false">J1244/60</f>
        <v>0</v>
      </c>
      <c r="L1244" s="16" t="n">
        <f aca="false">IFERROR(IF(K1244&gt;8,HOUR(H1244-G1244)-8,0),"")</f>
        <v>0</v>
      </c>
      <c r="M1244" s="16" t="n">
        <f aca="false">IFERROR(IF(K1244&gt;8,MINUTE(H1244-G1244),0),"")</f>
        <v>0</v>
      </c>
    </row>
    <row r="1245" customFormat="false" ht="15" hidden="false" customHeight="false" outlineLevel="0" collapsed="false">
      <c r="A1245" s="9"/>
      <c r="B1245" s="10"/>
      <c r="C1245" s="11" t="str">
        <f aca="false">IFERROR(VLOOKUP(B1245,Empleados!A:E,2,FALSE()),"")</f>
        <v/>
      </c>
      <c r="D1245" s="11" t="str">
        <f aca="false">IFERROR(VLOOKUP(C1245,Empleados!B:F,2,FALSE()),"")</f>
        <v/>
      </c>
      <c r="E1245" s="11" t="str">
        <f aca="false">IFERROR(VLOOKUP($B1245,Empleados!$A:$E,4,FALSE()),"")</f>
        <v/>
      </c>
      <c r="F1245" s="11" t="str">
        <f aca="false">IFERROR(VLOOKUP($B1245,Empleados!$A:$E,5,FALSE()),"")</f>
        <v/>
      </c>
      <c r="G1245" s="12"/>
      <c r="H1245" s="12"/>
      <c r="I1245" s="13" t="n">
        <f aca="false">IF(H1245-G1245&lt;0,H1245-G1245+24,H1245-G1245)</f>
        <v>0</v>
      </c>
      <c r="J1245" s="14" t="n">
        <f aca="false">(HOUR(I1245)*60+(MINUTE(I1245)))</f>
        <v>0</v>
      </c>
      <c r="K1245" s="15" t="n">
        <f aca="false">J1245/60</f>
        <v>0</v>
      </c>
      <c r="L1245" s="16" t="n">
        <f aca="false">IFERROR(IF(K1245&gt;8,HOUR(H1245-G1245)-8,0),"")</f>
        <v>0</v>
      </c>
      <c r="M1245" s="16" t="n">
        <f aca="false">IFERROR(IF(K1245&gt;8,MINUTE(H1245-G1245),0),"")</f>
        <v>0</v>
      </c>
    </row>
    <row r="1246" customFormat="false" ht="15" hidden="false" customHeight="false" outlineLevel="0" collapsed="false">
      <c r="A1246" s="9"/>
      <c r="B1246" s="10"/>
      <c r="C1246" s="11" t="str">
        <f aca="false">IFERROR(VLOOKUP(B1246,Empleados!A:E,2,FALSE()),"")</f>
        <v/>
      </c>
      <c r="D1246" s="11" t="str">
        <f aca="false">IFERROR(VLOOKUP(C1246,Empleados!B:F,2,FALSE()),"")</f>
        <v/>
      </c>
      <c r="E1246" s="11" t="str">
        <f aca="false">IFERROR(VLOOKUP($B1246,Empleados!$A:$E,4,FALSE()),"")</f>
        <v/>
      </c>
      <c r="F1246" s="11" t="str">
        <f aca="false">IFERROR(VLOOKUP($B1246,Empleados!$A:$E,5,FALSE()),"")</f>
        <v/>
      </c>
      <c r="G1246" s="12"/>
      <c r="H1246" s="12"/>
      <c r="I1246" s="13" t="n">
        <f aca="false">IF(H1246-G1246&lt;0,H1246-G1246+24,H1246-G1246)</f>
        <v>0</v>
      </c>
      <c r="J1246" s="14" t="n">
        <f aca="false">(HOUR(I1246)*60+(MINUTE(I1246)))</f>
        <v>0</v>
      </c>
      <c r="K1246" s="15" t="n">
        <f aca="false">J1246/60</f>
        <v>0</v>
      </c>
      <c r="L1246" s="16" t="n">
        <f aca="false">IFERROR(IF(K1246&gt;8,HOUR(H1246-G1246)-8,0),"")</f>
        <v>0</v>
      </c>
      <c r="M1246" s="16" t="n">
        <f aca="false">IFERROR(IF(K1246&gt;8,MINUTE(H1246-G1246),0),"")</f>
        <v>0</v>
      </c>
    </row>
    <row r="1247" customFormat="false" ht="15" hidden="false" customHeight="false" outlineLevel="0" collapsed="false">
      <c r="A1247" s="9"/>
      <c r="B1247" s="10"/>
      <c r="C1247" s="11" t="str">
        <f aca="false">IFERROR(VLOOKUP(B1247,Empleados!A:E,2,FALSE()),"")</f>
        <v/>
      </c>
      <c r="D1247" s="11" t="str">
        <f aca="false">IFERROR(VLOOKUP(C1247,Empleados!B:F,2,FALSE()),"")</f>
        <v/>
      </c>
      <c r="E1247" s="11" t="str">
        <f aca="false">IFERROR(VLOOKUP($B1247,Empleados!$A:$E,4,FALSE()),"")</f>
        <v/>
      </c>
      <c r="F1247" s="11" t="str">
        <f aca="false">IFERROR(VLOOKUP($B1247,Empleados!$A:$E,5,FALSE()),"")</f>
        <v/>
      </c>
      <c r="G1247" s="12"/>
      <c r="H1247" s="12"/>
      <c r="I1247" s="13" t="n">
        <f aca="false">IF(H1247-G1247&lt;0,H1247-G1247+24,H1247-G1247)</f>
        <v>0</v>
      </c>
      <c r="J1247" s="14" t="n">
        <f aca="false">(HOUR(I1247)*60+(MINUTE(I1247)))</f>
        <v>0</v>
      </c>
      <c r="K1247" s="15" t="n">
        <f aca="false">J1247/60</f>
        <v>0</v>
      </c>
      <c r="L1247" s="16" t="n">
        <f aca="false">IFERROR(IF(K1247&gt;8,HOUR(H1247-G1247)-8,0),"")</f>
        <v>0</v>
      </c>
      <c r="M1247" s="16" t="n">
        <f aca="false">IFERROR(IF(K1247&gt;8,MINUTE(H1247-G1247),0),"")</f>
        <v>0</v>
      </c>
    </row>
    <row r="1248" customFormat="false" ht="15" hidden="false" customHeight="false" outlineLevel="0" collapsed="false">
      <c r="A1248" s="9"/>
      <c r="B1248" s="10"/>
      <c r="C1248" s="11" t="str">
        <f aca="false">IFERROR(VLOOKUP(B1248,Empleados!A:E,2,FALSE()),"")</f>
        <v/>
      </c>
      <c r="D1248" s="11" t="str">
        <f aca="false">IFERROR(VLOOKUP(C1248,Empleados!B:F,2,FALSE()),"")</f>
        <v/>
      </c>
      <c r="E1248" s="11" t="str">
        <f aca="false">IFERROR(VLOOKUP($B1248,Empleados!$A:$E,4,FALSE()),"")</f>
        <v/>
      </c>
      <c r="F1248" s="11" t="str">
        <f aca="false">IFERROR(VLOOKUP($B1248,Empleados!$A:$E,5,FALSE()),"")</f>
        <v/>
      </c>
      <c r="G1248" s="12"/>
      <c r="H1248" s="12"/>
      <c r="I1248" s="13" t="n">
        <f aca="false">IF(H1248-G1248&lt;0,H1248-G1248+24,H1248-G1248)</f>
        <v>0</v>
      </c>
      <c r="J1248" s="14" t="n">
        <f aca="false">(HOUR(I1248)*60+(MINUTE(I1248)))</f>
        <v>0</v>
      </c>
      <c r="K1248" s="15" t="n">
        <f aca="false">J1248/60</f>
        <v>0</v>
      </c>
      <c r="L1248" s="16" t="n">
        <f aca="false">IFERROR(IF(K1248&gt;8,HOUR(H1248-G1248)-8,0),"")</f>
        <v>0</v>
      </c>
      <c r="M1248" s="16" t="n">
        <f aca="false">IFERROR(IF(K1248&gt;8,MINUTE(H1248-G1248),0),"")</f>
        <v>0</v>
      </c>
    </row>
    <row r="1249" customFormat="false" ht="15" hidden="false" customHeight="false" outlineLevel="0" collapsed="false">
      <c r="A1249" s="9"/>
      <c r="B1249" s="10"/>
      <c r="C1249" s="11" t="str">
        <f aca="false">IFERROR(VLOOKUP(B1249,Empleados!A:E,2,FALSE()),"")</f>
        <v/>
      </c>
      <c r="D1249" s="11" t="str">
        <f aca="false">IFERROR(VLOOKUP(C1249,Empleados!B:F,2,FALSE()),"")</f>
        <v/>
      </c>
      <c r="E1249" s="11" t="str">
        <f aca="false">IFERROR(VLOOKUP($B1249,Empleados!$A:$E,4,FALSE()),"")</f>
        <v/>
      </c>
      <c r="F1249" s="11" t="str">
        <f aca="false">IFERROR(VLOOKUP($B1249,Empleados!$A:$E,5,FALSE()),"")</f>
        <v/>
      </c>
      <c r="G1249" s="12"/>
      <c r="H1249" s="12"/>
      <c r="I1249" s="13" t="n">
        <f aca="false">IF(H1249-G1249&lt;0,H1249-G1249+24,H1249-G1249)</f>
        <v>0</v>
      </c>
      <c r="J1249" s="14" t="n">
        <f aca="false">(HOUR(I1249)*60+(MINUTE(I1249)))</f>
        <v>0</v>
      </c>
      <c r="K1249" s="15" t="n">
        <f aca="false">J1249/60</f>
        <v>0</v>
      </c>
      <c r="L1249" s="16" t="n">
        <f aca="false">IFERROR(IF(K1249&gt;8,HOUR(H1249-G1249)-8,0),"")</f>
        <v>0</v>
      </c>
      <c r="M1249" s="16" t="n">
        <f aca="false">IFERROR(IF(K1249&gt;8,MINUTE(H1249-G1249),0),"")</f>
        <v>0</v>
      </c>
    </row>
    <row r="1250" customFormat="false" ht="15" hidden="false" customHeight="false" outlineLevel="0" collapsed="false">
      <c r="A1250" s="9"/>
      <c r="B1250" s="10"/>
      <c r="C1250" s="11" t="str">
        <f aca="false">IFERROR(VLOOKUP(B1250,Empleados!A:E,2,FALSE()),"")</f>
        <v/>
      </c>
      <c r="D1250" s="11" t="str">
        <f aca="false">IFERROR(VLOOKUP(C1250,Empleados!B:F,2,FALSE()),"")</f>
        <v/>
      </c>
      <c r="E1250" s="11" t="str">
        <f aca="false">IFERROR(VLOOKUP($B1250,Empleados!$A:$E,4,FALSE()),"")</f>
        <v/>
      </c>
      <c r="F1250" s="11" t="str">
        <f aca="false">IFERROR(VLOOKUP($B1250,Empleados!$A:$E,5,FALSE()),"")</f>
        <v/>
      </c>
      <c r="G1250" s="12"/>
      <c r="H1250" s="12"/>
      <c r="I1250" s="13" t="n">
        <f aca="false">IF(H1250-G1250&lt;0,H1250-G1250+24,H1250-G1250)</f>
        <v>0</v>
      </c>
      <c r="J1250" s="14" t="n">
        <f aca="false">(HOUR(I1250)*60+(MINUTE(I1250)))</f>
        <v>0</v>
      </c>
      <c r="K1250" s="15" t="n">
        <f aca="false">J1250/60</f>
        <v>0</v>
      </c>
      <c r="L1250" s="16" t="n">
        <f aca="false">IFERROR(IF(K1250&gt;8,HOUR(H1250-G1250)-8,0),"")</f>
        <v>0</v>
      </c>
      <c r="M1250" s="16" t="n">
        <f aca="false">IFERROR(IF(K1250&gt;8,MINUTE(H1250-G1250),0),"")</f>
        <v>0</v>
      </c>
    </row>
    <row r="1251" customFormat="false" ht="15" hidden="false" customHeight="false" outlineLevel="0" collapsed="false">
      <c r="A1251" s="9"/>
      <c r="B1251" s="10"/>
      <c r="C1251" s="11" t="str">
        <f aca="false">IFERROR(VLOOKUP(B1251,Empleados!A:E,2,FALSE()),"")</f>
        <v/>
      </c>
      <c r="D1251" s="11" t="str">
        <f aca="false">IFERROR(VLOOKUP(C1251,Empleados!B:F,2,FALSE()),"")</f>
        <v/>
      </c>
      <c r="E1251" s="11" t="str">
        <f aca="false">IFERROR(VLOOKUP($B1251,Empleados!$A:$E,4,FALSE()),"")</f>
        <v/>
      </c>
      <c r="F1251" s="11" t="str">
        <f aca="false">IFERROR(VLOOKUP($B1251,Empleados!$A:$E,5,FALSE()),"")</f>
        <v/>
      </c>
      <c r="G1251" s="12"/>
      <c r="H1251" s="12"/>
      <c r="I1251" s="13" t="n">
        <f aca="false">IF(H1251-G1251&lt;0,H1251-G1251+24,H1251-G1251)</f>
        <v>0</v>
      </c>
      <c r="J1251" s="14" t="n">
        <f aca="false">(HOUR(I1251)*60+(MINUTE(I1251)))</f>
        <v>0</v>
      </c>
      <c r="K1251" s="15" t="n">
        <f aca="false">J1251/60</f>
        <v>0</v>
      </c>
      <c r="L1251" s="16" t="n">
        <f aca="false">IFERROR(IF(K1251&gt;8,HOUR(H1251-G1251)-8,0),"")</f>
        <v>0</v>
      </c>
      <c r="M1251" s="16" t="n">
        <f aca="false">IFERROR(IF(K1251&gt;8,MINUTE(H1251-G1251),0),"")</f>
        <v>0</v>
      </c>
    </row>
    <row r="1252" customFormat="false" ht="15" hidden="false" customHeight="false" outlineLevel="0" collapsed="false">
      <c r="A1252" s="9"/>
      <c r="B1252" s="10"/>
      <c r="C1252" s="11" t="str">
        <f aca="false">IFERROR(VLOOKUP(B1252,Empleados!A:E,2,FALSE()),"")</f>
        <v/>
      </c>
      <c r="D1252" s="11" t="str">
        <f aca="false">IFERROR(VLOOKUP(C1252,Empleados!B:F,2,FALSE()),"")</f>
        <v/>
      </c>
      <c r="E1252" s="11" t="str">
        <f aca="false">IFERROR(VLOOKUP($B1252,Empleados!$A:$E,4,FALSE()),"")</f>
        <v/>
      </c>
      <c r="F1252" s="11" t="str">
        <f aca="false">IFERROR(VLOOKUP($B1252,Empleados!$A:$E,5,FALSE()),"")</f>
        <v/>
      </c>
      <c r="G1252" s="12"/>
      <c r="H1252" s="12"/>
      <c r="I1252" s="13" t="n">
        <f aca="false">IF(H1252-G1252&lt;0,H1252-G1252+24,H1252-G1252)</f>
        <v>0</v>
      </c>
      <c r="J1252" s="14" t="n">
        <f aca="false">(HOUR(I1252)*60+(MINUTE(I1252)))</f>
        <v>0</v>
      </c>
      <c r="K1252" s="15" t="n">
        <f aca="false">J1252/60</f>
        <v>0</v>
      </c>
      <c r="L1252" s="16" t="n">
        <f aca="false">IFERROR(IF(K1252&gt;8,HOUR(H1252-G1252)-8,0),"")</f>
        <v>0</v>
      </c>
      <c r="M1252" s="16" t="n">
        <f aca="false">IFERROR(IF(K1252&gt;8,MINUTE(H1252-G1252),0),"")</f>
        <v>0</v>
      </c>
    </row>
    <row r="1253" customFormat="false" ht="15" hidden="false" customHeight="false" outlineLevel="0" collapsed="false">
      <c r="A1253" s="9"/>
      <c r="B1253" s="10"/>
      <c r="C1253" s="11" t="str">
        <f aca="false">IFERROR(VLOOKUP(B1253,Empleados!A:E,2,FALSE()),"")</f>
        <v/>
      </c>
      <c r="D1253" s="11" t="str">
        <f aca="false">IFERROR(VLOOKUP(C1253,Empleados!B:F,2,FALSE()),"")</f>
        <v/>
      </c>
      <c r="E1253" s="11" t="str">
        <f aca="false">IFERROR(VLOOKUP($B1253,Empleados!$A:$E,4,FALSE()),"")</f>
        <v/>
      </c>
      <c r="F1253" s="11" t="str">
        <f aca="false">IFERROR(VLOOKUP($B1253,Empleados!$A:$E,5,FALSE()),"")</f>
        <v/>
      </c>
      <c r="G1253" s="12"/>
      <c r="H1253" s="12"/>
      <c r="I1253" s="13" t="n">
        <f aca="false">IF(H1253-G1253&lt;0,H1253-G1253+24,H1253-G1253)</f>
        <v>0</v>
      </c>
      <c r="J1253" s="14" t="n">
        <f aca="false">(HOUR(I1253)*60+(MINUTE(I1253)))</f>
        <v>0</v>
      </c>
      <c r="K1253" s="15" t="n">
        <f aca="false">J1253/60</f>
        <v>0</v>
      </c>
      <c r="L1253" s="16" t="n">
        <f aca="false">IFERROR(IF(K1253&gt;8,HOUR(H1253-G1253)-8,0),"")</f>
        <v>0</v>
      </c>
      <c r="M1253" s="16" t="n">
        <f aca="false">IFERROR(IF(K1253&gt;8,MINUTE(H1253-G1253),0),"")</f>
        <v>0</v>
      </c>
    </row>
    <row r="1254" customFormat="false" ht="15" hidden="false" customHeight="false" outlineLevel="0" collapsed="false">
      <c r="A1254" s="9"/>
      <c r="B1254" s="10"/>
      <c r="C1254" s="11" t="str">
        <f aca="false">IFERROR(VLOOKUP(B1254,Empleados!A:E,2,FALSE()),"")</f>
        <v/>
      </c>
      <c r="D1254" s="11" t="str">
        <f aca="false">IFERROR(VLOOKUP(C1254,Empleados!B:F,2,FALSE()),"")</f>
        <v/>
      </c>
      <c r="E1254" s="11" t="str">
        <f aca="false">IFERROR(VLOOKUP($B1254,Empleados!$A:$E,4,FALSE()),"")</f>
        <v/>
      </c>
      <c r="F1254" s="11" t="str">
        <f aca="false">IFERROR(VLOOKUP($B1254,Empleados!$A:$E,5,FALSE()),"")</f>
        <v/>
      </c>
      <c r="G1254" s="12"/>
      <c r="H1254" s="12"/>
      <c r="I1254" s="13" t="n">
        <f aca="false">IF(H1254-G1254&lt;0,H1254-G1254+24,H1254-G1254)</f>
        <v>0</v>
      </c>
      <c r="J1254" s="14" t="n">
        <f aca="false">(HOUR(I1254)*60+(MINUTE(I1254)))</f>
        <v>0</v>
      </c>
      <c r="K1254" s="15" t="n">
        <f aca="false">J1254/60</f>
        <v>0</v>
      </c>
      <c r="L1254" s="16" t="n">
        <f aca="false">IFERROR(IF(K1254&gt;8,HOUR(H1254-G1254)-8,0),"")</f>
        <v>0</v>
      </c>
      <c r="M1254" s="16" t="n">
        <f aca="false">IFERROR(IF(K1254&gt;8,MINUTE(H1254-G1254),0),"")</f>
        <v>0</v>
      </c>
    </row>
    <row r="1255" customFormat="false" ht="15" hidden="false" customHeight="false" outlineLevel="0" collapsed="false">
      <c r="A1255" s="9"/>
      <c r="B1255" s="10"/>
      <c r="C1255" s="11" t="str">
        <f aca="false">IFERROR(VLOOKUP(B1255,Empleados!A:E,2,FALSE()),"")</f>
        <v/>
      </c>
      <c r="D1255" s="11" t="str">
        <f aca="false">IFERROR(VLOOKUP(C1255,Empleados!B:F,2,FALSE()),"")</f>
        <v/>
      </c>
      <c r="E1255" s="11" t="str">
        <f aca="false">IFERROR(VLOOKUP($B1255,Empleados!$A:$E,4,FALSE()),"")</f>
        <v/>
      </c>
      <c r="F1255" s="11" t="str">
        <f aca="false">IFERROR(VLOOKUP($B1255,Empleados!$A:$E,5,FALSE()),"")</f>
        <v/>
      </c>
      <c r="G1255" s="12"/>
      <c r="H1255" s="12"/>
      <c r="I1255" s="13" t="n">
        <f aca="false">IF(H1255-G1255&lt;0,H1255-G1255+24,H1255-G1255)</f>
        <v>0</v>
      </c>
      <c r="J1255" s="14" t="n">
        <f aca="false">(HOUR(I1255)*60+(MINUTE(I1255)))</f>
        <v>0</v>
      </c>
      <c r="K1255" s="15" t="n">
        <f aca="false">J1255/60</f>
        <v>0</v>
      </c>
      <c r="L1255" s="16" t="n">
        <f aca="false">IFERROR(IF(K1255&gt;8,HOUR(H1255-G1255)-8,0),"")</f>
        <v>0</v>
      </c>
      <c r="M1255" s="16" t="n">
        <f aca="false">IFERROR(IF(K1255&gt;8,MINUTE(H1255-G1255),0),"")</f>
        <v>0</v>
      </c>
    </row>
    <row r="1256" customFormat="false" ht="15" hidden="false" customHeight="false" outlineLevel="0" collapsed="false">
      <c r="A1256" s="9"/>
      <c r="B1256" s="10"/>
      <c r="C1256" s="11" t="str">
        <f aca="false">IFERROR(VLOOKUP(B1256,Empleados!A:E,2,FALSE()),"")</f>
        <v/>
      </c>
      <c r="D1256" s="11" t="str">
        <f aca="false">IFERROR(VLOOKUP(C1256,Empleados!B:F,2,FALSE()),"")</f>
        <v/>
      </c>
      <c r="E1256" s="11" t="str">
        <f aca="false">IFERROR(VLOOKUP($B1256,Empleados!$A:$E,4,FALSE()),"")</f>
        <v/>
      </c>
      <c r="F1256" s="11" t="str">
        <f aca="false">IFERROR(VLOOKUP($B1256,Empleados!$A:$E,5,FALSE()),"")</f>
        <v/>
      </c>
      <c r="G1256" s="12"/>
      <c r="H1256" s="12"/>
      <c r="I1256" s="13" t="n">
        <f aca="false">IF(H1256-G1256&lt;0,H1256-G1256+24,H1256-G1256)</f>
        <v>0</v>
      </c>
      <c r="J1256" s="14" t="n">
        <f aca="false">(HOUR(I1256)*60+(MINUTE(I1256)))</f>
        <v>0</v>
      </c>
      <c r="K1256" s="15" t="n">
        <f aca="false">J1256/60</f>
        <v>0</v>
      </c>
      <c r="L1256" s="16" t="n">
        <f aca="false">IFERROR(IF(K1256&gt;8,HOUR(H1256-G1256)-8,0),"")</f>
        <v>0</v>
      </c>
      <c r="M1256" s="16" t="n">
        <f aca="false">IFERROR(IF(K1256&gt;8,MINUTE(H1256-G1256),0),"")</f>
        <v>0</v>
      </c>
    </row>
    <row r="1257" customFormat="false" ht="15" hidden="false" customHeight="false" outlineLevel="0" collapsed="false">
      <c r="A1257" s="9"/>
      <c r="B1257" s="10"/>
      <c r="C1257" s="11" t="str">
        <f aca="false">IFERROR(VLOOKUP(B1257,Empleados!A:E,2,FALSE()),"")</f>
        <v/>
      </c>
      <c r="D1257" s="11" t="str">
        <f aca="false">IFERROR(VLOOKUP(C1257,Empleados!B:F,2,FALSE()),"")</f>
        <v/>
      </c>
      <c r="E1257" s="11" t="str">
        <f aca="false">IFERROR(VLOOKUP($B1257,Empleados!$A:$E,4,FALSE()),"")</f>
        <v/>
      </c>
      <c r="F1257" s="11" t="str">
        <f aca="false">IFERROR(VLOOKUP($B1257,Empleados!$A:$E,5,FALSE()),"")</f>
        <v/>
      </c>
      <c r="G1257" s="12"/>
      <c r="H1257" s="12"/>
      <c r="I1257" s="13" t="n">
        <f aca="false">IF(H1257-G1257&lt;0,H1257-G1257+24,H1257-G1257)</f>
        <v>0</v>
      </c>
      <c r="J1257" s="14" t="n">
        <f aca="false">(HOUR(I1257)*60+(MINUTE(I1257)))</f>
        <v>0</v>
      </c>
      <c r="K1257" s="15" t="n">
        <f aca="false">J1257/60</f>
        <v>0</v>
      </c>
      <c r="L1257" s="16" t="n">
        <f aca="false">IFERROR(IF(K1257&gt;8,HOUR(H1257-G1257)-8,0),"")</f>
        <v>0</v>
      </c>
      <c r="M1257" s="16" t="n">
        <f aca="false">IFERROR(IF(K1257&gt;8,MINUTE(H1257-G1257),0),"")</f>
        <v>0</v>
      </c>
    </row>
    <row r="1258" customFormat="false" ht="15" hidden="false" customHeight="false" outlineLevel="0" collapsed="false">
      <c r="A1258" s="9"/>
      <c r="B1258" s="10"/>
      <c r="C1258" s="11" t="str">
        <f aca="false">IFERROR(VLOOKUP(B1258,Empleados!A:E,2,FALSE()),"")</f>
        <v/>
      </c>
      <c r="D1258" s="11" t="str">
        <f aca="false">IFERROR(VLOOKUP(C1258,Empleados!B:F,2,FALSE()),"")</f>
        <v/>
      </c>
      <c r="E1258" s="11" t="str">
        <f aca="false">IFERROR(VLOOKUP($B1258,Empleados!$A:$E,4,FALSE()),"")</f>
        <v/>
      </c>
      <c r="F1258" s="11" t="str">
        <f aca="false">IFERROR(VLOOKUP($B1258,Empleados!$A:$E,5,FALSE()),"")</f>
        <v/>
      </c>
      <c r="G1258" s="12"/>
      <c r="H1258" s="12"/>
      <c r="I1258" s="13" t="n">
        <f aca="false">IF(H1258-G1258&lt;0,H1258-G1258+24,H1258-G1258)</f>
        <v>0</v>
      </c>
      <c r="J1258" s="14" t="n">
        <f aca="false">(HOUR(I1258)*60+(MINUTE(I1258)))</f>
        <v>0</v>
      </c>
      <c r="K1258" s="15" t="n">
        <f aca="false">J1258/60</f>
        <v>0</v>
      </c>
      <c r="L1258" s="16" t="n">
        <f aca="false">IFERROR(IF(K1258&gt;8,HOUR(H1258-G1258)-8,0),"")</f>
        <v>0</v>
      </c>
      <c r="M1258" s="16" t="n">
        <f aca="false">IFERROR(IF(K1258&gt;8,MINUTE(H1258-G1258),0),"")</f>
        <v>0</v>
      </c>
    </row>
    <row r="1259" customFormat="false" ht="15" hidden="false" customHeight="false" outlineLevel="0" collapsed="false">
      <c r="A1259" s="9"/>
      <c r="B1259" s="10"/>
      <c r="C1259" s="11" t="str">
        <f aca="false">IFERROR(VLOOKUP(B1259,Empleados!A:E,2,FALSE()),"")</f>
        <v/>
      </c>
      <c r="D1259" s="11" t="str">
        <f aca="false">IFERROR(VLOOKUP(C1259,Empleados!B:F,2,FALSE()),"")</f>
        <v/>
      </c>
      <c r="E1259" s="11" t="str">
        <f aca="false">IFERROR(VLOOKUP($B1259,Empleados!$A:$E,4,FALSE()),"")</f>
        <v/>
      </c>
      <c r="F1259" s="11" t="str">
        <f aca="false">IFERROR(VLOOKUP($B1259,Empleados!$A:$E,5,FALSE()),"")</f>
        <v/>
      </c>
      <c r="G1259" s="12"/>
      <c r="H1259" s="12"/>
      <c r="I1259" s="13" t="n">
        <f aca="false">IF(H1259-G1259&lt;0,H1259-G1259+24,H1259-G1259)</f>
        <v>0</v>
      </c>
      <c r="J1259" s="14" t="n">
        <f aca="false">(HOUR(I1259)*60+(MINUTE(I1259)))</f>
        <v>0</v>
      </c>
      <c r="K1259" s="15" t="n">
        <f aca="false">J1259/60</f>
        <v>0</v>
      </c>
      <c r="L1259" s="16" t="n">
        <f aca="false">IFERROR(IF(K1259&gt;8,HOUR(H1259-G1259)-8,0),"")</f>
        <v>0</v>
      </c>
      <c r="M1259" s="16" t="n">
        <f aca="false">IFERROR(IF(K1259&gt;8,MINUTE(H1259-G1259),0),"")</f>
        <v>0</v>
      </c>
    </row>
    <row r="1260" customFormat="false" ht="15" hidden="false" customHeight="false" outlineLevel="0" collapsed="false">
      <c r="A1260" s="9"/>
      <c r="B1260" s="10"/>
      <c r="C1260" s="11" t="str">
        <f aca="false">IFERROR(VLOOKUP(B1260,Empleados!A:E,2,FALSE()),"")</f>
        <v/>
      </c>
      <c r="D1260" s="11" t="str">
        <f aca="false">IFERROR(VLOOKUP(C1260,Empleados!B:F,2,FALSE()),"")</f>
        <v/>
      </c>
      <c r="E1260" s="11" t="str">
        <f aca="false">IFERROR(VLOOKUP($B1260,Empleados!$A:$E,4,FALSE()),"")</f>
        <v/>
      </c>
      <c r="F1260" s="11" t="str">
        <f aca="false">IFERROR(VLOOKUP($B1260,Empleados!$A:$E,5,FALSE()),"")</f>
        <v/>
      </c>
      <c r="G1260" s="12"/>
      <c r="H1260" s="12"/>
      <c r="I1260" s="13" t="n">
        <f aca="false">IF(H1260-G1260&lt;0,H1260-G1260+24,H1260-G1260)</f>
        <v>0</v>
      </c>
      <c r="J1260" s="14" t="n">
        <f aca="false">(HOUR(I1260)*60+(MINUTE(I1260)))</f>
        <v>0</v>
      </c>
      <c r="K1260" s="15" t="n">
        <f aca="false">J1260/60</f>
        <v>0</v>
      </c>
      <c r="L1260" s="16" t="n">
        <f aca="false">IFERROR(IF(K1260&gt;8,HOUR(H1260-G1260)-8,0),"")</f>
        <v>0</v>
      </c>
      <c r="M1260" s="16" t="n">
        <f aca="false">IFERROR(IF(K1260&gt;8,MINUTE(H1260-G1260),0),"")</f>
        <v>0</v>
      </c>
    </row>
    <row r="1261" customFormat="false" ht="15" hidden="false" customHeight="false" outlineLevel="0" collapsed="false">
      <c r="A1261" s="9"/>
      <c r="B1261" s="10"/>
      <c r="C1261" s="11" t="str">
        <f aca="false">IFERROR(VLOOKUP(B1261,Empleados!A:E,2,FALSE()),"")</f>
        <v/>
      </c>
      <c r="D1261" s="11" t="str">
        <f aca="false">IFERROR(VLOOKUP(C1261,Empleados!B:F,2,FALSE()),"")</f>
        <v/>
      </c>
      <c r="E1261" s="11" t="str">
        <f aca="false">IFERROR(VLOOKUP($B1261,Empleados!$A:$E,4,FALSE()),"")</f>
        <v/>
      </c>
      <c r="F1261" s="11" t="str">
        <f aca="false">IFERROR(VLOOKUP($B1261,Empleados!$A:$E,5,FALSE()),"")</f>
        <v/>
      </c>
      <c r="G1261" s="12"/>
      <c r="H1261" s="12"/>
      <c r="I1261" s="13" t="n">
        <f aca="false">IF(H1261-G1261&lt;0,H1261-G1261+24,H1261-G1261)</f>
        <v>0</v>
      </c>
      <c r="J1261" s="14" t="n">
        <f aca="false">(HOUR(I1261)*60+(MINUTE(I1261)))</f>
        <v>0</v>
      </c>
      <c r="K1261" s="15" t="n">
        <f aca="false">J1261/60</f>
        <v>0</v>
      </c>
      <c r="L1261" s="16" t="n">
        <f aca="false">IFERROR(IF(K1261&gt;8,HOUR(H1261-G1261)-8,0),"")</f>
        <v>0</v>
      </c>
      <c r="M1261" s="16" t="n">
        <f aca="false">IFERROR(IF(K1261&gt;8,MINUTE(H1261-G1261),0),"")</f>
        <v>0</v>
      </c>
    </row>
    <row r="1262" customFormat="false" ht="15" hidden="false" customHeight="false" outlineLevel="0" collapsed="false">
      <c r="A1262" s="9"/>
      <c r="B1262" s="10"/>
      <c r="C1262" s="11" t="str">
        <f aca="false">IFERROR(VLOOKUP(B1262,Empleados!A:E,2,FALSE()),"")</f>
        <v/>
      </c>
      <c r="D1262" s="11" t="str">
        <f aca="false">IFERROR(VLOOKUP(C1262,Empleados!B:F,2,FALSE()),"")</f>
        <v/>
      </c>
      <c r="E1262" s="11" t="str">
        <f aca="false">IFERROR(VLOOKUP($B1262,Empleados!$A:$E,4,FALSE()),"")</f>
        <v/>
      </c>
      <c r="F1262" s="11" t="str">
        <f aca="false">IFERROR(VLOOKUP($B1262,Empleados!$A:$E,5,FALSE()),"")</f>
        <v/>
      </c>
      <c r="G1262" s="12"/>
      <c r="H1262" s="12"/>
      <c r="I1262" s="13" t="n">
        <f aca="false">IF(H1262-G1262&lt;0,H1262-G1262+24,H1262-G1262)</f>
        <v>0</v>
      </c>
      <c r="J1262" s="14" t="n">
        <f aca="false">(HOUR(I1262)*60+(MINUTE(I1262)))</f>
        <v>0</v>
      </c>
      <c r="K1262" s="15" t="n">
        <f aca="false">J1262/60</f>
        <v>0</v>
      </c>
      <c r="L1262" s="16" t="n">
        <f aca="false">IFERROR(IF(K1262&gt;8,HOUR(H1262-G1262)-8,0),"")</f>
        <v>0</v>
      </c>
      <c r="M1262" s="16" t="n">
        <f aca="false">IFERROR(IF(K1262&gt;8,MINUTE(H1262-G1262),0),"")</f>
        <v>0</v>
      </c>
    </row>
    <row r="1263" customFormat="false" ht="15" hidden="false" customHeight="false" outlineLevel="0" collapsed="false">
      <c r="A1263" s="9"/>
      <c r="B1263" s="10"/>
      <c r="C1263" s="11" t="str">
        <f aca="false">IFERROR(VLOOKUP(B1263,Empleados!A:E,2,FALSE()),"")</f>
        <v/>
      </c>
      <c r="D1263" s="11" t="str">
        <f aca="false">IFERROR(VLOOKUP(C1263,Empleados!B:F,2,FALSE()),"")</f>
        <v/>
      </c>
      <c r="E1263" s="11" t="str">
        <f aca="false">IFERROR(VLOOKUP($B1263,Empleados!$A:$E,4,FALSE()),"")</f>
        <v/>
      </c>
      <c r="F1263" s="11" t="str">
        <f aca="false">IFERROR(VLOOKUP($B1263,Empleados!$A:$E,5,FALSE()),"")</f>
        <v/>
      </c>
      <c r="G1263" s="12"/>
      <c r="H1263" s="12"/>
      <c r="I1263" s="13" t="n">
        <f aca="false">IF(H1263-G1263&lt;0,H1263-G1263+24,H1263-G1263)</f>
        <v>0</v>
      </c>
      <c r="J1263" s="14" t="n">
        <f aca="false">(HOUR(I1263)*60+(MINUTE(I1263)))</f>
        <v>0</v>
      </c>
      <c r="K1263" s="15" t="n">
        <f aca="false">J1263/60</f>
        <v>0</v>
      </c>
      <c r="L1263" s="16" t="n">
        <f aca="false">IFERROR(IF(K1263&gt;8,HOUR(H1263-G1263)-8,0),"")</f>
        <v>0</v>
      </c>
      <c r="M1263" s="16" t="n">
        <f aca="false">IFERROR(IF(K1263&gt;8,MINUTE(H1263-G1263),0),"")</f>
        <v>0</v>
      </c>
    </row>
    <row r="1264" customFormat="false" ht="15" hidden="false" customHeight="false" outlineLevel="0" collapsed="false">
      <c r="A1264" s="9"/>
      <c r="B1264" s="10"/>
      <c r="C1264" s="11" t="str">
        <f aca="false">IFERROR(VLOOKUP(B1264,Empleados!A:E,2,FALSE()),"")</f>
        <v/>
      </c>
      <c r="D1264" s="11" t="str">
        <f aca="false">IFERROR(VLOOKUP(C1264,Empleados!B:F,2,FALSE()),"")</f>
        <v/>
      </c>
      <c r="E1264" s="11" t="str">
        <f aca="false">IFERROR(VLOOKUP($B1264,Empleados!$A:$E,4,FALSE()),"")</f>
        <v/>
      </c>
      <c r="F1264" s="11" t="str">
        <f aca="false">IFERROR(VLOOKUP($B1264,Empleados!$A:$E,5,FALSE()),"")</f>
        <v/>
      </c>
      <c r="G1264" s="12"/>
      <c r="H1264" s="12"/>
      <c r="I1264" s="13" t="n">
        <f aca="false">IF(H1264-G1264&lt;0,H1264-G1264+24,H1264-G1264)</f>
        <v>0</v>
      </c>
      <c r="J1264" s="14" t="n">
        <f aca="false">(HOUR(I1264)*60+(MINUTE(I1264)))</f>
        <v>0</v>
      </c>
      <c r="K1264" s="15" t="n">
        <f aca="false">J1264/60</f>
        <v>0</v>
      </c>
      <c r="L1264" s="16" t="n">
        <f aca="false">IFERROR(IF(K1264&gt;8,HOUR(H1264-G1264)-8,0),"")</f>
        <v>0</v>
      </c>
      <c r="M1264" s="16" t="n">
        <f aca="false">IFERROR(IF(K1264&gt;8,MINUTE(H1264-G1264),0),"")</f>
        <v>0</v>
      </c>
    </row>
    <row r="1265" customFormat="false" ht="15" hidden="false" customHeight="false" outlineLevel="0" collapsed="false">
      <c r="A1265" s="9"/>
      <c r="B1265" s="10"/>
      <c r="C1265" s="11" t="str">
        <f aca="false">IFERROR(VLOOKUP(B1265,Empleados!A:E,2,FALSE()),"")</f>
        <v/>
      </c>
      <c r="D1265" s="11" t="str">
        <f aca="false">IFERROR(VLOOKUP(C1265,Empleados!B:F,2,FALSE()),"")</f>
        <v/>
      </c>
      <c r="E1265" s="11" t="str">
        <f aca="false">IFERROR(VLOOKUP($B1265,Empleados!$A:$E,4,FALSE()),"")</f>
        <v/>
      </c>
      <c r="F1265" s="11" t="str">
        <f aca="false">IFERROR(VLOOKUP($B1265,Empleados!$A:$E,5,FALSE()),"")</f>
        <v/>
      </c>
      <c r="G1265" s="12"/>
      <c r="H1265" s="12"/>
      <c r="I1265" s="13" t="n">
        <f aca="false">IF(H1265-G1265&lt;0,H1265-G1265+24,H1265-G1265)</f>
        <v>0</v>
      </c>
      <c r="J1265" s="14" t="n">
        <f aca="false">(HOUR(I1265)*60+(MINUTE(I1265)))</f>
        <v>0</v>
      </c>
      <c r="K1265" s="15" t="n">
        <f aca="false">J1265/60</f>
        <v>0</v>
      </c>
      <c r="L1265" s="16" t="n">
        <f aca="false">IFERROR(IF(K1265&gt;8,HOUR(H1265-G1265)-8,0),"")</f>
        <v>0</v>
      </c>
      <c r="M1265" s="16" t="n">
        <f aca="false">IFERROR(IF(K1265&gt;8,MINUTE(H1265-G1265),0),"")</f>
        <v>0</v>
      </c>
    </row>
    <row r="1266" customFormat="false" ht="15" hidden="false" customHeight="false" outlineLevel="0" collapsed="false">
      <c r="A1266" s="9"/>
      <c r="B1266" s="10"/>
      <c r="C1266" s="11" t="str">
        <f aca="false">IFERROR(VLOOKUP(B1266,Empleados!A:E,2,FALSE()),"")</f>
        <v/>
      </c>
      <c r="D1266" s="11" t="str">
        <f aca="false">IFERROR(VLOOKUP(C1266,Empleados!B:F,2,FALSE()),"")</f>
        <v/>
      </c>
      <c r="E1266" s="11" t="str">
        <f aca="false">IFERROR(VLOOKUP($B1266,Empleados!$A:$E,4,FALSE()),"")</f>
        <v/>
      </c>
      <c r="F1266" s="11" t="str">
        <f aca="false">IFERROR(VLOOKUP($B1266,Empleados!$A:$E,5,FALSE()),"")</f>
        <v/>
      </c>
      <c r="G1266" s="12"/>
      <c r="H1266" s="12"/>
      <c r="I1266" s="13" t="n">
        <f aca="false">IF(H1266-G1266&lt;0,H1266-G1266+24,H1266-G1266)</f>
        <v>0</v>
      </c>
      <c r="J1266" s="14" t="n">
        <f aca="false">(HOUR(I1266)*60+(MINUTE(I1266)))</f>
        <v>0</v>
      </c>
      <c r="K1266" s="15" t="n">
        <f aca="false">J1266/60</f>
        <v>0</v>
      </c>
      <c r="L1266" s="16" t="n">
        <f aca="false">IFERROR(IF(K1266&gt;8,HOUR(H1266-G1266)-8,0),"")</f>
        <v>0</v>
      </c>
      <c r="M1266" s="16" t="n">
        <f aca="false">IFERROR(IF(K1266&gt;8,MINUTE(H1266-G1266),0),"")</f>
        <v>0</v>
      </c>
    </row>
    <row r="1267" customFormat="false" ht="15" hidden="false" customHeight="false" outlineLevel="0" collapsed="false">
      <c r="A1267" s="9"/>
      <c r="B1267" s="10"/>
      <c r="C1267" s="11" t="str">
        <f aca="false">IFERROR(VLOOKUP(B1267,Empleados!A:E,2,FALSE()),"")</f>
        <v/>
      </c>
      <c r="D1267" s="11" t="str">
        <f aca="false">IFERROR(VLOOKUP(C1267,Empleados!B:F,2,FALSE()),"")</f>
        <v/>
      </c>
      <c r="E1267" s="11" t="str">
        <f aca="false">IFERROR(VLOOKUP($B1267,Empleados!$A:$E,4,FALSE()),"")</f>
        <v/>
      </c>
      <c r="F1267" s="11" t="str">
        <f aca="false">IFERROR(VLOOKUP($B1267,Empleados!$A:$E,5,FALSE()),"")</f>
        <v/>
      </c>
      <c r="G1267" s="12"/>
      <c r="H1267" s="12"/>
      <c r="I1267" s="13" t="n">
        <f aca="false">IF(H1267-G1267&lt;0,H1267-G1267+24,H1267-G1267)</f>
        <v>0</v>
      </c>
      <c r="J1267" s="14" t="n">
        <f aca="false">(HOUR(I1267)*60+(MINUTE(I1267)))</f>
        <v>0</v>
      </c>
      <c r="K1267" s="15" t="n">
        <f aca="false">J1267/60</f>
        <v>0</v>
      </c>
      <c r="L1267" s="16" t="n">
        <f aca="false">IFERROR(IF(K1267&gt;8,HOUR(H1267-G1267)-8,0),"")</f>
        <v>0</v>
      </c>
      <c r="M1267" s="16" t="n">
        <f aca="false">IFERROR(IF(K1267&gt;8,MINUTE(H1267-G1267),0),"")</f>
        <v>0</v>
      </c>
    </row>
    <row r="1268" customFormat="false" ht="15" hidden="false" customHeight="false" outlineLevel="0" collapsed="false">
      <c r="A1268" s="9"/>
      <c r="B1268" s="10"/>
      <c r="C1268" s="11" t="str">
        <f aca="false">IFERROR(VLOOKUP(B1268,Empleados!A:E,2,FALSE()),"")</f>
        <v/>
      </c>
      <c r="D1268" s="11" t="str">
        <f aca="false">IFERROR(VLOOKUP(C1268,Empleados!B:F,2,FALSE()),"")</f>
        <v/>
      </c>
      <c r="E1268" s="11" t="str">
        <f aca="false">IFERROR(VLOOKUP($B1268,Empleados!$A:$E,4,FALSE()),"")</f>
        <v/>
      </c>
      <c r="F1268" s="11" t="str">
        <f aca="false">IFERROR(VLOOKUP($B1268,Empleados!$A:$E,5,FALSE()),"")</f>
        <v/>
      </c>
      <c r="G1268" s="12"/>
      <c r="H1268" s="12"/>
      <c r="I1268" s="13" t="n">
        <f aca="false">IF(H1268-G1268&lt;0,H1268-G1268+24,H1268-G1268)</f>
        <v>0</v>
      </c>
      <c r="J1268" s="14" t="n">
        <f aca="false">(HOUR(I1268)*60+(MINUTE(I1268)))</f>
        <v>0</v>
      </c>
      <c r="K1268" s="15" t="n">
        <f aca="false">J1268/60</f>
        <v>0</v>
      </c>
      <c r="L1268" s="16" t="n">
        <f aca="false">IFERROR(IF(K1268&gt;8,HOUR(H1268-G1268)-8,0),"")</f>
        <v>0</v>
      </c>
      <c r="M1268" s="16" t="n">
        <f aca="false">IFERROR(IF(K1268&gt;8,MINUTE(H1268-G1268),0),"")</f>
        <v>0</v>
      </c>
    </row>
    <row r="1269" customFormat="false" ht="15" hidden="false" customHeight="false" outlineLevel="0" collapsed="false">
      <c r="A1269" s="9"/>
      <c r="B1269" s="10"/>
      <c r="C1269" s="11" t="str">
        <f aca="false">IFERROR(VLOOKUP(B1269,Empleados!A:E,2,FALSE()),"")</f>
        <v/>
      </c>
      <c r="D1269" s="11" t="str">
        <f aca="false">IFERROR(VLOOKUP(C1269,Empleados!B:F,2,FALSE()),"")</f>
        <v/>
      </c>
      <c r="E1269" s="11" t="str">
        <f aca="false">IFERROR(VLOOKUP($B1269,Empleados!$A:$E,4,FALSE()),"")</f>
        <v/>
      </c>
      <c r="F1269" s="11" t="str">
        <f aca="false">IFERROR(VLOOKUP($B1269,Empleados!$A:$E,5,FALSE()),"")</f>
        <v/>
      </c>
      <c r="G1269" s="12"/>
      <c r="H1269" s="12"/>
      <c r="I1269" s="13" t="n">
        <f aca="false">IF(H1269-G1269&lt;0,H1269-G1269+24,H1269-G1269)</f>
        <v>0</v>
      </c>
      <c r="J1269" s="14" t="n">
        <f aca="false">(HOUR(I1269)*60+(MINUTE(I1269)))</f>
        <v>0</v>
      </c>
      <c r="K1269" s="15" t="n">
        <f aca="false">J1269/60</f>
        <v>0</v>
      </c>
      <c r="L1269" s="16" t="n">
        <f aca="false">IFERROR(IF(K1269&gt;8,HOUR(H1269-G1269)-8,0),"")</f>
        <v>0</v>
      </c>
      <c r="M1269" s="16" t="n">
        <f aca="false">IFERROR(IF(K1269&gt;8,MINUTE(H1269-G1269),0),"")</f>
        <v>0</v>
      </c>
    </row>
    <row r="1270" customFormat="false" ht="15" hidden="false" customHeight="false" outlineLevel="0" collapsed="false">
      <c r="A1270" s="9"/>
      <c r="B1270" s="10"/>
      <c r="C1270" s="11" t="str">
        <f aca="false">IFERROR(VLOOKUP(B1270,Empleados!A:E,2,FALSE()),"")</f>
        <v/>
      </c>
      <c r="D1270" s="11" t="str">
        <f aca="false">IFERROR(VLOOKUP(C1270,Empleados!B:F,2,FALSE()),"")</f>
        <v/>
      </c>
      <c r="E1270" s="11" t="str">
        <f aca="false">IFERROR(VLOOKUP($B1270,Empleados!$A:$E,4,FALSE()),"")</f>
        <v/>
      </c>
      <c r="F1270" s="11" t="str">
        <f aca="false">IFERROR(VLOOKUP($B1270,Empleados!$A:$E,5,FALSE()),"")</f>
        <v/>
      </c>
      <c r="G1270" s="12"/>
      <c r="H1270" s="12"/>
      <c r="I1270" s="13" t="n">
        <f aca="false">IF(H1270-G1270&lt;0,H1270-G1270+24,H1270-G1270)</f>
        <v>0</v>
      </c>
      <c r="J1270" s="14" t="n">
        <f aca="false">(HOUR(I1270)*60+(MINUTE(I1270)))</f>
        <v>0</v>
      </c>
      <c r="K1270" s="15" t="n">
        <f aca="false">J1270/60</f>
        <v>0</v>
      </c>
      <c r="L1270" s="16" t="n">
        <f aca="false">IFERROR(IF(K1270&gt;8,HOUR(H1270-G1270)-8,0),"")</f>
        <v>0</v>
      </c>
      <c r="M1270" s="16" t="n">
        <f aca="false">IFERROR(IF(K1270&gt;8,MINUTE(H1270-G1270),0),"")</f>
        <v>0</v>
      </c>
    </row>
    <row r="1271" customFormat="false" ht="15" hidden="false" customHeight="false" outlineLevel="0" collapsed="false">
      <c r="A1271" s="9"/>
      <c r="B1271" s="10"/>
      <c r="C1271" s="11" t="str">
        <f aca="false">IFERROR(VLOOKUP(B1271,Empleados!A:E,2,FALSE()),"")</f>
        <v/>
      </c>
      <c r="D1271" s="11" t="str">
        <f aca="false">IFERROR(VLOOKUP(C1271,Empleados!B:F,2,FALSE()),"")</f>
        <v/>
      </c>
      <c r="E1271" s="11" t="str">
        <f aca="false">IFERROR(VLOOKUP($B1271,Empleados!$A:$E,4,FALSE()),"")</f>
        <v/>
      </c>
      <c r="F1271" s="11" t="str">
        <f aca="false">IFERROR(VLOOKUP($B1271,Empleados!$A:$E,5,FALSE()),"")</f>
        <v/>
      </c>
      <c r="G1271" s="12"/>
      <c r="H1271" s="12"/>
      <c r="I1271" s="13" t="n">
        <f aca="false">IF(H1271-G1271&lt;0,H1271-G1271+24,H1271-G1271)</f>
        <v>0</v>
      </c>
      <c r="J1271" s="14" t="n">
        <f aca="false">(HOUR(I1271)*60+(MINUTE(I1271)))</f>
        <v>0</v>
      </c>
      <c r="K1271" s="15" t="n">
        <f aca="false">J1271/60</f>
        <v>0</v>
      </c>
      <c r="L1271" s="16" t="n">
        <f aca="false">IFERROR(IF(K1271&gt;8,HOUR(H1271-G1271)-8,0),"")</f>
        <v>0</v>
      </c>
      <c r="M1271" s="16" t="n">
        <f aca="false">IFERROR(IF(K1271&gt;8,MINUTE(H1271-G1271),0),"")</f>
        <v>0</v>
      </c>
    </row>
    <row r="1272" customFormat="false" ht="15" hidden="false" customHeight="false" outlineLevel="0" collapsed="false">
      <c r="A1272" s="9"/>
      <c r="B1272" s="10"/>
      <c r="C1272" s="11" t="str">
        <f aca="false">IFERROR(VLOOKUP(B1272,Empleados!A:E,2,FALSE()),"")</f>
        <v/>
      </c>
      <c r="D1272" s="11" t="str">
        <f aca="false">IFERROR(VLOOKUP(C1272,Empleados!B:F,2,FALSE()),"")</f>
        <v/>
      </c>
      <c r="E1272" s="11" t="str">
        <f aca="false">IFERROR(VLOOKUP($B1272,Empleados!$A:$E,4,FALSE()),"")</f>
        <v/>
      </c>
      <c r="F1272" s="11" t="str">
        <f aca="false">IFERROR(VLOOKUP($B1272,Empleados!$A:$E,5,FALSE()),"")</f>
        <v/>
      </c>
      <c r="G1272" s="12"/>
      <c r="H1272" s="12"/>
      <c r="I1272" s="13" t="n">
        <f aca="false">IF(H1272-G1272&lt;0,H1272-G1272+24,H1272-G1272)</f>
        <v>0</v>
      </c>
      <c r="J1272" s="14" t="n">
        <f aca="false">(HOUR(I1272)*60+(MINUTE(I1272)))</f>
        <v>0</v>
      </c>
      <c r="K1272" s="15" t="n">
        <f aca="false">J1272/60</f>
        <v>0</v>
      </c>
      <c r="L1272" s="16" t="n">
        <f aca="false">IFERROR(IF(K1272&gt;8,HOUR(H1272-G1272)-8,0),"")</f>
        <v>0</v>
      </c>
      <c r="M1272" s="16" t="n">
        <f aca="false">IFERROR(IF(K1272&gt;8,MINUTE(H1272-G1272),0),"")</f>
        <v>0</v>
      </c>
    </row>
    <row r="1273" customFormat="false" ht="15" hidden="false" customHeight="false" outlineLevel="0" collapsed="false">
      <c r="A1273" s="9"/>
      <c r="B1273" s="10"/>
      <c r="C1273" s="11" t="str">
        <f aca="false">IFERROR(VLOOKUP(B1273,Empleados!A:E,2,FALSE()),"")</f>
        <v/>
      </c>
      <c r="D1273" s="11" t="str">
        <f aca="false">IFERROR(VLOOKUP(C1273,Empleados!B:F,2,FALSE()),"")</f>
        <v/>
      </c>
      <c r="E1273" s="11" t="str">
        <f aca="false">IFERROR(VLOOKUP($B1273,Empleados!$A:$E,4,FALSE()),"")</f>
        <v/>
      </c>
      <c r="F1273" s="11" t="str">
        <f aca="false">IFERROR(VLOOKUP($B1273,Empleados!$A:$E,5,FALSE()),"")</f>
        <v/>
      </c>
      <c r="G1273" s="12"/>
      <c r="H1273" s="12"/>
      <c r="I1273" s="13" t="n">
        <f aca="false">IF(H1273-G1273&lt;0,H1273-G1273+24,H1273-G1273)</f>
        <v>0</v>
      </c>
      <c r="J1273" s="14" t="n">
        <f aca="false">(HOUR(I1273)*60+(MINUTE(I1273)))</f>
        <v>0</v>
      </c>
      <c r="K1273" s="15" t="n">
        <f aca="false">J1273/60</f>
        <v>0</v>
      </c>
      <c r="L1273" s="16" t="n">
        <f aca="false">IFERROR(IF(K1273&gt;8,HOUR(H1273-G1273)-8,0),"")</f>
        <v>0</v>
      </c>
      <c r="M1273" s="16" t="n">
        <f aca="false">IFERROR(IF(K1273&gt;8,MINUTE(H1273-G1273),0),"")</f>
        <v>0</v>
      </c>
    </row>
    <row r="1274" customFormat="false" ht="15" hidden="false" customHeight="false" outlineLevel="0" collapsed="false">
      <c r="A1274" s="9"/>
      <c r="B1274" s="10"/>
      <c r="C1274" s="11" t="str">
        <f aca="false">IFERROR(VLOOKUP(B1274,Empleados!A:E,2,FALSE()),"")</f>
        <v/>
      </c>
      <c r="D1274" s="11" t="str">
        <f aca="false">IFERROR(VLOOKUP(C1274,Empleados!B:F,2,FALSE()),"")</f>
        <v/>
      </c>
      <c r="E1274" s="11" t="str">
        <f aca="false">IFERROR(VLOOKUP($B1274,Empleados!$A:$E,4,FALSE()),"")</f>
        <v/>
      </c>
      <c r="F1274" s="11" t="str">
        <f aca="false">IFERROR(VLOOKUP($B1274,Empleados!$A:$E,5,FALSE()),"")</f>
        <v/>
      </c>
      <c r="G1274" s="12"/>
      <c r="H1274" s="12"/>
      <c r="I1274" s="13" t="n">
        <f aca="false">IF(H1274-G1274&lt;0,H1274-G1274+24,H1274-G1274)</f>
        <v>0</v>
      </c>
      <c r="J1274" s="14" t="n">
        <f aca="false">(HOUR(I1274)*60+(MINUTE(I1274)))</f>
        <v>0</v>
      </c>
      <c r="K1274" s="15" t="n">
        <f aca="false">J1274/60</f>
        <v>0</v>
      </c>
      <c r="L1274" s="16" t="n">
        <f aca="false">IFERROR(IF(K1274&gt;8,HOUR(H1274-G1274)-8,0),"")</f>
        <v>0</v>
      </c>
      <c r="M1274" s="16" t="n">
        <f aca="false">IFERROR(IF(K1274&gt;8,MINUTE(H1274-G1274),0),"")</f>
        <v>0</v>
      </c>
    </row>
    <row r="1275" customFormat="false" ht="15" hidden="false" customHeight="false" outlineLevel="0" collapsed="false">
      <c r="A1275" s="9"/>
      <c r="B1275" s="10"/>
      <c r="C1275" s="11" t="str">
        <f aca="false">IFERROR(VLOOKUP(B1275,Empleados!A:E,2,FALSE()),"")</f>
        <v/>
      </c>
      <c r="D1275" s="11" t="str">
        <f aca="false">IFERROR(VLOOKUP(C1275,Empleados!B:F,2,FALSE()),"")</f>
        <v/>
      </c>
      <c r="E1275" s="11" t="str">
        <f aca="false">IFERROR(VLOOKUP($B1275,Empleados!$A:$E,4,FALSE()),"")</f>
        <v/>
      </c>
      <c r="F1275" s="11" t="str">
        <f aca="false">IFERROR(VLOOKUP($B1275,Empleados!$A:$E,5,FALSE()),"")</f>
        <v/>
      </c>
      <c r="G1275" s="12"/>
      <c r="H1275" s="12"/>
      <c r="I1275" s="13" t="n">
        <f aca="false">IF(H1275-G1275&lt;0,H1275-G1275+24,H1275-G1275)</f>
        <v>0</v>
      </c>
      <c r="J1275" s="14" t="n">
        <f aca="false">(HOUR(I1275)*60+(MINUTE(I1275)))</f>
        <v>0</v>
      </c>
      <c r="K1275" s="15" t="n">
        <f aca="false">J1275/60</f>
        <v>0</v>
      </c>
      <c r="L1275" s="16" t="n">
        <f aca="false">IFERROR(IF(K1275&gt;8,HOUR(H1275-G1275)-8,0),"")</f>
        <v>0</v>
      </c>
      <c r="M1275" s="16" t="n">
        <f aca="false">IFERROR(IF(K1275&gt;8,MINUTE(H1275-G1275),0),"")</f>
        <v>0</v>
      </c>
    </row>
    <row r="1276" customFormat="false" ht="15" hidden="false" customHeight="false" outlineLevel="0" collapsed="false">
      <c r="A1276" s="9"/>
      <c r="B1276" s="10"/>
      <c r="C1276" s="11" t="str">
        <f aca="false">IFERROR(VLOOKUP(B1276,Empleados!A:E,2,FALSE()),"")</f>
        <v/>
      </c>
      <c r="D1276" s="11" t="str">
        <f aca="false">IFERROR(VLOOKUP(C1276,Empleados!B:F,2,FALSE()),"")</f>
        <v/>
      </c>
      <c r="E1276" s="11" t="str">
        <f aca="false">IFERROR(VLOOKUP($B1276,Empleados!$A:$E,4,FALSE()),"")</f>
        <v/>
      </c>
      <c r="F1276" s="11" t="str">
        <f aca="false">IFERROR(VLOOKUP($B1276,Empleados!$A:$E,5,FALSE()),"")</f>
        <v/>
      </c>
      <c r="G1276" s="12"/>
      <c r="H1276" s="12"/>
      <c r="I1276" s="13" t="n">
        <f aca="false">IF(H1276-G1276&lt;0,H1276-G1276+24,H1276-G1276)</f>
        <v>0</v>
      </c>
      <c r="J1276" s="14" t="n">
        <f aca="false">(HOUR(I1276)*60+(MINUTE(I1276)))</f>
        <v>0</v>
      </c>
      <c r="K1276" s="15" t="n">
        <f aca="false">J1276/60</f>
        <v>0</v>
      </c>
      <c r="L1276" s="16" t="n">
        <f aca="false">IFERROR(IF(K1276&gt;8,HOUR(H1276-G1276)-8,0),"")</f>
        <v>0</v>
      </c>
      <c r="M1276" s="16" t="n">
        <f aca="false">IFERROR(IF(K1276&gt;8,MINUTE(H1276-G1276),0),"")</f>
        <v>0</v>
      </c>
    </row>
    <row r="1277" customFormat="false" ht="15" hidden="false" customHeight="false" outlineLevel="0" collapsed="false">
      <c r="A1277" s="9"/>
      <c r="B1277" s="10"/>
      <c r="C1277" s="11" t="str">
        <f aca="false">IFERROR(VLOOKUP(B1277,Empleados!A:E,2,FALSE()),"")</f>
        <v/>
      </c>
      <c r="D1277" s="11" t="str">
        <f aca="false">IFERROR(VLOOKUP(C1277,Empleados!B:F,2,FALSE()),"")</f>
        <v/>
      </c>
      <c r="E1277" s="11" t="str">
        <f aca="false">IFERROR(VLOOKUP($B1277,Empleados!$A:$E,4,FALSE()),"")</f>
        <v/>
      </c>
      <c r="F1277" s="11" t="str">
        <f aca="false">IFERROR(VLOOKUP($B1277,Empleados!$A:$E,5,FALSE()),"")</f>
        <v/>
      </c>
      <c r="G1277" s="12"/>
      <c r="H1277" s="12"/>
      <c r="I1277" s="13" t="n">
        <f aca="false">IF(H1277-G1277&lt;0,H1277-G1277+24,H1277-G1277)</f>
        <v>0</v>
      </c>
      <c r="J1277" s="14" t="n">
        <f aca="false">(HOUR(I1277)*60+(MINUTE(I1277)))</f>
        <v>0</v>
      </c>
      <c r="K1277" s="15" t="n">
        <f aca="false">J1277/60</f>
        <v>0</v>
      </c>
      <c r="L1277" s="16" t="n">
        <f aca="false">IFERROR(IF(K1277&gt;8,HOUR(H1277-G1277)-8,0),"")</f>
        <v>0</v>
      </c>
      <c r="M1277" s="16" t="n">
        <f aca="false">IFERROR(IF(K1277&gt;8,MINUTE(H1277-G1277),0),"")</f>
        <v>0</v>
      </c>
    </row>
    <row r="1278" customFormat="false" ht="15" hidden="false" customHeight="false" outlineLevel="0" collapsed="false">
      <c r="A1278" s="9"/>
      <c r="B1278" s="10"/>
      <c r="C1278" s="11" t="str">
        <f aca="false">IFERROR(VLOOKUP(B1278,Empleados!A:E,2,FALSE()),"")</f>
        <v/>
      </c>
      <c r="D1278" s="11" t="str">
        <f aca="false">IFERROR(VLOOKUP(C1278,Empleados!B:F,2,FALSE()),"")</f>
        <v/>
      </c>
      <c r="E1278" s="11" t="str">
        <f aca="false">IFERROR(VLOOKUP($B1278,Empleados!$A:$E,4,FALSE()),"")</f>
        <v/>
      </c>
      <c r="F1278" s="11" t="str">
        <f aca="false">IFERROR(VLOOKUP($B1278,Empleados!$A:$E,5,FALSE()),"")</f>
        <v/>
      </c>
      <c r="G1278" s="12"/>
      <c r="H1278" s="12"/>
      <c r="I1278" s="13" t="n">
        <f aca="false">IF(H1278-G1278&lt;0,H1278-G1278+24,H1278-G1278)</f>
        <v>0</v>
      </c>
      <c r="J1278" s="14" t="n">
        <f aca="false">(HOUR(I1278)*60+(MINUTE(I1278)))</f>
        <v>0</v>
      </c>
      <c r="K1278" s="15" t="n">
        <f aca="false">J1278/60</f>
        <v>0</v>
      </c>
      <c r="L1278" s="16" t="n">
        <f aca="false">IFERROR(IF(K1278&gt;8,HOUR(H1278-G1278)-8,0),"")</f>
        <v>0</v>
      </c>
      <c r="M1278" s="16" t="n">
        <f aca="false">IFERROR(IF(K1278&gt;8,MINUTE(H1278-G1278),0),"")</f>
        <v>0</v>
      </c>
    </row>
    <row r="1279" customFormat="false" ht="15" hidden="false" customHeight="false" outlineLevel="0" collapsed="false">
      <c r="A1279" s="9"/>
      <c r="B1279" s="10"/>
      <c r="C1279" s="11" t="str">
        <f aca="false">IFERROR(VLOOKUP(B1279,Empleados!A:E,2,FALSE()),"")</f>
        <v/>
      </c>
      <c r="D1279" s="11" t="str">
        <f aca="false">IFERROR(VLOOKUP(C1279,Empleados!B:F,2,FALSE()),"")</f>
        <v/>
      </c>
      <c r="E1279" s="11" t="str">
        <f aca="false">IFERROR(VLOOKUP($B1279,Empleados!$A:$E,4,FALSE()),"")</f>
        <v/>
      </c>
      <c r="F1279" s="11" t="str">
        <f aca="false">IFERROR(VLOOKUP($B1279,Empleados!$A:$E,5,FALSE()),"")</f>
        <v/>
      </c>
      <c r="G1279" s="12"/>
      <c r="H1279" s="12"/>
      <c r="I1279" s="13" t="n">
        <f aca="false">IF(H1279-G1279&lt;0,H1279-G1279+24,H1279-G1279)</f>
        <v>0</v>
      </c>
      <c r="J1279" s="14" t="n">
        <f aca="false">(HOUR(I1279)*60+(MINUTE(I1279)))</f>
        <v>0</v>
      </c>
      <c r="K1279" s="15" t="n">
        <f aca="false">J1279/60</f>
        <v>0</v>
      </c>
      <c r="L1279" s="16" t="n">
        <f aca="false">IFERROR(IF(K1279&gt;8,HOUR(H1279-G1279)-8,0),"")</f>
        <v>0</v>
      </c>
      <c r="M1279" s="16" t="n">
        <f aca="false">IFERROR(IF(K1279&gt;8,MINUTE(H1279-G1279),0),"")</f>
        <v>0</v>
      </c>
    </row>
    <row r="1280" customFormat="false" ht="15" hidden="false" customHeight="false" outlineLevel="0" collapsed="false">
      <c r="A1280" s="9"/>
      <c r="B1280" s="10"/>
      <c r="C1280" s="11" t="str">
        <f aca="false">IFERROR(VLOOKUP(B1280,Empleados!A:E,2,FALSE()),"")</f>
        <v/>
      </c>
      <c r="D1280" s="11" t="str">
        <f aca="false">IFERROR(VLOOKUP(C1280,Empleados!B:F,2,FALSE()),"")</f>
        <v/>
      </c>
      <c r="E1280" s="11" t="str">
        <f aca="false">IFERROR(VLOOKUP($B1280,Empleados!$A:$E,4,FALSE()),"")</f>
        <v/>
      </c>
      <c r="F1280" s="11" t="str">
        <f aca="false">IFERROR(VLOOKUP($B1280,Empleados!$A:$E,5,FALSE()),"")</f>
        <v/>
      </c>
      <c r="G1280" s="12"/>
      <c r="H1280" s="12"/>
      <c r="I1280" s="13" t="n">
        <f aca="false">IF(H1280-G1280&lt;0,H1280-G1280+24,H1280-G1280)</f>
        <v>0</v>
      </c>
      <c r="J1280" s="14" t="n">
        <f aca="false">(HOUR(I1280)*60+(MINUTE(I1280)))</f>
        <v>0</v>
      </c>
      <c r="K1280" s="15" t="n">
        <f aca="false">J1280/60</f>
        <v>0</v>
      </c>
      <c r="L1280" s="16" t="n">
        <f aca="false">IFERROR(IF(K1280&gt;8,HOUR(H1280-G1280)-8,0),"")</f>
        <v>0</v>
      </c>
      <c r="M1280" s="16" t="n">
        <f aca="false">IFERROR(IF(K1280&gt;8,MINUTE(H1280-G1280),0),"")</f>
        <v>0</v>
      </c>
    </row>
    <row r="1281" customFormat="false" ht="15" hidden="false" customHeight="false" outlineLevel="0" collapsed="false">
      <c r="A1281" s="9"/>
      <c r="B1281" s="10"/>
      <c r="C1281" s="11" t="str">
        <f aca="false">IFERROR(VLOOKUP(B1281,Empleados!A:E,2,FALSE()),"")</f>
        <v/>
      </c>
      <c r="D1281" s="11" t="str">
        <f aca="false">IFERROR(VLOOKUP(C1281,Empleados!B:F,2,FALSE()),"")</f>
        <v/>
      </c>
      <c r="E1281" s="11" t="str">
        <f aca="false">IFERROR(VLOOKUP($B1281,Empleados!$A:$E,4,FALSE()),"")</f>
        <v/>
      </c>
      <c r="F1281" s="11" t="str">
        <f aca="false">IFERROR(VLOOKUP($B1281,Empleados!$A:$E,5,FALSE()),"")</f>
        <v/>
      </c>
      <c r="G1281" s="12"/>
      <c r="H1281" s="12"/>
      <c r="I1281" s="13" t="n">
        <f aca="false">IF(H1281-G1281&lt;0,H1281-G1281+24,H1281-G1281)</f>
        <v>0</v>
      </c>
      <c r="J1281" s="14" t="n">
        <f aca="false">(HOUR(I1281)*60+(MINUTE(I1281)))</f>
        <v>0</v>
      </c>
      <c r="K1281" s="15" t="n">
        <f aca="false">J1281/60</f>
        <v>0</v>
      </c>
      <c r="L1281" s="16" t="n">
        <f aca="false">IFERROR(IF(K1281&gt;8,HOUR(H1281-G1281)-8,0),"")</f>
        <v>0</v>
      </c>
      <c r="M1281" s="16" t="n">
        <f aca="false">IFERROR(IF(K1281&gt;8,MINUTE(H1281-G1281),0),"")</f>
        <v>0</v>
      </c>
    </row>
    <row r="1282" customFormat="false" ht="15" hidden="false" customHeight="false" outlineLevel="0" collapsed="false">
      <c r="A1282" s="9"/>
      <c r="B1282" s="10"/>
      <c r="C1282" s="11" t="str">
        <f aca="false">IFERROR(VLOOKUP(B1282,Empleados!A:E,2,FALSE()),"")</f>
        <v/>
      </c>
      <c r="D1282" s="11" t="str">
        <f aca="false">IFERROR(VLOOKUP(C1282,Empleados!B:F,2,FALSE()),"")</f>
        <v/>
      </c>
      <c r="E1282" s="11" t="str">
        <f aca="false">IFERROR(VLOOKUP($B1282,Empleados!$A:$E,4,FALSE()),"")</f>
        <v/>
      </c>
      <c r="F1282" s="11" t="str">
        <f aca="false">IFERROR(VLOOKUP($B1282,Empleados!$A:$E,5,FALSE()),"")</f>
        <v/>
      </c>
      <c r="G1282" s="12"/>
      <c r="H1282" s="12"/>
      <c r="I1282" s="13" t="n">
        <f aca="false">IF(H1282-G1282&lt;0,H1282-G1282+24,H1282-G1282)</f>
        <v>0</v>
      </c>
      <c r="J1282" s="14" t="n">
        <f aca="false">(HOUR(I1282)*60+(MINUTE(I1282)))</f>
        <v>0</v>
      </c>
      <c r="K1282" s="15" t="n">
        <f aca="false">J1282/60</f>
        <v>0</v>
      </c>
      <c r="L1282" s="16" t="n">
        <f aca="false">IFERROR(IF(K1282&gt;8,HOUR(H1282-G1282)-8,0),"")</f>
        <v>0</v>
      </c>
      <c r="M1282" s="16" t="n">
        <f aca="false">IFERROR(IF(K1282&gt;8,MINUTE(H1282-G1282),0),"")</f>
        <v>0</v>
      </c>
    </row>
    <row r="1283" customFormat="false" ht="15" hidden="false" customHeight="false" outlineLevel="0" collapsed="false">
      <c r="A1283" s="9"/>
      <c r="B1283" s="10"/>
      <c r="C1283" s="11" t="str">
        <f aca="false">IFERROR(VLOOKUP(B1283,Empleados!A:E,2,FALSE()),"")</f>
        <v/>
      </c>
      <c r="D1283" s="11" t="str">
        <f aca="false">IFERROR(VLOOKUP(C1283,Empleados!B:F,2,FALSE()),"")</f>
        <v/>
      </c>
      <c r="E1283" s="11" t="str">
        <f aca="false">IFERROR(VLOOKUP($B1283,Empleados!$A:$E,4,FALSE()),"")</f>
        <v/>
      </c>
      <c r="F1283" s="11" t="str">
        <f aca="false">IFERROR(VLOOKUP($B1283,Empleados!$A:$E,5,FALSE()),"")</f>
        <v/>
      </c>
      <c r="G1283" s="12"/>
      <c r="H1283" s="12"/>
      <c r="I1283" s="13" t="n">
        <f aca="false">IF(H1283-G1283&lt;0,H1283-G1283+24,H1283-G1283)</f>
        <v>0</v>
      </c>
      <c r="J1283" s="14" t="n">
        <f aca="false">(HOUR(I1283)*60+(MINUTE(I1283)))</f>
        <v>0</v>
      </c>
      <c r="K1283" s="15" t="n">
        <f aca="false">J1283/60</f>
        <v>0</v>
      </c>
      <c r="L1283" s="16" t="n">
        <f aca="false">IFERROR(IF(K1283&gt;8,HOUR(H1283-G1283)-8,0),"")</f>
        <v>0</v>
      </c>
      <c r="M1283" s="16" t="n">
        <f aca="false">IFERROR(IF(K1283&gt;8,MINUTE(H1283-G1283),0),"")</f>
        <v>0</v>
      </c>
    </row>
    <row r="1284" customFormat="false" ht="15" hidden="false" customHeight="false" outlineLevel="0" collapsed="false">
      <c r="A1284" s="9"/>
      <c r="B1284" s="10"/>
      <c r="C1284" s="11" t="str">
        <f aca="false">IFERROR(VLOOKUP(B1284,Empleados!A:E,2,FALSE()),"")</f>
        <v/>
      </c>
      <c r="D1284" s="11" t="str">
        <f aca="false">IFERROR(VLOOKUP(C1284,Empleados!B:F,2,FALSE()),"")</f>
        <v/>
      </c>
      <c r="E1284" s="11" t="str">
        <f aca="false">IFERROR(VLOOKUP($B1284,Empleados!$A:$E,4,FALSE()),"")</f>
        <v/>
      </c>
      <c r="F1284" s="11" t="str">
        <f aca="false">IFERROR(VLOOKUP($B1284,Empleados!$A:$E,5,FALSE()),"")</f>
        <v/>
      </c>
      <c r="G1284" s="12"/>
      <c r="H1284" s="12"/>
      <c r="I1284" s="13" t="n">
        <f aca="false">IF(H1284-G1284&lt;0,H1284-G1284+24,H1284-G1284)</f>
        <v>0</v>
      </c>
      <c r="J1284" s="14" t="n">
        <f aca="false">(HOUR(I1284)*60+(MINUTE(I1284)))</f>
        <v>0</v>
      </c>
      <c r="K1284" s="15" t="n">
        <f aca="false">J1284/60</f>
        <v>0</v>
      </c>
      <c r="L1284" s="16" t="n">
        <f aca="false">IFERROR(IF(K1284&gt;8,HOUR(H1284-G1284)-8,0),"")</f>
        <v>0</v>
      </c>
      <c r="M1284" s="16" t="n">
        <f aca="false">IFERROR(IF(K1284&gt;8,MINUTE(H1284-G1284),0),"")</f>
        <v>0</v>
      </c>
    </row>
    <row r="1285" customFormat="false" ht="15" hidden="false" customHeight="false" outlineLevel="0" collapsed="false">
      <c r="A1285" s="9"/>
      <c r="B1285" s="10"/>
      <c r="C1285" s="11" t="str">
        <f aca="false">IFERROR(VLOOKUP(B1285,Empleados!A:E,2,FALSE()),"")</f>
        <v/>
      </c>
      <c r="D1285" s="11" t="str">
        <f aca="false">IFERROR(VLOOKUP(C1285,Empleados!B:F,2,FALSE()),"")</f>
        <v/>
      </c>
      <c r="E1285" s="11" t="str">
        <f aca="false">IFERROR(VLOOKUP($B1285,Empleados!$A:$E,4,FALSE()),"")</f>
        <v/>
      </c>
      <c r="F1285" s="11" t="str">
        <f aca="false">IFERROR(VLOOKUP($B1285,Empleados!$A:$E,5,FALSE()),"")</f>
        <v/>
      </c>
      <c r="G1285" s="12"/>
      <c r="H1285" s="12"/>
      <c r="I1285" s="13" t="n">
        <f aca="false">IF(H1285-G1285&lt;0,H1285-G1285+24,H1285-G1285)</f>
        <v>0</v>
      </c>
      <c r="J1285" s="14" t="n">
        <f aca="false">(HOUR(I1285)*60+(MINUTE(I1285)))</f>
        <v>0</v>
      </c>
      <c r="K1285" s="15" t="n">
        <f aca="false">J1285/60</f>
        <v>0</v>
      </c>
      <c r="L1285" s="16" t="n">
        <f aca="false">IFERROR(IF(K1285&gt;8,HOUR(H1285-G1285)-8,0),"")</f>
        <v>0</v>
      </c>
      <c r="M1285" s="16" t="n">
        <f aca="false">IFERROR(IF(K1285&gt;8,MINUTE(H1285-G1285),0),"")</f>
        <v>0</v>
      </c>
    </row>
    <row r="1286" customFormat="false" ht="15" hidden="false" customHeight="false" outlineLevel="0" collapsed="false">
      <c r="A1286" s="9"/>
      <c r="B1286" s="10"/>
      <c r="C1286" s="11" t="str">
        <f aca="false">IFERROR(VLOOKUP(B1286,Empleados!A:E,2,FALSE()),"")</f>
        <v/>
      </c>
      <c r="D1286" s="11" t="str">
        <f aca="false">IFERROR(VLOOKUP(C1286,Empleados!B:F,2,FALSE()),"")</f>
        <v/>
      </c>
      <c r="E1286" s="11" t="str">
        <f aca="false">IFERROR(VLOOKUP($B1286,Empleados!$A:$E,4,FALSE()),"")</f>
        <v/>
      </c>
      <c r="F1286" s="11" t="str">
        <f aca="false">IFERROR(VLOOKUP($B1286,Empleados!$A:$E,5,FALSE()),"")</f>
        <v/>
      </c>
      <c r="G1286" s="12"/>
      <c r="H1286" s="12"/>
      <c r="I1286" s="13" t="n">
        <f aca="false">IF(H1286-G1286&lt;0,H1286-G1286+24,H1286-G1286)</f>
        <v>0</v>
      </c>
      <c r="J1286" s="14" t="n">
        <f aca="false">(HOUR(I1286)*60+(MINUTE(I1286)))</f>
        <v>0</v>
      </c>
      <c r="K1286" s="15" t="n">
        <f aca="false">J1286/60</f>
        <v>0</v>
      </c>
      <c r="L1286" s="16" t="n">
        <f aca="false">IFERROR(IF(K1286&gt;8,HOUR(H1286-G1286)-8,0),"")</f>
        <v>0</v>
      </c>
      <c r="M1286" s="16" t="n">
        <f aca="false">IFERROR(IF(K1286&gt;8,MINUTE(H1286-G1286),0),"")</f>
        <v>0</v>
      </c>
    </row>
    <row r="1287" customFormat="false" ht="15" hidden="false" customHeight="false" outlineLevel="0" collapsed="false">
      <c r="A1287" s="9"/>
      <c r="B1287" s="10"/>
      <c r="C1287" s="11" t="str">
        <f aca="false">IFERROR(VLOOKUP(B1287,Empleados!A:E,2,FALSE()),"")</f>
        <v/>
      </c>
      <c r="D1287" s="11" t="str">
        <f aca="false">IFERROR(VLOOKUP(C1287,Empleados!B:F,2,FALSE()),"")</f>
        <v/>
      </c>
      <c r="E1287" s="11" t="str">
        <f aca="false">IFERROR(VLOOKUP($B1287,Empleados!$A:$E,4,FALSE()),"")</f>
        <v/>
      </c>
      <c r="F1287" s="11" t="str">
        <f aca="false">IFERROR(VLOOKUP($B1287,Empleados!$A:$E,5,FALSE()),"")</f>
        <v/>
      </c>
      <c r="G1287" s="12"/>
      <c r="H1287" s="12"/>
      <c r="I1287" s="13" t="n">
        <f aca="false">IF(H1287-G1287&lt;0,H1287-G1287+24,H1287-G1287)</f>
        <v>0</v>
      </c>
      <c r="J1287" s="14" t="n">
        <f aca="false">(HOUR(I1287)*60+(MINUTE(I1287)))</f>
        <v>0</v>
      </c>
      <c r="K1287" s="15" t="n">
        <f aca="false">J1287/60</f>
        <v>0</v>
      </c>
      <c r="L1287" s="16" t="n">
        <f aca="false">IFERROR(IF(K1287&gt;8,HOUR(H1287-G1287)-8,0),"")</f>
        <v>0</v>
      </c>
      <c r="M1287" s="16" t="n">
        <f aca="false">IFERROR(IF(K1287&gt;8,MINUTE(H1287-G1287),0),"")</f>
        <v>0</v>
      </c>
    </row>
    <row r="1288" customFormat="false" ht="15" hidden="false" customHeight="false" outlineLevel="0" collapsed="false">
      <c r="A1288" s="9"/>
      <c r="B1288" s="10"/>
      <c r="C1288" s="11" t="str">
        <f aca="false">IFERROR(VLOOKUP(B1288,Empleados!A:E,2,FALSE()),"")</f>
        <v/>
      </c>
      <c r="D1288" s="11" t="str">
        <f aca="false">IFERROR(VLOOKUP(C1288,Empleados!B:F,2,FALSE()),"")</f>
        <v/>
      </c>
      <c r="E1288" s="11" t="str">
        <f aca="false">IFERROR(VLOOKUP($B1288,Empleados!$A:$E,4,FALSE()),"")</f>
        <v/>
      </c>
      <c r="F1288" s="11" t="str">
        <f aca="false">IFERROR(VLOOKUP($B1288,Empleados!$A:$E,5,FALSE()),"")</f>
        <v/>
      </c>
      <c r="G1288" s="12"/>
      <c r="H1288" s="12"/>
      <c r="I1288" s="13" t="n">
        <f aca="false">IF(H1288-G1288&lt;0,H1288-G1288+24,H1288-G1288)</f>
        <v>0</v>
      </c>
      <c r="J1288" s="14" t="n">
        <f aca="false">(HOUR(I1288)*60+(MINUTE(I1288)))</f>
        <v>0</v>
      </c>
      <c r="K1288" s="15" t="n">
        <f aca="false">J1288/60</f>
        <v>0</v>
      </c>
      <c r="L1288" s="16" t="n">
        <f aca="false">IFERROR(IF(K1288&gt;8,HOUR(H1288-G1288)-8,0),"")</f>
        <v>0</v>
      </c>
      <c r="M1288" s="16" t="n">
        <f aca="false">IFERROR(IF(K1288&gt;8,MINUTE(H1288-G1288),0),"")</f>
        <v>0</v>
      </c>
    </row>
    <row r="1289" customFormat="false" ht="15" hidden="false" customHeight="false" outlineLevel="0" collapsed="false">
      <c r="A1289" s="9"/>
      <c r="B1289" s="10"/>
      <c r="C1289" s="11" t="str">
        <f aca="false">IFERROR(VLOOKUP(B1289,Empleados!A:E,2,FALSE()),"")</f>
        <v/>
      </c>
      <c r="D1289" s="11" t="str">
        <f aca="false">IFERROR(VLOOKUP(C1289,Empleados!B:F,2,FALSE()),"")</f>
        <v/>
      </c>
      <c r="E1289" s="11" t="str">
        <f aca="false">IFERROR(VLOOKUP($B1289,Empleados!$A:$E,4,FALSE()),"")</f>
        <v/>
      </c>
      <c r="F1289" s="11" t="str">
        <f aca="false">IFERROR(VLOOKUP($B1289,Empleados!$A:$E,5,FALSE()),"")</f>
        <v/>
      </c>
      <c r="G1289" s="12"/>
      <c r="H1289" s="12"/>
      <c r="I1289" s="13" t="n">
        <f aca="false">IF(H1289-G1289&lt;0,H1289-G1289+24,H1289-G1289)</f>
        <v>0</v>
      </c>
      <c r="J1289" s="14" t="n">
        <f aca="false">(HOUR(I1289)*60+(MINUTE(I1289)))</f>
        <v>0</v>
      </c>
      <c r="K1289" s="15" t="n">
        <f aca="false">J1289/60</f>
        <v>0</v>
      </c>
      <c r="L1289" s="16" t="n">
        <f aca="false">IFERROR(IF(K1289&gt;8,HOUR(H1289-G1289)-8,0),"")</f>
        <v>0</v>
      </c>
      <c r="M1289" s="16" t="n">
        <f aca="false">IFERROR(IF(K1289&gt;8,MINUTE(H1289-G1289),0),"")</f>
        <v>0</v>
      </c>
    </row>
    <row r="1290" customFormat="false" ht="15" hidden="false" customHeight="false" outlineLevel="0" collapsed="false">
      <c r="A1290" s="9"/>
      <c r="B1290" s="10"/>
      <c r="C1290" s="11" t="str">
        <f aca="false">IFERROR(VLOOKUP(B1290,Empleados!A:E,2,FALSE()),"")</f>
        <v/>
      </c>
      <c r="D1290" s="11" t="str">
        <f aca="false">IFERROR(VLOOKUP(C1290,Empleados!B:F,2,FALSE()),"")</f>
        <v/>
      </c>
      <c r="E1290" s="11" t="str">
        <f aca="false">IFERROR(VLOOKUP($B1290,Empleados!$A:$E,4,FALSE()),"")</f>
        <v/>
      </c>
      <c r="F1290" s="11" t="str">
        <f aca="false">IFERROR(VLOOKUP($B1290,Empleados!$A:$E,5,FALSE()),"")</f>
        <v/>
      </c>
      <c r="G1290" s="12"/>
      <c r="H1290" s="12"/>
      <c r="I1290" s="13" t="n">
        <f aca="false">IF(H1290-G1290&lt;0,H1290-G1290+24,H1290-G1290)</f>
        <v>0</v>
      </c>
      <c r="J1290" s="14" t="n">
        <f aca="false">(HOUR(I1290)*60+(MINUTE(I1290)))</f>
        <v>0</v>
      </c>
      <c r="K1290" s="15" t="n">
        <f aca="false">J1290/60</f>
        <v>0</v>
      </c>
      <c r="L1290" s="16" t="n">
        <f aca="false">IFERROR(IF(K1290&gt;8,HOUR(H1290-G1290)-8,0),"")</f>
        <v>0</v>
      </c>
      <c r="M1290" s="16" t="n">
        <f aca="false">IFERROR(IF(K1290&gt;8,MINUTE(H1290-G1290),0),"")</f>
        <v>0</v>
      </c>
    </row>
    <row r="1291" customFormat="false" ht="15" hidden="false" customHeight="false" outlineLevel="0" collapsed="false">
      <c r="A1291" s="9"/>
      <c r="B1291" s="10"/>
      <c r="C1291" s="11" t="str">
        <f aca="false">IFERROR(VLOOKUP(B1291,Empleados!A:E,2,FALSE()),"")</f>
        <v/>
      </c>
      <c r="D1291" s="11" t="str">
        <f aca="false">IFERROR(VLOOKUP(C1291,Empleados!B:F,2,FALSE()),"")</f>
        <v/>
      </c>
      <c r="E1291" s="11" t="str">
        <f aca="false">IFERROR(VLOOKUP($B1291,Empleados!$A:$E,4,FALSE()),"")</f>
        <v/>
      </c>
      <c r="F1291" s="11" t="str">
        <f aca="false">IFERROR(VLOOKUP($B1291,Empleados!$A:$E,5,FALSE()),"")</f>
        <v/>
      </c>
      <c r="G1291" s="12"/>
      <c r="H1291" s="12"/>
      <c r="I1291" s="13" t="n">
        <f aca="false">IF(H1291-G1291&lt;0,H1291-G1291+24,H1291-G1291)</f>
        <v>0</v>
      </c>
      <c r="J1291" s="14" t="n">
        <f aca="false">(HOUR(I1291)*60+(MINUTE(I1291)))</f>
        <v>0</v>
      </c>
      <c r="K1291" s="15" t="n">
        <f aca="false">J1291/60</f>
        <v>0</v>
      </c>
      <c r="L1291" s="16" t="n">
        <f aca="false">IFERROR(IF(K1291&gt;8,HOUR(H1291-G1291)-8,0),"")</f>
        <v>0</v>
      </c>
      <c r="M1291" s="16" t="n">
        <f aca="false">IFERROR(IF(K1291&gt;8,MINUTE(H1291-G1291),0),"")</f>
        <v>0</v>
      </c>
    </row>
    <row r="1292" customFormat="false" ht="15" hidden="false" customHeight="false" outlineLevel="0" collapsed="false">
      <c r="A1292" s="9"/>
      <c r="B1292" s="10"/>
      <c r="C1292" s="11" t="str">
        <f aca="false">IFERROR(VLOOKUP(B1292,Empleados!A:E,2,FALSE()),"")</f>
        <v/>
      </c>
      <c r="D1292" s="11" t="str">
        <f aca="false">IFERROR(VLOOKUP(C1292,Empleados!B:F,2,FALSE()),"")</f>
        <v/>
      </c>
      <c r="E1292" s="11" t="str">
        <f aca="false">IFERROR(VLOOKUP($B1292,Empleados!$A:$E,4,FALSE()),"")</f>
        <v/>
      </c>
      <c r="F1292" s="11" t="str">
        <f aca="false">IFERROR(VLOOKUP($B1292,Empleados!$A:$E,5,FALSE()),"")</f>
        <v/>
      </c>
      <c r="G1292" s="12"/>
      <c r="H1292" s="12"/>
      <c r="I1292" s="13" t="n">
        <f aca="false">IF(H1292-G1292&lt;0,H1292-G1292+24,H1292-G1292)</f>
        <v>0</v>
      </c>
      <c r="J1292" s="14" t="n">
        <f aca="false">(HOUR(I1292)*60+(MINUTE(I1292)))</f>
        <v>0</v>
      </c>
      <c r="K1292" s="15" t="n">
        <f aca="false">J1292/60</f>
        <v>0</v>
      </c>
      <c r="L1292" s="16" t="n">
        <f aca="false">IFERROR(IF(K1292&gt;8,HOUR(H1292-G1292)-8,0),"")</f>
        <v>0</v>
      </c>
      <c r="M1292" s="16" t="n">
        <f aca="false">IFERROR(IF(K1292&gt;8,MINUTE(H1292-G1292),0),"")</f>
        <v>0</v>
      </c>
    </row>
    <row r="1293" customFormat="false" ht="15" hidden="false" customHeight="false" outlineLevel="0" collapsed="false">
      <c r="A1293" s="9"/>
      <c r="B1293" s="10"/>
      <c r="C1293" s="11" t="str">
        <f aca="false">IFERROR(VLOOKUP(B1293,Empleados!A:E,2,FALSE()),"")</f>
        <v/>
      </c>
      <c r="D1293" s="11" t="str">
        <f aca="false">IFERROR(VLOOKUP(C1293,Empleados!B:F,2,FALSE()),"")</f>
        <v/>
      </c>
      <c r="E1293" s="11" t="str">
        <f aca="false">IFERROR(VLOOKUP($B1293,Empleados!$A:$E,4,FALSE()),"")</f>
        <v/>
      </c>
      <c r="F1293" s="11" t="str">
        <f aca="false">IFERROR(VLOOKUP($B1293,Empleados!$A:$E,5,FALSE()),"")</f>
        <v/>
      </c>
      <c r="G1293" s="12"/>
      <c r="H1293" s="12"/>
      <c r="I1293" s="13" t="n">
        <f aca="false">IF(H1293-G1293&lt;0,H1293-G1293+24,H1293-G1293)</f>
        <v>0</v>
      </c>
      <c r="J1293" s="14" t="n">
        <f aca="false">(HOUR(I1293)*60+(MINUTE(I1293)))</f>
        <v>0</v>
      </c>
      <c r="K1293" s="15" t="n">
        <f aca="false">J1293/60</f>
        <v>0</v>
      </c>
      <c r="L1293" s="16" t="n">
        <f aca="false">IFERROR(IF(K1293&gt;8,HOUR(H1293-G1293)-8,0),"")</f>
        <v>0</v>
      </c>
      <c r="M1293" s="16" t="n">
        <f aca="false">IFERROR(IF(K1293&gt;8,MINUTE(H1293-G1293),0),"")</f>
        <v>0</v>
      </c>
    </row>
    <row r="1294" customFormat="false" ht="15" hidden="false" customHeight="false" outlineLevel="0" collapsed="false">
      <c r="A1294" s="9"/>
      <c r="B1294" s="10"/>
      <c r="C1294" s="11" t="str">
        <f aca="false">IFERROR(VLOOKUP(B1294,Empleados!A:E,2,FALSE()),"")</f>
        <v/>
      </c>
      <c r="D1294" s="11" t="str">
        <f aca="false">IFERROR(VLOOKUP(C1294,Empleados!B:F,2,FALSE()),"")</f>
        <v/>
      </c>
      <c r="E1294" s="11" t="str">
        <f aca="false">IFERROR(VLOOKUP($B1294,Empleados!$A:$E,4,FALSE()),"")</f>
        <v/>
      </c>
      <c r="F1294" s="11" t="str">
        <f aca="false">IFERROR(VLOOKUP($B1294,Empleados!$A:$E,5,FALSE()),"")</f>
        <v/>
      </c>
      <c r="G1294" s="12"/>
      <c r="H1294" s="12"/>
      <c r="I1294" s="13" t="n">
        <f aca="false">IF(H1294-G1294&lt;0,H1294-G1294+24,H1294-G1294)</f>
        <v>0</v>
      </c>
      <c r="J1294" s="14" t="n">
        <f aca="false">(HOUR(I1294)*60+(MINUTE(I1294)))</f>
        <v>0</v>
      </c>
      <c r="K1294" s="15" t="n">
        <f aca="false">J1294/60</f>
        <v>0</v>
      </c>
      <c r="L1294" s="16" t="n">
        <f aca="false">IFERROR(IF(K1294&gt;8,HOUR(H1294-G1294)-8,0),"")</f>
        <v>0</v>
      </c>
      <c r="M1294" s="16" t="n">
        <f aca="false">IFERROR(IF(K1294&gt;8,MINUTE(H1294-G1294),0),"")</f>
        <v>0</v>
      </c>
    </row>
    <row r="1295" customFormat="false" ht="15" hidden="false" customHeight="false" outlineLevel="0" collapsed="false">
      <c r="A1295" s="9"/>
      <c r="B1295" s="10"/>
      <c r="C1295" s="11" t="str">
        <f aca="false">IFERROR(VLOOKUP(B1295,Empleados!A:E,2,FALSE()),"")</f>
        <v/>
      </c>
      <c r="D1295" s="11" t="str">
        <f aca="false">IFERROR(VLOOKUP(C1295,Empleados!B:F,2,FALSE()),"")</f>
        <v/>
      </c>
      <c r="E1295" s="11" t="str">
        <f aca="false">IFERROR(VLOOKUP($B1295,Empleados!$A:$E,4,FALSE()),"")</f>
        <v/>
      </c>
      <c r="F1295" s="11" t="str">
        <f aca="false">IFERROR(VLOOKUP($B1295,Empleados!$A:$E,5,FALSE()),"")</f>
        <v/>
      </c>
      <c r="G1295" s="12"/>
      <c r="H1295" s="12"/>
      <c r="I1295" s="13" t="n">
        <f aca="false">IF(H1295-G1295&lt;0,H1295-G1295+24,H1295-G1295)</f>
        <v>0</v>
      </c>
      <c r="J1295" s="14" t="n">
        <f aca="false">(HOUR(I1295)*60+(MINUTE(I1295)))</f>
        <v>0</v>
      </c>
      <c r="K1295" s="15" t="n">
        <f aca="false">J1295/60</f>
        <v>0</v>
      </c>
      <c r="L1295" s="16" t="n">
        <f aca="false">IFERROR(IF(K1295&gt;8,HOUR(H1295-G1295)-8,0),"")</f>
        <v>0</v>
      </c>
      <c r="M1295" s="16" t="n">
        <f aca="false">IFERROR(IF(K1295&gt;8,MINUTE(H1295-G1295),0),"")</f>
        <v>0</v>
      </c>
    </row>
    <row r="1296" customFormat="false" ht="15" hidden="false" customHeight="false" outlineLevel="0" collapsed="false">
      <c r="A1296" s="9"/>
      <c r="B1296" s="10"/>
      <c r="C1296" s="11" t="str">
        <f aca="false">IFERROR(VLOOKUP(B1296,Empleados!A:E,2,FALSE()),"")</f>
        <v/>
      </c>
      <c r="D1296" s="11" t="str">
        <f aca="false">IFERROR(VLOOKUP(C1296,Empleados!B:F,2,FALSE()),"")</f>
        <v/>
      </c>
      <c r="E1296" s="11" t="str">
        <f aca="false">IFERROR(VLOOKUP($B1296,Empleados!$A:$E,4,FALSE()),"")</f>
        <v/>
      </c>
      <c r="F1296" s="11" t="str">
        <f aca="false">IFERROR(VLOOKUP($B1296,Empleados!$A:$E,5,FALSE()),"")</f>
        <v/>
      </c>
      <c r="G1296" s="12"/>
      <c r="H1296" s="12"/>
      <c r="I1296" s="13" t="n">
        <f aca="false">IF(H1296-G1296&lt;0,H1296-G1296+24,H1296-G1296)</f>
        <v>0</v>
      </c>
      <c r="J1296" s="14" t="n">
        <f aca="false">(HOUR(I1296)*60+(MINUTE(I1296)))</f>
        <v>0</v>
      </c>
      <c r="K1296" s="15" t="n">
        <f aca="false">J1296/60</f>
        <v>0</v>
      </c>
      <c r="L1296" s="16" t="n">
        <f aca="false">IFERROR(IF(K1296&gt;8,HOUR(H1296-G1296)-8,0),"")</f>
        <v>0</v>
      </c>
      <c r="M1296" s="16" t="n">
        <f aca="false">IFERROR(IF(K1296&gt;8,MINUTE(H1296-G1296),0),"")</f>
        <v>0</v>
      </c>
    </row>
    <row r="1297" customFormat="false" ht="15" hidden="false" customHeight="false" outlineLevel="0" collapsed="false">
      <c r="A1297" s="9"/>
      <c r="B1297" s="10"/>
      <c r="C1297" s="11" t="str">
        <f aca="false">IFERROR(VLOOKUP(B1297,Empleados!A:E,2,FALSE()),"")</f>
        <v/>
      </c>
      <c r="D1297" s="11" t="str">
        <f aca="false">IFERROR(VLOOKUP(C1297,Empleados!B:F,2,FALSE()),"")</f>
        <v/>
      </c>
      <c r="E1297" s="11" t="str">
        <f aca="false">IFERROR(VLOOKUP($B1297,Empleados!$A:$E,4,FALSE()),"")</f>
        <v/>
      </c>
      <c r="F1297" s="11" t="str">
        <f aca="false">IFERROR(VLOOKUP($B1297,Empleados!$A:$E,5,FALSE()),"")</f>
        <v/>
      </c>
      <c r="G1297" s="12"/>
      <c r="H1297" s="12"/>
      <c r="I1297" s="13" t="n">
        <f aca="false">IF(H1297-G1297&lt;0,H1297-G1297+24,H1297-G1297)</f>
        <v>0</v>
      </c>
      <c r="J1297" s="14" t="n">
        <f aca="false">(HOUR(I1297)*60+(MINUTE(I1297)))</f>
        <v>0</v>
      </c>
      <c r="K1297" s="15" t="n">
        <f aca="false">J1297/60</f>
        <v>0</v>
      </c>
      <c r="L1297" s="16" t="n">
        <f aca="false">IFERROR(IF(K1297&gt;8,HOUR(H1297-G1297)-8,0),"")</f>
        <v>0</v>
      </c>
      <c r="M1297" s="16" t="n">
        <f aca="false">IFERROR(IF(K1297&gt;8,MINUTE(H1297-G1297),0),"")</f>
        <v>0</v>
      </c>
    </row>
    <row r="1298" customFormat="false" ht="15" hidden="false" customHeight="false" outlineLevel="0" collapsed="false">
      <c r="A1298" s="9"/>
      <c r="B1298" s="10"/>
      <c r="C1298" s="11" t="str">
        <f aca="false">IFERROR(VLOOKUP(B1298,Empleados!A:E,2,FALSE()),"")</f>
        <v/>
      </c>
      <c r="D1298" s="11" t="str">
        <f aca="false">IFERROR(VLOOKUP(C1298,Empleados!B:F,2,FALSE()),"")</f>
        <v/>
      </c>
      <c r="E1298" s="11" t="str">
        <f aca="false">IFERROR(VLOOKUP($B1298,Empleados!$A:$E,4,FALSE()),"")</f>
        <v/>
      </c>
      <c r="F1298" s="11" t="str">
        <f aca="false">IFERROR(VLOOKUP($B1298,Empleados!$A:$E,5,FALSE()),"")</f>
        <v/>
      </c>
      <c r="G1298" s="12"/>
      <c r="H1298" s="12"/>
      <c r="I1298" s="13" t="n">
        <f aca="false">IF(H1298-G1298&lt;0,H1298-G1298+24,H1298-G1298)</f>
        <v>0</v>
      </c>
      <c r="J1298" s="14" t="n">
        <f aca="false">(HOUR(I1298)*60+(MINUTE(I1298)))</f>
        <v>0</v>
      </c>
      <c r="K1298" s="15" t="n">
        <f aca="false">J1298/60</f>
        <v>0</v>
      </c>
      <c r="L1298" s="16" t="n">
        <f aca="false">IFERROR(IF(K1298&gt;8,HOUR(H1298-G1298)-8,0),"")</f>
        <v>0</v>
      </c>
      <c r="M1298" s="16" t="n">
        <f aca="false">IFERROR(IF(K1298&gt;8,MINUTE(H1298-G1298),0),"")</f>
        <v>0</v>
      </c>
    </row>
    <row r="1299" customFormat="false" ht="15" hidden="false" customHeight="false" outlineLevel="0" collapsed="false">
      <c r="A1299" s="9"/>
      <c r="B1299" s="10"/>
      <c r="C1299" s="11" t="str">
        <f aca="false">IFERROR(VLOOKUP(B1299,Empleados!A:E,2,FALSE()),"")</f>
        <v/>
      </c>
      <c r="D1299" s="11" t="str">
        <f aca="false">IFERROR(VLOOKUP(C1299,Empleados!B:F,2,FALSE()),"")</f>
        <v/>
      </c>
      <c r="E1299" s="11" t="str">
        <f aca="false">IFERROR(VLOOKUP($B1299,Empleados!$A:$E,4,FALSE()),"")</f>
        <v/>
      </c>
      <c r="F1299" s="11" t="str">
        <f aca="false">IFERROR(VLOOKUP($B1299,Empleados!$A:$E,5,FALSE()),"")</f>
        <v/>
      </c>
      <c r="G1299" s="12"/>
      <c r="H1299" s="12"/>
      <c r="I1299" s="13" t="n">
        <f aca="false">IF(H1299-G1299&lt;0,H1299-G1299+24,H1299-G1299)</f>
        <v>0</v>
      </c>
      <c r="J1299" s="14" t="n">
        <f aca="false">(HOUR(I1299)*60+(MINUTE(I1299)))</f>
        <v>0</v>
      </c>
      <c r="K1299" s="15" t="n">
        <f aca="false">J1299/60</f>
        <v>0</v>
      </c>
      <c r="L1299" s="16" t="n">
        <f aca="false">IFERROR(IF(K1299&gt;8,HOUR(H1299-G1299)-8,0),"")</f>
        <v>0</v>
      </c>
      <c r="M1299" s="16" t="n">
        <f aca="false">IFERROR(IF(K1299&gt;8,MINUTE(H1299-G1299),0),"")</f>
        <v>0</v>
      </c>
    </row>
    <row r="1300" customFormat="false" ht="15" hidden="false" customHeight="false" outlineLevel="0" collapsed="false">
      <c r="A1300" s="9"/>
      <c r="B1300" s="10"/>
      <c r="C1300" s="11" t="str">
        <f aca="false">IFERROR(VLOOKUP(B1300,Empleados!A:E,2,FALSE()),"")</f>
        <v/>
      </c>
      <c r="D1300" s="11" t="str">
        <f aca="false">IFERROR(VLOOKUP(C1300,Empleados!B:F,2,FALSE()),"")</f>
        <v/>
      </c>
      <c r="E1300" s="11" t="str">
        <f aca="false">IFERROR(VLOOKUP($B1300,Empleados!$A:$E,4,FALSE()),"")</f>
        <v/>
      </c>
      <c r="F1300" s="11" t="str">
        <f aca="false">IFERROR(VLOOKUP($B1300,Empleados!$A:$E,5,FALSE()),"")</f>
        <v/>
      </c>
      <c r="G1300" s="12"/>
      <c r="H1300" s="12"/>
      <c r="I1300" s="13" t="n">
        <f aca="false">IF(H1300-G1300&lt;0,H1300-G1300+24,H1300-G1300)</f>
        <v>0</v>
      </c>
      <c r="J1300" s="14" t="n">
        <f aca="false">(HOUR(I1300)*60+(MINUTE(I1300)))</f>
        <v>0</v>
      </c>
      <c r="K1300" s="15" t="n">
        <f aca="false">J1300/60</f>
        <v>0</v>
      </c>
      <c r="L1300" s="16" t="n">
        <f aca="false">IFERROR(IF(K1300&gt;8,HOUR(H1300-G1300)-8,0),"")</f>
        <v>0</v>
      </c>
      <c r="M1300" s="16" t="n">
        <f aca="false">IFERROR(IF(K1300&gt;8,MINUTE(H1300-G1300),0),"")</f>
        <v>0</v>
      </c>
    </row>
    <row r="1301" customFormat="false" ht="15" hidden="false" customHeight="false" outlineLevel="0" collapsed="false">
      <c r="A1301" s="9"/>
      <c r="B1301" s="10"/>
      <c r="C1301" s="11" t="str">
        <f aca="false">IFERROR(VLOOKUP(B1301,Empleados!A:E,2,FALSE()),"")</f>
        <v/>
      </c>
      <c r="D1301" s="11" t="str">
        <f aca="false">IFERROR(VLOOKUP(C1301,Empleados!B:F,2,FALSE()),"")</f>
        <v/>
      </c>
      <c r="E1301" s="11" t="str">
        <f aca="false">IFERROR(VLOOKUP($B1301,Empleados!$A:$E,4,FALSE()),"")</f>
        <v/>
      </c>
      <c r="F1301" s="11" t="str">
        <f aca="false">IFERROR(VLOOKUP($B1301,Empleados!$A:$E,5,FALSE()),"")</f>
        <v/>
      </c>
      <c r="G1301" s="12"/>
      <c r="H1301" s="12"/>
      <c r="I1301" s="13" t="n">
        <f aca="false">IF(H1301-G1301&lt;0,H1301-G1301+24,H1301-G1301)</f>
        <v>0</v>
      </c>
      <c r="J1301" s="14" t="n">
        <f aca="false">(HOUR(I1301)*60+(MINUTE(I1301)))</f>
        <v>0</v>
      </c>
      <c r="K1301" s="15" t="n">
        <f aca="false">J1301/60</f>
        <v>0</v>
      </c>
      <c r="L1301" s="16" t="n">
        <f aca="false">IFERROR(IF(K1301&gt;8,HOUR(H1301-G1301)-8,0),"")</f>
        <v>0</v>
      </c>
      <c r="M1301" s="16" t="n">
        <f aca="false">IFERROR(IF(K1301&gt;8,MINUTE(H1301-G1301),0),"")</f>
        <v>0</v>
      </c>
    </row>
    <row r="1302" customFormat="false" ht="15" hidden="false" customHeight="false" outlineLevel="0" collapsed="false">
      <c r="A1302" s="9"/>
      <c r="B1302" s="10"/>
      <c r="C1302" s="11" t="str">
        <f aca="false">IFERROR(VLOOKUP(B1302,Empleados!A:E,2,FALSE()),"")</f>
        <v/>
      </c>
      <c r="D1302" s="11" t="str">
        <f aca="false">IFERROR(VLOOKUP(C1302,Empleados!B:F,2,FALSE()),"")</f>
        <v/>
      </c>
      <c r="E1302" s="11" t="str">
        <f aca="false">IFERROR(VLOOKUP($B1302,Empleados!$A:$E,4,FALSE()),"")</f>
        <v/>
      </c>
      <c r="F1302" s="11" t="str">
        <f aca="false">IFERROR(VLOOKUP($B1302,Empleados!$A:$E,5,FALSE()),"")</f>
        <v/>
      </c>
      <c r="G1302" s="12"/>
      <c r="H1302" s="12"/>
      <c r="I1302" s="13" t="n">
        <f aca="false">IF(H1302-G1302&lt;0,H1302-G1302+24,H1302-G1302)</f>
        <v>0</v>
      </c>
      <c r="J1302" s="14" t="n">
        <f aca="false">(HOUR(I1302)*60+(MINUTE(I1302)))</f>
        <v>0</v>
      </c>
      <c r="K1302" s="15" t="n">
        <f aca="false">J1302/60</f>
        <v>0</v>
      </c>
      <c r="L1302" s="16" t="n">
        <f aca="false">IFERROR(IF(K1302&gt;8,HOUR(H1302-G1302)-8,0),"")</f>
        <v>0</v>
      </c>
      <c r="M1302" s="16" t="n">
        <f aca="false">IFERROR(IF(K1302&gt;8,MINUTE(H1302-G1302),0),"")</f>
        <v>0</v>
      </c>
    </row>
    <row r="1303" customFormat="false" ht="15" hidden="false" customHeight="false" outlineLevel="0" collapsed="false">
      <c r="A1303" s="9"/>
      <c r="B1303" s="10"/>
      <c r="C1303" s="11" t="str">
        <f aca="false">IFERROR(VLOOKUP(B1303,Empleados!A:E,2,FALSE()),"")</f>
        <v/>
      </c>
      <c r="D1303" s="11" t="str">
        <f aca="false">IFERROR(VLOOKUP(C1303,Empleados!B:F,2,FALSE()),"")</f>
        <v/>
      </c>
      <c r="E1303" s="11" t="str">
        <f aca="false">IFERROR(VLOOKUP($B1303,Empleados!$A:$E,4,FALSE()),"")</f>
        <v/>
      </c>
      <c r="F1303" s="11" t="str">
        <f aca="false">IFERROR(VLOOKUP($B1303,Empleados!$A:$E,5,FALSE()),"")</f>
        <v/>
      </c>
      <c r="G1303" s="12"/>
      <c r="H1303" s="12"/>
      <c r="I1303" s="13" t="n">
        <f aca="false">IF(H1303-G1303&lt;0,H1303-G1303+24,H1303-G1303)</f>
        <v>0</v>
      </c>
      <c r="J1303" s="14" t="n">
        <f aca="false">(HOUR(I1303)*60+(MINUTE(I1303)))</f>
        <v>0</v>
      </c>
      <c r="K1303" s="15" t="n">
        <f aca="false">J1303/60</f>
        <v>0</v>
      </c>
      <c r="L1303" s="16" t="n">
        <f aca="false">IFERROR(IF(K1303&gt;8,HOUR(H1303-G1303)-8,0),"")</f>
        <v>0</v>
      </c>
      <c r="M1303" s="16" t="n">
        <f aca="false">IFERROR(IF(K1303&gt;8,MINUTE(H1303-G1303),0),"")</f>
        <v>0</v>
      </c>
    </row>
    <row r="1304" customFormat="false" ht="15" hidden="false" customHeight="false" outlineLevel="0" collapsed="false">
      <c r="A1304" s="9"/>
      <c r="B1304" s="10"/>
      <c r="C1304" s="11" t="str">
        <f aca="false">IFERROR(VLOOKUP(B1304,Empleados!A:E,2,FALSE()),"")</f>
        <v/>
      </c>
      <c r="D1304" s="11" t="str">
        <f aca="false">IFERROR(VLOOKUP(C1304,Empleados!B:F,2,FALSE()),"")</f>
        <v/>
      </c>
      <c r="E1304" s="11" t="str">
        <f aca="false">IFERROR(VLOOKUP($B1304,Empleados!$A:$E,4,FALSE()),"")</f>
        <v/>
      </c>
      <c r="F1304" s="11" t="str">
        <f aca="false">IFERROR(VLOOKUP($B1304,Empleados!$A:$E,5,FALSE()),"")</f>
        <v/>
      </c>
      <c r="G1304" s="12"/>
      <c r="H1304" s="12"/>
      <c r="I1304" s="13" t="n">
        <f aca="false">IF(H1304-G1304&lt;0,H1304-G1304+24,H1304-G1304)</f>
        <v>0</v>
      </c>
      <c r="J1304" s="14" t="n">
        <f aca="false">(HOUR(I1304)*60+(MINUTE(I1304)))</f>
        <v>0</v>
      </c>
      <c r="K1304" s="15" t="n">
        <f aca="false">J1304/60</f>
        <v>0</v>
      </c>
      <c r="L1304" s="16" t="n">
        <f aca="false">IFERROR(IF(K1304&gt;8,HOUR(H1304-G1304)-8,0),"")</f>
        <v>0</v>
      </c>
      <c r="M1304" s="16" t="n">
        <f aca="false">IFERROR(IF(K1304&gt;8,MINUTE(H1304-G1304),0),"")</f>
        <v>0</v>
      </c>
    </row>
    <row r="1305" customFormat="false" ht="15" hidden="false" customHeight="false" outlineLevel="0" collapsed="false">
      <c r="A1305" s="9"/>
      <c r="B1305" s="10"/>
      <c r="C1305" s="11" t="str">
        <f aca="false">IFERROR(VLOOKUP(B1305,Empleados!A:E,2,FALSE()),"")</f>
        <v/>
      </c>
      <c r="D1305" s="11" t="str">
        <f aca="false">IFERROR(VLOOKUP(C1305,Empleados!B:F,2,FALSE()),"")</f>
        <v/>
      </c>
      <c r="E1305" s="11" t="str">
        <f aca="false">IFERROR(VLOOKUP($B1305,Empleados!$A:$E,4,FALSE()),"")</f>
        <v/>
      </c>
      <c r="F1305" s="11" t="str">
        <f aca="false">IFERROR(VLOOKUP($B1305,Empleados!$A:$E,5,FALSE()),"")</f>
        <v/>
      </c>
      <c r="G1305" s="12"/>
      <c r="H1305" s="12"/>
      <c r="I1305" s="13" t="n">
        <f aca="false">IF(H1305-G1305&lt;0,H1305-G1305+24,H1305-G1305)</f>
        <v>0</v>
      </c>
      <c r="J1305" s="14" t="n">
        <f aca="false">(HOUR(I1305)*60+(MINUTE(I1305)))</f>
        <v>0</v>
      </c>
      <c r="K1305" s="15" t="n">
        <f aca="false">J1305/60</f>
        <v>0</v>
      </c>
      <c r="L1305" s="16" t="n">
        <f aca="false">IFERROR(IF(K1305&gt;8,HOUR(H1305-G1305)-8,0),"")</f>
        <v>0</v>
      </c>
      <c r="M1305" s="16" t="n">
        <f aca="false">IFERROR(IF(K1305&gt;8,MINUTE(H1305-G1305),0),"")</f>
        <v>0</v>
      </c>
    </row>
    <row r="1306" customFormat="false" ht="15" hidden="false" customHeight="false" outlineLevel="0" collapsed="false">
      <c r="A1306" s="9"/>
      <c r="B1306" s="10"/>
      <c r="C1306" s="11" t="str">
        <f aca="false">IFERROR(VLOOKUP(B1306,Empleados!A:E,2,FALSE()),"")</f>
        <v/>
      </c>
      <c r="D1306" s="11" t="str">
        <f aca="false">IFERROR(VLOOKUP(C1306,Empleados!B:F,2,FALSE()),"")</f>
        <v/>
      </c>
      <c r="E1306" s="11" t="str">
        <f aca="false">IFERROR(VLOOKUP($B1306,Empleados!$A:$E,4,FALSE()),"")</f>
        <v/>
      </c>
      <c r="F1306" s="11" t="str">
        <f aca="false">IFERROR(VLOOKUP($B1306,Empleados!$A:$E,5,FALSE()),"")</f>
        <v/>
      </c>
      <c r="G1306" s="12"/>
      <c r="H1306" s="12"/>
      <c r="I1306" s="13" t="n">
        <f aca="false">IF(H1306-G1306&lt;0,H1306-G1306+24,H1306-G1306)</f>
        <v>0</v>
      </c>
      <c r="J1306" s="14" t="n">
        <f aca="false">(HOUR(I1306)*60+(MINUTE(I1306)))</f>
        <v>0</v>
      </c>
      <c r="K1306" s="15" t="n">
        <f aca="false">J1306/60</f>
        <v>0</v>
      </c>
      <c r="L1306" s="16" t="n">
        <f aca="false">IFERROR(IF(K1306&gt;8,HOUR(H1306-G1306)-8,0),"")</f>
        <v>0</v>
      </c>
      <c r="M1306" s="16" t="n">
        <f aca="false">IFERROR(IF(K1306&gt;8,MINUTE(H1306-G1306),0),"")</f>
        <v>0</v>
      </c>
    </row>
    <row r="1307" customFormat="false" ht="15" hidden="false" customHeight="false" outlineLevel="0" collapsed="false">
      <c r="A1307" s="9"/>
      <c r="B1307" s="10"/>
      <c r="C1307" s="11" t="str">
        <f aca="false">IFERROR(VLOOKUP(B1307,Empleados!A:E,2,FALSE()),"")</f>
        <v/>
      </c>
      <c r="D1307" s="11" t="str">
        <f aca="false">IFERROR(VLOOKUP(C1307,Empleados!B:F,2,FALSE()),"")</f>
        <v/>
      </c>
      <c r="E1307" s="11" t="str">
        <f aca="false">IFERROR(VLOOKUP($B1307,Empleados!$A:$E,4,FALSE()),"")</f>
        <v/>
      </c>
      <c r="F1307" s="11" t="str">
        <f aca="false">IFERROR(VLOOKUP($B1307,Empleados!$A:$E,5,FALSE()),"")</f>
        <v/>
      </c>
      <c r="G1307" s="12"/>
      <c r="H1307" s="12"/>
      <c r="I1307" s="13" t="n">
        <f aca="false">IF(H1307-G1307&lt;0,H1307-G1307+24,H1307-G1307)</f>
        <v>0</v>
      </c>
      <c r="J1307" s="14" t="n">
        <f aca="false">(HOUR(I1307)*60+(MINUTE(I1307)))</f>
        <v>0</v>
      </c>
      <c r="K1307" s="15" t="n">
        <f aca="false">J1307/60</f>
        <v>0</v>
      </c>
      <c r="L1307" s="16" t="n">
        <f aca="false">IFERROR(IF(K1307&gt;8,HOUR(H1307-G1307)-8,0),"")</f>
        <v>0</v>
      </c>
      <c r="M1307" s="16" t="n">
        <f aca="false">IFERROR(IF(K1307&gt;8,MINUTE(H1307-G1307),0),"")</f>
        <v>0</v>
      </c>
    </row>
    <row r="1308" customFormat="false" ht="15" hidden="false" customHeight="false" outlineLevel="0" collapsed="false">
      <c r="A1308" s="9"/>
      <c r="B1308" s="10"/>
      <c r="C1308" s="11" t="str">
        <f aca="false">IFERROR(VLOOKUP(B1308,Empleados!A:E,2,FALSE()),"")</f>
        <v/>
      </c>
      <c r="D1308" s="11" t="str">
        <f aca="false">IFERROR(VLOOKUP(C1308,Empleados!B:F,2,FALSE()),"")</f>
        <v/>
      </c>
      <c r="E1308" s="11" t="str">
        <f aca="false">IFERROR(VLOOKUP($B1308,Empleados!$A:$E,4,FALSE()),"")</f>
        <v/>
      </c>
      <c r="F1308" s="11" t="str">
        <f aca="false">IFERROR(VLOOKUP($B1308,Empleados!$A:$E,5,FALSE()),"")</f>
        <v/>
      </c>
      <c r="G1308" s="12"/>
      <c r="H1308" s="12"/>
      <c r="I1308" s="13" t="n">
        <f aca="false">IF(H1308-G1308&lt;0,H1308-G1308+24,H1308-G1308)</f>
        <v>0</v>
      </c>
      <c r="J1308" s="14" t="n">
        <f aca="false">(HOUR(I1308)*60+(MINUTE(I1308)))</f>
        <v>0</v>
      </c>
      <c r="K1308" s="15" t="n">
        <f aca="false">J1308/60</f>
        <v>0</v>
      </c>
      <c r="L1308" s="16" t="n">
        <f aca="false">IFERROR(IF(K1308&gt;8,HOUR(H1308-G1308)-8,0),"")</f>
        <v>0</v>
      </c>
      <c r="M1308" s="16" t="n">
        <f aca="false">IFERROR(IF(K1308&gt;8,MINUTE(H1308-G1308),0),"")</f>
        <v>0</v>
      </c>
    </row>
    <row r="1309" customFormat="false" ht="15" hidden="false" customHeight="false" outlineLevel="0" collapsed="false">
      <c r="A1309" s="9"/>
      <c r="B1309" s="10"/>
      <c r="C1309" s="11" t="str">
        <f aca="false">IFERROR(VLOOKUP(B1309,Empleados!A:E,2,FALSE()),"")</f>
        <v/>
      </c>
      <c r="D1309" s="11" t="str">
        <f aca="false">IFERROR(VLOOKUP(C1309,Empleados!B:F,2,FALSE()),"")</f>
        <v/>
      </c>
      <c r="E1309" s="11" t="str">
        <f aca="false">IFERROR(VLOOKUP($B1309,Empleados!$A:$E,4,FALSE()),"")</f>
        <v/>
      </c>
      <c r="F1309" s="11" t="str">
        <f aca="false">IFERROR(VLOOKUP($B1309,Empleados!$A:$E,5,FALSE()),"")</f>
        <v/>
      </c>
      <c r="G1309" s="12"/>
      <c r="H1309" s="12"/>
      <c r="I1309" s="13" t="n">
        <f aca="false">IF(H1309-G1309&lt;0,H1309-G1309+24,H1309-G1309)</f>
        <v>0</v>
      </c>
      <c r="J1309" s="14" t="n">
        <f aca="false">(HOUR(I1309)*60+(MINUTE(I1309)))</f>
        <v>0</v>
      </c>
      <c r="K1309" s="15" t="n">
        <f aca="false">J1309/60</f>
        <v>0</v>
      </c>
      <c r="L1309" s="16" t="n">
        <f aca="false">IFERROR(IF(K1309&gt;8,HOUR(H1309-G1309)-8,0),"")</f>
        <v>0</v>
      </c>
      <c r="M1309" s="16" t="n">
        <f aca="false">IFERROR(IF(K1309&gt;8,MINUTE(H1309-G1309),0),"")</f>
        <v>0</v>
      </c>
    </row>
    <row r="1310" customFormat="false" ht="15" hidden="false" customHeight="false" outlineLevel="0" collapsed="false">
      <c r="A1310" s="9"/>
      <c r="B1310" s="10"/>
      <c r="C1310" s="11" t="str">
        <f aca="false">IFERROR(VLOOKUP(B1310,Empleados!A:E,2,FALSE()),"")</f>
        <v/>
      </c>
      <c r="D1310" s="11" t="str">
        <f aca="false">IFERROR(VLOOKUP(C1310,Empleados!B:F,2,FALSE()),"")</f>
        <v/>
      </c>
      <c r="E1310" s="11" t="str">
        <f aca="false">IFERROR(VLOOKUP($B1310,Empleados!$A:$E,4,FALSE()),"")</f>
        <v/>
      </c>
      <c r="F1310" s="11" t="str">
        <f aca="false">IFERROR(VLOOKUP($B1310,Empleados!$A:$E,5,FALSE()),"")</f>
        <v/>
      </c>
      <c r="G1310" s="12"/>
      <c r="H1310" s="12"/>
      <c r="I1310" s="13" t="n">
        <f aca="false">IF(H1310-G1310&lt;0,H1310-G1310+24,H1310-G1310)</f>
        <v>0</v>
      </c>
      <c r="J1310" s="14" t="n">
        <f aca="false">(HOUR(I1310)*60+(MINUTE(I1310)))</f>
        <v>0</v>
      </c>
      <c r="K1310" s="15" t="n">
        <f aca="false">J1310/60</f>
        <v>0</v>
      </c>
      <c r="L1310" s="16" t="n">
        <f aca="false">IFERROR(IF(K1310&gt;8,HOUR(H1310-G1310)-8,0),"")</f>
        <v>0</v>
      </c>
      <c r="M1310" s="16" t="n">
        <f aca="false">IFERROR(IF(K1310&gt;8,MINUTE(H1310-G1310),0),"")</f>
        <v>0</v>
      </c>
    </row>
    <row r="1311" customFormat="false" ht="15" hidden="false" customHeight="false" outlineLevel="0" collapsed="false">
      <c r="A1311" s="9"/>
      <c r="B1311" s="10"/>
      <c r="C1311" s="11" t="str">
        <f aca="false">IFERROR(VLOOKUP(B1311,Empleados!A:E,2,FALSE()),"")</f>
        <v/>
      </c>
      <c r="D1311" s="11" t="str">
        <f aca="false">IFERROR(VLOOKUP(C1311,Empleados!B:F,2,FALSE()),"")</f>
        <v/>
      </c>
      <c r="E1311" s="11" t="str">
        <f aca="false">IFERROR(VLOOKUP($B1311,Empleados!$A:$E,4,FALSE()),"")</f>
        <v/>
      </c>
      <c r="F1311" s="11" t="str">
        <f aca="false">IFERROR(VLOOKUP($B1311,Empleados!$A:$E,5,FALSE()),"")</f>
        <v/>
      </c>
      <c r="G1311" s="12"/>
      <c r="H1311" s="12"/>
      <c r="I1311" s="13" t="n">
        <f aca="false">IF(H1311-G1311&lt;0,H1311-G1311+24,H1311-G1311)</f>
        <v>0</v>
      </c>
      <c r="J1311" s="14" t="n">
        <f aca="false">(HOUR(I1311)*60+(MINUTE(I1311)))</f>
        <v>0</v>
      </c>
      <c r="K1311" s="15" t="n">
        <f aca="false">J1311/60</f>
        <v>0</v>
      </c>
      <c r="L1311" s="16" t="n">
        <f aca="false">IFERROR(IF(K1311&gt;8,HOUR(H1311-G1311)-8,0),"")</f>
        <v>0</v>
      </c>
      <c r="M1311" s="16" t="n">
        <f aca="false">IFERROR(IF(K1311&gt;8,MINUTE(H1311-G1311),0),"")</f>
        <v>0</v>
      </c>
    </row>
    <row r="1312" customFormat="false" ht="15" hidden="false" customHeight="false" outlineLevel="0" collapsed="false">
      <c r="A1312" s="9"/>
      <c r="B1312" s="10"/>
      <c r="C1312" s="11" t="str">
        <f aca="false">IFERROR(VLOOKUP(B1312,Empleados!A:E,2,FALSE()),"")</f>
        <v/>
      </c>
      <c r="D1312" s="11" t="str">
        <f aca="false">IFERROR(VLOOKUP(C1312,Empleados!B:F,2,FALSE()),"")</f>
        <v/>
      </c>
      <c r="E1312" s="11" t="str">
        <f aca="false">IFERROR(VLOOKUP($B1312,Empleados!$A:$E,4,FALSE()),"")</f>
        <v/>
      </c>
      <c r="F1312" s="11" t="str">
        <f aca="false">IFERROR(VLOOKUP($B1312,Empleados!$A:$E,5,FALSE()),"")</f>
        <v/>
      </c>
      <c r="G1312" s="12"/>
      <c r="H1312" s="12"/>
      <c r="I1312" s="13" t="n">
        <f aca="false">IF(H1312-G1312&lt;0,H1312-G1312+24,H1312-G1312)</f>
        <v>0</v>
      </c>
      <c r="J1312" s="14" t="n">
        <f aca="false">(HOUR(I1312)*60+(MINUTE(I1312)))</f>
        <v>0</v>
      </c>
      <c r="K1312" s="15" t="n">
        <f aca="false">J1312/60</f>
        <v>0</v>
      </c>
      <c r="L1312" s="16" t="n">
        <f aca="false">IFERROR(IF(K1312&gt;8,HOUR(H1312-G1312)-8,0),"")</f>
        <v>0</v>
      </c>
      <c r="M1312" s="16" t="n">
        <f aca="false">IFERROR(IF(K1312&gt;8,MINUTE(H1312-G1312),0),"")</f>
        <v>0</v>
      </c>
    </row>
    <row r="1313" customFormat="false" ht="15" hidden="false" customHeight="false" outlineLevel="0" collapsed="false">
      <c r="A1313" s="9"/>
      <c r="B1313" s="10"/>
      <c r="C1313" s="11" t="str">
        <f aca="false">IFERROR(VLOOKUP(B1313,Empleados!A:E,2,FALSE()),"")</f>
        <v/>
      </c>
      <c r="D1313" s="11" t="str">
        <f aca="false">IFERROR(VLOOKUP(C1313,Empleados!B:F,2,FALSE()),"")</f>
        <v/>
      </c>
      <c r="E1313" s="11" t="str">
        <f aca="false">IFERROR(VLOOKUP($B1313,Empleados!$A:$E,4,FALSE()),"")</f>
        <v/>
      </c>
      <c r="F1313" s="11" t="str">
        <f aca="false">IFERROR(VLOOKUP($B1313,Empleados!$A:$E,5,FALSE()),"")</f>
        <v/>
      </c>
      <c r="G1313" s="12"/>
      <c r="H1313" s="12"/>
      <c r="I1313" s="13" t="n">
        <f aca="false">IF(H1313-G1313&lt;0,H1313-G1313+24,H1313-G1313)</f>
        <v>0</v>
      </c>
      <c r="J1313" s="14" t="n">
        <f aca="false">(HOUR(I1313)*60+(MINUTE(I1313)))</f>
        <v>0</v>
      </c>
      <c r="K1313" s="15" t="n">
        <f aca="false">J1313/60</f>
        <v>0</v>
      </c>
      <c r="L1313" s="16" t="n">
        <f aca="false">IFERROR(IF(K1313&gt;8,HOUR(H1313-G1313)-8,0),"")</f>
        <v>0</v>
      </c>
      <c r="M1313" s="16" t="n">
        <f aca="false">IFERROR(IF(K1313&gt;8,MINUTE(H1313-G1313),0),"")</f>
        <v>0</v>
      </c>
    </row>
    <row r="1314" customFormat="false" ht="15" hidden="false" customHeight="false" outlineLevel="0" collapsed="false">
      <c r="A1314" s="9"/>
      <c r="B1314" s="10"/>
      <c r="C1314" s="11" t="str">
        <f aca="false">IFERROR(VLOOKUP(B1314,Empleados!A:E,2,FALSE()),"")</f>
        <v/>
      </c>
      <c r="D1314" s="11" t="str">
        <f aca="false">IFERROR(VLOOKUP(C1314,Empleados!B:F,2,FALSE()),"")</f>
        <v/>
      </c>
      <c r="E1314" s="11" t="str">
        <f aca="false">IFERROR(VLOOKUP($B1314,Empleados!$A:$E,4,FALSE()),"")</f>
        <v/>
      </c>
      <c r="F1314" s="11" t="str">
        <f aca="false">IFERROR(VLOOKUP($B1314,Empleados!$A:$E,5,FALSE()),"")</f>
        <v/>
      </c>
      <c r="G1314" s="12"/>
      <c r="H1314" s="12"/>
      <c r="I1314" s="13" t="n">
        <f aca="false">IF(H1314-G1314&lt;0,H1314-G1314+24,H1314-G1314)</f>
        <v>0</v>
      </c>
      <c r="J1314" s="14" t="n">
        <f aca="false">(HOUR(I1314)*60+(MINUTE(I1314)))</f>
        <v>0</v>
      </c>
      <c r="K1314" s="15" t="n">
        <f aca="false">J1314/60</f>
        <v>0</v>
      </c>
      <c r="L1314" s="16" t="n">
        <f aca="false">IFERROR(IF(K1314&gt;8,HOUR(H1314-G1314)-8,0),"")</f>
        <v>0</v>
      </c>
      <c r="M1314" s="16" t="n">
        <f aca="false">IFERROR(IF(K1314&gt;8,MINUTE(H1314-G1314),0),"")</f>
        <v>0</v>
      </c>
    </row>
    <row r="1315" customFormat="false" ht="15" hidden="false" customHeight="false" outlineLevel="0" collapsed="false">
      <c r="A1315" s="9"/>
      <c r="B1315" s="10"/>
      <c r="C1315" s="11" t="str">
        <f aca="false">IFERROR(VLOOKUP(B1315,Empleados!A:E,2,FALSE()),"")</f>
        <v/>
      </c>
      <c r="D1315" s="11" t="str">
        <f aca="false">IFERROR(VLOOKUP(C1315,Empleados!B:F,2,FALSE()),"")</f>
        <v/>
      </c>
      <c r="E1315" s="11" t="str">
        <f aca="false">IFERROR(VLOOKUP($B1315,Empleados!$A:$E,4,FALSE()),"")</f>
        <v/>
      </c>
      <c r="F1315" s="11" t="str">
        <f aca="false">IFERROR(VLOOKUP($B1315,Empleados!$A:$E,5,FALSE()),"")</f>
        <v/>
      </c>
      <c r="G1315" s="12"/>
      <c r="H1315" s="12"/>
      <c r="I1315" s="13" t="n">
        <f aca="false">IF(H1315-G1315&lt;0,H1315-G1315+24,H1315-G1315)</f>
        <v>0</v>
      </c>
      <c r="J1315" s="14" t="n">
        <f aca="false">(HOUR(I1315)*60+(MINUTE(I1315)))</f>
        <v>0</v>
      </c>
      <c r="K1315" s="15" t="n">
        <f aca="false">J1315/60</f>
        <v>0</v>
      </c>
      <c r="L1315" s="16" t="n">
        <f aca="false">IFERROR(IF(K1315&gt;8,HOUR(H1315-G1315)-8,0),"")</f>
        <v>0</v>
      </c>
      <c r="M1315" s="16" t="n">
        <f aca="false">IFERROR(IF(K1315&gt;8,MINUTE(H1315-G1315),0),"")</f>
        <v>0</v>
      </c>
    </row>
    <row r="1316" customFormat="false" ht="15" hidden="false" customHeight="false" outlineLevel="0" collapsed="false">
      <c r="A1316" s="9"/>
      <c r="B1316" s="10"/>
      <c r="C1316" s="11" t="str">
        <f aca="false">IFERROR(VLOOKUP(B1316,Empleados!A:E,2,FALSE()),"")</f>
        <v/>
      </c>
      <c r="D1316" s="11" t="str">
        <f aca="false">IFERROR(VLOOKUP(C1316,Empleados!B:F,2,FALSE()),"")</f>
        <v/>
      </c>
      <c r="E1316" s="11" t="str">
        <f aca="false">IFERROR(VLOOKUP($B1316,Empleados!$A:$E,4,FALSE()),"")</f>
        <v/>
      </c>
      <c r="F1316" s="11" t="str">
        <f aca="false">IFERROR(VLOOKUP($B1316,Empleados!$A:$E,5,FALSE()),"")</f>
        <v/>
      </c>
      <c r="G1316" s="12"/>
      <c r="H1316" s="12"/>
      <c r="I1316" s="13" t="n">
        <f aca="false">IF(H1316-G1316&lt;0,H1316-G1316+24,H1316-G1316)</f>
        <v>0</v>
      </c>
      <c r="J1316" s="14" t="n">
        <f aca="false">(HOUR(I1316)*60+(MINUTE(I1316)))</f>
        <v>0</v>
      </c>
      <c r="K1316" s="15" t="n">
        <f aca="false">J1316/60</f>
        <v>0</v>
      </c>
      <c r="L1316" s="16" t="n">
        <f aca="false">IFERROR(IF(K1316&gt;8,HOUR(H1316-G1316)-8,0),"")</f>
        <v>0</v>
      </c>
      <c r="M1316" s="16" t="n">
        <f aca="false">IFERROR(IF(K1316&gt;8,MINUTE(H1316-G1316),0),"")</f>
        <v>0</v>
      </c>
    </row>
    <row r="1317" customFormat="false" ht="15" hidden="false" customHeight="false" outlineLevel="0" collapsed="false">
      <c r="A1317" s="9"/>
      <c r="B1317" s="10"/>
      <c r="C1317" s="11" t="str">
        <f aca="false">IFERROR(VLOOKUP(B1317,Empleados!A:E,2,FALSE()),"")</f>
        <v/>
      </c>
      <c r="D1317" s="11" t="str">
        <f aca="false">IFERROR(VLOOKUP(C1317,Empleados!B:F,2,FALSE()),"")</f>
        <v/>
      </c>
      <c r="E1317" s="11" t="str">
        <f aca="false">IFERROR(VLOOKUP($B1317,Empleados!$A:$E,4,FALSE()),"")</f>
        <v/>
      </c>
      <c r="F1317" s="11" t="str">
        <f aca="false">IFERROR(VLOOKUP($B1317,Empleados!$A:$E,5,FALSE()),"")</f>
        <v/>
      </c>
      <c r="G1317" s="12"/>
      <c r="H1317" s="12"/>
      <c r="I1317" s="13" t="n">
        <f aca="false">IF(H1317-G1317&lt;0,H1317-G1317+24,H1317-G1317)</f>
        <v>0</v>
      </c>
      <c r="J1317" s="14" t="n">
        <f aca="false">(HOUR(I1317)*60+(MINUTE(I1317)))</f>
        <v>0</v>
      </c>
      <c r="K1317" s="15" t="n">
        <f aca="false">J1317/60</f>
        <v>0</v>
      </c>
      <c r="L1317" s="16" t="n">
        <f aca="false">IFERROR(IF(K1317&gt;8,HOUR(H1317-G1317)-8,0),"")</f>
        <v>0</v>
      </c>
      <c r="M1317" s="16" t="n">
        <f aca="false">IFERROR(IF(K1317&gt;8,MINUTE(H1317-G1317),0),"")</f>
        <v>0</v>
      </c>
    </row>
    <row r="1318" customFormat="false" ht="15" hidden="false" customHeight="false" outlineLevel="0" collapsed="false">
      <c r="A1318" s="9"/>
      <c r="B1318" s="10"/>
      <c r="C1318" s="11" t="str">
        <f aca="false">IFERROR(VLOOKUP(B1318,Empleados!A:E,2,FALSE()),"")</f>
        <v/>
      </c>
      <c r="D1318" s="11" t="str">
        <f aca="false">IFERROR(VLOOKUP(C1318,Empleados!B:F,2,FALSE()),"")</f>
        <v/>
      </c>
      <c r="E1318" s="11" t="str">
        <f aca="false">IFERROR(VLOOKUP($B1318,Empleados!$A:$E,4,FALSE()),"")</f>
        <v/>
      </c>
      <c r="F1318" s="11" t="str">
        <f aca="false">IFERROR(VLOOKUP($B1318,Empleados!$A:$E,5,FALSE()),"")</f>
        <v/>
      </c>
      <c r="G1318" s="12"/>
      <c r="H1318" s="12"/>
      <c r="I1318" s="13" t="n">
        <f aca="false">IF(H1318-G1318&lt;0,H1318-G1318+24,H1318-G1318)</f>
        <v>0</v>
      </c>
      <c r="J1318" s="14" t="n">
        <f aca="false">(HOUR(I1318)*60+(MINUTE(I1318)))</f>
        <v>0</v>
      </c>
      <c r="K1318" s="15" t="n">
        <f aca="false">J1318/60</f>
        <v>0</v>
      </c>
      <c r="L1318" s="16" t="n">
        <f aca="false">IFERROR(IF(K1318&gt;8,HOUR(H1318-G1318)-8,0),"")</f>
        <v>0</v>
      </c>
      <c r="M1318" s="16" t="n">
        <f aca="false">IFERROR(IF(K1318&gt;8,MINUTE(H1318-G1318),0),"")</f>
        <v>0</v>
      </c>
    </row>
    <row r="1319" customFormat="false" ht="15" hidden="false" customHeight="false" outlineLevel="0" collapsed="false">
      <c r="A1319" s="9"/>
      <c r="B1319" s="10"/>
      <c r="C1319" s="11" t="str">
        <f aca="false">IFERROR(VLOOKUP(B1319,Empleados!A:E,2,FALSE()),"")</f>
        <v/>
      </c>
      <c r="D1319" s="11" t="str">
        <f aca="false">IFERROR(VLOOKUP(C1319,Empleados!B:F,2,FALSE()),"")</f>
        <v/>
      </c>
      <c r="E1319" s="11" t="str">
        <f aca="false">IFERROR(VLOOKUP($B1319,Empleados!$A:$E,4,FALSE()),"")</f>
        <v/>
      </c>
      <c r="F1319" s="11" t="str">
        <f aca="false">IFERROR(VLOOKUP($B1319,Empleados!$A:$E,5,FALSE()),"")</f>
        <v/>
      </c>
      <c r="G1319" s="12"/>
      <c r="H1319" s="12"/>
      <c r="I1319" s="13" t="n">
        <f aca="false">IF(H1319-G1319&lt;0,H1319-G1319+24,H1319-G1319)</f>
        <v>0</v>
      </c>
      <c r="J1319" s="14" t="n">
        <f aca="false">(HOUR(I1319)*60+(MINUTE(I1319)))</f>
        <v>0</v>
      </c>
      <c r="K1319" s="15" t="n">
        <f aca="false">J1319/60</f>
        <v>0</v>
      </c>
      <c r="L1319" s="16" t="n">
        <f aca="false">IFERROR(IF(K1319&gt;8,HOUR(H1319-G1319)-8,0),"")</f>
        <v>0</v>
      </c>
      <c r="M1319" s="16" t="n">
        <f aca="false">IFERROR(IF(K1319&gt;8,MINUTE(H1319-G1319),0),"")</f>
        <v>0</v>
      </c>
    </row>
    <row r="1320" customFormat="false" ht="15" hidden="false" customHeight="false" outlineLevel="0" collapsed="false">
      <c r="A1320" s="9"/>
      <c r="B1320" s="10"/>
      <c r="C1320" s="11" t="str">
        <f aca="false">IFERROR(VLOOKUP(B1320,Empleados!A:E,2,FALSE()),"")</f>
        <v/>
      </c>
      <c r="D1320" s="11" t="str">
        <f aca="false">IFERROR(VLOOKUP(C1320,Empleados!B:F,2,FALSE()),"")</f>
        <v/>
      </c>
      <c r="E1320" s="11" t="str">
        <f aca="false">IFERROR(VLOOKUP($B1320,Empleados!$A:$E,4,FALSE()),"")</f>
        <v/>
      </c>
      <c r="F1320" s="11" t="str">
        <f aca="false">IFERROR(VLOOKUP($B1320,Empleados!$A:$E,5,FALSE()),"")</f>
        <v/>
      </c>
      <c r="G1320" s="12"/>
      <c r="H1320" s="12"/>
      <c r="I1320" s="13" t="n">
        <f aca="false">IF(H1320-G1320&lt;0,H1320-G1320+24,H1320-G1320)</f>
        <v>0</v>
      </c>
      <c r="J1320" s="14" t="n">
        <f aca="false">(HOUR(I1320)*60+(MINUTE(I1320)))</f>
        <v>0</v>
      </c>
      <c r="K1320" s="15" t="n">
        <f aca="false">J1320/60</f>
        <v>0</v>
      </c>
      <c r="L1320" s="16" t="n">
        <f aca="false">IFERROR(IF(K1320&gt;8,HOUR(H1320-G1320)-8,0),"")</f>
        <v>0</v>
      </c>
      <c r="M1320" s="16" t="n">
        <f aca="false">IFERROR(IF(K1320&gt;8,MINUTE(H1320-G1320),0),"")</f>
        <v>0</v>
      </c>
    </row>
    <row r="1321" customFormat="false" ht="15" hidden="false" customHeight="false" outlineLevel="0" collapsed="false">
      <c r="A1321" s="9"/>
      <c r="B1321" s="10"/>
      <c r="C1321" s="11" t="str">
        <f aca="false">IFERROR(VLOOKUP(B1321,Empleados!A:E,2,FALSE()),"")</f>
        <v/>
      </c>
      <c r="D1321" s="11" t="str">
        <f aca="false">IFERROR(VLOOKUP(C1321,Empleados!B:F,2,FALSE()),"")</f>
        <v/>
      </c>
      <c r="E1321" s="11" t="str">
        <f aca="false">IFERROR(VLOOKUP($B1321,Empleados!$A:$E,4,FALSE()),"")</f>
        <v/>
      </c>
      <c r="F1321" s="11" t="str">
        <f aca="false">IFERROR(VLOOKUP($B1321,Empleados!$A:$E,5,FALSE()),"")</f>
        <v/>
      </c>
      <c r="G1321" s="12"/>
      <c r="H1321" s="12"/>
      <c r="I1321" s="13" t="n">
        <f aca="false">IF(H1321-G1321&lt;0,H1321-G1321+24,H1321-G1321)</f>
        <v>0</v>
      </c>
      <c r="J1321" s="14" t="n">
        <f aca="false">(HOUR(I1321)*60+(MINUTE(I1321)))</f>
        <v>0</v>
      </c>
      <c r="K1321" s="15" t="n">
        <f aca="false">J1321/60</f>
        <v>0</v>
      </c>
      <c r="L1321" s="16" t="n">
        <f aca="false">IFERROR(IF(K1321&gt;8,HOUR(H1321-G1321)-8,0),"")</f>
        <v>0</v>
      </c>
      <c r="M1321" s="16" t="n">
        <f aca="false">IFERROR(IF(K1321&gt;8,MINUTE(H1321-G1321),0),"")</f>
        <v>0</v>
      </c>
    </row>
    <row r="1322" customFormat="false" ht="15" hidden="false" customHeight="false" outlineLevel="0" collapsed="false">
      <c r="A1322" s="9"/>
      <c r="B1322" s="10"/>
      <c r="C1322" s="11" t="str">
        <f aca="false">IFERROR(VLOOKUP(B1322,Empleados!A:E,2,FALSE()),"")</f>
        <v/>
      </c>
      <c r="D1322" s="11" t="str">
        <f aca="false">IFERROR(VLOOKUP(C1322,Empleados!B:F,2,FALSE()),"")</f>
        <v/>
      </c>
      <c r="E1322" s="11" t="str">
        <f aca="false">IFERROR(VLOOKUP($B1322,Empleados!$A:$E,4,FALSE()),"")</f>
        <v/>
      </c>
      <c r="F1322" s="11" t="str">
        <f aca="false">IFERROR(VLOOKUP($B1322,Empleados!$A:$E,5,FALSE()),"")</f>
        <v/>
      </c>
      <c r="G1322" s="12"/>
      <c r="H1322" s="12"/>
      <c r="I1322" s="13" t="n">
        <f aca="false">IF(H1322-G1322&lt;0,H1322-G1322+24,H1322-G1322)</f>
        <v>0</v>
      </c>
      <c r="J1322" s="14" t="n">
        <f aca="false">(HOUR(I1322)*60+(MINUTE(I1322)))</f>
        <v>0</v>
      </c>
      <c r="K1322" s="15" t="n">
        <f aca="false">J1322/60</f>
        <v>0</v>
      </c>
      <c r="L1322" s="16" t="n">
        <f aca="false">IFERROR(IF(K1322&gt;8,HOUR(H1322-G1322)-8,0),"")</f>
        <v>0</v>
      </c>
      <c r="M1322" s="16" t="n">
        <f aca="false">IFERROR(IF(K1322&gt;8,MINUTE(H1322-G1322),0),"")</f>
        <v>0</v>
      </c>
    </row>
    <row r="1323" customFormat="false" ht="15" hidden="false" customHeight="false" outlineLevel="0" collapsed="false">
      <c r="A1323" s="9"/>
      <c r="B1323" s="10"/>
      <c r="C1323" s="11" t="str">
        <f aca="false">IFERROR(VLOOKUP(B1323,Empleados!A:E,2,FALSE()),"")</f>
        <v/>
      </c>
      <c r="D1323" s="11" t="str">
        <f aca="false">IFERROR(VLOOKUP(C1323,Empleados!B:F,2,FALSE()),"")</f>
        <v/>
      </c>
      <c r="E1323" s="11" t="str">
        <f aca="false">IFERROR(VLOOKUP($B1323,Empleados!$A:$E,4,FALSE()),"")</f>
        <v/>
      </c>
      <c r="F1323" s="11" t="str">
        <f aca="false">IFERROR(VLOOKUP($B1323,Empleados!$A:$E,5,FALSE()),"")</f>
        <v/>
      </c>
      <c r="G1323" s="12"/>
      <c r="H1323" s="12"/>
      <c r="I1323" s="13" t="n">
        <f aca="false">IF(H1323-G1323&lt;0,H1323-G1323+24,H1323-G1323)</f>
        <v>0</v>
      </c>
      <c r="J1323" s="14" t="n">
        <f aca="false">(HOUR(I1323)*60+(MINUTE(I1323)))</f>
        <v>0</v>
      </c>
      <c r="K1323" s="15" t="n">
        <f aca="false">J1323/60</f>
        <v>0</v>
      </c>
      <c r="L1323" s="16" t="n">
        <f aca="false">IFERROR(IF(K1323&gt;8,HOUR(H1323-G1323)-8,0),"")</f>
        <v>0</v>
      </c>
      <c r="M1323" s="16" t="n">
        <f aca="false">IFERROR(IF(K1323&gt;8,MINUTE(H1323-G1323),0),"")</f>
        <v>0</v>
      </c>
    </row>
    <row r="1324" customFormat="false" ht="15" hidden="false" customHeight="false" outlineLevel="0" collapsed="false">
      <c r="A1324" s="9"/>
      <c r="B1324" s="10"/>
      <c r="C1324" s="11" t="str">
        <f aca="false">IFERROR(VLOOKUP(B1324,Empleados!A:E,2,FALSE()),"")</f>
        <v/>
      </c>
      <c r="D1324" s="11" t="str">
        <f aca="false">IFERROR(VLOOKUP(C1324,Empleados!B:F,2,FALSE()),"")</f>
        <v/>
      </c>
      <c r="E1324" s="11" t="str">
        <f aca="false">IFERROR(VLOOKUP($B1324,Empleados!$A:$E,4,FALSE()),"")</f>
        <v/>
      </c>
      <c r="F1324" s="11" t="str">
        <f aca="false">IFERROR(VLOOKUP($B1324,Empleados!$A:$E,5,FALSE()),"")</f>
        <v/>
      </c>
      <c r="G1324" s="12"/>
      <c r="H1324" s="12"/>
      <c r="I1324" s="13" t="n">
        <f aca="false">IF(H1324-G1324&lt;0,H1324-G1324+24,H1324-G1324)</f>
        <v>0</v>
      </c>
      <c r="J1324" s="14" t="n">
        <f aca="false">(HOUR(I1324)*60+(MINUTE(I1324)))</f>
        <v>0</v>
      </c>
      <c r="K1324" s="15" t="n">
        <f aca="false">J1324/60</f>
        <v>0</v>
      </c>
      <c r="L1324" s="16" t="n">
        <f aca="false">IFERROR(IF(K1324&gt;8,HOUR(H1324-G1324)-8,0),"")</f>
        <v>0</v>
      </c>
      <c r="M1324" s="16" t="n">
        <f aca="false">IFERROR(IF(K1324&gt;8,MINUTE(H1324-G1324),0),"")</f>
        <v>0</v>
      </c>
    </row>
    <row r="1325" customFormat="false" ht="15" hidden="false" customHeight="false" outlineLevel="0" collapsed="false">
      <c r="A1325" s="9"/>
      <c r="B1325" s="10"/>
      <c r="C1325" s="11" t="str">
        <f aca="false">IFERROR(VLOOKUP(B1325,Empleados!A:E,2,FALSE()),"")</f>
        <v/>
      </c>
      <c r="D1325" s="11" t="str">
        <f aca="false">IFERROR(VLOOKUP(C1325,Empleados!B:F,2,FALSE()),"")</f>
        <v/>
      </c>
      <c r="E1325" s="11" t="str">
        <f aca="false">IFERROR(VLOOKUP($B1325,Empleados!$A:$E,4,FALSE()),"")</f>
        <v/>
      </c>
      <c r="F1325" s="11" t="str">
        <f aca="false">IFERROR(VLOOKUP($B1325,Empleados!$A:$E,5,FALSE()),"")</f>
        <v/>
      </c>
      <c r="G1325" s="12"/>
      <c r="H1325" s="12"/>
      <c r="I1325" s="13" t="n">
        <f aca="false">IF(H1325-G1325&lt;0,H1325-G1325+24,H1325-G1325)</f>
        <v>0</v>
      </c>
      <c r="J1325" s="14" t="n">
        <f aca="false">(HOUR(I1325)*60+(MINUTE(I1325)))</f>
        <v>0</v>
      </c>
      <c r="K1325" s="15" t="n">
        <f aca="false">J1325/60</f>
        <v>0</v>
      </c>
      <c r="L1325" s="16" t="n">
        <f aca="false">IFERROR(IF(K1325&gt;8,HOUR(H1325-G1325)-8,0),"")</f>
        <v>0</v>
      </c>
      <c r="M1325" s="16" t="n">
        <f aca="false">IFERROR(IF(K1325&gt;8,MINUTE(H1325-G1325),0),"")</f>
        <v>0</v>
      </c>
    </row>
    <row r="1326" customFormat="false" ht="15" hidden="false" customHeight="false" outlineLevel="0" collapsed="false">
      <c r="A1326" s="9"/>
      <c r="B1326" s="10"/>
      <c r="C1326" s="11" t="str">
        <f aca="false">IFERROR(VLOOKUP(B1326,Empleados!A:E,2,FALSE()),"")</f>
        <v/>
      </c>
      <c r="D1326" s="11" t="str">
        <f aca="false">IFERROR(VLOOKUP(C1326,Empleados!B:F,2,FALSE()),"")</f>
        <v/>
      </c>
      <c r="E1326" s="11" t="str">
        <f aca="false">IFERROR(VLOOKUP($B1326,Empleados!$A:$E,4,FALSE()),"")</f>
        <v/>
      </c>
      <c r="F1326" s="11" t="str">
        <f aca="false">IFERROR(VLOOKUP($B1326,Empleados!$A:$E,5,FALSE()),"")</f>
        <v/>
      </c>
      <c r="G1326" s="12"/>
      <c r="H1326" s="12"/>
      <c r="I1326" s="13" t="n">
        <f aca="false">IF(H1326-G1326&lt;0,H1326-G1326+24,H1326-G1326)</f>
        <v>0</v>
      </c>
      <c r="J1326" s="14" t="n">
        <f aca="false">(HOUR(I1326)*60+(MINUTE(I1326)))</f>
        <v>0</v>
      </c>
      <c r="K1326" s="15" t="n">
        <f aca="false">J1326/60</f>
        <v>0</v>
      </c>
      <c r="L1326" s="16" t="n">
        <f aca="false">IFERROR(IF(K1326&gt;8,HOUR(H1326-G1326)-8,0),"")</f>
        <v>0</v>
      </c>
      <c r="M1326" s="16" t="n">
        <f aca="false">IFERROR(IF(K1326&gt;8,MINUTE(H1326-G1326),0),"")</f>
        <v>0</v>
      </c>
    </row>
    <row r="1327" customFormat="false" ht="15" hidden="false" customHeight="false" outlineLevel="0" collapsed="false">
      <c r="A1327" s="9"/>
      <c r="B1327" s="10"/>
      <c r="C1327" s="11" t="str">
        <f aca="false">IFERROR(VLOOKUP(B1327,Empleados!A:E,2,FALSE()),"")</f>
        <v/>
      </c>
      <c r="D1327" s="11" t="str">
        <f aca="false">IFERROR(VLOOKUP(C1327,Empleados!B:F,2,FALSE()),"")</f>
        <v/>
      </c>
      <c r="E1327" s="11" t="str">
        <f aca="false">IFERROR(VLOOKUP($B1327,Empleados!$A:$E,4,FALSE()),"")</f>
        <v/>
      </c>
      <c r="F1327" s="11" t="str">
        <f aca="false">IFERROR(VLOOKUP($B1327,Empleados!$A:$E,5,FALSE()),"")</f>
        <v/>
      </c>
      <c r="G1327" s="12"/>
      <c r="H1327" s="12"/>
      <c r="I1327" s="13" t="n">
        <f aca="false">IF(H1327-G1327&lt;0,H1327-G1327+24,H1327-G1327)</f>
        <v>0</v>
      </c>
      <c r="J1327" s="14" t="n">
        <f aca="false">(HOUR(I1327)*60+(MINUTE(I1327)))</f>
        <v>0</v>
      </c>
      <c r="K1327" s="15" t="n">
        <f aca="false">J1327/60</f>
        <v>0</v>
      </c>
      <c r="L1327" s="16" t="n">
        <f aca="false">IFERROR(IF(K1327&gt;8,HOUR(H1327-G1327)-8,0),"")</f>
        <v>0</v>
      </c>
      <c r="M1327" s="16" t="n">
        <f aca="false">IFERROR(IF(K1327&gt;8,MINUTE(H1327-G1327),0),"")</f>
        <v>0</v>
      </c>
    </row>
    <row r="1328" customFormat="false" ht="15" hidden="false" customHeight="false" outlineLevel="0" collapsed="false">
      <c r="A1328" s="9"/>
      <c r="B1328" s="10"/>
      <c r="C1328" s="11" t="str">
        <f aca="false">IFERROR(VLOOKUP(B1328,Empleados!A:E,2,FALSE()),"")</f>
        <v/>
      </c>
      <c r="D1328" s="11" t="str">
        <f aca="false">IFERROR(VLOOKUP(C1328,Empleados!B:F,2,FALSE()),"")</f>
        <v/>
      </c>
      <c r="E1328" s="11" t="str">
        <f aca="false">IFERROR(VLOOKUP($B1328,Empleados!$A:$E,4,FALSE()),"")</f>
        <v/>
      </c>
      <c r="F1328" s="11" t="str">
        <f aca="false">IFERROR(VLOOKUP($B1328,Empleados!$A:$E,5,FALSE()),"")</f>
        <v/>
      </c>
      <c r="G1328" s="12"/>
      <c r="H1328" s="12"/>
      <c r="I1328" s="13" t="n">
        <f aca="false">IF(H1328-G1328&lt;0,H1328-G1328+24,H1328-G1328)</f>
        <v>0</v>
      </c>
      <c r="J1328" s="14" t="n">
        <f aca="false">(HOUR(I1328)*60+(MINUTE(I1328)))</f>
        <v>0</v>
      </c>
      <c r="K1328" s="15" t="n">
        <f aca="false">J1328/60</f>
        <v>0</v>
      </c>
      <c r="L1328" s="16" t="n">
        <f aca="false">IFERROR(IF(K1328&gt;8,HOUR(H1328-G1328)-8,0),"")</f>
        <v>0</v>
      </c>
      <c r="M1328" s="16" t="n">
        <f aca="false">IFERROR(IF(K1328&gt;8,MINUTE(H1328-G1328),0),"")</f>
        <v>0</v>
      </c>
    </row>
    <row r="1329" customFormat="false" ht="15" hidden="false" customHeight="false" outlineLevel="0" collapsed="false">
      <c r="A1329" s="9"/>
      <c r="B1329" s="10"/>
      <c r="C1329" s="11" t="str">
        <f aca="false">IFERROR(VLOOKUP(B1329,Empleados!A:E,2,FALSE()),"")</f>
        <v/>
      </c>
      <c r="D1329" s="11" t="str">
        <f aca="false">IFERROR(VLOOKUP(C1329,Empleados!B:F,2,FALSE()),"")</f>
        <v/>
      </c>
      <c r="E1329" s="11" t="str">
        <f aca="false">IFERROR(VLOOKUP($B1329,Empleados!$A:$E,4,FALSE()),"")</f>
        <v/>
      </c>
      <c r="F1329" s="11" t="str">
        <f aca="false">IFERROR(VLOOKUP($B1329,Empleados!$A:$E,5,FALSE()),"")</f>
        <v/>
      </c>
      <c r="G1329" s="12"/>
      <c r="H1329" s="12"/>
      <c r="I1329" s="13" t="n">
        <f aca="false">IF(H1329-G1329&lt;0,H1329-G1329+24,H1329-G1329)</f>
        <v>0</v>
      </c>
      <c r="J1329" s="14" t="n">
        <f aca="false">(HOUR(I1329)*60+(MINUTE(I1329)))</f>
        <v>0</v>
      </c>
      <c r="K1329" s="15" t="n">
        <f aca="false">J1329/60</f>
        <v>0</v>
      </c>
      <c r="L1329" s="16" t="n">
        <f aca="false">IFERROR(IF(K1329&gt;8,HOUR(H1329-G1329)-8,0),"")</f>
        <v>0</v>
      </c>
      <c r="M1329" s="16" t="n">
        <f aca="false">IFERROR(IF(K1329&gt;8,MINUTE(H1329-G1329),0),"")</f>
        <v>0</v>
      </c>
    </row>
    <row r="1330" customFormat="false" ht="15" hidden="false" customHeight="false" outlineLevel="0" collapsed="false">
      <c r="A1330" s="9"/>
      <c r="B1330" s="10"/>
      <c r="C1330" s="11" t="str">
        <f aca="false">IFERROR(VLOOKUP(B1330,Empleados!A:E,2,FALSE()),"")</f>
        <v/>
      </c>
      <c r="D1330" s="11" t="str">
        <f aca="false">IFERROR(VLOOKUP(C1330,Empleados!B:F,2,FALSE()),"")</f>
        <v/>
      </c>
      <c r="E1330" s="11" t="str">
        <f aca="false">IFERROR(VLOOKUP($B1330,Empleados!$A:$E,4,FALSE()),"")</f>
        <v/>
      </c>
      <c r="F1330" s="11" t="str">
        <f aca="false">IFERROR(VLOOKUP($B1330,Empleados!$A:$E,5,FALSE()),"")</f>
        <v/>
      </c>
      <c r="G1330" s="12"/>
      <c r="H1330" s="12"/>
      <c r="I1330" s="13" t="n">
        <f aca="false">IF(H1330-G1330&lt;0,H1330-G1330+24,H1330-G1330)</f>
        <v>0</v>
      </c>
      <c r="J1330" s="14" t="n">
        <f aca="false">(HOUR(I1330)*60+(MINUTE(I1330)))</f>
        <v>0</v>
      </c>
      <c r="K1330" s="15" t="n">
        <f aca="false">J1330/60</f>
        <v>0</v>
      </c>
      <c r="L1330" s="16" t="n">
        <f aca="false">IFERROR(IF(K1330&gt;8,HOUR(H1330-G1330)-8,0),"")</f>
        <v>0</v>
      </c>
      <c r="M1330" s="16" t="n">
        <f aca="false">IFERROR(IF(K1330&gt;8,MINUTE(H1330-G1330),0),"")</f>
        <v>0</v>
      </c>
    </row>
    <row r="1331" customFormat="false" ht="15" hidden="false" customHeight="false" outlineLevel="0" collapsed="false">
      <c r="A1331" s="9"/>
      <c r="B1331" s="10"/>
      <c r="C1331" s="11" t="str">
        <f aca="false">IFERROR(VLOOKUP(B1331,Empleados!A:E,2,FALSE()),"")</f>
        <v/>
      </c>
      <c r="D1331" s="11" t="str">
        <f aca="false">IFERROR(VLOOKUP(C1331,Empleados!B:F,2,FALSE()),"")</f>
        <v/>
      </c>
      <c r="E1331" s="11" t="str">
        <f aca="false">IFERROR(VLOOKUP($B1331,Empleados!$A:$E,4,FALSE()),"")</f>
        <v/>
      </c>
      <c r="F1331" s="11" t="str">
        <f aca="false">IFERROR(VLOOKUP($B1331,Empleados!$A:$E,5,FALSE()),"")</f>
        <v/>
      </c>
      <c r="G1331" s="12"/>
      <c r="H1331" s="12"/>
      <c r="I1331" s="13" t="n">
        <f aca="false">IF(H1331-G1331&lt;0,H1331-G1331+24,H1331-G1331)</f>
        <v>0</v>
      </c>
      <c r="J1331" s="14" t="n">
        <f aca="false">(HOUR(I1331)*60+(MINUTE(I1331)))</f>
        <v>0</v>
      </c>
      <c r="K1331" s="15" t="n">
        <f aca="false">J1331/60</f>
        <v>0</v>
      </c>
      <c r="L1331" s="16" t="n">
        <f aca="false">IFERROR(IF(K1331&gt;8,HOUR(H1331-G1331)-8,0),"")</f>
        <v>0</v>
      </c>
      <c r="M1331" s="16" t="n">
        <f aca="false">IFERROR(IF(K1331&gt;8,MINUTE(H1331-G1331),0),"")</f>
        <v>0</v>
      </c>
    </row>
    <row r="1332" customFormat="false" ht="15" hidden="false" customHeight="false" outlineLevel="0" collapsed="false">
      <c r="A1332" s="9"/>
      <c r="B1332" s="10"/>
      <c r="C1332" s="11" t="str">
        <f aca="false">IFERROR(VLOOKUP(B1332,Empleados!A:E,2,FALSE()),"")</f>
        <v/>
      </c>
      <c r="D1332" s="11" t="str">
        <f aca="false">IFERROR(VLOOKUP(C1332,Empleados!B:F,2,FALSE()),"")</f>
        <v/>
      </c>
      <c r="E1332" s="11" t="str">
        <f aca="false">IFERROR(VLOOKUP($B1332,Empleados!$A:$E,4,FALSE()),"")</f>
        <v/>
      </c>
      <c r="F1332" s="11" t="str">
        <f aca="false">IFERROR(VLOOKUP($B1332,Empleados!$A:$E,5,FALSE()),"")</f>
        <v/>
      </c>
      <c r="G1332" s="12"/>
      <c r="H1332" s="12"/>
      <c r="I1332" s="13" t="n">
        <f aca="false">IF(H1332-G1332&lt;0,H1332-G1332+24,H1332-G1332)</f>
        <v>0</v>
      </c>
      <c r="J1332" s="14" t="n">
        <f aca="false">(HOUR(I1332)*60+(MINUTE(I1332)))</f>
        <v>0</v>
      </c>
      <c r="K1332" s="15" t="n">
        <f aca="false">J1332/60</f>
        <v>0</v>
      </c>
      <c r="L1332" s="16" t="n">
        <f aca="false">IFERROR(IF(K1332&gt;8,HOUR(H1332-G1332)-8,0),"")</f>
        <v>0</v>
      </c>
      <c r="M1332" s="16" t="n">
        <f aca="false">IFERROR(IF(K1332&gt;8,MINUTE(H1332-G1332),0),"")</f>
        <v>0</v>
      </c>
    </row>
    <row r="1333" customFormat="false" ht="15" hidden="false" customHeight="false" outlineLevel="0" collapsed="false">
      <c r="A1333" s="9"/>
      <c r="B1333" s="10"/>
      <c r="C1333" s="11" t="str">
        <f aca="false">IFERROR(VLOOKUP(B1333,Empleados!A:E,2,FALSE()),"")</f>
        <v/>
      </c>
      <c r="D1333" s="11" t="str">
        <f aca="false">IFERROR(VLOOKUP(C1333,Empleados!B:F,2,FALSE()),"")</f>
        <v/>
      </c>
      <c r="E1333" s="11" t="str">
        <f aca="false">IFERROR(VLOOKUP($B1333,Empleados!$A:$E,4,FALSE()),"")</f>
        <v/>
      </c>
      <c r="F1333" s="11" t="str">
        <f aca="false">IFERROR(VLOOKUP($B1333,Empleados!$A:$E,5,FALSE()),"")</f>
        <v/>
      </c>
      <c r="G1333" s="12"/>
      <c r="H1333" s="12"/>
      <c r="I1333" s="13" t="n">
        <f aca="false">IF(H1333-G1333&lt;0,H1333-G1333+24,H1333-G1333)</f>
        <v>0</v>
      </c>
      <c r="J1333" s="14" t="n">
        <f aca="false">(HOUR(I1333)*60+(MINUTE(I1333)))</f>
        <v>0</v>
      </c>
      <c r="K1333" s="15" t="n">
        <f aca="false">J1333/60</f>
        <v>0</v>
      </c>
      <c r="L1333" s="16" t="n">
        <f aca="false">IFERROR(IF(K1333&gt;8,HOUR(H1333-G1333)-8,0),"")</f>
        <v>0</v>
      </c>
      <c r="M1333" s="16" t="n">
        <f aca="false">IFERROR(IF(K1333&gt;8,MINUTE(H1333-G1333),0),"")</f>
        <v>0</v>
      </c>
    </row>
    <row r="1334" customFormat="false" ht="15" hidden="false" customHeight="false" outlineLevel="0" collapsed="false">
      <c r="A1334" s="9"/>
      <c r="B1334" s="10"/>
      <c r="C1334" s="11" t="str">
        <f aca="false">IFERROR(VLOOKUP(B1334,Empleados!A:E,2,FALSE()),"")</f>
        <v/>
      </c>
      <c r="D1334" s="11" t="str">
        <f aca="false">IFERROR(VLOOKUP(C1334,Empleados!B:F,2,FALSE()),"")</f>
        <v/>
      </c>
      <c r="E1334" s="11" t="str">
        <f aca="false">IFERROR(VLOOKUP($B1334,Empleados!$A:$E,4,FALSE()),"")</f>
        <v/>
      </c>
      <c r="F1334" s="11" t="str">
        <f aca="false">IFERROR(VLOOKUP($B1334,Empleados!$A:$E,5,FALSE()),"")</f>
        <v/>
      </c>
      <c r="G1334" s="12"/>
      <c r="H1334" s="12"/>
      <c r="I1334" s="13" t="n">
        <f aca="false">IF(H1334-G1334&lt;0,H1334-G1334+24,H1334-G1334)</f>
        <v>0</v>
      </c>
      <c r="J1334" s="14" t="n">
        <f aca="false">(HOUR(I1334)*60+(MINUTE(I1334)))</f>
        <v>0</v>
      </c>
      <c r="K1334" s="15" t="n">
        <f aca="false">J1334/60</f>
        <v>0</v>
      </c>
      <c r="L1334" s="16" t="n">
        <f aca="false">IFERROR(IF(K1334&gt;8,HOUR(H1334-G1334)-8,0),"")</f>
        <v>0</v>
      </c>
      <c r="M1334" s="16" t="n">
        <f aca="false">IFERROR(IF(K1334&gt;8,MINUTE(H1334-G1334),0),"")</f>
        <v>0</v>
      </c>
    </row>
    <row r="1335" customFormat="false" ht="15" hidden="false" customHeight="false" outlineLevel="0" collapsed="false">
      <c r="A1335" s="9"/>
      <c r="B1335" s="10"/>
      <c r="C1335" s="11" t="str">
        <f aca="false">IFERROR(VLOOKUP(B1335,Empleados!A:E,2,FALSE()),"")</f>
        <v/>
      </c>
      <c r="D1335" s="11" t="str">
        <f aca="false">IFERROR(VLOOKUP(C1335,Empleados!B:F,2,FALSE()),"")</f>
        <v/>
      </c>
      <c r="E1335" s="11" t="str">
        <f aca="false">IFERROR(VLOOKUP($B1335,Empleados!$A:$E,4,FALSE()),"")</f>
        <v/>
      </c>
      <c r="F1335" s="11" t="str">
        <f aca="false">IFERROR(VLOOKUP($B1335,Empleados!$A:$E,5,FALSE()),"")</f>
        <v/>
      </c>
      <c r="G1335" s="12"/>
      <c r="H1335" s="12"/>
      <c r="I1335" s="13" t="n">
        <f aca="false">IF(H1335-G1335&lt;0,H1335-G1335+24,H1335-G1335)</f>
        <v>0</v>
      </c>
      <c r="J1335" s="14" t="n">
        <f aca="false">(HOUR(I1335)*60+(MINUTE(I1335)))</f>
        <v>0</v>
      </c>
      <c r="K1335" s="15" t="n">
        <f aca="false">J1335/60</f>
        <v>0</v>
      </c>
      <c r="L1335" s="16" t="n">
        <f aca="false">IFERROR(IF(K1335&gt;8,HOUR(H1335-G1335)-8,0),"")</f>
        <v>0</v>
      </c>
      <c r="M1335" s="16" t="n">
        <f aca="false">IFERROR(IF(K1335&gt;8,MINUTE(H1335-G1335),0),"")</f>
        <v>0</v>
      </c>
    </row>
    <row r="1336" customFormat="false" ht="15" hidden="false" customHeight="false" outlineLevel="0" collapsed="false">
      <c r="A1336" s="9"/>
      <c r="B1336" s="10"/>
      <c r="C1336" s="11" t="str">
        <f aca="false">IFERROR(VLOOKUP(B1336,Empleados!A:E,2,FALSE()),"")</f>
        <v/>
      </c>
      <c r="D1336" s="11" t="str">
        <f aca="false">IFERROR(VLOOKUP(C1336,Empleados!B:F,2,FALSE()),"")</f>
        <v/>
      </c>
      <c r="E1336" s="11" t="str">
        <f aca="false">IFERROR(VLOOKUP($B1336,Empleados!$A:$E,4,FALSE()),"")</f>
        <v/>
      </c>
      <c r="F1336" s="11" t="str">
        <f aca="false">IFERROR(VLOOKUP($B1336,Empleados!$A:$E,5,FALSE()),"")</f>
        <v/>
      </c>
      <c r="G1336" s="12"/>
      <c r="H1336" s="12"/>
      <c r="I1336" s="13" t="n">
        <f aca="false">IF(H1336-G1336&lt;0,H1336-G1336+24,H1336-G1336)</f>
        <v>0</v>
      </c>
      <c r="J1336" s="14" t="n">
        <f aca="false">(HOUR(I1336)*60+(MINUTE(I1336)))</f>
        <v>0</v>
      </c>
      <c r="K1336" s="15" t="n">
        <f aca="false">J1336/60</f>
        <v>0</v>
      </c>
      <c r="L1336" s="16" t="n">
        <f aca="false">IFERROR(IF(K1336&gt;8,HOUR(H1336-G1336)-8,0),"")</f>
        <v>0</v>
      </c>
      <c r="M1336" s="16" t="n">
        <f aca="false">IFERROR(IF(K1336&gt;8,MINUTE(H1336-G1336),0),"")</f>
        <v>0</v>
      </c>
    </row>
    <row r="1337" customFormat="false" ht="15" hidden="false" customHeight="false" outlineLevel="0" collapsed="false">
      <c r="A1337" s="9"/>
      <c r="B1337" s="10"/>
      <c r="C1337" s="11" t="str">
        <f aca="false">IFERROR(VLOOKUP(B1337,Empleados!A:E,2,FALSE()),"")</f>
        <v/>
      </c>
      <c r="D1337" s="11" t="str">
        <f aca="false">IFERROR(VLOOKUP(C1337,Empleados!B:F,2,FALSE()),"")</f>
        <v/>
      </c>
      <c r="E1337" s="11" t="str">
        <f aca="false">IFERROR(VLOOKUP($B1337,Empleados!$A:$E,4,FALSE()),"")</f>
        <v/>
      </c>
      <c r="F1337" s="11" t="str">
        <f aca="false">IFERROR(VLOOKUP($B1337,Empleados!$A:$E,5,FALSE()),"")</f>
        <v/>
      </c>
      <c r="G1337" s="12"/>
      <c r="H1337" s="12"/>
      <c r="I1337" s="13" t="n">
        <f aca="false">IF(H1337-G1337&lt;0,H1337-G1337+24,H1337-G1337)</f>
        <v>0</v>
      </c>
      <c r="J1337" s="14" t="n">
        <f aca="false">(HOUR(I1337)*60+(MINUTE(I1337)))</f>
        <v>0</v>
      </c>
      <c r="K1337" s="15" t="n">
        <f aca="false">J1337/60</f>
        <v>0</v>
      </c>
      <c r="L1337" s="16" t="n">
        <f aca="false">IFERROR(IF(K1337&gt;8,HOUR(H1337-G1337)-8,0),"")</f>
        <v>0</v>
      </c>
      <c r="M1337" s="16" t="n">
        <f aca="false">IFERROR(IF(K1337&gt;8,MINUTE(H1337-G1337),0),"")</f>
        <v>0</v>
      </c>
    </row>
    <row r="1338" customFormat="false" ht="15" hidden="false" customHeight="false" outlineLevel="0" collapsed="false">
      <c r="A1338" s="9"/>
      <c r="B1338" s="10"/>
      <c r="C1338" s="11" t="str">
        <f aca="false">IFERROR(VLOOKUP(B1338,Empleados!A:E,2,FALSE()),"")</f>
        <v/>
      </c>
      <c r="D1338" s="11" t="str">
        <f aca="false">IFERROR(VLOOKUP(C1338,Empleados!B:F,2,FALSE()),"")</f>
        <v/>
      </c>
      <c r="E1338" s="11" t="str">
        <f aca="false">IFERROR(VLOOKUP($B1338,Empleados!$A:$E,4,FALSE()),"")</f>
        <v/>
      </c>
      <c r="F1338" s="11" t="str">
        <f aca="false">IFERROR(VLOOKUP($B1338,Empleados!$A:$E,5,FALSE()),"")</f>
        <v/>
      </c>
      <c r="G1338" s="12"/>
      <c r="H1338" s="12"/>
      <c r="I1338" s="13" t="n">
        <f aca="false">IF(H1338-G1338&lt;0,H1338-G1338+24,H1338-G1338)</f>
        <v>0</v>
      </c>
      <c r="J1338" s="14" t="n">
        <f aca="false">(HOUR(I1338)*60+(MINUTE(I1338)))</f>
        <v>0</v>
      </c>
      <c r="K1338" s="15" t="n">
        <f aca="false">J1338/60</f>
        <v>0</v>
      </c>
      <c r="L1338" s="16" t="n">
        <f aca="false">IFERROR(IF(K1338&gt;8,HOUR(H1338-G1338)-8,0),"")</f>
        <v>0</v>
      </c>
      <c r="M1338" s="16" t="n">
        <f aca="false">IFERROR(IF(K1338&gt;8,MINUTE(H1338-G1338),0),"")</f>
        <v>0</v>
      </c>
    </row>
    <row r="1339" customFormat="false" ht="15" hidden="false" customHeight="false" outlineLevel="0" collapsed="false">
      <c r="A1339" s="9"/>
      <c r="B1339" s="10"/>
      <c r="C1339" s="11" t="str">
        <f aca="false">IFERROR(VLOOKUP(B1339,Empleados!A:E,2,FALSE()),"")</f>
        <v/>
      </c>
      <c r="D1339" s="11" t="str">
        <f aca="false">IFERROR(VLOOKUP(C1339,Empleados!B:F,2,FALSE()),"")</f>
        <v/>
      </c>
      <c r="E1339" s="11" t="str">
        <f aca="false">IFERROR(VLOOKUP($B1339,Empleados!$A:$E,4,FALSE()),"")</f>
        <v/>
      </c>
      <c r="F1339" s="11" t="str">
        <f aca="false">IFERROR(VLOOKUP($B1339,Empleados!$A:$E,5,FALSE()),"")</f>
        <v/>
      </c>
      <c r="G1339" s="12"/>
      <c r="H1339" s="12"/>
      <c r="I1339" s="13" t="n">
        <f aca="false">IF(H1339-G1339&lt;0,H1339-G1339+24,H1339-G1339)</f>
        <v>0</v>
      </c>
      <c r="J1339" s="14" t="n">
        <f aca="false">(HOUR(I1339)*60+(MINUTE(I1339)))</f>
        <v>0</v>
      </c>
      <c r="K1339" s="15" t="n">
        <f aca="false">J1339/60</f>
        <v>0</v>
      </c>
      <c r="L1339" s="16" t="n">
        <f aca="false">IFERROR(IF(K1339&gt;8,HOUR(H1339-G1339)-8,0),"")</f>
        <v>0</v>
      </c>
      <c r="M1339" s="16" t="n">
        <f aca="false">IFERROR(IF(K1339&gt;8,MINUTE(H1339-G1339),0),"")</f>
        <v>0</v>
      </c>
    </row>
    <row r="1340" customFormat="false" ht="15" hidden="false" customHeight="false" outlineLevel="0" collapsed="false">
      <c r="A1340" s="9"/>
      <c r="B1340" s="10"/>
      <c r="C1340" s="11" t="str">
        <f aca="false">IFERROR(VLOOKUP(B1340,Empleados!A:E,2,FALSE()),"")</f>
        <v/>
      </c>
      <c r="D1340" s="11" t="str">
        <f aca="false">IFERROR(VLOOKUP(C1340,Empleados!B:F,2,FALSE()),"")</f>
        <v/>
      </c>
      <c r="E1340" s="11" t="str">
        <f aca="false">IFERROR(VLOOKUP($B1340,Empleados!$A:$E,4,FALSE()),"")</f>
        <v/>
      </c>
      <c r="F1340" s="11" t="str">
        <f aca="false">IFERROR(VLOOKUP($B1340,Empleados!$A:$E,5,FALSE()),"")</f>
        <v/>
      </c>
      <c r="G1340" s="12"/>
      <c r="H1340" s="12"/>
      <c r="I1340" s="13" t="n">
        <f aca="false">IF(H1340-G1340&lt;0,H1340-G1340+24,H1340-G1340)</f>
        <v>0</v>
      </c>
      <c r="J1340" s="14" t="n">
        <f aca="false">(HOUR(I1340)*60+(MINUTE(I1340)))</f>
        <v>0</v>
      </c>
      <c r="K1340" s="15" t="n">
        <f aca="false">J1340/60</f>
        <v>0</v>
      </c>
      <c r="L1340" s="16" t="n">
        <f aca="false">IFERROR(IF(K1340&gt;8,HOUR(H1340-G1340)-8,0),"")</f>
        <v>0</v>
      </c>
      <c r="M1340" s="16" t="n">
        <f aca="false">IFERROR(IF(K1340&gt;8,MINUTE(H1340-G1340),0),"")</f>
        <v>0</v>
      </c>
    </row>
    <row r="1341" customFormat="false" ht="15" hidden="false" customHeight="false" outlineLevel="0" collapsed="false">
      <c r="A1341" s="9"/>
      <c r="B1341" s="10"/>
      <c r="C1341" s="11" t="str">
        <f aca="false">IFERROR(VLOOKUP(B1341,Empleados!A:E,2,FALSE()),"")</f>
        <v/>
      </c>
      <c r="D1341" s="11" t="str">
        <f aca="false">IFERROR(VLOOKUP(C1341,Empleados!B:F,2,FALSE()),"")</f>
        <v/>
      </c>
      <c r="E1341" s="11" t="str">
        <f aca="false">IFERROR(VLOOKUP($B1341,Empleados!$A:$E,4,FALSE()),"")</f>
        <v/>
      </c>
      <c r="F1341" s="11" t="str">
        <f aca="false">IFERROR(VLOOKUP($B1341,Empleados!$A:$E,5,FALSE()),"")</f>
        <v/>
      </c>
      <c r="G1341" s="12"/>
      <c r="H1341" s="12"/>
      <c r="I1341" s="13" t="n">
        <f aca="false">IF(H1341-G1341&lt;0,H1341-G1341+24,H1341-G1341)</f>
        <v>0</v>
      </c>
      <c r="J1341" s="14" t="n">
        <f aca="false">(HOUR(I1341)*60+(MINUTE(I1341)))</f>
        <v>0</v>
      </c>
      <c r="K1341" s="15" t="n">
        <f aca="false">J1341/60</f>
        <v>0</v>
      </c>
      <c r="L1341" s="16" t="n">
        <f aca="false">IFERROR(IF(K1341&gt;8,HOUR(H1341-G1341)-8,0),"")</f>
        <v>0</v>
      </c>
      <c r="M1341" s="16" t="n">
        <f aca="false">IFERROR(IF(K1341&gt;8,MINUTE(H1341-G1341),0),"")</f>
        <v>0</v>
      </c>
    </row>
    <row r="1342" customFormat="false" ht="15" hidden="false" customHeight="false" outlineLevel="0" collapsed="false">
      <c r="A1342" s="9"/>
      <c r="B1342" s="10"/>
      <c r="C1342" s="11" t="str">
        <f aca="false">IFERROR(VLOOKUP(B1342,Empleados!A:E,2,FALSE()),"")</f>
        <v/>
      </c>
      <c r="D1342" s="11" t="str">
        <f aca="false">IFERROR(VLOOKUP(C1342,Empleados!B:F,2,FALSE()),"")</f>
        <v/>
      </c>
      <c r="E1342" s="11" t="str">
        <f aca="false">IFERROR(VLOOKUP($B1342,Empleados!$A:$E,4,FALSE()),"")</f>
        <v/>
      </c>
      <c r="F1342" s="11" t="str">
        <f aca="false">IFERROR(VLOOKUP($B1342,Empleados!$A:$E,5,FALSE()),"")</f>
        <v/>
      </c>
      <c r="G1342" s="12"/>
      <c r="H1342" s="12"/>
      <c r="I1342" s="13" t="n">
        <f aca="false">IF(H1342-G1342&lt;0,H1342-G1342+24,H1342-G1342)</f>
        <v>0</v>
      </c>
      <c r="J1342" s="14" t="n">
        <f aca="false">(HOUR(I1342)*60+(MINUTE(I1342)))</f>
        <v>0</v>
      </c>
      <c r="K1342" s="15" t="n">
        <f aca="false">J1342/60</f>
        <v>0</v>
      </c>
      <c r="L1342" s="16" t="n">
        <f aca="false">IFERROR(IF(K1342&gt;8,HOUR(H1342-G1342)-8,0),"")</f>
        <v>0</v>
      </c>
      <c r="M1342" s="16" t="n">
        <f aca="false">IFERROR(IF(K1342&gt;8,MINUTE(H1342-G1342),0),"")</f>
        <v>0</v>
      </c>
    </row>
    <row r="1343" customFormat="false" ht="15" hidden="false" customHeight="false" outlineLevel="0" collapsed="false">
      <c r="A1343" s="9"/>
      <c r="B1343" s="10"/>
      <c r="C1343" s="11" t="str">
        <f aca="false">IFERROR(VLOOKUP(B1343,Empleados!A:E,2,FALSE()),"")</f>
        <v/>
      </c>
      <c r="D1343" s="11" t="str">
        <f aca="false">IFERROR(VLOOKUP(C1343,Empleados!B:F,2,FALSE()),"")</f>
        <v/>
      </c>
      <c r="E1343" s="11" t="str">
        <f aca="false">IFERROR(VLOOKUP($B1343,Empleados!$A:$E,4,FALSE()),"")</f>
        <v/>
      </c>
      <c r="F1343" s="11" t="str">
        <f aca="false">IFERROR(VLOOKUP($B1343,Empleados!$A:$E,5,FALSE()),"")</f>
        <v/>
      </c>
      <c r="G1343" s="12"/>
      <c r="H1343" s="12"/>
      <c r="I1343" s="13" t="n">
        <f aca="false">IF(H1343-G1343&lt;0,H1343-G1343+24,H1343-G1343)</f>
        <v>0</v>
      </c>
      <c r="J1343" s="14" t="n">
        <f aca="false">(HOUR(I1343)*60+(MINUTE(I1343)))</f>
        <v>0</v>
      </c>
      <c r="K1343" s="15" t="n">
        <f aca="false">J1343/60</f>
        <v>0</v>
      </c>
      <c r="L1343" s="16" t="n">
        <f aca="false">IFERROR(IF(K1343&gt;8,HOUR(H1343-G1343)-8,0),"")</f>
        <v>0</v>
      </c>
      <c r="M1343" s="16" t="n">
        <f aca="false">IFERROR(IF(K1343&gt;8,MINUTE(H1343-G1343),0),"")</f>
        <v>0</v>
      </c>
    </row>
    <row r="1344" customFormat="false" ht="15" hidden="false" customHeight="false" outlineLevel="0" collapsed="false">
      <c r="A1344" s="9"/>
      <c r="B1344" s="10"/>
      <c r="C1344" s="11" t="str">
        <f aca="false">IFERROR(VLOOKUP(B1344,Empleados!A:E,2,FALSE()),"")</f>
        <v/>
      </c>
      <c r="D1344" s="11" t="str">
        <f aca="false">IFERROR(VLOOKUP(C1344,Empleados!B:F,2,FALSE()),"")</f>
        <v/>
      </c>
      <c r="E1344" s="11" t="str">
        <f aca="false">IFERROR(VLOOKUP($B1344,Empleados!$A:$E,4,FALSE()),"")</f>
        <v/>
      </c>
      <c r="F1344" s="11" t="str">
        <f aca="false">IFERROR(VLOOKUP($B1344,Empleados!$A:$E,5,FALSE()),"")</f>
        <v/>
      </c>
      <c r="G1344" s="12"/>
      <c r="H1344" s="12"/>
      <c r="I1344" s="13" t="n">
        <f aca="false">IF(H1344-G1344&lt;0,H1344-G1344+24,H1344-G1344)</f>
        <v>0</v>
      </c>
      <c r="J1344" s="14" t="n">
        <f aca="false">(HOUR(I1344)*60+(MINUTE(I1344)))</f>
        <v>0</v>
      </c>
      <c r="K1344" s="15" t="n">
        <f aca="false">J1344/60</f>
        <v>0</v>
      </c>
      <c r="L1344" s="16" t="n">
        <f aca="false">IFERROR(IF(K1344&gt;8,HOUR(H1344-G1344)-8,0),"")</f>
        <v>0</v>
      </c>
      <c r="M1344" s="16" t="n">
        <f aca="false">IFERROR(IF(K1344&gt;8,MINUTE(H1344-G1344),0),"")</f>
        <v>0</v>
      </c>
    </row>
    <row r="1345" customFormat="false" ht="15" hidden="false" customHeight="false" outlineLevel="0" collapsed="false">
      <c r="A1345" s="9"/>
      <c r="B1345" s="10"/>
      <c r="C1345" s="11" t="str">
        <f aca="false">IFERROR(VLOOKUP(B1345,Empleados!A:E,2,FALSE()),"")</f>
        <v/>
      </c>
      <c r="D1345" s="11" t="str">
        <f aca="false">IFERROR(VLOOKUP(C1345,Empleados!B:F,2,FALSE()),"")</f>
        <v/>
      </c>
      <c r="E1345" s="11" t="str">
        <f aca="false">IFERROR(VLOOKUP($B1345,Empleados!$A:$E,4,FALSE()),"")</f>
        <v/>
      </c>
      <c r="F1345" s="11" t="str">
        <f aca="false">IFERROR(VLOOKUP($B1345,Empleados!$A:$E,5,FALSE()),"")</f>
        <v/>
      </c>
      <c r="G1345" s="12"/>
      <c r="H1345" s="12"/>
      <c r="I1345" s="13" t="n">
        <f aca="false">IF(H1345-G1345&lt;0,H1345-G1345+24,H1345-G1345)</f>
        <v>0</v>
      </c>
      <c r="J1345" s="14" t="n">
        <f aca="false">(HOUR(I1345)*60+(MINUTE(I1345)))</f>
        <v>0</v>
      </c>
      <c r="K1345" s="15" t="n">
        <f aca="false">J1345/60</f>
        <v>0</v>
      </c>
      <c r="L1345" s="16" t="n">
        <f aca="false">IFERROR(IF(K1345&gt;8,HOUR(H1345-G1345)-8,0),"")</f>
        <v>0</v>
      </c>
      <c r="M1345" s="16" t="n">
        <f aca="false">IFERROR(IF(K1345&gt;8,MINUTE(H1345-G1345),0),"")</f>
        <v>0</v>
      </c>
    </row>
    <row r="1346" customFormat="false" ht="15" hidden="false" customHeight="false" outlineLevel="0" collapsed="false">
      <c r="A1346" s="9"/>
      <c r="B1346" s="10"/>
      <c r="C1346" s="11" t="str">
        <f aca="false">IFERROR(VLOOKUP(B1346,Empleados!A:E,2,FALSE()),"")</f>
        <v/>
      </c>
      <c r="D1346" s="11" t="str">
        <f aca="false">IFERROR(VLOOKUP(C1346,Empleados!B:F,2,FALSE()),"")</f>
        <v/>
      </c>
      <c r="E1346" s="11" t="str">
        <f aca="false">IFERROR(VLOOKUP($B1346,Empleados!$A:$E,4,FALSE()),"")</f>
        <v/>
      </c>
      <c r="F1346" s="11" t="str">
        <f aca="false">IFERROR(VLOOKUP($B1346,Empleados!$A:$E,5,FALSE()),"")</f>
        <v/>
      </c>
      <c r="G1346" s="12"/>
      <c r="H1346" s="12"/>
      <c r="I1346" s="13" t="n">
        <f aca="false">IF(H1346-G1346&lt;0,H1346-G1346+24,H1346-G1346)</f>
        <v>0</v>
      </c>
      <c r="J1346" s="14" t="n">
        <f aca="false">(HOUR(I1346)*60+(MINUTE(I1346)))</f>
        <v>0</v>
      </c>
      <c r="K1346" s="15" t="n">
        <f aca="false">J1346/60</f>
        <v>0</v>
      </c>
      <c r="L1346" s="16" t="n">
        <f aca="false">IFERROR(IF(K1346&gt;8,HOUR(H1346-G1346)-8,0),"")</f>
        <v>0</v>
      </c>
      <c r="M1346" s="16" t="n">
        <f aca="false">IFERROR(IF(K1346&gt;8,MINUTE(H1346-G1346),0),"")</f>
        <v>0</v>
      </c>
    </row>
    <row r="1347" customFormat="false" ht="15" hidden="false" customHeight="false" outlineLevel="0" collapsed="false">
      <c r="A1347" s="9"/>
      <c r="B1347" s="10"/>
      <c r="C1347" s="11" t="str">
        <f aca="false">IFERROR(VLOOKUP(B1347,Empleados!A:E,2,FALSE()),"")</f>
        <v/>
      </c>
      <c r="D1347" s="11" t="str">
        <f aca="false">IFERROR(VLOOKUP(C1347,Empleados!B:F,2,FALSE()),"")</f>
        <v/>
      </c>
      <c r="E1347" s="11" t="str">
        <f aca="false">IFERROR(VLOOKUP($B1347,Empleados!$A:$E,4,FALSE()),"")</f>
        <v/>
      </c>
      <c r="F1347" s="11" t="str">
        <f aca="false">IFERROR(VLOOKUP($B1347,Empleados!$A:$E,5,FALSE()),"")</f>
        <v/>
      </c>
      <c r="G1347" s="12"/>
      <c r="H1347" s="12"/>
      <c r="I1347" s="13" t="n">
        <f aca="false">IF(H1347-G1347&lt;0,H1347-G1347+24,H1347-G1347)</f>
        <v>0</v>
      </c>
      <c r="J1347" s="14" t="n">
        <f aca="false">(HOUR(I1347)*60+(MINUTE(I1347)))</f>
        <v>0</v>
      </c>
      <c r="K1347" s="15" t="n">
        <f aca="false">J1347/60</f>
        <v>0</v>
      </c>
      <c r="L1347" s="16" t="n">
        <f aca="false">IFERROR(IF(K1347&gt;8,HOUR(H1347-G1347)-8,0),"")</f>
        <v>0</v>
      </c>
      <c r="M1347" s="16" t="n">
        <f aca="false">IFERROR(IF(K1347&gt;8,MINUTE(H1347-G1347),0),"")</f>
        <v>0</v>
      </c>
    </row>
    <row r="1348" customFormat="false" ht="15" hidden="false" customHeight="false" outlineLevel="0" collapsed="false">
      <c r="A1348" s="9"/>
      <c r="B1348" s="10"/>
      <c r="C1348" s="11" t="str">
        <f aca="false">IFERROR(VLOOKUP(B1348,Empleados!A:E,2,FALSE()),"")</f>
        <v/>
      </c>
      <c r="D1348" s="11" t="str">
        <f aca="false">IFERROR(VLOOKUP(C1348,Empleados!B:F,2,FALSE()),"")</f>
        <v/>
      </c>
      <c r="E1348" s="11" t="str">
        <f aca="false">IFERROR(VLOOKUP($B1348,Empleados!$A:$E,4,FALSE()),"")</f>
        <v/>
      </c>
      <c r="F1348" s="11" t="str">
        <f aca="false">IFERROR(VLOOKUP($B1348,Empleados!$A:$E,5,FALSE()),"")</f>
        <v/>
      </c>
      <c r="G1348" s="12"/>
      <c r="H1348" s="12"/>
      <c r="I1348" s="13" t="n">
        <f aca="false">IF(H1348-G1348&lt;0,H1348-G1348+24,H1348-G1348)</f>
        <v>0</v>
      </c>
      <c r="J1348" s="14" t="n">
        <f aca="false">(HOUR(I1348)*60+(MINUTE(I1348)))</f>
        <v>0</v>
      </c>
      <c r="K1348" s="15" t="n">
        <f aca="false">J1348/60</f>
        <v>0</v>
      </c>
      <c r="L1348" s="16" t="n">
        <f aca="false">IFERROR(IF(K1348&gt;8,HOUR(H1348-G1348)-8,0),"")</f>
        <v>0</v>
      </c>
      <c r="M1348" s="16" t="n">
        <f aca="false">IFERROR(IF(K1348&gt;8,MINUTE(H1348-G1348),0),"")</f>
        <v>0</v>
      </c>
    </row>
    <row r="1349" customFormat="false" ht="15" hidden="false" customHeight="false" outlineLevel="0" collapsed="false">
      <c r="A1349" s="9"/>
      <c r="B1349" s="10"/>
      <c r="C1349" s="11" t="str">
        <f aca="false">IFERROR(VLOOKUP(B1349,Empleados!A:E,2,FALSE()),"")</f>
        <v/>
      </c>
      <c r="D1349" s="11" t="str">
        <f aca="false">IFERROR(VLOOKUP(C1349,Empleados!B:F,2,FALSE()),"")</f>
        <v/>
      </c>
      <c r="E1349" s="11" t="str">
        <f aca="false">IFERROR(VLOOKUP($B1349,Empleados!$A:$E,4,FALSE()),"")</f>
        <v/>
      </c>
      <c r="F1349" s="11" t="str">
        <f aca="false">IFERROR(VLOOKUP($B1349,Empleados!$A:$E,5,FALSE()),"")</f>
        <v/>
      </c>
      <c r="G1349" s="12"/>
      <c r="H1349" s="12"/>
      <c r="I1349" s="13" t="n">
        <f aca="false">IF(H1349-G1349&lt;0,H1349-G1349+24,H1349-G1349)</f>
        <v>0</v>
      </c>
      <c r="J1349" s="14" t="n">
        <f aca="false">(HOUR(I1349)*60+(MINUTE(I1349)))</f>
        <v>0</v>
      </c>
      <c r="K1349" s="15" t="n">
        <f aca="false">J1349/60</f>
        <v>0</v>
      </c>
      <c r="L1349" s="16" t="n">
        <f aca="false">IFERROR(IF(K1349&gt;8,HOUR(H1349-G1349)-8,0),"")</f>
        <v>0</v>
      </c>
      <c r="M1349" s="16" t="n">
        <f aca="false">IFERROR(IF(K1349&gt;8,MINUTE(H1349-G1349),0),"")</f>
        <v>0</v>
      </c>
    </row>
    <row r="1350" customFormat="false" ht="15" hidden="false" customHeight="false" outlineLevel="0" collapsed="false">
      <c r="A1350" s="9"/>
      <c r="B1350" s="10"/>
      <c r="C1350" s="11" t="str">
        <f aca="false">IFERROR(VLOOKUP(B1350,Empleados!A:E,2,FALSE()),"")</f>
        <v/>
      </c>
      <c r="D1350" s="11" t="str">
        <f aca="false">IFERROR(VLOOKUP(C1350,Empleados!B:F,2,FALSE()),"")</f>
        <v/>
      </c>
      <c r="E1350" s="11" t="str">
        <f aca="false">IFERROR(VLOOKUP($B1350,Empleados!$A:$E,4,FALSE()),"")</f>
        <v/>
      </c>
      <c r="F1350" s="11" t="str">
        <f aca="false">IFERROR(VLOOKUP($B1350,Empleados!$A:$E,5,FALSE()),"")</f>
        <v/>
      </c>
      <c r="G1350" s="12"/>
      <c r="H1350" s="12"/>
      <c r="I1350" s="13" t="n">
        <f aca="false">IF(H1350-G1350&lt;0,H1350-G1350+24,H1350-G1350)</f>
        <v>0</v>
      </c>
      <c r="J1350" s="14" t="n">
        <f aca="false">(HOUR(I1350)*60+(MINUTE(I1350)))</f>
        <v>0</v>
      </c>
      <c r="K1350" s="15" t="n">
        <f aca="false">J1350/60</f>
        <v>0</v>
      </c>
      <c r="L1350" s="16" t="n">
        <f aca="false">IFERROR(IF(K1350&gt;8,HOUR(H1350-G1350)-8,0),"")</f>
        <v>0</v>
      </c>
      <c r="M1350" s="16" t="n">
        <f aca="false">IFERROR(IF(K1350&gt;8,MINUTE(H1350-G1350),0),"")</f>
        <v>0</v>
      </c>
    </row>
    <row r="1351" customFormat="false" ht="15" hidden="false" customHeight="false" outlineLevel="0" collapsed="false">
      <c r="A1351" s="9"/>
      <c r="B1351" s="10"/>
      <c r="C1351" s="11" t="str">
        <f aca="false">IFERROR(VLOOKUP(B1351,Empleados!A:E,2,FALSE()),"")</f>
        <v/>
      </c>
      <c r="D1351" s="11" t="str">
        <f aca="false">IFERROR(VLOOKUP(C1351,Empleados!B:F,2,FALSE()),"")</f>
        <v/>
      </c>
      <c r="E1351" s="11" t="str">
        <f aca="false">IFERROR(VLOOKUP($B1351,Empleados!$A:$E,4,FALSE()),"")</f>
        <v/>
      </c>
      <c r="F1351" s="11" t="str">
        <f aca="false">IFERROR(VLOOKUP($B1351,Empleados!$A:$E,5,FALSE()),"")</f>
        <v/>
      </c>
      <c r="G1351" s="12"/>
      <c r="H1351" s="12"/>
      <c r="I1351" s="13" t="n">
        <f aca="false">IF(H1351-G1351&lt;0,H1351-G1351+24,H1351-G1351)</f>
        <v>0</v>
      </c>
      <c r="J1351" s="14" t="n">
        <f aca="false">(HOUR(I1351)*60+(MINUTE(I1351)))</f>
        <v>0</v>
      </c>
      <c r="K1351" s="15" t="n">
        <f aca="false">J1351/60</f>
        <v>0</v>
      </c>
      <c r="L1351" s="16" t="n">
        <f aca="false">IFERROR(IF(K1351&gt;8,HOUR(H1351-G1351)-8,0),"")</f>
        <v>0</v>
      </c>
      <c r="M1351" s="16" t="n">
        <f aca="false">IFERROR(IF(K1351&gt;8,MINUTE(H1351-G1351),0),"")</f>
        <v>0</v>
      </c>
    </row>
    <row r="1352" customFormat="false" ht="15" hidden="false" customHeight="false" outlineLevel="0" collapsed="false">
      <c r="A1352" s="9"/>
      <c r="B1352" s="10"/>
      <c r="C1352" s="11" t="str">
        <f aca="false">IFERROR(VLOOKUP(B1352,Empleados!A:E,2,FALSE()),"")</f>
        <v/>
      </c>
      <c r="D1352" s="11" t="str">
        <f aca="false">IFERROR(VLOOKUP(C1352,Empleados!B:F,2,FALSE()),"")</f>
        <v/>
      </c>
      <c r="E1352" s="11" t="str">
        <f aca="false">IFERROR(VLOOKUP($B1352,Empleados!$A:$E,4,FALSE()),"")</f>
        <v/>
      </c>
      <c r="F1352" s="11" t="str">
        <f aca="false">IFERROR(VLOOKUP($B1352,Empleados!$A:$E,5,FALSE()),"")</f>
        <v/>
      </c>
      <c r="G1352" s="12"/>
      <c r="H1352" s="12"/>
      <c r="I1352" s="13" t="n">
        <f aca="false">IF(H1352-G1352&lt;0,H1352-G1352+24,H1352-G1352)</f>
        <v>0</v>
      </c>
      <c r="J1352" s="14" t="n">
        <f aca="false">(HOUR(I1352)*60+(MINUTE(I1352)))</f>
        <v>0</v>
      </c>
      <c r="K1352" s="15" t="n">
        <f aca="false">J1352/60</f>
        <v>0</v>
      </c>
      <c r="L1352" s="16" t="n">
        <f aca="false">IFERROR(IF(K1352&gt;8,HOUR(H1352-G1352)-8,0),"")</f>
        <v>0</v>
      </c>
      <c r="M1352" s="16" t="n">
        <f aca="false">IFERROR(IF(K1352&gt;8,MINUTE(H1352-G1352),0),"")</f>
        <v>0</v>
      </c>
    </row>
    <row r="1353" customFormat="false" ht="15" hidden="false" customHeight="false" outlineLevel="0" collapsed="false">
      <c r="A1353" s="9"/>
      <c r="B1353" s="10"/>
      <c r="C1353" s="11" t="str">
        <f aca="false">IFERROR(VLOOKUP(B1353,Empleados!A:E,2,FALSE()),"")</f>
        <v/>
      </c>
      <c r="D1353" s="11" t="str">
        <f aca="false">IFERROR(VLOOKUP(C1353,Empleados!B:F,2,FALSE()),"")</f>
        <v/>
      </c>
      <c r="E1353" s="11" t="str">
        <f aca="false">IFERROR(VLOOKUP($B1353,Empleados!$A:$E,4,FALSE()),"")</f>
        <v/>
      </c>
      <c r="F1353" s="11" t="str">
        <f aca="false">IFERROR(VLOOKUP($B1353,Empleados!$A:$E,5,FALSE()),"")</f>
        <v/>
      </c>
      <c r="G1353" s="12"/>
      <c r="H1353" s="12"/>
      <c r="I1353" s="13" t="n">
        <f aca="false">IF(H1353-G1353&lt;0,H1353-G1353+24,H1353-G1353)</f>
        <v>0</v>
      </c>
      <c r="J1353" s="14" t="n">
        <f aca="false">(HOUR(I1353)*60+(MINUTE(I1353)))</f>
        <v>0</v>
      </c>
      <c r="K1353" s="15" t="n">
        <f aca="false">J1353/60</f>
        <v>0</v>
      </c>
      <c r="L1353" s="16" t="n">
        <f aca="false">IFERROR(IF(K1353&gt;8,HOUR(H1353-G1353)-8,0),"")</f>
        <v>0</v>
      </c>
      <c r="M1353" s="16" t="n">
        <f aca="false">IFERROR(IF(K1353&gt;8,MINUTE(H1353-G1353),0),"")</f>
        <v>0</v>
      </c>
    </row>
    <row r="1354" customFormat="false" ht="15" hidden="false" customHeight="false" outlineLevel="0" collapsed="false">
      <c r="A1354" s="9"/>
      <c r="B1354" s="10"/>
      <c r="C1354" s="11" t="str">
        <f aca="false">IFERROR(VLOOKUP(B1354,Empleados!A:E,2,FALSE()),"")</f>
        <v/>
      </c>
      <c r="D1354" s="11" t="str">
        <f aca="false">IFERROR(VLOOKUP(C1354,Empleados!B:F,2,FALSE()),"")</f>
        <v/>
      </c>
      <c r="E1354" s="11" t="str">
        <f aca="false">IFERROR(VLOOKUP($B1354,Empleados!$A:$E,4,FALSE()),"")</f>
        <v/>
      </c>
      <c r="F1354" s="11" t="str">
        <f aca="false">IFERROR(VLOOKUP($B1354,Empleados!$A:$E,5,FALSE()),"")</f>
        <v/>
      </c>
      <c r="G1354" s="12"/>
      <c r="H1354" s="12"/>
      <c r="I1354" s="13" t="n">
        <f aca="false">IF(H1354-G1354&lt;0,H1354-G1354+24,H1354-G1354)</f>
        <v>0</v>
      </c>
      <c r="J1354" s="14" t="n">
        <f aca="false">(HOUR(I1354)*60+(MINUTE(I1354)))</f>
        <v>0</v>
      </c>
      <c r="K1354" s="15" t="n">
        <f aca="false">J1354/60</f>
        <v>0</v>
      </c>
      <c r="L1354" s="16" t="n">
        <f aca="false">IFERROR(IF(K1354&gt;8,HOUR(H1354-G1354)-8,0),"")</f>
        <v>0</v>
      </c>
      <c r="M1354" s="16" t="n">
        <f aca="false">IFERROR(IF(K1354&gt;8,MINUTE(H1354-G1354),0),"")</f>
        <v>0</v>
      </c>
    </row>
    <row r="1355" customFormat="false" ht="15" hidden="false" customHeight="false" outlineLevel="0" collapsed="false">
      <c r="A1355" s="9"/>
      <c r="B1355" s="10"/>
      <c r="C1355" s="11" t="str">
        <f aca="false">IFERROR(VLOOKUP(B1355,Empleados!A:E,2,FALSE()),"")</f>
        <v/>
      </c>
      <c r="D1355" s="11" t="str">
        <f aca="false">IFERROR(VLOOKUP(C1355,Empleados!B:F,2,FALSE()),"")</f>
        <v/>
      </c>
      <c r="E1355" s="11" t="str">
        <f aca="false">IFERROR(VLOOKUP($B1355,Empleados!$A:$E,4,FALSE()),"")</f>
        <v/>
      </c>
      <c r="F1355" s="11" t="str">
        <f aca="false">IFERROR(VLOOKUP($B1355,Empleados!$A:$E,5,FALSE()),"")</f>
        <v/>
      </c>
      <c r="G1355" s="12"/>
      <c r="H1355" s="12"/>
      <c r="I1355" s="13" t="n">
        <f aca="false">IF(H1355-G1355&lt;0,H1355-G1355+24,H1355-G1355)</f>
        <v>0</v>
      </c>
      <c r="J1355" s="14" t="n">
        <f aca="false">(HOUR(I1355)*60+(MINUTE(I1355)))</f>
        <v>0</v>
      </c>
      <c r="K1355" s="15" t="n">
        <f aca="false">J1355/60</f>
        <v>0</v>
      </c>
      <c r="L1355" s="16" t="n">
        <f aca="false">IFERROR(IF(K1355&gt;8,HOUR(H1355-G1355)-8,0),"")</f>
        <v>0</v>
      </c>
      <c r="M1355" s="16" t="n">
        <f aca="false">IFERROR(IF(K1355&gt;8,MINUTE(H1355-G1355),0),"")</f>
        <v>0</v>
      </c>
    </row>
    <row r="1356" customFormat="false" ht="15" hidden="false" customHeight="false" outlineLevel="0" collapsed="false">
      <c r="A1356" s="9"/>
      <c r="B1356" s="10"/>
      <c r="C1356" s="11" t="str">
        <f aca="false">IFERROR(VLOOKUP(B1356,Empleados!A:E,2,FALSE()),"")</f>
        <v/>
      </c>
      <c r="D1356" s="11" t="str">
        <f aca="false">IFERROR(VLOOKUP(C1356,Empleados!B:F,2,FALSE()),"")</f>
        <v/>
      </c>
      <c r="E1356" s="11" t="str">
        <f aca="false">IFERROR(VLOOKUP($B1356,Empleados!$A:$E,4,FALSE()),"")</f>
        <v/>
      </c>
      <c r="F1356" s="11" t="str">
        <f aca="false">IFERROR(VLOOKUP($B1356,Empleados!$A:$E,5,FALSE()),"")</f>
        <v/>
      </c>
      <c r="G1356" s="12"/>
      <c r="H1356" s="12"/>
      <c r="I1356" s="13" t="n">
        <f aca="false">IF(H1356-G1356&lt;0,H1356-G1356+24,H1356-G1356)</f>
        <v>0</v>
      </c>
      <c r="J1356" s="14" t="n">
        <f aca="false">(HOUR(I1356)*60+(MINUTE(I1356)))</f>
        <v>0</v>
      </c>
      <c r="K1356" s="15" t="n">
        <f aca="false">J1356/60</f>
        <v>0</v>
      </c>
      <c r="L1356" s="16" t="n">
        <f aca="false">IFERROR(IF(K1356&gt;8,HOUR(H1356-G1356)-8,0),"")</f>
        <v>0</v>
      </c>
      <c r="M1356" s="16" t="n">
        <f aca="false">IFERROR(IF(K1356&gt;8,MINUTE(H1356-G1356),0),"")</f>
        <v>0</v>
      </c>
    </row>
    <row r="1357" customFormat="false" ht="15" hidden="false" customHeight="false" outlineLevel="0" collapsed="false">
      <c r="A1357" s="9"/>
      <c r="B1357" s="10"/>
      <c r="C1357" s="11" t="str">
        <f aca="false">IFERROR(VLOOKUP(B1357,Empleados!A:E,2,FALSE()),"")</f>
        <v/>
      </c>
      <c r="D1357" s="11" t="str">
        <f aca="false">IFERROR(VLOOKUP(C1357,Empleados!B:F,2,FALSE()),"")</f>
        <v/>
      </c>
      <c r="E1357" s="11" t="str">
        <f aca="false">IFERROR(VLOOKUP($B1357,Empleados!$A:$E,4,FALSE()),"")</f>
        <v/>
      </c>
      <c r="F1357" s="11" t="str">
        <f aca="false">IFERROR(VLOOKUP($B1357,Empleados!$A:$E,5,FALSE()),"")</f>
        <v/>
      </c>
      <c r="G1357" s="12"/>
      <c r="H1357" s="12"/>
      <c r="I1357" s="13" t="n">
        <f aca="false">IF(H1357-G1357&lt;0,H1357-G1357+24,H1357-G1357)</f>
        <v>0</v>
      </c>
      <c r="J1357" s="14" t="n">
        <f aca="false">(HOUR(I1357)*60+(MINUTE(I1357)))</f>
        <v>0</v>
      </c>
      <c r="K1357" s="15" t="n">
        <f aca="false">J1357/60</f>
        <v>0</v>
      </c>
      <c r="L1357" s="16" t="n">
        <f aca="false">IFERROR(IF(K1357&gt;8,HOUR(H1357-G1357)-8,0),"")</f>
        <v>0</v>
      </c>
      <c r="M1357" s="16" t="n">
        <f aca="false">IFERROR(IF(K1357&gt;8,MINUTE(H1357-G1357),0),"")</f>
        <v>0</v>
      </c>
    </row>
    <row r="1358" customFormat="false" ht="15" hidden="false" customHeight="false" outlineLevel="0" collapsed="false">
      <c r="A1358" s="9"/>
      <c r="B1358" s="10"/>
      <c r="C1358" s="11" t="str">
        <f aca="false">IFERROR(VLOOKUP(B1358,Empleados!A:E,2,FALSE()),"")</f>
        <v/>
      </c>
      <c r="D1358" s="11" t="str">
        <f aca="false">IFERROR(VLOOKUP(C1358,Empleados!B:F,2,FALSE()),"")</f>
        <v/>
      </c>
      <c r="E1358" s="11" t="str">
        <f aca="false">IFERROR(VLOOKUP($B1358,Empleados!$A:$E,4,FALSE()),"")</f>
        <v/>
      </c>
      <c r="F1358" s="11" t="str">
        <f aca="false">IFERROR(VLOOKUP($B1358,Empleados!$A:$E,5,FALSE()),"")</f>
        <v/>
      </c>
      <c r="G1358" s="12"/>
      <c r="H1358" s="12"/>
      <c r="I1358" s="13" t="n">
        <f aca="false">IF(H1358-G1358&lt;0,H1358-G1358+24,H1358-G1358)</f>
        <v>0</v>
      </c>
      <c r="J1358" s="14" t="n">
        <f aca="false">(HOUR(I1358)*60+(MINUTE(I1358)))</f>
        <v>0</v>
      </c>
      <c r="K1358" s="15" t="n">
        <f aca="false">J1358/60</f>
        <v>0</v>
      </c>
      <c r="L1358" s="16" t="n">
        <f aca="false">IFERROR(IF(K1358&gt;8,HOUR(H1358-G1358)-8,0),"")</f>
        <v>0</v>
      </c>
      <c r="M1358" s="16" t="n">
        <f aca="false">IFERROR(IF(K1358&gt;8,MINUTE(H1358-G1358),0),"")</f>
        <v>0</v>
      </c>
    </row>
    <row r="1359" customFormat="false" ht="15" hidden="false" customHeight="false" outlineLevel="0" collapsed="false">
      <c r="A1359" s="9"/>
      <c r="B1359" s="10"/>
      <c r="C1359" s="11" t="str">
        <f aca="false">IFERROR(VLOOKUP(B1359,Empleados!A:E,2,FALSE()),"")</f>
        <v/>
      </c>
      <c r="D1359" s="11" t="str">
        <f aca="false">IFERROR(VLOOKUP(C1359,Empleados!B:F,2,FALSE()),"")</f>
        <v/>
      </c>
      <c r="E1359" s="11" t="str">
        <f aca="false">IFERROR(VLOOKUP($B1359,Empleados!$A:$E,4,FALSE()),"")</f>
        <v/>
      </c>
      <c r="F1359" s="11" t="str">
        <f aca="false">IFERROR(VLOOKUP($B1359,Empleados!$A:$E,5,FALSE()),"")</f>
        <v/>
      </c>
      <c r="G1359" s="12"/>
      <c r="H1359" s="12"/>
      <c r="I1359" s="13" t="n">
        <f aca="false">IF(H1359-G1359&lt;0,H1359-G1359+24,H1359-G1359)</f>
        <v>0</v>
      </c>
      <c r="J1359" s="14" t="n">
        <f aca="false">(HOUR(I1359)*60+(MINUTE(I1359)))</f>
        <v>0</v>
      </c>
      <c r="K1359" s="15" t="n">
        <f aca="false">J1359/60</f>
        <v>0</v>
      </c>
      <c r="L1359" s="16" t="n">
        <f aca="false">IFERROR(IF(K1359&gt;8,HOUR(H1359-G1359)-8,0),"")</f>
        <v>0</v>
      </c>
      <c r="M1359" s="16" t="n">
        <f aca="false">IFERROR(IF(K1359&gt;8,MINUTE(H1359-G1359),0),"")</f>
        <v>0</v>
      </c>
    </row>
    <row r="1360" customFormat="false" ht="15" hidden="false" customHeight="false" outlineLevel="0" collapsed="false">
      <c r="A1360" s="9"/>
      <c r="B1360" s="10"/>
      <c r="C1360" s="11" t="str">
        <f aca="false">IFERROR(VLOOKUP(B1360,Empleados!A:E,2,FALSE()),"")</f>
        <v/>
      </c>
      <c r="D1360" s="11" t="str">
        <f aca="false">IFERROR(VLOOKUP(C1360,Empleados!B:F,2,FALSE()),"")</f>
        <v/>
      </c>
      <c r="E1360" s="11" t="str">
        <f aca="false">IFERROR(VLOOKUP($B1360,Empleados!$A:$E,4,FALSE()),"")</f>
        <v/>
      </c>
      <c r="F1360" s="11" t="str">
        <f aca="false">IFERROR(VLOOKUP($B1360,Empleados!$A:$E,5,FALSE()),"")</f>
        <v/>
      </c>
      <c r="G1360" s="12"/>
      <c r="H1360" s="12"/>
      <c r="I1360" s="13" t="n">
        <f aca="false">IF(H1360-G1360&lt;0,H1360-G1360+24,H1360-G1360)</f>
        <v>0</v>
      </c>
      <c r="J1360" s="14" t="n">
        <f aca="false">(HOUR(I1360)*60+(MINUTE(I1360)))</f>
        <v>0</v>
      </c>
      <c r="K1360" s="15" t="n">
        <f aca="false">J1360/60</f>
        <v>0</v>
      </c>
      <c r="L1360" s="16" t="n">
        <f aca="false">IFERROR(IF(K1360&gt;8,HOUR(H1360-G1360)-8,0),"")</f>
        <v>0</v>
      </c>
      <c r="M1360" s="16" t="n">
        <f aca="false">IFERROR(IF(K1360&gt;8,MINUTE(H1360-G1360),0),"")</f>
        <v>0</v>
      </c>
    </row>
    <row r="1361" customFormat="false" ht="15" hidden="false" customHeight="false" outlineLevel="0" collapsed="false">
      <c r="A1361" s="9"/>
      <c r="B1361" s="10"/>
      <c r="C1361" s="11" t="str">
        <f aca="false">IFERROR(VLOOKUP(B1361,Empleados!A:E,2,FALSE()),"")</f>
        <v/>
      </c>
      <c r="D1361" s="11" t="str">
        <f aca="false">IFERROR(VLOOKUP(C1361,Empleados!B:F,2,FALSE()),"")</f>
        <v/>
      </c>
      <c r="E1361" s="11" t="str">
        <f aca="false">IFERROR(VLOOKUP($B1361,Empleados!$A:$E,4,FALSE()),"")</f>
        <v/>
      </c>
      <c r="F1361" s="11" t="str">
        <f aca="false">IFERROR(VLOOKUP($B1361,Empleados!$A:$E,5,FALSE()),"")</f>
        <v/>
      </c>
      <c r="G1361" s="12"/>
      <c r="H1361" s="12"/>
      <c r="I1361" s="13" t="n">
        <f aca="false">IF(H1361-G1361&lt;0,H1361-G1361+24,H1361-G1361)</f>
        <v>0</v>
      </c>
      <c r="J1361" s="14" t="n">
        <f aca="false">(HOUR(I1361)*60+(MINUTE(I1361)))</f>
        <v>0</v>
      </c>
      <c r="K1361" s="15" t="n">
        <f aca="false">J1361/60</f>
        <v>0</v>
      </c>
      <c r="L1361" s="16" t="n">
        <f aca="false">IFERROR(IF(K1361&gt;8,HOUR(H1361-G1361)-8,0),"")</f>
        <v>0</v>
      </c>
      <c r="M1361" s="16" t="n">
        <f aca="false">IFERROR(IF(K1361&gt;8,MINUTE(H1361-G1361),0),"")</f>
        <v>0</v>
      </c>
    </row>
    <row r="1362" customFormat="false" ht="15" hidden="false" customHeight="false" outlineLevel="0" collapsed="false">
      <c r="A1362" s="9"/>
      <c r="B1362" s="10"/>
      <c r="C1362" s="11" t="str">
        <f aca="false">IFERROR(VLOOKUP(B1362,Empleados!A:E,2,FALSE()),"")</f>
        <v/>
      </c>
      <c r="D1362" s="11" t="str">
        <f aca="false">IFERROR(VLOOKUP(C1362,Empleados!B:F,2,FALSE()),"")</f>
        <v/>
      </c>
      <c r="E1362" s="11" t="str">
        <f aca="false">IFERROR(VLOOKUP($B1362,Empleados!$A:$E,4,FALSE()),"")</f>
        <v/>
      </c>
      <c r="F1362" s="11" t="str">
        <f aca="false">IFERROR(VLOOKUP($B1362,Empleados!$A:$E,5,FALSE()),"")</f>
        <v/>
      </c>
      <c r="G1362" s="12"/>
      <c r="H1362" s="12"/>
      <c r="I1362" s="13" t="n">
        <f aca="false">IF(H1362-G1362&lt;0,H1362-G1362+24,H1362-G1362)</f>
        <v>0</v>
      </c>
      <c r="J1362" s="14" t="n">
        <f aca="false">(HOUR(I1362)*60+(MINUTE(I1362)))</f>
        <v>0</v>
      </c>
      <c r="K1362" s="15" t="n">
        <f aca="false">J1362/60</f>
        <v>0</v>
      </c>
      <c r="L1362" s="16" t="n">
        <f aca="false">IFERROR(IF(K1362&gt;8,HOUR(H1362-G1362)-8,0),"")</f>
        <v>0</v>
      </c>
      <c r="M1362" s="16" t="n">
        <f aca="false">IFERROR(IF(K1362&gt;8,MINUTE(H1362-G1362),0),"")</f>
        <v>0</v>
      </c>
    </row>
    <row r="1363" customFormat="false" ht="15" hidden="false" customHeight="false" outlineLevel="0" collapsed="false">
      <c r="A1363" s="9"/>
      <c r="B1363" s="10"/>
      <c r="C1363" s="11" t="str">
        <f aca="false">IFERROR(VLOOKUP(B1363,Empleados!A:E,2,FALSE()),"")</f>
        <v/>
      </c>
      <c r="D1363" s="11" t="str">
        <f aca="false">IFERROR(VLOOKUP(C1363,Empleados!B:F,2,FALSE()),"")</f>
        <v/>
      </c>
      <c r="E1363" s="11" t="str">
        <f aca="false">IFERROR(VLOOKUP($B1363,Empleados!$A:$E,4,FALSE()),"")</f>
        <v/>
      </c>
      <c r="F1363" s="11" t="str">
        <f aca="false">IFERROR(VLOOKUP($B1363,Empleados!$A:$E,5,FALSE()),"")</f>
        <v/>
      </c>
      <c r="G1363" s="12"/>
      <c r="H1363" s="12"/>
      <c r="I1363" s="13" t="n">
        <f aca="false">IF(H1363-G1363&lt;0,H1363-G1363+24,H1363-G1363)</f>
        <v>0</v>
      </c>
      <c r="J1363" s="14" t="n">
        <f aca="false">(HOUR(I1363)*60+(MINUTE(I1363)))</f>
        <v>0</v>
      </c>
      <c r="K1363" s="15" t="n">
        <f aca="false">J1363/60</f>
        <v>0</v>
      </c>
      <c r="L1363" s="16" t="n">
        <f aca="false">IFERROR(IF(K1363&gt;8,HOUR(H1363-G1363)-8,0),"")</f>
        <v>0</v>
      </c>
      <c r="M1363" s="16" t="n">
        <f aca="false">IFERROR(IF(K1363&gt;8,MINUTE(H1363-G1363),0),"")</f>
        <v>0</v>
      </c>
    </row>
    <row r="1364" customFormat="false" ht="15" hidden="false" customHeight="false" outlineLevel="0" collapsed="false">
      <c r="A1364" s="9"/>
      <c r="B1364" s="10"/>
      <c r="C1364" s="11" t="str">
        <f aca="false">IFERROR(VLOOKUP(B1364,Empleados!A:E,2,FALSE()),"")</f>
        <v/>
      </c>
      <c r="D1364" s="11" t="str">
        <f aca="false">IFERROR(VLOOKUP(C1364,Empleados!B:F,2,FALSE()),"")</f>
        <v/>
      </c>
      <c r="E1364" s="11" t="str">
        <f aca="false">IFERROR(VLOOKUP($B1364,Empleados!$A:$E,4,FALSE()),"")</f>
        <v/>
      </c>
      <c r="F1364" s="11" t="str">
        <f aca="false">IFERROR(VLOOKUP($B1364,Empleados!$A:$E,5,FALSE()),"")</f>
        <v/>
      </c>
      <c r="G1364" s="12"/>
      <c r="H1364" s="12"/>
      <c r="I1364" s="13" t="n">
        <f aca="false">IF(H1364-G1364&lt;0,H1364-G1364+24,H1364-G1364)</f>
        <v>0</v>
      </c>
      <c r="J1364" s="14" t="n">
        <f aca="false">(HOUR(I1364)*60+(MINUTE(I1364)))</f>
        <v>0</v>
      </c>
      <c r="K1364" s="15" t="n">
        <f aca="false">J1364/60</f>
        <v>0</v>
      </c>
      <c r="L1364" s="16" t="n">
        <f aca="false">IFERROR(IF(K1364&gt;8,HOUR(H1364-G1364)-8,0),"")</f>
        <v>0</v>
      </c>
      <c r="M1364" s="16" t="n">
        <f aca="false">IFERROR(IF(K1364&gt;8,MINUTE(H1364-G1364),0),"")</f>
        <v>0</v>
      </c>
    </row>
    <row r="1365" customFormat="false" ht="15" hidden="false" customHeight="false" outlineLevel="0" collapsed="false">
      <c r="A1365" s="9"/>
      <c r="B1365" s="10"/>
      <c r="C1365" s="11" t="str">
        <f aca="false">IFERROR(VLOOKUP(B1365,Empleados!A:E,2,FALSE()),"")</f>
        <v/>
      </c>
      <c r="D1365" s="11" t="str">
        <f aca="false">IFERROR(VLOOKUP(C1365,Empleados!B:F,2,FALSE()),"")</f>
        <v/>
      </c>
      <c r="E1365" s="11" t="str">
        <f aca="false">IFERROR(VLOOKUP($B1365,Empleados!$A:$E,4,FALSE()),"")</f>
        <v/>
      </c>
      <c r="F1365" s="11" t="str">
        <f aca="false">IFERROR(VLOOKUP($B1365,Empleados!$A:$E,5,FALSE()),"")</f>
        <v/>
      </c>
      <c r="G1365" s="12"/>
      <c r="H1365" s="12"/>
      <c r="I1365" s="13" t="n">
        <f aca="false">IF(H1365-G1365&lt;0,H1365-G1365+24,H1365-G1365)</f>
        <v>0</v>
      </c>
      <c r="J1365" s="14" t="n">
        <f aca="false">(HOUR(I1365)*60+(MINUTE(I1365)))</f>
        <v>0</v>
      </c>
      <c r="K1365" s="15" t="n">
        <f aca="false">J1365/60</f>
        <v>0</v>
      </c>
      <c r="L1365" s="16" t="n">
        <f aca="false">IFERROR(IF(K1365&gt;8,HOUR(H1365-G1365)-8,0),"")</f>
        <v>0</v>
      </c>
      <c r="M1365" s="16" t="n">
        <f aca="false">IFERROR(IF(K1365&gt;8,MINUTE(H1365-G1365),0),"")</f>
        <v>0</v>
      </c>
    </row>
    <row r="1366" customFormat="false" ht="15" hidden="false" customHeight="false" outlineLevel="0" collapsed="false">
      <c r="A1366" s="9"/>
      <c r="B1366" s="10"/>
      <c r="C1366" s="11" t="str">
        <f aca="false">IFERROR(VLOOKUP(B1366,Empleados!A:E,2,FALSE()),"")</f>
        <v/>
      </c>
      <c r="D1366" s="11" t="str">
        <f aca="false">IFERROR(VLOOKUP(C1366,Empleados!B:F,2,FALSE()),"")</f>
        <v/>
      </c>
      <c r="E1366" s="11" t="str">
        <f aca="false">IFERROR(VLOOKUP($B1366,Empleados!$A:$E,4,FALSE()),"")</f>
        <v/>
      </c>
      <c r="F1366" s="11" t="str">
        <f aca="false">IFERROR(VLOOKUP($B1366,Empleados!$A:$E,5,FALSE()),"")</f>
        <v/>
      </c>
      <c r="G1366" s="12"/>
      <c r="H1366" s="12"/>
      <c r="I1366" s="13" t="n">
        <f aca="false">IF(H1366-G1366&lt;0,H1366-G1366+24,H1366-G1366)</f>
        <v>0</v>
      </c>
      <c r="J1366" s="14" t="n">
        <f aca="false">(HOUR(I1366)*60+(MINUTE(I1366)))</f>
        <v>0</v>
      </c>
      <c r="K1366" s="15" t="n">
        <f aca="false">J1366/60</f>
        <v>0</v>
      </c>
      <c r="L1366" s="16" t="n">
        <f aca="false">IFERROR(IF(K1366&gt;8,HOUR(H1366-G1366)-8,0),"")</f>
        <v>0</v>
      </c>
      <c r="M1366" s="16" t="n">
        <f aca="false">IFERROR(IF(K1366&gt;8,MINUTE(H1366-G1366),0),"")</f>
        <v>0</v>
      </c>
    </row>
    <row r="1367" customFormat="false" ht="15" hidden="false" customHeight="false" outlineLevel="0" collapsed="false">
      <c r="A1367" s="9"/>
      <c r="B1367" s="10"/>
      <c r="C1367" s="11" t="str">
        <f aca="false">IFERROR(VLOOKUP(B1367,Empleados!A:E,2,FALSE()),"")</f>
        <v/>
      </c>
      <c r="D1367" s="11" t="str">
        <f aca="false">IFERROR(VLOOKUP(C1367,Empleados!B:F,2,FALSE()),"")</f>
        <v/>
      </c>
      <c r="E1367" s="11" t="str">
        <f aca="false">IFERROR(VLOOKUP($B1367,Empleados!$A:$E,4,FALSE()),"")</f>
        <v/>
      </c>
      <c r="F1367" s="11" t="str">
        <f aca="false">IFERROR(VLOOKUP($B1367,Empleados!$A:$E,5,FALSE()),"")</f>
        <v/>
      </c>
      <c r="G1367" s="12"/>
      <c r="H1367" s="12"/>
      <c r="I1367" s="13" t="n">
        <f aca="false">IF(H1367-G1367&lt;0,H1367-G1367+24,H1367-G1367)</f>
        <v>0</v>
      </c>
      <c r="J1367" s="14" t="n">
        <f aca="false">(HOUR(I1367)*60+(MINUTE(I1367)))</f>
        <v>0</v>
      </c>
      <c r="K1367" s="15" t="n">
        <f aca="false">J1367/60</f>
        <v>0</v>
      </c>
      <c r="L1367" s="16" t="n">
        <f aca="false">IFERROR(IF(K1367&gt;8,HOUR(H1367-G1367)-8,0),"")</f>
        <v>0</v>
      </c>
      <c r="M1367" s="16" t="n">
        <f aca="false">IFERROR(IF(K1367&gt;8,MINUTE(H1367-G1367),0),"")</f>
        <v>0</v>
      </c>
    </row>
    <row r="1368" customFormat="false" ht="15" hidden="false" customHeight="false" outlineLevel="0" collapsed="false">
      <c r="A1368" s="9"/>
      <c r="B1368" s="10"/>
      <c r="C1368" s="11" t="str">
        <f aca="false">IFERROR(VLOOKUP(B1368,Empleados!A:E,2,FALSE()),"")</f>
        <v/>
      </c>
      <c r="D1368" s="11" t="str">
        <f aca="false">IFERROR(VLOOKUP(C1368,Empleados!B:F,2,FALSE()),"")</f>
        <v/>
      </c>
      <c r="E1368" s="11" t="str">
        <f aca="false">IFERROR(VLOOKUP($B1368,Empleados!$A:$E,4,FALSE()),"")</f>
        <v/>
      </c>
      <c r="F1368" s="11" t="str">
        <f aca="false">IFERROR(VLOOKUP($B1368,Empleados!$A:$E,5,FALSE()),"")</f>
        <v/>
      </c>
      <c r="G1368" s="12"/>
      <c r="H1368" s="12"/>
      <c r="I1368" s="13" t="n">
        <f aca="false">IF(H1368-G1368&lt;0,H1368-G1368+24,H1368-G1368)</f>
        <v>0</v>
      </c>
      <c r="J1368" s="14" t="n">
        <f aca="false">(HOUR(I1368)*60+(MINUTE(I1368)))</f>
        <v>0</v>
      </c>
      <c r="K1368" s="15" t="n">
        <f aca="false">J1368/60</f>
        <v>0</v>
      </c>
      <c r="L1368" s="16" t="n">
        <f aca="false">IFERROR(IF(K1368&gt;8,HOUR(H1368-G1368)-8,0),"")</f>
        <v>0</v>
      </c>
      <c r="M1368" s="16" t="n">
        <f aca="false">IFERROR(IF(K1368&gt;8,MINUTE(H1368-G1368),0),"")</f>
        <v>0</v>
      </c>
    </row>
    <row r="1369" customFormat="false" ht="15" hidden="false" customHeight="false" outlineLevel="0" collapsed="false">
      <c r="A1369" s="9"/>
      <c r="B1369" s="10"/>
      <c r="C1369" s="11" t="str">
        <f aca="false">IFERROR(VLOOKUP(B1369,Empleados!A:E,2,FALSE()),"")</f>
        <v/>
      </c>
      <c r="D1369" s="11" t="str">
        <f aca="false">IFERROR(VLOOKUP(C1369,Empleados!B:F,2,FALSE()),"")</f>
        <v/>
      </c>
      <c r="E1369" s="11" t="str">
        <f aca="false">IFERROR(VLOOKUP($B1369,Empleados!$A:$E,4,FALSE()),"")</f>
        <v/>
      </c>
      <c r="F1369" s="11" t="str">
        <f aca="false">IFERROR(VLOOKUP($B1369,Empleados!$A:$E,5,FALSE()),"")</f>
        <v/>
      </c>
      <c r="G1369" s="12"/>
      <c r="H1369" s="12"/>
      <c r="I1369" s="13" t="n">
        <f aca="false">IF(H1369-G1369&lt;0,H1369-G1369+24,H1369-G1369)</f>
        <v>0</v>
      </c>
      <c r="J1369" s="14" t="n">
        <f aca="false">(HOUR(I1369)*60+(MINUTE(I1369)))</f>
        <v>0</v>
      </c>
      <c r="K1369" s="15" t="n">
        <f aca="false">J1369/60</f>
        <v>0</v>
      </c>
      <c r="L1369" s="16" t="n">
        <f aca="false">IFERROR(IF(K1369&gt;8,HOUR(H1369-G1369)-8,0),"")</f>
        <v>0</v>
      </c>
      <c r="M1369" s="16" t="n">
        <f aca="false">IFERROR(IF(K1369&gt;8,MINUTE(H1369-G1369),0),"")</f>
        <v>0</v>
      </c>
    </row>
    <row r="1370" customFormat="false" ht="15" hidden="false" customHeight="false" outlineLevel="0" collapsed="false">
      <c r="A1370" s="9"/>
      <c r="B1370" s="10"/>
      <c r="C1370" s="11" t="str">
        <f aca="false">IFERROR(VLOOKUP(B1370,Empleados!A:E,2,FALSE()),"")</f>
        <v/>
      </c>
      <c r="D1370" s="11" t="str">
        <f aca="false">IFERROR(VLOOKUP(C1370,Empleados!B:F,2,FALSE()),"")</f>
        <v/>
      </c>
      <c r="E1370" s="11" t="str">
        <f aca="false">IFERROR(VLOOKUP($B1370,Empleados!$A:$E,4,FALSE()),"")</f>
        <v/>
      </c>
      <c r="F1370" s="11" t="str">
        <f aca="false">IFERROR(VLOOKUP($B1370,Empleados!$A:$E,5,FALSE()),"")</f>
        <v/>
      </c>
      <c r="G1370" s="12"/>
      <c r="H1370" s="12"/>
      <c r="I1370" s="13" t="n">
        <f aca="false">IF(H1370-G1370&lt;0,H1370-G1370+24,H1370-G1370)</f>
        <v>0</v>
      </c>
      <c r="J1370" s="14" t="n">
        <f aca="false">(HOUR(I1370)*60+(MINUTE(I1370)))</f>
        <v>0</v>
      </c>
      <c r="K1370" s="15" t="n">
        <f aca="false">J1370/60</f>
        <v>0</v>
      </c>
      <c r="L1370" s="16" t="n">
        <f aca="false">IFERROR(IF(K1370&gt;8,HOUR(H1370-G1370)-8,0),"")</f>
        <v>0</v>
      </c>
      <c r="M1370" s="16" t="n">
        <f aca="false">IFERROR(IF(K1370&gt;8,MINUTE(H1370-G1370),0),"")</f>
        <v>0</v>
      </c>
    </row>
    <row r="1371" customFormat="false" ht="15" hidden="false" customHeight="false" outlineLevel="0" collapsed="false">
      <c r="A1371" s="9"/>
      <c r="B1371" s="10"/>
      <c r="C1371" s="11" t="str">
        <f aca="false">IFERROR(VLOOKUP(B1371,Empleados!A:E,2,FALSE()),"")</f>
        <v/>
      </c>
      <c r="D1371" s="11" t="str">
        <f aca="false">IFERROR(VLOOKUP(C1371,Empleados!B:F,2,FALSE()),"")</f>
        <v/>
      </c>
      <c r="E1371" s="11" t="str">
        <f aca="false">IFERROR(VLOOKUP($B1371,Empleados!$A:$E,4,FALSE()),"")</f>
        <v/>
      </c>
      <c r="F1371" s="11" t="str">
        <f aca="false">IFERROR(VLOOKUP($B1371,Empleados!$A:$E,5,FALSE()),"")</f>
        <v/>
      </c>
      <c r="G1371" s="12"/>
      <c r="H1371" s="12"/>
      <c r="I1371" s="13" t="n">
        <f aca="false">IF(H1371-G1371&lt;0,H1371-G1371+24,H1371-G1371)</f>
        <v>0</v>
      </c>
      <c r="J1371" s="14" t="n">
        <f aca="false">(HOUR(I1371)*60+(MINUTE(I1371)))</f>
        <v>0</v>
      </c>
      <c r="K1371" s="15" t="n">
        <f aca="false">J1371/60</f>
        <v>0</v>
      </c>
      <c r="L1371" s="16" t="n">
        <f aca="false">IFERROR(IF(K1371&gt;8,HOUR(H1371-G1371)-8,0),"")</f>
        <v>0</v>
      </c>
      <c r="M1371" s="16" t="n">
        <f aca="false">IFERROR(IF(K1371&gt;8,MINUTE(H1371-G1371),0),"")</f>
        <v>0</v>
      </c>
    </row>
    <row r="1372" customFormat="false" ht="15" hidden="false" customHeight="false" outlineLevel="0" collapsed="false">
      <c r="A1372" s="9"/>
      <c r="B1372" s="10"/>
      <c r="C1372" s="11" t="str">
        <f aca="false">IFERROR(VLOOKUP(B1372,Empleados!A:E,2,FALSE()),"")</f>
        <v/>
      </c>
      <c r="D1372" s="11" t="str">
        <f aca="false">IFERROR(VLOOKUP(C1372,Empleados!B:F,2,FALSE()),"")</f>
        <v/>
      </c>
      <c r="E1372" s="11" t="str">
        <f aca="false">IFERROR(VLOOKUP($B1372,Empleados!$A:$E,4,FALSE()),"")</f>
        <v/>
      </c>
      <c r="F1372" s="11" t="str">
        <f aca="false">IFERROR(VLOOKUP($B1372,Empleados!$A:$E,5,FALSE()),"")</f>
        <v/>
      </c>
      <c r="G1372" s="12"/>
      <c r="H1372" s="12"/>
      <c r="I1372" s="13" t="n">
        <f aca="false">IF(H1372-G1372&lt;0,H1372-G1372+24,H1372-G1372)</f>
        <v>0</v>
      </c>
      <c r="J1372" s="14" t="n">
        <f aca="false">(HOUR(I1372)*60+(MINUTE(I1372)))</f>
        <v>0</v>
      </c>
      <c r="K1372" s="15" t="n">
        <f aca="false">J1372/60</f>
        <v>0</v>
      </c>
      <c r="L1372" s="16" t="n">
        <f aca="false">IFERROR(IF(K1372&gt;8,HOUR(H1372-G1372)-8,0),"")</f>
        <v>0</v>
      </c>
      <c r="M1372" s="16" t="n">
        <f aca="false">IFERROR(IF(K1372&gt;8,MINUTE(H1372-G1372),0),"")</f>
        <v>0</v>
      </c>
    </row>
    <row r="1373" customFormat="false" ht="15" hidden="false" customHeight="false" outlineLevel="0" collapsed="false">
      <c r="A1373" s="9"/>
      <c r="B1373" s="10"/>
      <c r="C1373" s="11" t="str">
        <f aca="false">IFERROR(VLOOKUP(B1373,Empleados!A:E,2,FALSE()),"")</f>
        <v/>
      </c>
      <c r="D1373" s="11" t="str">
        <f aca="false">IFERROR(VLOOKUP(C1373,Empleados!B:F,2,FALSE()),"")</f>
        <v/>
      </c>
      <c r="E1373" s="11" t="str">
        <f aca="false">IFERROR(VLOOKUP($B1373,Empleados!$A:$E,4,FALSE()),"")</f>
        <v/>
      </c>
      <c r="F1373" s="11" t="str">
        <f aca="false">IFERROR(VLOOKUP($B1373,Empleados!$A:$E,5,FALSE()),"")</f>
        <v/>
      </c>
      <c r="G1373" s="12"/>
      <c r="H1373" s="12"/>
      <c r="I1373" s="13" t="n">
        <f aca="false">IF(H1373-G1373&lt;0,H1373-G1373+24,H1373-G1373)</f>
        <v>0</v>
      </c>
      <c r="J1373" s="14" t="n">
        <f aca="false">(HOUR(I1373)*60+(MINUTE(I1373)))</f>
        <v>0</v>
      </c>
      <c r="K1373" s="15" t="n">
        <f aca="false">J1373/60</f>
        <v>0</v>
      </c>
      <c r="L1373" s="16" t="n">
        <f aca="false">IFERROR(IF(K1373&gt;8,HOUR(H1373-G1373)-8,0),"")</f>
        <v>0</v>
      </c>
      <c r="M1373" s="16" t="n">
        <f aca="false">IFERROR(IF(K1373&gt;8,MINUTE(H1373-G1373),0),"")</f>
        <v>0</v>
      </c>
    </row>
    <row r="1374" customFormat="false" ht="15" hidden="false" customHeight="false" outlineLevel="0" collapsed="false">
      <c r="A1374" s="9"/>
      <c r="B1374" s="10"/>
      <c r="C1374" s="11" t="str">
        <f aca="false">IFERROR(VLOOKUP(B1374,Empleados!A:E,2,FALSE()),"")</f>
        <v/>
      </c>
      <c r="D1374" s="11" t="str">
        <f aca="false">IFERROR(VLOOKUP(C1374,Empleados!B:F,2,FALSE()),"")</f>
        <v/>
      </c>
      <c r="E1374" s="11" t="str">
        <f aca="false">IFERROR(VLOOKUP($B1374,Empleados!$A:$E,4,FALSE()),"")</f>
        <v/>
      </c>
      <c r="F1374" s="11" t="str">
        <f aca="false">IFERROR(VLOOKUP($B1374,Empleados!$A:$E,5,FALSE()),"")</f>
        <v/>
      </c>
      <c r="G1374" s="12"/>
      <c r="H1374" s="12"/>
      <c r="I1374" s="13" t="n">
        <f aca="false">IF(H1374-G1374&lt;0,H1374-G1374+24,H1374-G1374)</f>
        <v>0</v>
      </c>
      <c r="J1374" s="14" t="n">
        <f aca="false">(HOUR(I1374)*60+(MINUTE(I1374)))</f>
        <v>0</v>
      </c>
      <c r="K1374" s="15" t="n">
        <f aca="false">J1374/60</f>
        <v>0</v>
      </c>
      <c r="L1374" s="16" t="n">
        <f aca="false">IFERROR(IF(K1374&gt;8,HOUR(H1374-G1374)-8,0),"")</f>
        <v>0</v>
      </c>
      <c r="M1374" s="16" t="n">
        <f aca="false">IFERROR(IF(K1374&gt;8,MINUTE(H1374-G1374),0),"")</f>
        <v>0</v>
      </c>
    </row>
    <row r="1375" customFormat="false" ht="15" hidden="false" customHeight="false" outlineLevel="0" collapsed="false">
      <c r="A1375" s="9"/>
      <c r="B1375" s="10"/>
      <c r="C1375" s="11" t="str">
        <f aca="false">IFERROR(VLOOKUP(B1375,Empleados!A:E,2,FALSE()),"")</f>
        <v/>
      </c>
      <c r="D1375" s="11" t="str">
        <f aca="false">IFERROR(VLOOKUP(C1375,Empleados!B:F,2,FALSE()),"")</f>
        <v/>
      </c>
      <c r="E1375" s="11" t="str">
        <f aca="false">IFERROR(VLOOKUP($B1375,Empleados!$A:$E,4,FALSE()),"")</f>
        <v/>
      </c>
      <c r="F1375" s="11" t="str">
        <f aca="false">IFERROR(VLOOKUP($B1375,Empleados!$A:$E,5,FALSE()),"")</f>
        <v/>
      </c>
      <c r="G1375" s="12"/>
      <c r="H1375" s="12"/>
      <c r="I1375" s="13" t="n">
        <f aca="false">IF(H1375-G1375&lt;0,H1375-G1375+24,H1375-G1375)</f>
        <v>0</v>
      </c>
      <c r="J1375" s="14" t="n">
        <f aca="false">(HOUR(I1375)*60+(MINUTE(I1375)))</f>
        <v>0</v>
      </c>
      <c r="K1375" s="15" t="n">
        <f aca="false">J1375/60</f>
        <v>0</v>
      </c>
      <c r="L1375" s="16" t="n">
        <f aca="false">IFERROR(IF(K1375&gt;8,HOUR(H1375-G1375)-8,0),"")</f>
        <v>0</v>
      </c>
      <c r="M1375" s="16" t="n">
        <f aca="false">IFERROR(IF(K1375&gt;8,MINUTE(H1375-G1375),0),"")</f>
        <v>0</v>
      </c>
    </row>
    <row r="1376" customFormat="false" ht="15" hidden="false" customHeight="false" outlineLevel="0" collapsed="false">
      <c r="A1376" s="9"/>
      <c r="B1376" s="10"/>
      <c r="C1376" s="11" t="str">
        <f aca="false">IFERROR(VLOOKUP(B1376,Empleados!A:E,2,FALSE()),"")</f>
        <v/>
      </c>
      <c r="D1376" s="11" t="str">
        <f aca="false">IFERROR(VLOOKUP(C1376,Empleados!B:F,2,FALSE()),"")</f>
        <v/>
      </c>
      <c r="E1376" s="11" t="str">
        <f aca="false">IFERROR(VLOOKUP($B1376,Empleados!$A:$E,4,FALSE()),"")</f>
        <v/>
      </c>
      <c r="F1376" s="11" t="str">
        <f aca="false">IFERROR(VLOOKUP($B1376,Empleados!$A:$E,5,FALSE()),"")</f>
        <v/>
      </c>
      <c r="G1376" s="12"/>
      <c r="H1376" s="12"/>
      <c r="I1376" s="13" t="n">
        <f aca="false">IF(H1376-G1376&lt;0,H1376-G1376+24,H1376-G1376)</f>
        <v>0</v>
      </c>
      <c r="J1376" s="14" t="n">
        <f aca="false">(HOUR(I1376)*60+(MINUTE(I1376)))</f>
        <v>0</v>
      </c>
      <c r="K1376" s="15" t="n">
        <f aca="false">J1376/60</f>
        <v>0</v>
      </c>
      <c r="L1376" s="16" t="n">
        <f aca="false">IFERROR(IF(K1376&gt;8,HOUR(H1376-G1376)-8,0),"")</f>
        <v>0</v>
      </c>
      <c r="M1376" s="16" t="n">
        <f aca="false">IFERROR(IF(K1376&gt;8,MINUTE(H1376-G1376),0),"")</f>
        <v>0</v>
      </c>
    </row>
    <row r="1377" customFormat="false" ht="15" hidden="false" customHeight="false" outlineLevel="0" collapsed="false">
      <c r="A1377" s="9"/>
      <c r="B1377" s="10"/>
      <c r="C1377" s="11" t="str">
        <f aca="false">IFERROR(VLOOKUP(B1377,Empleados!A:E,2,FALSE()),"")</f>
        <v/>
      </c>
      <c r="D1377" s="11" t="str">
        <f aca="false">IFERROR(VLOOKUP(C1377,Empleados!B:F,2,FALSE()),"")</f>
        <v/>
      </c>
      <c r="E1377" s="11" t="str">
        <f aca="false">IFERROR(VLOOKUP($B1377,Empleados!$A:$E,4,FALSE()),"")</f>
        <v/>
      </c>
      <c r="F1377" s="11" t="str">
        <f aca="false">IFERROR(VLOOKUP($B1377,Empleados!$A:$E,5,FALSE()),"")</f>
        <v/>
      </c>
      <c r="G1377" s="12"/>
      <c r="H1377" s="12"/>
      <c r="I1377" s="13" t="n">
        <f aca="false">IF(H1377-G1377&lt;0,H1377-G1377+24,H1377-G1377)</f>
        <v>0</v>
      </c>
      <c r="J1377" s="14" t="n">
        <f aca="false">(HOUR(I1377)*60+(MINUTE(I1377)))</f>
        <v>0</v>
      </c>
      <c r="K1377" s="15" t="n">
        <f aca="false">J1377/60</f>
        <v>0</v>
      </c>
      <c r="L1377" s="16" t="n">
        <f aca="false">IFERROR(IF(K1377&gt;8,HOUR(H1377-G1377)-8,0),"")</f>
        <v>0</v>
      </c>
      <c r="M1377" s="16" t="n">
        <f aca="false">IFERROR(IF(K1377&gt;8,MINUTE(H1377-G1377),0),"")</f>
        <v>0</v>
      </c>
    </row>
    <row r="1378" customFormat="false" ht="15" hidden="false" customHeight="false" outlineLevel="0" collapsed="false">
      <c r="A1378" s="9"/>
      <c r="B1378" s="10"/>
      <c r="C1378" s="11" t="str">
        <f aca="false">IFERROR(VLOOKUP(B1378,Empleados!A:E,2,FALSE()),"")</f>
        <v/>
      </c>
      <c r="D1378" s="11" t="str">
        <f aca="false">IFERROR(VLOOKUP(C1378,Empleados!B:F,2,FALSE()),"")</f>
        <v/>
      </c>
      <c r="E1378" s="11" t="str">
        <f aca="false">IFERROR(VLOOKUP($B1378,Empleados!$A:$E,4,FALSE()),"")</f>
        <v/>
      </c>
      <c r="F1378" s="11" t="str">
        <f aca="false">IFERROR(VLOOKUP($B1378,Empleados!$A:$E,5,FALSE()),"")</f>
        <v/>
      </c>
      <c r="G1378" s="12"/>
      <c r="H1378" s="12"/>
      <c r="I1378" s="13" t="n">
        <f aca="false">IF(H1378-G1378&lt;0,H1378-G1378+24,H1378-G1378)</f>
        <v>0</v>
      </c>
      <c r="J1378" s="14" t="n">
        <f aca="false">(HOUR(I1378)*60+(MINUTE(I1378)))</f>
        <v>0</v>
      </c>
      <c r="K1378" s="15" t="n">
        <f aca="false">J1378/60</f>
        <v>0</v>
      </c>
      <c r="L1378" s="16" t="n">
        <f aca="false">IFERROR(IF(K1378&gt;8,HOUR(H1378-G1378)-8,0),"")</f>
        <v>0</v>
      </c>
      <c r="M1378" s="16" t="n">
        <f aca="false">IFERROR(IF(K1378&gt;8,MINUTE(H1378-G1378),0),"")</f>
        <v>0</v>
      </c>
    </row>
    <row r="1379" customFormat="false" ht="15" hidden="false" customHeight="false" outlineLevel="0" collapsed="false">
      <c r="A1379" s="9"/>
      <c r="B1379" s="10"/>
      <c r="C1379" s="11" t="str">
        <f aca="false">IFERROR(VLOOKUP(B1379,Empleados!A:E,2,FALSE()),"")</f>
        <v/>
      </c>
      <c r="D1379" s="11" t="str">
        <f aca="false">IFERROR(VLOOKUP(C1379,Empleados!B:F,2,FALSE()),"")</f>
        <v/>
      </c>
      <c r="E1379" s="11" t="str">
        <f aca="false">IFERROR(VLOOKUP($B1379,Empleados!$A:$E,4,FALSE()),"")</f>
        <v/>
      </c>
      <c r="F1379" s="11" t="str">
        <f aca="false">IFERROR(VLOOKUP($B1379,Empleados!$A:$E,5,FALSE()),"")</f>
        <v/>
      </c>
      <c r="G1379" s="12"/>
      <c r="H1379" s="12"/>
      <c r="I1379" s="13" t="n">
        <f aca="false">IF(H1379-G1379&lt;0,H1379-G1379+24,H1379-G1379)</f>
        <v>0</v>
      </c>
      <c r="J1379" s="14" t="n">
        <f aca="false">(HOUR(I1379)*60+(MINUTE(I1379)))</f>
        <v>0</v>
      </c>
      <c r="K1379" s="15" t="n">
        <f aca="false">J1379/60</f>
        <v>0</v>
      </c>
      <c r="L1379" s="16" t="n">
        <f aca="false">IFERROR(IF(K1379&gt;8,HOUR(H1379-G1379)-8,0),"")</f>
        <v>0</v>
      </c>
      <c r="M1379" s="16" t="n">
        <f aca="false">IFERROR(IF(K1379&gt;8,MINUTE(H1379-G1379),0),"")</f>
        <v>0</v>
      </c>
    </row>
    <row r="1380" customFormat="false" ht="15" hidden="false" customHeight="false" outlineLevel="0" collapsed="false">
      <c r="A1380" s="9"/>
      <c r="B1380" s="10"/>
      <c r="C1380" s="11" t="str">
        <f aca="false">IFERROR(VLOOKUP(B1380,Empleados!A:E,2,FALSE()),"")</f>
        <v/>
      </c>
      <c r="D1380" s="11" t="str">
        <f aca="false">IFERROR(VLOOKUP(C1380,Empleados!B:F,2,FALSE()),"")</f>
        <v/>
      </c>
      <c r="E1380" s="11" t="str">
        <f aca="false">IFERROR(VLOOKUP($B1380,Empleados!$A:$E,4,FALSE()),"")</f>
        <v/>
      </c>
      <c r="F1380" s="11" t="str">
        <f aca="false">IFERROR(VLOOKUP($B1380,Empleados!$A:$E,5,FALSE()),"")</f>
        <v/>
      </c>
      <c r="G1380" s="12"/>
      <c r="H1380" s="12"/>
      <c r="I1380" s="13" t="n">
        <f aca="false">IF(H1380-G1380&lt;0,H1380-G1380+24,H1380-G1380)</f>
        <v>0</v>
      </c>
      <c r="J1380" s="14" t="n">
        <f aca="false">(HOUR(I1380)*60+(MINUTE(I1380)))</f>
        <v>0</v>
      </c>
      <c r="K1380" s="15" t="n">
        <f aca="false">J1380/60</f>
        <v>0</v>
      </c>
      <c r="L1380" s="16" t="n">
        <f aca="false">IFERROR(IF(K1380&gt;8,HOUR(H1380-G1380)-8,0),"")</f>
        <v>0</v>
      </c>
      <c r="M1380" s="16" t="n">
        <f aca="false">IFERROR(IF(K1380&gt;8,MINUTE(H1380-G1380),0),"")</f>
        <v>0</v>
      </c>
    </row>
    <row r="1381" customFormat="false" ht="15" hidden="false" customHeight="false" outlineLevel="0" collapsed="false">
      <c r="A1381" s="9"/>
      <c r="B1381" s="10"/>
      <c r="C1381" s="11" t="str">
        <f aca="false">IFERROR(VLOOKUP(B1381,Empleados!A:E,2,FALSE()),"")</f>
        <v/>
      </c>
      <c r="D1381" s="11" t="str">
        <f aca="false">IFERROR(VLOOKUP(C1381,Empleados!B:F,2,FALSE()),"")</f>
        <v/>
      </c>
      <c r="E1381" s="11" t="str">
        <f aca="false">IFERROR(VLOOKUP($B1381,Empleados!$A:$E,4,FALSE()),"")</f>
        <v/>
      </c>
      <c r="F1381" s="11" t="str">
        <f aca="false">IFERROR(VLOOKUP($B1381,Empleados!$A:$E,5,FALSE()),"")</f>
        <v/>
      </c>
      <c r="G1381" s="12"/>
      <c r="H1381" s="12"/>
      <c r="I1381" s="13" t="n">
        <f aca="false">IF(H1381-G1381&lt;0,H1381-G1381+24,H1381-G1381)</f>
        <v>0</v>
      </c>
      <c r="J1381" s="14" t="n">
        <f aca="false">(HOUR(I1381)*60+(MINUTE(I1381)))</f>
        <v>0</v>
      </c>
      <c r="K1381" s="15" t="n">
        <f aca="false">J1381/60</f>
        <v>0</v>
      </c>
      <c r="L1381" s="16" t="n">
        <f aca="false">IFERROR(IF(K1381&gt;8,HOUR(H1381-G1381)-8,0),"")</f>
        <v>0</v>
      </c>
      <c r="M1381" s="16" t="n">
        <f aca="false">IFERROR(IF(K1381&gt;8,MINUTE(H1381-G1381),0),"")</f>
        <v>0</v>
      </c>
    </row>
    <row r="1382" customFormat="false" ht="15" hidden="false" customHeight="false" outlineLevel="0" collapsed="false">
      <c r="A1382" s="9"/>
      <c r="B1382" s="10"/>
      <c r="C1382" s="11" t="str">
        <f aca="false">IFERROR(VLOOKUP(B1382,Empleados!A:E,2,FALSE()),"")</f>
        <v/>
      </c>
      <c r="D1382" s="11" t="str">
        <f aca="false">IFERROR(VLOOKUP(C1382,Empleados!B:F,2,FALSE()),"")</f>
        <v/>
      </c>
      <c r="E1382" s="11" t="str">
        <f aca="false">IFERROR(VLOOKUP($B1382,Empleados!$A:$E,4,FALSE()),"")</f>
        <v/>
      </c>
      <c r="F1382" s="11" t="str">
        <f aca="false">IFERROR(VLOOKUP($B1382,Empleados!$A:$E,5,FALSE()),"")</f>
        <v/>
      </c>
      <c r="G1382" s="12"/>
      <c r="H1382" s="12"/>
      <c r="I1382" s="13" t="n">
        <f aca="false">IF(H1382-G1382&lt;0,H1382-G1382+24,H1382-G1382)</f>
        <v>0</v>
      </c>
      <c r="J1382" s="14" t="n">
        <f aca="false">(HOUR(I1382)*60+(MINUTE(I1382)))</f>
        <v>0</v>
      </c>
      <c r="K1382" s="15" t="n">
        <f aca="false">J1382/60</f>
        <v>0</v>
      </c>
      <c r="L1382" s="16" t="n">
        <f aca="false">IFERROR(IF(K1382&gt;8,HOUR(H1382-G1382)-8,0),"")</f>
        <v>0</v>
      </c>
      <c r="M1382" s="16" t="n">
        <f aca="false">IFERROR(IF(K1382&gt;8,MINUTE(H1382-G1382),0),"")</f>
        <v>0</v>
      </c>
    </row>
    <row r="1383" customFormat="false" ht="15" hidden="false" customHeight="false" outlineLevel="0" collapsed="false">
      <c r="A1383" s="9"/>
      <c r="B1383" s="10"/>
      <c r="C1383" s="11" t="str">
        <f aca="false">IFERROR(VLOOKUP(B1383,Empleados!A:E,2,FALSE()),"")</f>
        <v/>
      </c>
      <c r="D1383" s="11" t="str">
        <f aca="false">IFERROR(VLOOKUP(C1383,Empleados!B:F,2,FALSE()),"")</f>
        <v/>
      </c>
      <c r="E1383" s="11" t="str">
        <f aca="false">IFERROR(VLOOKUP($B1383,Empleados!$A:$E,4,FALSE()),"")</f>
        <v/>
      </c>
      <c r="F1383" s="11" t="str">
        <f aca="false">IFERROR(VLOOKUP($B1383,Empleados!$A:$E,5,FALSE()),"")</f>
        <v/>
      </c>
      <c r="G1383" s="12"/>
      <c r="H1383" s="12"/>
      <c r="I1383" s="13" t="n">
        <f aca="false">IF(H1383-G1383&lt;0,H1383-G1383+24,H1383-G1383)</f>
        <v>0</v>
      </c>
      <c r="J1383" s="14" t="n">
        <f aca="false">(HOUR(I1383)*60+(MINUTE(I1383)))</f>
        <v>0</v>
      </c>
      <c r="K1383" s="15" t="n">
        <f aca="false">J1383/60</f>
        <v>0</v>
      </c>
      <c r="L1383" s="16" t="n">
        <f aca="false">IFERROR(IF(K1383&gt;8,HOUR(H1383-G1383)-8,0),"")</f>
        <v>0</v>
      </c>
      <c r="M1383" s="16" t="n">
        <f aca="false">IFERROR(IF(K1383&gt;8,MINUTE(H1383-G1383),0),"")</f>
        <v>0</v>
      </c>
    </row>
    <row r="1384" customFormat="false" ht="15" hidden="false" customHeight="false" outlineLevel="0" collapsed="false">
      <c r="A1384" s="9"/>
      <c r="B1384" s="10"/>
      <c r="C1384" s="11" t="str">
        <f aca="false">IFERROR(VLOOKUP(B1384,Empleados!A:E,2,FALSE()),"")</f>
        <v/>
      </c>
      <c r="D1384" s="11" t="str">
        <f aca="false">IFERROR(VLOOKUP(C1384,Empleados!B:F,2,FALSE()),"")</f>
        <v/>
      </c>
      <c r="E1384" s="11" t="str">
        <f aca="false">IFERROR(VLOOKUP($B1384,Empleados!$A:$E,4,FALSE()),"")</f>
        <v/>
      </c>
      <c r="F1384" s="11" t="str">
        <f aca="false">IFERROR(VLOOKUP($B1384,Empleados!$A:$E,5,FALSE()),"")</f>
        <v/>
      </c>
      <c r="G1384" s="12"/>
      <c r="H1384" s="12"/>
      <c r="I1384" s="13" t="n">
        <f aca="false">IF(H1384-G1384&lt;0,H1384-G1384+24,H1384-G1384)</f>
        <v>0</v>
      </c>
      <c r="J1384" s="14" t="n">
        <f aca="false">(HOUR(I1384)*60+(MINUTE(I1384)))</f>
        <v>0</v>
      </c>
      <c r="K1384" s="15" t="n">
        <f aca="false">J1384/60</f>
        <v>0</v>
      </c>
      <c r="L1384" s="16" t="n">
        <f aca="false">IFERROR(IF(K1384&gt;8,HOUR(H1384-G1384)-8,0),"")</f>
        <v>0</v>
      </c>
      <c r="M1384" s="16" t="n">
        <f aca="false">IFERROR(IF(K1384&gt;8,MINUTE(H1384-G1384),0),"")</f>
        <v>0</v>
      </c>
    </row>
    <row r="1385" customFormat="false" ht="15" hidden="false" customHeight="false" outlineLevel="0" collapsed="false">
      <c r="A1385" s="9"/>
      <c r="B1385" s="10"/>
      <c r="C1385" s="11" t="str">
        <f aca="false">IFERROR(VLOOKUP(B1385,Empleados!A:E,2,FALSE()),"")</f>
        <v/>
      </c>
      <c r="D1385" s="11" t="str">
        <f aca="false">IFERROR(VLOOKUP(C1385,Empleados!B:F,2,FALSE()),"")</f>
        <v/>
      </c>
      <c r="E1385" s="11" t="str">
        <f aca="false">IFERROR(VLOOKUP($B1385,Empleados!$A:$E,4,FALSE()),"")</f>
        <v/>
      </c>
      <c r="F1385" s="11" t="str">
        <f aca="false">IFERROR(VLOOKUP($B1385,Empleados!$A:$E,5,FALSE()),"")</f>
        <v/>
      </c>
      <c r="G1385" s="12"/>
      <c r="H1385" s="12"/>
      <c r="I1385" s="13" t="n">
        <f aca="false">IF(H1385-G1385&lt;0,H1385-G1385+24,H1385-G1385)</f>
        <v>0</v>
      </c>
      <c r="J1385" s="14" t="n">
        <f aca="false">(HOUR(I1385)*60+(MINUTE(I1385)))</f>
        <v>0</v>
      </c>
      <c r="K1385" s="15" t="n">
        <f aca="false">J1385/60</f>
        <v>0</v>
      </c>
      <c r="L1385" s="16" t="n">
        <f aca="false">IFERROR(IF(K1385&gt;8,HOUR(H1385-G1385)-8,0),"")</f>
        <v>0</v>
      </c>
      <c r="M1385" s="16" t="n">
        <f aca="false">IFERROR(IF(K1385&gt;8,MINUTE(H1385-G1385),0),"")</f>
        <v>0</v>
      </c>
    </row>
    <row r="1386" customFormat="false" ht="15" hidden="false" customHeight="false" outlineLevel="0" collapsed="false">
      <c r="A1386" s="9"/>
      <c r="B1386" s="10"/>
      <c r="C1386" s="11" t="str">
        <f aca="false">IFERROR(VLOOKUP(B1386,Empleados!A:E,2,FALSE()),"")</f>
        <v/>
      </c>
      <c r="D1386" s="11" t="str">
        <f aca="false">IFERROR(VLOOKUP(C1386,Empleados!B:F,2,FALSE()),"")</f>
        <v/>
      </c>
      <c r="E1386" s="11" t="str">
        <f aca="false">IFERROR(VLOOKUP($B1386,Empleados!$A:$E,4,FALSE()),"")</f>
        <v/>
      </c>
      <c r="F1386" s="11" t="str">
        <f aca="false">IFERROR(VLOOKUP($B1386,Empleados!$A:$E,5,FALSE()),"")</f>
        <v/>
      </c>
      <c r="G1386" s="12"/>
      <c r="H1386" s="12"/>
      <c r="I1386" s="13" t="n">
        <f aca="false">IF(H1386-G1386&lt;0,H1386-G1386+24,H1386-G1386)</f>
        <v>0</v>
      </c>
      <c r="J1386" s="14" t="n">
        <f aca="false">(HOUR(I1386)*60+(MINUTE(I1386)))</f>
        <v>0</v>
      </c>
      <c r="K1386" s="15" t="n">
        <f aca="false">J1386/60</f>
        <v>0</v>
      </c>
      <c r="L1386" s="16" t="n">
        <f aca="false">IFERROR(IF(K1386&gt;8,HOUR(H1386-G1386)-8,0),"")</f>
        <v>0</v>
      </c>
      <c r="M1386" s="16" t="n">
        <f aca="false">IFERROR(IF(K1386&gt;8,MINUTE(H1386-G1386),0),"")</f>
        <v>0</v>
      </c>
    </row>
    <row r="1387" customFormat="false" ht="15" hidden="false" customHeight="false" outlineLevel="0" collapsed="false">
      <c r="A1387" s="9"/>
      <c r="B1387" s="10"/>
      <c r="C1387" s="11" t="str">
        <f aca="false">IFERROR(VLOOKUP(B1387,Empleados!A:E,2,FALSE()),"")</f>
        <v/>
      </c>
      <c r="D1387" s="11" t="str">
        <f aca="false">IFERROR(VLOOKUP(C1387,Empleados!B:F,2,FALSE()),"")</f>
        <v/>
      </c>
      <c r="E1387" s="11" t="str">
        <f aca="false">IFERROR(VLOOKUP($B1387,Empleados!$A:$E,4,FALSE()),"")</f>
        <v/>
      </c>
      <c r="F1387" s="11" t="str">
        <f aca="false">IFERROR(VLOOKUP($B1387,Empleados!$A:$E,5,FALSE()),"")</f>
        <v/>
      </c>
      <c r="G1387" s="12"/>
      <c r="H1387" s="12"/>
      <c r="I1387" s="13" t="n">
        <f aca="false">IF(H1387-G1387&lt;0,H1387-G1387+24,H1387-G1387)</f>
        <v>0</v>
      </c>
      <c r="J1387" s="14" t="n">
        <f aca="false">(HOUR(I1387)*60+(MINUTE(I1387)))</f>
        <v>0</v>
      </c>
      <c r="K1387" s="15" t="n">
        <f aca="false">J1387/60</f>
        <v>0</v>
      </c>
      <c r="L1387" s="16" t="n">
        <f aca="false">IFERROR(IF(K1387&gt;8,HOUR(H1387-G1387)-8,0),"")</f>
        <v>0</v>
      </c>
      <c r="M1387" s="16" t="n">
        <f aca="false">IFERROR(IF(K1387&gt;8,MINUTE(H1387-G1387),0),"")</f>
        <v>0</v>
      </c>
    </row>
    <row r="1388" customFormat="false" ht="15" hidden="false" customHeight="false" outlineLevel="0" collapsed="false">
      <c r="A1388" s="9"/>
      <c r="B1388" s="10"/>
      <c r="C1388" s="11" t="str">
        <f aca="false">IFERROR(VLOOKUP(B1388,Empleados!A:E,2,FALSE()),"")</f>
        <v/>
      </c>
      <c r="D1388" s="11" t="str">
        <f aca="false">IFERROR(VLOOKUP(C1388,Empleados!B:F,2,FALSE()),"")</f>
        <v/>
      </c>
      <c r="E1388" s="11" t="str">
        <f aca="false">IFERROR(VLOOKUP($B1388,Empleados!$A:$E,4,FALSE()),"")</f>
        <v/>
      </c>
      <c r="F1388" s="11" t="str">
        <f aca="false">IFERROR(VLOOKUP($B1388,Empleados!$A:$E,5,FALSE()),"")</f>
        <v/>
      </c>
      <c r="G1388" s="12"/>
      <c r="H1388" s="12"/>
      <c r="I1388" s="13" t="n">
        <f aca="false">IF(H1388-G1388&lt;0,H1388-G1388+24,H1388-G1388)</f>
        <v>0</v>
      </c>
      <c r="J1388" s="14" t="n">
        <f aca="false">(HOUR(I1388)*60+(MINUTE(I1388)))</f>
        <v>0</v>
      </c>
      <c r="K1388" s="15" t="n">
        <f aca="false">J1388/60</f>
        <v>0</v>
      </c>
      <c r="L1388" s="16" t="n">
        <f aca="false">IFERROR(IF(K1388&gt;8,HOUR(H1388-G1388)-8,0),"")</f>
        <v>0</v>
      </c>
      <c r="M1388" s="16" t="n">
        <f aca="false">IFERROR(IF(K1388&gt;8,MINUTE(H1388-G1388),0),"")</f>
        <v>0</v>
      </c>
    </row>
    <row r="1389" customFormat="false" ht="15" hidden="false" customHeight="false" outlineLevel="0" collapsed="false">
      <c r="A1389" s="9"/>
      <c r="B1389" s="10"/>
      <c r="C1389" s="11" t="str">
        <f aca="false">IFERROR(VLOOKUP(B1389,Empleados!A:E,2,FALSE()),"")</f>
        <v/>
      </c>
      <c r="D1389" s="11" t="str">
        <f aca="false">IFERROR(VLOOKUP(C1389,Empleados!B:F,2,FALSE()),"")</f>
        <v/>
      </c>
      <c r="E1389" s="11" t="str">
        <f aca="false">IFERROR(VLOOKUP($B1389,Empleados!$A:$E,4,FALSE()),"")</f>
        <v/>
      </c>
      <c r="F1389" s="11" t="str">
        <f aca="false">IFERROR(VLOOKUP($B1389,Empleados!$A:$E,5,FALSE()),"")</f>
        <v/>
      </c>
      <c r="G1389" s="12"/>
      <c r="H1389" s="12"/>
      <c r="I1389" s="13" t="n">
        <f aca="false">IF(H1389-G1389&lt;0,H1389-G1389+24,H1389-G1389)</f>
        <v>0</v>
      </c>
      <c r="J1389" s="14" t="n">
        <f aca="false">(HOUR(I1389)*60+(MINUTE(I1389)))</f>
        <v>0</v>
      </c>
      <c r="K1389" s="15" t="n">
        <f aca="false">J1389/60</f>
        <v>0</v>
      </c>
      <c r="L1389" s="16" t="n">
        <f aca="false">IFERROR(IF(K1389&gt;8,HOUR(H1389-G1389)-8,0),"")</f>
        <v>0</v>
      </c>
      <c r="M1389" s="16" t="n">
        <f aca="false">IFERROR(IF(K1389&gt;8,MINUTE(H1389-G1389),0),"")</f>
        <v>0</v>
      </c>
    </row>
    <row r="1390" customFormat="false" ht="15" hidden="false" customHeight="false" outlineLevel="0" collapsed="false">
      <c r="A1390" s="9"/>
      <c r="B1390" s="10"/>
      <c r="C1390" s="11" t="str">
        <f aca="false">IFERROR(VLOOKUP(B1390,Empleados!A:E,2,FALSE()),"")</f>
        <v/>
      </c>
      <c r="D1390" s="11" t="str">
        <f aca="false">IFERROR(VLOOKUP(C1390,Empleados!B:F,2,FALSE()),"")</f>
        <v/>
      </c>
      <c r="E1390" s="11" t="str">
        <f aca="false">IFERROR(VLOOKUP($B1390,Empleados!$A:$E,4,FALSE()),"")</f>
        <v/>
      </c>
      <c r="F1390" s="11" t="str">
        <f aca="false">IFERROR(VLOOKUP($B1390,Empleados!$A:$E,5,FALSE()),"")</f>
        <v/>
      </c>
      <c r="G1390" s="12"/>
      <c r="H1390" s="12"/>
      <c r="I1390" s="13" t="n">
        <f aca="false">IF(H1390-G1390&lt;0,H1390-G1390+24,H1390-G1390)</f>
        <v>0</v>
      </c>
      <c r="J1390" s="14" t="n">
        <f aca="false">(HOUR(I1390)*60+(MINUTE(I1390)))</f>
        <v>0</v>
      </c>
      <c r="K1390" s="15" t="n">
        <f aca="false">J1390/60</f>
        <v>0</v>
      </c>
      <c r="L1390" s="16" t="n">
        <f aca="false">IFERROR(IF(K1390&gt;8,HOUR(H1390-G1390)-8,0),"")</f>
        <v>0</v>
      </c>
      <c r="M1390" s="16" t="n">
        <f aca="false">IFERROR(IF(K1390&gt;8,MINUTE(H1390-G1390),0),"")</f>
        <v>0</v>
      </c>
    </row>
    <row r="1391" customFormat="false" ht="15" hidden="false" customHeight="false" outlineLevel="0" collapsed="false">
      <c r="A1391" s="9"/>
      <c r="B1391" s="10"/>
      <c r="C1391" s="11" t="str">
        <f aca="false">IFERROR(VLOOKUP(B1391,Empleados!A:E,2,FALSE()),"")</f>
        <v/>
      </c>
      <c r="D1391" s="11" t="str">
        <f aca="false">IFERROR(VLOOKUP(C1391,Empleados!B:F,2,FALSE()),"")</f>
        <v/>
      </c>
      <c r="E1391" s="11" t="str">
        <f aca="false">IFERROR(VLOOKUP($B1391,Empleados!$A:$E,4,FALSE()),"")</f>
        <v/>
      </c>
      <c r="F1391" s="11" t="str">
        <f aca="false">IFERROR(VLOOKUP($B1391,Empleados!$A:$E,5,FALSE()),"")</f>
        <v/>
      </c>
      <c r="G1391" s="12"/>
      <c r="H1391" s="12"/>
      <c r="I1391" s="13" t="n">
        <f aca="false">IF(H1391-G1391&lt;0,H1391-G1391+24,H1391-G1391)</f>
        <v>0</v>
      </c>
      <c r="J1391" s="14" t="n">
        <f aca="false">(HOUR(I1391)*60+(MINUTE(I1391)))</f>
        <v>0</v>
      </c>
      <c r="K1391" s="15" t="n">
        <f aca="false">J1391/60</f>
        <v>0</v>
      </c>
      <c r="L1391" s="16" t="n">
        <f aca="false">IFERROR(IF(K1391&gt;8,HOUR(H1391-G1391)-8,0),"")</f>
        <v>0</v>
      </c>
      <c r="M1391" s="16" t="n">
        <f aca="false">IFERROR(IF(K1391&gt;8,MINUTE(H1391-G1391),0),"")</f>
        <v>0</v>
      </c>
    </row>
    <row r="1392" customFormat="false" ht="15" hidden="false" customHeight="false" outlineLevel="0" collapsed="false">
      <c r="A1392" s="9"/>
      <c r="B1392" s="10"/>
      <c r="C1392" s="11" t="str">
        <f aca="false">IFERROR(VLOOKUP(B1392,Empleados!A:E,2,FALSE()),"")</f>
        <v/>
      </c>
      <c r="D1392" s="11" t="str">
        <f aca="false">IFERROR(VLOOKUP(C1392,Empleados!B:F,2,FALSE()),"")</f>
        <v/>
      </c>
      <c r="E1392" s="11" t="str">
        <f aca="false">IFERROR(VLOOKUP($B1392,Empleados!$A:$E,4,FALSE()),"")</f>
        <v/>
      </c>
      <c r="F1392" s="11" t="str">
        <f aca="false">IFERROR(VLOOKUP($B1392,Empleados!$A:$E,5,FALSE()),"")</f>
        <v/>
      </c>
      <c r="G1392" s="12"/>
      <c r="H1392" s="12"/>
      <c r="I1392" s="13" t="n">
        <f aca="false">IF(H1392-G1392&lt;0,H1392-G1392+24,H1392-G1392)</f>
        <v>0</v>
      </c>
      <c r="J1392" s="14" t="n">
        <f aca="false">(HOUR(I1392)*60+(MINUTE(I1392)))</f>
        <v>0</v>
      </c>
      <c r="K1392" s="15" t="n">
        <f aca="false">J1392/60</f>
        <v>0</v>
      </c>
      <c r="L1392" s="16" t="n">
        <f aca="false">IFERROR(IF(K1392&gt;8,HOUR(H1392-G1392)-8,0),"")</f>
        <v>0</v>
      </c>
      <c r="M1392" s="16" t="n">
        <f aca="false">IFERROR(IF(K1392&gt;8,MINUTE(H1392-G1392),0),"")</f>
        <v>0</v>
      </c>
    </row>
    <row r="1393" customFormat="false" ht="15" hidden="false" customHeight="false" outlineLevel="0" collapsed="false">
      <c r="A1393" s="9"/>
      <c r="B1393" s="10"/>
      <c r="C1393" s="11" t="str">
        <f aca="false">IFERROR(VLOOKUP(B1393,Empleados!A:E,2,FALSE()),"")</f>
        <v/>
      </c>
      <c r="D1393" s="11" t="str">
        <f aca="false">IFERROR(VLOOKUP(C1393,Empleados!B:F,2,FALSE()),"")</f>
        <v/>
      </c>
      <c r="E1393" s="11" t="str">
        <f aca="false">IFERROR(VLOOKUP($B1393,Empleados!$A:$E,4,FALSE()),"")</f>
        <v/>
      </c>
      <c r="F1393" s="11" t="str">
        <f aca="false">IFERROR(VLOOKUP($B1393,Empleados!$A:$E,5,FALSE()),"")</f>
        <v/>
      </c>
      <c r="G1393" s="12"/>
      <c r="H1393" s="12"/>
      <c r="I1393" s="13" t="n">
        <f aca="false">IF(H1393-G1393&lt;0,H1393-G1393+24,H1393-G1393)</f>
        <v>0</v>
      </c>
      <c r="J1393" s="14" t="n">
        <f aca="false">(HOUR(I1393)*60+(MINUTE(I1393)))</f>
        <v>0</v>
      </c>
      <c r="K1393" s="15" t="n">
        <f aca="false">J1393/60</f>
        <v>0</v>
      </c>
      <c r="L1393" s="16" t="n">
        <f aca="false">IFERROR(IF(K1393&gt;8,HOUR(H1393-G1393)-8,0),"")</f>
        <v>0</v>
      </c>
      <c r="M1393" s="16" t="n">
        <f aca="false">IFERROR(IF(K1393&gt;8,MINUTE(H1393-G1393),0),"")</f>
        <v>0</v>
      </c>
    </row>
    <row r="1394" customFormat="false" ht="15" hidden="false" customHeight="false" outlineLevel="0" collapsed="false">
      <c r="A1394" s="9"/>
      <c r="B1394" s="10"/>
      <c r="C1394" s="11" t="str">
        <f aca="false">IFERROR(VLOOKUP(B1394,Empleados!A:E,2,FALSE()),"")</f>
        <v/>
      </c>
      <c r="D1394" s="11" t="str">
        <f aca="false">IFERROR(VLOOKUP(C1394,Empleados!B:F,2,FALSE()),"")</f>
        <v/>
      </c>
      <c r="E1394" s="11" t="str">
        <f aca="false">IFERROR(VLOOKUP($B1394,Empleados!$A:$E,4,FALSE()),"")</f>
        <v/>
      </c>
      <c r="F1394" s="11" t="str">
        <f aca="false">IFERROR(VLOOKUP($B1394,Empleados!$A:$E,5,FALSE()),"")</f>
        <v/>
      </c>
      <c r="G1394" s="12"/>
      <c r="H1394" s="12"/>
      <c r="I1394" s="13" t="n">
        <f aca="false">IF(H1394-G1394&lt;0,H1394-G1394+24,H1394-G1394)</f>
        <v>0</v>
      </c>
      <c r="J1394" s="14" t="n">
        <f aca="false">(HOUR(I1394)*60+(MINUTE(I1394)))</f>
        <v>0</v>
      </c>
      <c r="K1394" s="15" t="n">
        <f aca="false">J1394/60</f>
        <v>0</v>
      </c>
      <c r="L1394" s="16" t="n">
        <f aca="false">IFERROR(IF(K1394&gt;8,HOUR(H1394-G1394)-8,0),"")</f>
        <v>0</v>
      </c>
      <c r="M1394" s="16" t="n">
        <f aca="false">IFERROR(IF(K1394&gt;8,MINUTE(H1394-G1394),0),"")</f>
        <v>0</v>
      </c>
    </row>
    <row r="1395" customFormat="false" ht="15" hidden="false" customHeight="false" outlineLevel="0" collapsed="false">
      <c r="A1395" s="9"/>
      <c r="B1395" s="10"/>
      <c r="C1395" s="11" t="str">
        <f aca="false">IFERROR(VLOOKUP(B1395,Empleados!A:E,2,FALSE()),"")</f>
        <v/>
      </c>
      <c r="D1395" s="11" t="str">
        <f aca="false">IFERROR(VLOOKUP(C1395,Empleados!B:F,2,FALSE()),"")</f>
        <v/>
      </c>
      <c r="E1395" s="11" t="str">
        <f aca="false">IFERROR(VLOOKUP($B1395,Empleados!$A:$E,4,FALSE()),"")</f>
        <v/>
      </c>
      <c r="F1395" s="11" t="str">
        <f aca="false">IFERROR(VLOOKUP($B1395,Empleados!$A:$E,5,FALSE()),"")</f>
        <v/>
      </c>
      <c r="G1395" s="12"/>
      <c r="H1395" s="12"/>
      <c r="I1395" s="13" t="n">
        <f aca="false">IF(H1395-G1395&lt;0,H1395-G1395+24,H1395-G1395)</f>
        <v>0</v>
      </c>
      <c r="J1395" s="14" t="n">
        <f aca="false">(HOUR(I1395)*60+(MINUTE(I1395)))</f>
        <v>0</v>
      </c>
      <c r="K1395" s="15" t="n">
        <f aca="false">J1395/60</f>
        <v>0</v>
      </c>
      <c r="L1395" s="16" t="n">
        <f aca="false">IFERROR(IF(K1395&gt;8,HOUR(H1395-G1395)-8,0),"")</f>
        <v>0</v>
      </c>
      <c r="M1395" s="16" t="n">
        <f aca="false">IFERROR(IF(K1395&gt;8,MINUTE(H1395-G1395),0),"")</f>
        <v>0</v>
      </c>
    </row>
    <row r="1396" customFormat="false" ht="15" hidden="false" customHeight="false" outlineLevel="0" collapsed="false">
      <c r="A1396" s="9"/>
      <c r="B1396" s="10"/>
      <c r="C1396" s="11" t="str">
        <f aca="false">IFERROR(VLOOKUP(B1396,Empleados!A:E,2,FALSE()),"")</f>
        <v/>
      </c>
      <c r="D1396" s="11" t="str">
        <f aca="false">IFERROR(VLOOKUP(C1396,Empleados!B:F,2,FALSE()),"")</f>
        <v/>
      </c>
      <c r="E1396" s="11" t="str">
        <f aca="false">IFERROR(VLOOKUP($B1396,Empleados!$A:$E,4,FALSE()),"")</f>
        <v/>
      </c>
      <c r="F1396" s="11" t="str">
        <f aca="false">IFERROR(VLOOKUP($B1396,Empleados!$A:$E,5,FALSE()),"")</f>
        <v/>
      </c>
      <c r="G1396" s="12"/>
      <c r="H1396" s="12"/>
      <c r="I1396" s="13" t="n">
        <f aca="false">IF(H1396-G1396&lt;0,H1396-G1396+24,H1396-G1396)</f>
        <v>0</v>
      </c>
      <c r="J1396" s="14" t="n">
        <f aca="false">(HOUR(I1396)*60+(MINUTE(I1396)))</f>
        <v>0</v>
      </c>
      <c r="K1396" s="15" t="n">
        <f aca="false">J1396/60</f>
        <v>0</v>
      </c>
      <c r="L1396" s="16" t="n">
        <f aca="false">IFERROR(IF(K1396&gt;8,HOUR(H1396-G1396)-8,0),"")</f>
        <v>0</v>
      </c>
      <c r="M1396" s="16" t="n">
        <f aca="false">IFERROR(IF(K1396&gt;8,MINUTE(H1396-G1396),0),"")</f>
        <v>0</v>
      </c>
    </row>
    <row r="1397" customFormat="false" ht="15" hidden="false" customHeight="false" outlineLevel="0" collapsed="false">
      <c r="A1397" s="9"/>
      <c r="B1397" s="10"/>
      <c r="C1397" s="11" t="str">
        <f aca="false">IFERROR(VLOOKUP(B1397,Empleados!A:E,2,FALSE()),"")</f>
        <v/>
      </c>
      <c r="D1397" s="11" t="str">
        <f aca="false">IFERROR(VLOOKUP(C1397,Empleados!B:F,2,FALSE()),"")</f>
        <v/>
      </c>
      <c r="E1397" s="11" t="str">
        <f aca="false">IFERROR(VLOOKUP($B1397,Empleados!$A:$E,4,FALSE()),"")</f>
        <v/>
      </c>
      <c r="F1397" s="11" t="str">
        <f aca="false">IFERROR(VLOOKUP($B1397,Empleados!$A:$E,5,FALSE()),"")</f>
        <v/>
      </c>
      <c r="G1397" s="12"/>
      <c r="H1397" s="12"/>
      <c r="I1397" s="13" t="n">
        <f aca="false">IF(H1397-G1397&lt;0,H1397-G1397+24,H1397-G1397)</f>
        <v>0</v>
      </c>
      <c r="J1397" s="14" t="n">
        <f aca="false">(HOUR(I1397)*60+(MINUTE(I1397)))</f>
        <v>0</v>
      </c>
      <c r="K1397" s="15" t="n">
        <f aca="false">J1397/60</f>
        <v>0</v>
      </c>
      <c r="L1397" s="16" t="n">
        <f aca="false">IFERROR(IF(K1397&gt;8,HOUR(H1397-G1397)-8,0),"")</f>
        <v>0</v>
      </c>
      <c r="M1397" s="16" t="n">
        <f aca="false">IFERROR(IF(K1397&gt;8,MINUTE(H1397-G1397),0),"")</f>
        <v>0</v>
      </c>
    </row>
    <row r="1398" customFormat="false" ht="15" hidden="false" customHeight="false" outlineLevel="0" collapsed="false">
      <c r="A1398" s="9"/>
      <c r="B1398" s="10"/>
      <c r="C1398" s="11" t="str">
        <f aca="false">IFERROR(VLOOKUP(B1398,Empleados!A:E,2,FALSE()),"")</f>
        <v/>
      </c>
      <c r="D1398" s="11" t="str">
        <f aca="false">IFERROR(VLOOKUP(C1398,Empleados!B:F,2,FALSE()),"")</f>
        <v/>
      </c>
      <c r="E1398" s="11" t="str">
        <f aca="false">IFERROR(VLOOKUP($B1398,Empleados!$A:$E,4,FALSE()),"")</f>
        <v/>
      </c>
      <c r="F1398" s="11" t="str">
        <f aca="false">IFERROR(VLOOKUP($B1398,Empleados!$A:$E,5,FALSE()),"")</f>
        <v/>
      </c>
      <c r="G1398" s="12"/>
      <c r="H1398" s="12"/>
      <c r="I1398" s="13" t="n">
        <f aca="false">IF(H1398-G1398&lt;0,H1398-G1398+24,H1398-G1398)</f>
        <v>0</v>
      </c>
      <c r="J1398" s="14" t="n">
        <f aca="false">(HOUR(I1398)*60+(MINUTE(I1398)))</f>
        <v>0</v>
      </c>
      <c r="K1398" s="15" t="n">
        <f aca="false">J1398/60</f>
        <v>0</v>
      </c>
      <c r="L1398" s="16" t="n">
        <f aca="false">IFERROR(IF(K1398&gt;8,HOUR(H1398-G1398)-8,0),"")</f>
        <v>0</v>
      </c>
      <c r="M1398" s="16" t="n">
        <f aca="false">IFERROR(IF(K1398&gt;8,MINUTE(H1398-G1398),0),"")</f>
        <v>0</v>
      </c>
    </row>
    <row r="1399" customFormat="false" ht="15" hidden="false" customHeight="false" outlineLevel="0" collapsed="false">
      <c r="A1399" s="9"/>
      <c r="B1399" s="10"/>
      <c r="C1399" s="11" t="str">
        <f aca="false">IFERROR(VLOOKUP(B1399,Empleados!A:E,2,FALSE()),"")</f>
        <v/>
      </c>
      <c r="D1399" s="11" t="str">
        <f aca="false">IFERROR(VLOOKUP(C1399,Empleados!B:F,2,FALSE()),"")</f>
        <v/>
      </c>
      <c r="E1399" s="11" t="str">
        <f aca="false">IFERROR(VLOOKUP($B1399,Empleados!$A:$E,4,FALSE()),"")</f>
        <v/>
      </c>
      <c r="F1399" s="11" t="str">
        <f aca="false">IFERROR(VLOOKUP($B1399,Empleados!$A:$E,5,FALSE()),"")</f>
        <v/>
      </c>
      <c r="G1399" s="12"/>
      <c r="H1399" s="12"/>
      <c r="I1399" s="13" t="n">
        <f aca="false">IF(H1399-G1399&lt;0,H1399-G1399+24,H1399-G1399)</f>
        <v>0</v>
      </c>
      <c r="J1399" s="14" t="n">
        <f aca="false">(HOUR(I1399)*60+(MINUTE(I1399)))</f>
        <v>0</v>
      </c>
      <c r="K1399" s="15" t="n">
        <f aca="false">J1399/60</f>
        <v>0</v>
      </c>
      <c r="L1399" s="16" t="n">
        <f aca="false">IFERROR(IF(K1399&gt;8,HOUR(H1399-G1399)-8,0),"")</f>
        <v>0</v>
      </c>
      <c r="M1399" s="16" t="n">
        <f aca="false">IFERROR(IF(K1399&gt;8,MINUTE(H1399-G1399),0),"")</f>
        <v>0</v>
      </c>
    </row>
    <row r="1400" customFormat="false" ht="15" hidden="false" customHeight="false" outlineLevel="0" collapsed="false">
      <c r="A1400" s="9"/>
      <c r="B1400" s="10"/>
      <c r="C1400" s="11" t="str">
        <f aca="false">IFERROR(VLOOKUP(B1400,Empleados!A:E,2,FALSE()),"")</f>
        <v/>
      </c>
      <c r="D1400" s="11" t="str">
        <f aca="false">IFERROR(VLOOKUP(C1400,Empleados!B:F,2,FALSE()),"")</f>
        <v/>
      </c>
      <c r="E1400" s="11" t="str">
        <f aca="false">IFERROR(VLOOKUP($B1400,Empleados!$A:$E,4,FALSE()),"")</f>
        <v/>
      </c>
      <c r="F1400" s="11" t="str">
        <f aca="false">IFERROR(VLOOKUP($B1400,Empleados!$A:$E,5,FALSE()),"")</f>
        <v/>
      </c>
      <c r="G1400" s="12"/>
      <c r="H1400" s="12"/>
      <c r="I1400" s="13" t="n">
        <f aca="false">IF(H1400-G1400&lt;0,H1400-G1400+24,H1400-G1400)</f>
        <v>0</v>
      </c>
      <c r="J1400" s="14" t="n">
        <f aca="false">(HOUR(I1400)*60+(MINUTE(I1400)))</f>
        <v>0</v>
      </c>
      <c r="K1400" s="15" t="n">
        <f aca="false">J1400/60</f>
        <v>0</v>
      </c>
      <c r="L1400" s="16" t="n">
        <f aca="false">IFERROR(IF(K1400&gt;8,HOUR(H1400-G1400)-8,0),"")</f>
        <v>0</v>
      </c>
      <c r="M1400" s="16" t="n">
        <f aca="false">IFERROR(IF(K1400&gt;8,MINUTE(H1400-G1400),0),"")</f>
        <v>0</v>
      </c>
    </row>
    <row r="1401" customFormat="false" ht="15" hidden="false" customHeight="false" outlineLevel="0" collapsed="false">
      <c r="A1401" s="9"/>
      <c r="B1401" s="10"/>
      <c r="C1401" s="11" t="str">
        <f aca="false">IFERROR(VLOOKUP(B1401,Empleados!A:E,2,FALSE()),"")</f>
        <v/>
      </c>
      <c r="D1401" s="11" t="str">
        <f aca="false">IFERROR(VLOOKUP(C1401,Empleados!B:F,2,FALSE()),"")</f>
        <v/>
      </c>
      <c r="E1401" s="11" t="str">
        <f aca="false">IFERROR(VLOOKUP($B1401,Empleados!$A:$E,4,FALSE()),"")</f>
        <v/>
      </c>
      <c r="F1401" s="11" t="str">
        <f aca="false">IFERROR(VLOOKUP($B1401,Empleados!$A:$E,5,FALSE()),"")</f>
        <v/>
      </c>
      <c r="G1401" s="12"/>
      <c r="H1401" s="12"/>
      <c r="I1401" s="13" t="n">
        <f aca="false">IF(H1401-G1401&lt;0,H1401-G1401+24,H1401-G1401)</f>
        <v>0</v>
      </c>
      <c r="J1401" s="14" t="n">
        <f aca="false">(HOUR(I1401)*60+(MINUTE(I1401)))</f>
        <v>0</v>
      </c>
      <c r="K1401" s="15" t="n">
        <f aca="false">J1401/60</f>
        <v>0</v>
      </c>
      <c r="L1401" s="16" t="n">
        <f aca="false">IFERROR(IF(K1401&gt;8,HOUR(H1401-G1401)-8,0),"")</f>
        <v>0</v>
      </c>
      <c r="M1401" s="16" t="n">
        <f aca="false">IFERROR(IF(K1401&gt;8,MINUTE(H1401-G1401),0),"")</f>
        <v>0</v>
      </c>
    </row>
    <row r="1402" customFormat="false" ht="15" hidden="false" customHeight="false" outlineLevel="0" collapsed="false">
      <c r="A1402" s="9"/>
      <c r="B1402" s="10"/>
      <c r="C1402" s="11" t="str">
        <f aca="false">IFERROR(VLOOKUP(B1402,Empleados!A:E,2,FALSE()),"")</f>
        <v/>
      </c>
      <c r="D1402" s="11" t="str">
        <f aca="false">IFERROR(VLOOKUP(C1402,Empleados!B:F,2,FALSE()),"")</f>
        <v/>
      </c>
      <c r="E1402" s="11" t="str">
        <f aca="false">IFERROR(VLOOKUP($B1402,Empleados!$A:$E,4,FALSE()),"")</f>
        <v/>
      </c>
      <c r="F1402" s="11" t="str">
        <f aca="false">IFERROR(VLOOKUP($B1402,Empleados!$A:$E,5,FALSE()),"")</f>
        <v/>
      </c>
      <c r="G1402" s="12"/>
      <c r="H1402" s="12"/>
      <c r="I1402" s="13" t="n">
        <f aca="false">IF(H1402-G1402&lt;0,H1402-G1402+24,H1402-G1402)</f>
        <v>0</v>
      </c>
      <c r="J1402" s="14" t="n">
        <f aca="false">(HOUR(I1402)*60+(MINUTE(I1402)))</f>
        <v>0</v>
      </c>
      <c r="K1402" s="15" t="n">
        <f aca="false">J1402/60</f>
        <v>0</v>
      </c>
      <c r="L1402" s="16" t="n">
        <f aca="false">IFERROR(IF(K1402&gt;8,HOUR(H1402-G1402)-8,0),"")</f>
        <v>0</v>
      </c>
      <c r="M1402" s="16" t="n">
        <f aca="false">IFERROR(IF(K1402&gt;8,MINUTE(H1402-G1402),0),"")</f>
        <v>0</v>
      </c>
    </row>
    <row r="1403" customFormat="false" ht="15" hidden="false" customHeight="false" outlineLevel="0" collapsed="false">
      <c r="A1403" s="9"/>
      <c r="B1403" s="10"/>
      <c r="C1403" s="11" t="str">
        <f aca="false">IFERROR(VLOOKUP(B1403,Empleados!A:E,2,FALSE()),"")</f>
        <v/>
      </c>
      <c r="D1403" s="11" t="str">
        <f aca="false">IFERROR(VLOOKUP(C1403,Empleados!B:F,2,FALSE()),"")</f>
        <v/>
      </c>
      <c r="E1403" s="11" t="str">
        <f aca="false">IFERROR(VLOOKUP($B1403,Empleados!$A:$E,4,FALSE()),"")</f>
        <v/>
      </c>
      <c r="F1403" s="11" t="str">
        <f aca="false">IFERROR(VLOOKUP($B1403,Empleados!$A:$E,5,FALSE()),"")</f>
        <v/>
      </c>
      <c r="G1403" s="12"/>
      <c r="H1403" s="12"/>
      <c r="I1403" s="13" t="n">
        <f aca="false">IF(H1403-G1403&lt;0,H1403-G1403+24,H1403-G1403)</f>
        <v>0</v>
      </c>
      <c r="J1403" s="14" t="n">
        <f aca="false">(HOUR(I1403)*60+(MINUTE(I1403)))</f>
        <v>0</v>
      </c>
      <c r="K1403" s="15" t="n">
        <f aca="false">J1403/60</f>
        <v>0</v>
      </c>
      <c r="L1403" s="16" t="n">
        <f aca="false">IFERROR(IF(K1403&gt;8,HOUR(H1403-G1403)-8,0),"")</f>
        <v>0</v>
      </c>
      <c r="M1403" s="16" t="n">
        <f aca="false">IFERROR(IF(K1403&gt;8,MINUTE(H1403-G1403),0),"")</f>
        <v>0</v>
      </c>
    </row>
    <row r="1404" customFormat="false" ht="15" hidden="false" customHeight="false" outlineLevel="0" collapsed="false">
      <c r="A1404" s="9"/>
      <c r="B1404" s="10"/>
      <c r="C1404" s="11" t="str">
        <f aca="false">IFERROR(VLOOKUP(B1404,Empleados!A:E,2,FALSE()),"")</f>
        <v/>
      </c>
      <c r="D1404" s="11" t="str">
        <f aca="false">IFERROR(VLOOKUP(C1404,Empleados!B:F,2,FALSE()),"")</f>
        <v/>
      </c>
      <c r="E1404" s="11" t="str">
        <f aca="false">IFERROR(VLOOKUP($B1404,Empleados!$A:$E,4,FALSE()),"")</f>
        <v/>
      </c>
      <c r="F1404" s="11" t="str">
        <f aca="false">IFERROR(VLOOKUP($B1404,Empleados!$A:$E,5,FALSE()),"")</f>
        <v/>
      </c>
      <c r="G1404" s="12"/>
      <c r="H1404" s="12"/>
      <c r="I1404" s="13" t="n">
        <f aca="false">IF(H1404-G1404&lt;0,H1404-G1404+24,H1404-G1404)</f>
        <v>0</v>
      </c>
      <c r="J1404" s="14" t="n">
        <f aca="false">(HOUR(I1404)*60+(MINUTE(I1404)))</f>
        <v>0</v>
      </c>
      <c r="K1404" s="15" t="n">
        <f aca="false">J1404/60</f>
        <v>0</v>
      </c>
      <c r="L1404" s="16" t="n">
        <f aca="false">IFERROR(IF(K1404&gt;8,HOUR(H1404-G1404)-8,0),"")</f>
        <v>0</v>
      </c>
      <c r="M1404" s="16" t="n">
        <f aca="false">IFERROR(IF(K1404&gt;8,MINUTE(H1404-G1404),0),"")</f>
        <v>0</v>
      </c>
    </row>
    <row r="1405" customFormat="false" ht="15" hidden="false" customHeight="false" outlineLevel="0" collapsed="false">
      <c r="A1405" s="9"/>
      <c r="B1405" s="10"/>
      <c r="C1405" s="11" t="str">
        <f aca="false">IFERROR(VLOOKUP(B1405,Empleados!A:E,2,FALSE()),"")</f>
        <v/>
      </c>
      <c r="D1405" s="11" t="str">
        <f aca="false">IFERROR(VLOOKUP(C1405,Empleados!B:F,2,FALSE()),"")</f>
        <v/>
      </c>
      <c r="E1405" s="11" t="str">
        <f aca="false">IFERROR(VLOOKUP($B1405,Empleados!$A:$E,4,FALSE()),"")</f>
        <v/>
      </c>
      <c r="F1405" s="11" t="str">
        <f aca="false">IFERROR(VLOOKUP($B1405,Empleados!$A:$E,5,FALSE()),"")</f>
        <v/>
      </c>
      <c r="G1405" s="12"/>
      <c r="H1405" s="12"/>
      <c r="I1405" s="13" t="n">
        <f aca="false">IF(H1405-G1405&lt;0,H1405-G1405+24,H1405-G1405)</f>
        <v>0</v>
      </c>
      <c r="J1405" s="14" t="n">
        <f aca="false">(HOUR(I1405)*60+(MINUTE(I1405)))</f>
        <v>0</v>
      </c>
      <c r="K1405" s="15" t="n">
        <f aca="false">J1405/60</f>
        <v>0</v>
      </c>
      <c r="L1405" s="16" t="n">
        <f aca="false">IFERROR(IF(K1405&gt;8,HOUR(H1405-G1405)-8,0),"")</f>
        <v>0</v>
      </c>
      <c r="M1405" s="16" t="n">
        <f aca="false">IFERROR(IF(K1405&gt;8,MINUTE(H1405-G1405),0),"")</f>
        <v>0</v>
      </c>
    </row>
    <row r="1406" customFormat="false" ht="15" hidden="false" customHeight="false" outlineLevel="0" collapsed="false">
      <c r="A1406" s="9"/>
      <c r="B1406" s="10"/>
      <c r="C1406" s="11" t="str">
        <f aca="false">IFERROR(VLOOKUP(B1406,Empleados!A:E,2,FALSE()),"")</f>
        <v/>
      </c>
      <c r="D1406" s="11" t="str">
        <f aca="false">IFERROR(VLOOKUP(C1406,Empleados!B:F,2,FALSE()),"")</f>
        <v/>
      </c>
      <c r="E1406" s="11" t="str">
        <f aca="false">IFERROR(VLOOKUP($B1406,Empleados!$A:$E,4,FALSE()),"")</f>
        <v/>
      </c>
      <c r="F1406" s="11" t="str">
        <f aca="false">IFERROR(VLOOKUP($B1406,Empleados!$A:$E,5,FALSE()),"")</f>
        <v/>
      </c>
      <c r="G1406" s="12"/>
      <c r="H1406" s="12"/>
      <c r="I1406" s="13" t="n">
        <f aca="false">IF(H1406-G1406&lt;0,H1406-G1406+24,H1406-G1406)</f>
        <v>0</v>
      </c>
      <c r="J1406" s="14" t="n">
        <f aca="false">(HOUR(I1406)*60+(MINUTE(I1406)))</f>
        <v>0</v>
      </c>
      <c r="K1406" s="15" t="n">
        <f aca="false">J1406/60</f>
        <v>0</v>
      </c>
      <c r="L1406" s="16" t="n">
        <f aca="false">IFERROR(IF(K1406&gt;8,HOUR(H1406-G1406)-8,0),"")</f>
        <v>0</v>
      </c>
      <c r="M1406" s="16" t="n">
        <f aca="false">IFERROR(IF(K1406&gt;8,MINUTE(H1406-G1406),0),"")</f>
        <v>0</v>
      </c>
    </row>
    <row r="1407" customFormat="false" ht="15" hidden="false" customHeight="false" outlineLevel="0" collapsed="false">
      <c r="A1407" s="9"/>
      <c r="B1407" s="10"/>
      <c r="C1407" s="11" t="str">
        <f aca="false">IFERROR(VLOOKUP(B1407,Empleados!A:E,2,FALSE()),"")</f>
        <v/>
      </c>
      <c r="D1407" s="11" t="str">
        <f aca="false">IFERROR(VLOOKUP(C1407,Empleados!B:F,2,FALSE()),"")</f>
        <v/>
      </c>
      <c r="E1407" s="11" t="str">
        <f aca="false">IFERROR(VLOOKUP($B1407,Empleados!$A:$E,4,FALSE()),"")</f>
        <v/>
      </c>
      <c r="F1407" s="11" t="str">
        <f aca="false">IFERROR(VLOOKUP($B1407,Empleados!$A:$E,5,FALSE()),"")</f>
        <v/>
      </c>
      <c r="G1407" s="12"/>
      <c r="H1407" s="12"/>
      <c r="I1407" s="13" t="n">
        <f aca="false">IF(H1407-G1407&lt;0,H1407-G1407+24,H1407-G1407)</f>
        <v>0</v>
      </c>
      <c r="J1407" s="14" t="n">
        <f aca="false">(HOUR(I1407)*60+(MINUTE(I1407)))</f>
        <v>0</v>
      </c>
      <c r="K1407" s="15" t="n">
        <f aca="false">J1407/60</f>
        <v>0</v>
      </c>
      <c r="L1407" s="16" t="n">
        <f aca="false">IFERROR(IF(K1407&gt;8,HOUR(H1407-G1407)-8,0),"")</f>
        <v>0</v>
      </c>
      <c r="M1407" s="16" t="n">
        <f aca="false">IFERROR(IF(K1407&gt;8,MINUTE(H1407-G1407),0),"")</f>
        <v>0</v>
      </c>
    </row>
    <row r="1408" customFormat="false" ht="15" hidden="false" customHeight="false" outlineLevel="0" collapsed="false">
      <c r="A1408" s="9"/>
      <c r="B1408" s="10"/>
      <c r="C1408" s="11" t="str">
        <f aca="false">IFERROR(VLOOKUP(B1408,Empleados!A:E,2,FALSE()),"")</f>
        <v/>
      </c>
      <c r="D1408" s="11" t="str">
        <f aca="false">IFERROR(VLOOKUP(C1408,Empleados!B:F,2,FALSE()),"")</f>
        <v/>
      </c>
      <c r="E1408" s="11" t="str">
        <f aca="false">IFERROR(VLOOKUP($B1408,Empleados!$A:$E,4,FALSE()),"")</f>
        <v/>
      </c>
      <c r="F1408" s="11" t="str">
        <f aca="false">IFERROR(VLOOKUP($B1408,Empleados!$A:$E,5,FALSE()),"")</f>
        <v/>
      </c>
      <c r="G1408" s="12"/>
      <c r="H1408" s="12"/>
      <c r="I1408" s="13" t="n">
        <f aca="false">IF(H1408-G1408&lt;0,H1408-G1408+24,H1408-G1408)</f>
        <v>0</v>
      </c>
      <c r="J1408" s="14" t="n">
        <f aca="false">(HOUR(I1408)*60+(MINUTE(I1408)))</f>
        <v>0</v>
      </c>
      <c r="K1408" s="15" t="n">
        <f aca="false">J1408/60</f>
        <v>0</v>
      </c>
      <c r="L1408" s="16" t="n">
        <f aca="false">IFERROR(IF(K1408&gt;8,HOUR(H1408-G1408)-8,0),"")</f>
        <v>0</v>
      </c>
      <c r="M1408" s="16" t="n">
        <f aca="false">IFERROR(IF(K1408&gt;8,MINUTE(H1408-G1408),0),"")</f>
        <v>0</v>
      </c>
    </row>
    <row r="1409" customFormat="false" ht="15" hidden="false" customHeight="false" outlineLevel="0" collapsed="false">
      <c r="A1409" s="9"/>
      <c r="B1409" s="10"/>
      <c r="C1409" s="11" t="str">
        <f aca="false">IFERROR(VLOOKUP(B1409,Empleados!A:E,2,FALSE()),"")</f>
        <v/>
      </c>
      <c r="D1409" s="11" t="str">
        <f aca="false">IFERROR(VLOOKUP(C1409,Empleados!B:F,2,FALSE()),"")</f>
        <v/>
      </c>
      <c r="E1409" s="11" t="str">
        <f aca="false">IFERROR(VLOOKUP($B1409,Empleados!$A:$E,4,FALSE()),"")</f>
        <v/>
      </c>
      <c r="F1409" s="11" t="str">
        <f aca="false">IFERROR(VLOOKUP($B1409,Empleados!$A:$E,5,FALSE()),"")</f>
        <v/>
      </c>
      <c r="G1409" s="12"/>
      <c r="H1409" s="12"/>
      <c r="I1409" s="13" t="n">
        <f aca="false">IF(H1409-G1409&lt;0,H1409-G1409+24,H1409-G1409)</f>
        <v>0</v>
      </c>
      <c r="J1409" s="14" t="n">
        <f aca="false">(HOUR(I1409)*60+(MINUTE(I1409)))</f>
        <v>0</v>
      </c>
      <c r="K1409" s="15" t="n">
        <f aca="false">J1409/60</f>
        <v>0</v>
      </c>
      <c r="L1409" s="16" t="n">
        <f aca="false">IFERROR(IF(K1409&gt;8,HOUR(H1409-G1409)-8,0),"")</f>
        <v>0</v>
      </c>
      <c r="M1409" s="16" t="n">
        <f aca="false">IFERROR(IF(K1409&gt;8,MINUTE(H1409-G1409),0),"")</f>
        <v>0</v>
      </c>
    </row>
    <row r="1410" customFormat="false" ht="15" hidden="false" customHeight="false" outlineLevel="0" collapsed="false">
      <c r="A1410" s="9"/>
      <c r="B1410" s="10"/>
      <c r="C1410" s="11" t="str">
        <f aca="false">IFERROR(VLOOKUP(B1410,Empleados!A:E,2,FALSE()),"")</f>
        <v/>
      </c>
      <c r="D1410" s="11" t="str">
        <f aca="false">IFERROR(VLOOKUP(C1410,Empleados!B:F,2,FALSE()),"")</f>
        <v/>
      </c>
      <c r="E1410" s="11" t="str">
        <f aca="false">IFERROR(VLOOKUP($B1410,Empleados!$A:$E,4,FALSE()),"")</f>
        <v/>
      </c>
      <c r="F1410" s="11" t="str">
        <f aca="false">IFERROR(VLOOKUP($B1410,Empleados!$A:$E,5,FALSE()),"")</f>
        <v/>
      </c>
      <c r="G1410" s="12"/>
      <c r="H1410" s="12"/>
      <c r="I1410" s="13" t="n">
        <f aca="false">IF(H1410-G1410&lt;0,H1410-G1410+24,H1410-G1410)</f>
        <v>0</v>
      </c>
      <c r="J1410" s="14" t="n">
        <f aca="false">(HOUR(I1410)*60+(MINUTE(I1410)))</f>
        <v>0</v>
      </c>
      <c r="K1410" s="15" t="n">
        <f aca="false">J1410/60</f>
        <v>0</v>
      </c>
      <c r="L1410" s="16" t="n">
        <f aca="false">IFERROR(IF(K1410&gt;8,HOUR(H1410-G1410)-8,0),"")</f>
        <v>0</v>
      </c>
      <c r="M1410" s="16" t="n">
        <f aca="false">IFERROR(IF(K1410&gt;8,MINUTE(H1410-G1410),0),"")</f>
        <v>0</v>
      </c>
    </row>
    <row r="1411" customFormat="false" ht="15" hidden="false" customHeight="false" outlineLevel="0" collapsed="false">
      <c r="A1411" s="9"/>
      <c r="B1411" s="10"/>
      <c r="C1411" s="11" t="str">
        <f aca="false">IFERROR(VLOOKUP(B1411,Empleados!A:E,2,FALSE()),"")</f>
        <v/>
      </c>
      <c r="D1411" s="11" t="str">
        <f aca="false">IFERROR(VLOOKUP(C1411,Empleados!B:F,2,FALSE()),"")</f>
        <v/>
      </c>
      <c r="E1411" s="11" t="str">
        <f aca="false">IFERROR(VLOOKUP($B1411,Empleados!$A:$E,4,FALSE()),"")</f>
        <v/>
      </c>
      <c r="F1411" s="11" t="str">
        <f aca="false">IFERROR(VLOOKUP($B1411,Empleados!$A:$E,5,FALSE()),"")</f>
        <v/>
      </c>
      <c r="G1411" s="12"/>
      <c r="H1411" s="12"/>
      <c r="I1411" s="13" t="n">
        <f aca="false">IF(H1411-G1411&lt;0,H1411-G1411+24,H1411-G1411)</f>
        <v>0</v>
      </c>
      <c r="J1411" s="14" t="n">
        <f aca="false">(HOUR(I1411)*60+(MINUTE(I1411)))</f>
        <v>0</v>
      </c>
      <c r="K1411" s="15" t="n">
        <f aca="false">J1411/60</f>
        <v>0</v>
      </c>
      <c r="L1411" s="16" t="n">
        <f aca="false">IFERROR(IF(K1411&gt;8,HOUR(H1411-G1411)-8,0),"")</f>
        <v>0</v>
      </c>
      <c r="M1411" s="16" t="n">
        <f aca="false">IFERROR(IF(K1411&gt;8,MINUTE(H1411-G1411),0),"")</f>
        <v>0</v>
      </c>
    </row>
    <row r="1412" customFormat="false" ht="15" hidden="false" customHeight="false" outlineLevel="0" collapsed="false">
      <c r="A1412" s="9"/>
      <c r="B1412" s="10"/>
      <c r="C1412" s="11" t="str">
        <f aca="false">IFERROR(VLOOKUP(B1412,Empleados!A:E,2,FALSE()),"")</f>
        <v/>
      </c>
      <c r="D1412" s="11" t="str">
        <f aca="false">IFERROR(VLOOKUP(C1412,Empleados!B:F,2,FALSE()),"")</f>
        <v/>
      </c>
      <c r="E1412" s="11" t="str">
        <f aca="false">IFERROR(VLOOKUP($B1412,Empleados!$A:$E,4,FALSE()),"")</f>
        <v/>
      </c>
      <c r="F1412" s="11" t="str">
        <f aca="false">IFERROR(VLOOKUP($B1412,Empleados!$A:$E,5,FALSE()),"")</f>
        <v/>
      </c>
      <c r="G1412" s="12"/>
      <c r="H1412" s="12"/>
      <c r="I1412" s="13" t="n">
        <f aca="false">IF(H1412-G1412&lt;0,H1412-G1412+24,H1412-G1412)</f>
        <v>0</v>
      </c>
      <c r="J1412" s="14" t="n">
        <f aca="false">(HOUR(I1412)*60+(MINUTE(I1412)))</f>
        <v>0</v>
      </c>
      <c r="K1412" s="15" t="n">
        <f aca="false">J1412/60</f>
        <v>0</v>
      </c>
      <c r="L1412" s="16" t="n">
        <f aca="false">IFERROR(IF(K1412&gt;8,HOUR(H1412-G1412)-8,0),"")</f>
        <v>0</v>
      </c>
      <c r="M1412" s="16" t="n">
        <f aca="false">IFERROR(IF(K1412&gt;8,MINUTE(H1412-G1412),0),"")</f>
        <v>0</v>
      </c>
    </row>
    <row r="1413" customFormat="false" ht="15" hidden="false" customHeight="false" outlineLevel="0" collapsed="false">
      <c r="A1413" s="9"/>
      <c r="B1413" s="10"/>
      <c r="C1413" s="11" t="str">
        <f aca="false">IFERROR(VLOOKUP(B1413,Empleados!A:E,2,FALSE()),"")</f>
        <v/>
      </c>
      <c r="D1413" s="11" t="str">
        <f aca="false">IFERROR(VLOOKUP(C1413,Empleados!B:F,2,FALSE()),"")</f>
        <v/>
      </c>
      <c r="E1413" s="11" t="str">
        <f aca="false">IFERROR(VLOOKUP($B1413,Empleados!$A:$E,4,FALSE()),"")</f>
        <v/>
      </c>
      <c r="F1413" s="11" t="str">
        <f aca="false">IFERROR(VLOOKUP($B1413,Empleados!$A:$E,5,FALSE()),"")</f>
        <v/>
      </c>
      <c r="G1413" s="12"/>
      <c r="H1413" s="12"/>
      <c r="I1413" s="13" t="n">
        <f aca="false">IF(H1413-G1413&lt;0,H1413-G1413+24,H1413-G1413)</f>
        <v>0</v>
      </c>
      <c r="J1413" s="14" t="n">
        <f aca="false">(HOUR(I1413)*60+(MINUTE(I1413)))</f>
        <v>0</v>
      </c>
      <c r="K1413" s="15" t="n">
        <f aca="false">J1413/60</f>
        <v>0</v>
      </c>
      <c r="L1413" s="16" t="n">
        <f aca="false">IFERROR(IF(K1413&gt;8,HOUR(H1413-G1413)-8,0),"")</f>
        <v>0</v>
      </c>
      <c r="M1413" s="16" t="n">
        <f aca="false">IFERROR(IF(K1413&gt;8,MINUTE(H1413-G1413),0),"")</f>
        <v>0</v>
      </c>
    </row>
    <row r="1414" customFormat="false" ht="15" hidden="false" customHeight="false" outlineLevel="0" collapsed="false">
      <c r="A1414" s="9"/>
      <c r="B1414" s="10"/>
      <c r="C1414" s="11" t="str">
        <f aca="false">IFERROR(VLOOKUP(B1414,Empleados!A:E,2,FALSE()),"")</f>
        <v/>
      </c>
      <c r="D1414" s="11" t="str">
        <f aca="false">IFERROR(VLOOKUP(C1414,Empleados!B:F,2,FALSE()),"")</f>
        <v/>
      </c>
      <c r="E1414" s="11" t="str">
        <f aca="false">IFERROR(VLOOKUP($B1414,Empleados!$A:$E,4,FALSE()),"")</f>
        <v/>
      </c>
      <c r="F1414" s="11" t="str">
        <f aca="false">IFERROR(VLOOKUP($B1414,Empleados!$A:$E,5,FALSE()),"")</f>
        <v/>
      </c>
      <c r="G1414" s="12"/>
      <c r="H1414" s="12"/>
      <c r="I1414" s="13" t="n">
        <f aca="false">IF(H1414-G1414&lt;0,H1414-G1414+24,H1414-G1414)</f>
        <v>0</v>
      </c>
      <c r="J1414" s="14" t="n">
        <f aca="false">(HOUR(I1414)*60+(MINUTE(I1414)))</f>
        <v>0</v>
      </c>
      <c r="K1414" s="15" t="n">
        <f aca="false">J1414/60</f>
        <v>0</v>
      </c>
      <c r="L1414" s="16" t="n">
        <f aca="false">IFERROR(IF(K1414&gt;8,HOUR(H1414-G1414)-8,0),"")</f>
        <v>0</v>
      </c>
      <c r="M1414" s="16" t="n">
        <f aca="false">IFERROR(IF(K1414&gt;8,MINUTE(H1414-G1414),0),"")</f>
        <v>0</v>
      </c>
    </row>
    <row r="1415" customFormat="false" ht="15" hidden="false" customHeight="false" outlineLevel="0" collapsed="false">
      <c r="A1415" s="9"/>
      <c r="B1415" s="10"/>
      <c r="C1415" s="11" t="str">
        <f aca="false">IFERROR(VLOOKUP(B1415,Empleados!A:E,2,FALSE()),"")</f>
        <v/>
      </c>
      <c r="D1415" s="11" t="str">
        <f aca="false">IFERROR(VLOOKUP(C1415,Empleados!B:F,2,FALSE()),"")</f>
        <v/>
      </c>
      <c r="E1415" s="11" t="str">
        <f aca="false">IFERROR(VLOOKUP($B1415,Empleados!$A:$E,4,FALSE()),"")</f>
        <v/>
      </c>
      <c r="F1415" s="11" t="str">
        <f aca="false">IFERROR(VLOOKUP($B1415,Empleados!$A:$E,5,FALSE()),"")</f>
        <v/>
      </c>
      <c r="G1415" s="12"/>
      <c r="H1415" s="12"/>
      <c r="I1415" s="13" t="n">
        <f aca="false">IF(H1415-G1415&lt;0,H1415-G1415+24,H1415-G1415)</f>
        <v>0</v>
      </c>
      <c r="J1415" s="14" t="n">
        <f aca="false">(HOUR(I1415)*60+(MINUTE(I1415)))</f>
        <v>0</v>
      </c>
      <c r="K1415" s="15" t="n">
        <f aca="false">J1415/60</f>
        <v>0</v>
      </c>
      <c r="L1415" s="16" t="n">
        <f aca="false">IFERROR(IF(K1415&gt;8,HOUR(H1415-G1415)-8,0),"")</f>
        <v>0</v>
      </c>
      <c r="M1415" s="16" t="n">
        <f aca="false">IFERROR(IF(K1415&gt;8,MINUTE(H1415-G1415),0),"")</f>
        <v>0</v>
      </c>
    </row>
    <row r="1416" customFormat="false" ht="15" hidden="false" customHeight="false" outlineLevel="0" collapsed="false">
      <c r="A1416" s="9"/>
      <c r="B1416" s="10"/>
      <c r="C1416" s="11" t="str">
        <f aca="false">IFERROR(VLOOKUP(B1416,Empleados!A:E,2,FALSE()),"")</f>
        <v/>
      </c>
      <c r="D1416" s="11" t="str">
        <f aca="false">IFERROR(VLOOKUP(C1416,Empleados!B:F,2,FALSE()),"")</f>
        <v/>
      </c>
      <c r="E1416" s="11" t="str">
        <f aca="false">IFERROR(VLOOKUP($B1416,Empleados!$A:$E,4,FALSE()),"")</f>
        <v/>
      </c>
      <c r="F1416" s="11" t="str">
        <f aca="false">IFERROR(VLOOKUP($B1416,Empleados!$A:$E,5,FALSE()),"")</f>
        <v/>
      </c>
      <c r="G1416" s="12"/>
      <c r="H1416" s="12"/>
      <c r="I1416" s="13" t="n">
        <f aca="false">IF(H1416-G1416&lt;0,H1416-G1416+24,H1416-G1416)</f>
        <v>0</v>
      </c>
      <c r="J1416" s="14" t="n">
        <f aca="false">(HOUR(I1416)*60+(MINUTE(I1416)))</f>
        <v>0</v>
      </c>
      <c r="K1416" s="15" t="n">
        <f aca="false">J1416/60</f>
        <v>0</v>
      </c>
      <c r="L1416" s="16" t="n">
        <f aca="false">IFERROR(IF(K1416&gt;8,HOUR(H1416-G1416)-8,0),"")</f>
        <v>0</v>
      </c>
      <c r="M1416" s="16" t="n">
        <f aca="false">IFERROR(IF(K1416&gt;8,MINUTE(H1416-G1416),0),"")</f>
        <v>0</v>
      </c>
    </row>
    <row r="1417" customFormat="false" ht="15" hidden="false" customHeight="false" outlineLevel="0" collapsed="false">
      <c r="A1417" s="9"/>
      <c r="B1417" s="10"/>
      <c r="C1417" s="11" t="str">
        <f aca="false">IFERROR(VLOOKUP(B1417,Empleados!A:E,2,FALSE()),"")</f>
        <v/>
      </c>
      <c r="D1417" s="11" t="str">
        <f aca="false">IFERROR(VLOOKUP(C1417,Empleados!B:F,2,FALSE()),"")</f>
        <v/>
      </c>
      <c r="E1417" s="11" t="str">
        <f aca="false">IFERROR(VLOOKUP($B1417,Empleados!$A:$E,4,FALSE()),"")</f>
        <v/>
      </c>
      <c r="F1417" s="11" t="str">
        <f aca="false">IFERROR(VLOOKUP($B1417,Empleados!$A:$E,5,FALSE()),"")</f>
        <v/>
      </c>
      <c r="G1417" s="12"/>
      <c r="H1417" s="12"/>
      <c r="I1417" s="13" t="n">
        <f aca="false">IF(H1417-G1417&lt;0,H1417-G1417+24,H1417-G1417)</f>
        <v>0</v>
      </c>
      <c r="J1417" s="14" t="n">
        <f aca="false">(HOUR(I1417)*60+(MINUTE(I1417)))</f>
        <v>0</v>
      </c>
      <c r="K1417" s="15" t="n">
        <f aca="false">J1417/60</f>
        <v>0</v>
      </c>
      <c r="L1417" s="16" t="n">
        <f aca="false">IFERROR(IF(K1417&gt;8,HOUR(H1417-G1417)-8,0),"")</f>
        <v>0</v>
      </c>
      <c r="M1417" s="16" t="n">
        <f aca="false">IFERROR(IF(K1417&gt;8,MINUTE(H1417-G1417),0),"")</f>
        <v>0</v>
      </c>
    </row>
    <row r="1418" customFormat="false" ht="15" hidden="false" customHeight="false" outlineLevel="0" collapsed="false">
      <c r="A1418" s="9"/>
      <c r="B1418" s="10"/>
      <c r="C1418" s="11" t="str">
        <f aca="false">IFERROR(VLOOKUP(B1418,Empleados!A:E,2,FALSE()),"")</f>
        <v/>
      </c>
      <c r="D1418" s="11" t="str">
        <f aca="false">IFERROR(VLOOKUP(C1418,Empleados!B:F,2,FALSE()),"")</f>
        <v/>
      </c>
      <c r="E1418" s="11" t="str">
        <f aca="false">IFERROR(VLOOKUP($B1418,Empleados!$A:$E,4,FALSE()),"")</f>
        <v/>
      </c>
      <c r="F1418" s="11" t="str">
        <f aca="false">IFERROR(VLOOKUP($B1418,Empleados!$A:$E,5,FALSE()),"")</f>
        <v/>
      </c>
      <c r="G1418" s="12"/>
      <c r="H1418" s="12"/>
      <c r="I1418" s="13" t="n">
        <f aca="false">IF(H1418-G1418&lt;0,H1418-G1418+24,H1418-G1418)</f>
        <v>0</v>
      </c>
      <c r="J1418" s="14" t="n">
        <f aca="false">(HOUR(I1418)*60+(MINUTE(I1418)))</f>
        <v>0</v>
      </c>
      <c r="K1418" s="15" t="n">
        <f aca="false">J1418/60</f>
        <v>0</v>
      </c>
      <c r="L1418" s="16" t="n">
        <f aca="false">IFERROR(IF(K1418&gt;8,HOUR(H1418-G1418)-8,0),"")</f>
        <v>0</v>
      </c>
      <c r="M1418" s="16" t="n">
        <f aca="false">IFERROR(IF(K1418&gt;8,MINUTE(H1418-G1418),0),"")</f>
        <v>0</v>
      </c>
    </row>
    <row r="1419" customFormat="false" ht="15" hidden="false" customHeight="false" outlineLevel="0" collapsed="false">
      <c r="A1419" s="9"/>
      <c r="B1419" s="10"/>
      <c r="C1419" s="11" t="str">
        <f aca="false">IFERROR(VLOOKUP(B1419,Empleados!A:E,2,FALSE()),"")</f>
        <v/>
      </c>
      <c r="D1419" s="11" t="str">
        <f aca="false">IFERROR(VLOOKUP(C1419,Empleados!B:F,2,FALSE()),"")</f>
        <v/>
      </c>
      <c r="E1419" s="11" t="str">
        <f aca="false">IFERROR(VLOOKUP($B1419,Empleados!$A:$E,4,FALSE()),"")</f>
        <v/>
      </c>
      <c r="F1419" s="11" t="str">
        <f aca="false">IFERROR(VLOOKUP($B1419,Empleados!$A:$E,5,FALSE()),"")</f>
        <v/>
      </c>
      <c r="G1419" s="12"/>
      <c r="H1419" s="12"/>
      <c r="I1419" s="13" t="n">
        <f aca="false">IF(H1419-G1419&lt;0,H1419-G1419+24,H1419-G1419)</f>
        <v>0</v>
      </c>
      <c r="J1419" s="14" t="n">
        <f aca="false">(HOUR(I1419)*60+(MINUTE(I1419)))</f>
        <v>0</v>
      </c>
      <c r="K1419" s="15" t="n">
        <f aca="false">J1419/60</f>
        <v>0</v>
      </c>
      <c r="L1419" s="16" t="n">
        <f aca="false">IFERROR(IF(K1419&gt;8,HOUR(H1419-G1419)-8,0),"")</f>
        <v>0</v>
      </c>
      <c r="M1419" s="16" t="n">
        <f aca="false">IFERROR(IF(K1419&gt;8,MINUTE(H1419-G1419),0),"")</f>
        <v>0</v>
      </c>
    </row>
    <row r="1420" customFormat="false" ht="15" hidden="false" customHeight="false" outlineLevel="0" collapsed="false">
      <c r="A1420" s="9"/>
      <c r="B1420" s="10"/>
      <c r="C1420" s="11" t="str">
        <f aca="false">IFERROR(VLOOKUP(B1420,Empleados!A:E,2,FALSE()),"")</f>
        <v/>
      </c>
      <c r="D1420" s="11" t="str">
        <f aca="false">IFERROR(VLOOKUP(C1420,Empleados!B:F,2,FALSE()),"")</f>
        <v/>
      </c>
      <c r="E1420" s="11" t="str">
        <f aca="false">IFERROR(VLOOKUP($B1420,Empleados!$A:$E,4,FALSE()),"")</f>
        <v/>
      </c>
      <c r="F1420" s="11" t="str">
        <f aca="false">IFERROR(VLOOKUP($B1420,Empleados!$A:$E,5,FALSE()),"")</f>
        <v/>
      </c>
      <c r="G1420" s="12"/>
      <c r="H1420" s="12"/>
      <c r="I1420" s="13" t="n">
        <f aca="false">IF(H1420-G1420&lt;0,H1420-G1420+24,H1420-G1420)</f>
        <v>0</v>
      </c>
      <c r="J1420" s="14" t="n">
        <f aca="false">(HOUR(I1420)*60+(MINUTE(I1420)))</f>
        <v>0</v>
      </c>
      <c r="K1420" s="15" t="n">
        <f aca="false">J1420/60</f>
        <v>0</v>
      </c>
      <c r="L1420" s="16" t="n">
        <f aca="false">IFERROR(IF(K1420&gt;8,HOUR(H1420-G1420)-8,0),"")</f>
        <v>0</v>
      </c>
      <c r="M1420" s="16" t="n">
        <f aca="false">IFERROR(IF(K1420&gt;8,MINUTE(H1420-G1420),0),"")</f>
        <v>0</v>
      </c>
    </row>
    <row r="1421" customFormat="false" ht="15" hidden="false" customHeight="false" outlineLevel="0" collapsed="false">
      <c r="A1421" s="9"/>
      <c r="B1421" s="10"/>
      <c r="C1421" s="11" t="str">
        <f aca="false">IFERROR(VLOOKUP(B1421,Empleados!A:E,2,FALSE()),"")</f>
        <v/>
      </c>
      <c r="D1421" s="11" t="str">
        <f aca="false">IFERROR(VLOOKUP(C1421,Empleados!B:F,2,FALSE()),"")</f>
        <v/>
      </c>
      <c r="E1421" s="11" t="str">
        <f aca="false">IFERROR(VLOOKUP($B1421,Empleados!$A:$E,4,FALSE()),"")</f>
        <v/>
      </c>
      <c r="F1421" s="11" t="str">
        <f aca="false">IFERROR(VLOOKUP($B1421,Empleados!$A:$E,5,FALSE()),"")</f>
        <v/>
      </c>
      <c r="G1421" s="12"/>
      <c r="H1421" s="12"/>
      <c r="I1421" s="13" t="n">
        <f aca="false">IF(H1421-G1421&lt;0,H1421-G1421+24,H1421-G1421)</f>
        <v>0</v>
      </c>
      <c r="J1421" s="14" t="n">
        <f aca="false">(HOUR(I1421)*60+(MINUTE(I1421)))</f>
        <v>0</v>
      </c>
      <c r="K1421" s="15" t="n">
        <f aca="false">J1421/60</f>
        <v>0</v>
      </c>
      <c r="L1421" s="16" t="n">
        <f aca="false">IFERROR(IF(K1421&gt;8,HOUR(H1421-G1421)-8,0),"")</f>
        <v>0</v>
      </c>
      <c r="M1421" s="16" t="n">
        <f aca="false">IFERROR(IF(K1421&gt;8,MINUTE(H1421-G1421),0),"")</f>
        <v>0</v>
      </c>
    </row>
    <row r="1422" customFormat="false" ht="15" hidden="false" customHeight="false" outlineLevel="0" collapsed="false">
      <c r="A1422" s="9"/>
      <c r="B1422" s="10"/>
      <c r="C1422" s="11" t="str">
        <f aca="false">IFERROR(VLOOKUP(B1422,Empleados!A:E,2,FALSE()),"")</f>
        <v/>
      </c>
      <c r="D1422" s="11" t="str">
        <f aca="false">IFERROR(VLOOKUP(C1422,Empleados!B:F,2,FALSE()),"")</f>
        <v/>
      </c>
      <c r="E1422" s="11" t="str">
        <f aca="false">IFERROR(VLOOKUP($B1422,Empleados!$A:$E,4,FALSE()),"")</f>
        <v/>
      </c>
      <c r="F1422" s="11" t="str">
        <f aca="false">IFERROR(VLOOKUP($B1422,Empleados!$A:$E,5,FALSE()),"")</f>
        <v/>
      </c>
      <c r="G1422" s="12"/>
      <c r="H1422" s="12"/>
      <c r="I1422" s="13" t="n">
        <f aca="false">IF(H1422-G1422&lt;0,H1422-G1422+24,H1422-G1422)</f>
        <v>0</v>
      </c>
      <c r="J1422" s="14" t="n">
        <f aca="false">(HOUR(I1422)*60+(MINUTE(I1422)))</f>
        <v>0</v>
      </c>
      <c r="K1422" s="15" t="n">
        <f aca="false">J1422/60</f>
        <v>0</v>
      </c>
      <c r="L1422" s="16" t="n">
        <f aca="false">IFERROR(IF(K1422&gt;8,HOUR(H1422-G1422)-8,0),"")</f>
        <v>0</v>
      </c>
      <c r="M1422" s="16" t="n">
        <f aca="false">IFERROR(IF(K1422&gt;8,MINUTE(H1422-G1422),0),"")</f>
        <v>0</v>
      </c>
    </row>
    <row r="1423" customFormat="false" ht="15" hidden="false" customHeight="false" outlineLevel="0" collapsed="false">
      <c r="A1423" s="9"/>
      <c r="B1423" s="10"/>
      <c r="C1423" s="11" t="str">
        <f aca="false">IFERROR(VLOOKUP(B1423,Empleados!A:E,2,FALSE()),"")</f>
        <v/>
      </c>
      <c r="D1423" s="11" t="str">
        <f aca="false">IFERROR(VLOOKUP(C1423,Empleados!B:F,2,FALSE()),"")</f>
        <v/>
      </c>
      <c r="E1423" s="11" t="str">
        <f aca="false">IFERROR(VLOOKUP($B1423,Empleados!$A:$E,4,FALSE()),"")</f>
        <v/>
      </c>
      <c r="F1423" s="11" t="str">
        <f aca="false">IFERROR(VLOOKUP($B1423,Empleados!$A:$E,5,FALSE()),"")</f>
        <v/>
      </c>
      <c r="G1423" s="12"/>
      <c r="H1423" s="12"/>
      <c r="I1423" s="13" t="n">
        <f aca="false">IF(H1423-G1423&lt;0,H1423-G1423+24,H1423-G1423)</f>
        <v>0</v>
      </c>
      <c r="J1423" s="14" t="n">
        <f aca="false">(HOUR(I1423)*60+(MINUTE(I1423)))</f>
        <v>0</v>
      </c>
      <c r="K1423" s="15" t="n">
        <f aca="false">J1423/60</f>
        <v>0</v>
      </c>
      <c r="L1423" s="16" t="n">
        <f aca="false">IFERROR(IF(K1423&gt;8,HOUR(H1423-G1423)-8,0),"")</f>
        <v>0</v>
      </c>
      <c r="M1423" s="16" t="n">
        <f aca="false">IFERROR(IF(K1423&gt;8,MINUTE(H1423-G1423),0),"")</f>
        <v>0</v>
      </c>
    </row>
    <row r="1424" customFormat="false" ht="15" hidden="false" customHeight="false" outlineLevel="0" collapsed="false">
      <c r="A1424" s="9"/>
      <c r="B1424" s="10"/>
      <c r="C1424" s="11" t="str">
        <f aca="false">IFERROR(VLOOKUP(B1424,Empleados!A:E,2,FALSE()),"")</f>
        <v/>
      </c>
      <c r="D1424" s="11" t="str">
        <f aca="false">IFERROR(VLOOKUP(C1424,Empleados!B:F,2,FALSE()),"")</f>
        <v/>
      </c>
      <c r="E1424" s="11" t="str">
        <f aca="false">IFERROR(VLOOKUP($B1424,Empleados!$A:$E,4,FALSE()),"")</f>
        <v/>
      </c>
      <c r="F1424" s="11" t="str">
        <f aca="false">IFERROR(VLOOKUP($B1424,Empleados!$A:$E,5,FALSE()),"")</f>
        <v/>
      </c>
      <c r="G1424" s="12"/>
      <c r="H1424" s="12"/>
      <c r="I1424" s="13" t="n">
        <f aca="false">IF(H1424-G1424&lt;0,H1424-G1424+24,H1424-G1424)</f>
        <v>0</v>
      </c>
      <c r="J1424" s="14" t="n">
        <f aca="false">(HOUR(I1424)*60+(MINUTE(I1424)))</f>
        <v>0</v>
      </c>
      <c r="K1424" s="15" t="n">
        <f aca="false">J1424/60</f>
        <v>0</v>
      </c>
      <c r="L1424" s="16" t="n">
        <f aca="false">IFERROR(IF(K1424&gt;8,HOUR(H1424-G1424)-8,0),"")</f>
        <v>0</v>
      </c>
      <c r="M1424" s="16" t="n">
        <f aca="false">IFERROR(IF(K1424&gt;8,MINUTE(H1424-G1424),0),"")</f>
        <v>0</v>
      </c>
    </row>
    <row r="1425" customFormat="false" ht="15" hidden="false" customHeight="false" outlineLevel="0" collapsed="false">
      <c r="A1425" s="9"/>
      <c r="B1425" s="10"/>
      <c r="C1425" s="11" t="str">
        <f aca="false">IFERROR(VLOOKUP(B1425,Empleados!A:E,2,FALSE()),"")</f>
        <v/>
      </c>
      <c r="D1425" s="11" t="str">
        <f aca="false">IFERROR(VLOOKUP(C1425,Empleados!B:F,2,FALSE()),"")</f>
        <v/>
      </c>
      <c r="E1425" s="11" t="str">
        <f aca="false">IFERROR(VLOOKUP($B1425,Empleados!$A:$E,4,FALSE()),"")</f>
        <v/>
      </c>
      <c r="F1425" s="11" t="str">
        <f aca="false">IFERROR(VLOOKUP($B1425,Empleados!$A:$E,5,FALSE()),"")</f>
        <v/>
      </c>
      <c r="G1425" s="12"/>
      <c r="H1425" s="12"/>
      <c r="I1425" s="13" t="n">
        <f aca="false">IF(H1425-G1425&lt;0,H1425-G1425+24,H1425-G1425)</f>
        <v>0</v>
      </c>
      <c r="J1425" s="14" t="n">
        <f aca="false">(HOUR(I1425)*60+(MINUTE(I1425)))</f>
        <v>0</v>
      </c>
      <c r="K1425" s="15" t="n">
        <f aca="false">J1425/60</f>
        <v>0</v>
      </c>
      <c r="L1425" s="16" t="n">
        <f aca="false">IFERROR(IF(K1425&gt;8,HOUR(H1425-G1425)-8,0),"")</f>
        <v>0</v>
      </c>
      <c r="M1425" s="16" t="n">
        <f aca="false">IFERROR(IF(K1425&gt;8,MINUTE(H1425-G1425),0),"")</f>
        <v>0</v>
      </c>
    </row>
    <row r="1426" customFormat="false" ht="15" hidden="false" customHeight="false" outlineLevel="0" collapsed="false">
      <c r="A1426" s="9"/>
      <c r="B1426" s="10"/>
      <c r="C1426" s="11" t="str">
        <f aca="false">IFERROR(VLOOKUP(B1426,Empleados!A:E,2,FALSE()),"")</f>
        <v/>
      </c>
      <c r="D1426" s="11" t="str">
        <f aca="false">IFERROR(VLOOKUP(C1426,Empleados!B:F,2,FALSE()),"")</f>
        <v/>
      </c>
      <c r="E1426" s="11" t="str">
        <f aca="false">IFERROR(VLOOKUP($B1426,Empleados!$A:$E,4,FALSE()),"")</f>
        <v/>
      </c>
      <c r="F1426" s="11" t="str">
        <f aca="false">IFERROR(VLOOKUP($B1426,Empleados!$A:$E,5,FALSE()),"")</f>
        <v/>
      </c>
      <c r="G1426" s="12"/>
      <c r="H1426" s="12"/>
      <c r="I1426" s="13" t="n">
        <f aca="false">IF(H1426-G1426&lt;0,H1426-G1426+24,H1426-G1426)</f>
        <v>0</v>
      </c>
      <c r="J1426" s="14" t="n">
        <f aca="false">(HOUR(I1426)*60+(MINUTE(I1426)))</f>
        <v>0</v>
      </c>
      <c r="K1426" s="15" t="n">
        <f aca="false">J1426/60</f>
        <v>0</v>
      </c>
      <c r="L1426" s="16" t="n">
        <f aca="false">IFERROR(IF(K1426&gt;8,HOUR(H1426-G1426)-8,0),"")</f>
        <v>0</v>
      </c>
      <c r="M1426" s="16" t="n">
        <f aca="false">IFERROR(IF(K1426&gt;8,MINUTE(H1426-G1426),0),"")</f>
        <v>0</v>
      </c>
    </row>
    <row r="1427" customFormat="false" ht="15" hidden="false" customHeight="false" outlineLevel="0" collapsed="false">
      <c r="A1427" s="9"/>
      <c r="B1427" s="10"/>
      <c r="C1427" s="11" t="str">
        <f aca="false">IFERROR(VLOOKUP(B1427,Empleados!A:E,2,FALSE()),"")</f>
        <v/>
      </c>
      <c r="D1427" s="11" t="str">
        <f aca="false">IFERROR(VLOOKUP(C1427,Empleados!B:F,2,FALSE()),"")</f>
        <v/>
      </c>
      <c r="E1427" s="11" t="str">
        <f aca="false">IFERROR(VLOOKUP($B1427,Empleados!$A:$E,4,FALSE()),"")</f>
        <v/>
      </c>
      <c r="F1427" s="11" t="str">
        <f aca="false">IFERROR(VLOOKUP($B1427,Empleados!$A:$E,5,FALSE()),"")</f>
        <v/>
      </c>
      <c r="G1427" s="12"/>
      <c r="H1427" s="12"/>
      <c r="I1427" s="13" t="n">
        <f aca="false">IF(H1427-G1427&lt;0,H1427-G1427+24,H1427-G1427)</f>
        <v>0</v>
      </c>
      <c r="J1427" s="14" t="n">
        <f aca="false">(HOUR(I1427)*60+(MINUTE(I1427)))</f>
        <v>0</v>
      </c>
      <c r="K1427" s="15" t="n">
        <f aca="false">J1427/60</f>
        <v>0</v>
      </c>
      <c r="L1427" s="16" t="n">
        <f aca="false">IFERROR(IF(K1427&gt;8,HOUR(H1427-G1427)-8,0),"")</f>
        <v>0</v>
      </c>
      <c r="M1427" s="16" t="n">
        <f aca="false">IFERROR(IF(K1427&gt;8,MINUTE(H1427-G1427),0),"")</f>
        <v>0</v>
      </c>
    </row>
    <row r="1428" customFormat="false" ht="15" hidden="false" customHeight="false" outlineLevel="0" collapsed="false">
      <c r="A1428" s="9"/>
      <c r="B1428" s="10"/>
      <c r="C1428" s="11" t="str">
        <f aca="false">IFERROR(VLOOKUP(B1428,Empleados!A:E,2,FALSE()),"")</f>
        <v/>
      </c>
      <c r="D1428" s="11" t="str">
        <f aca="false">IFERROR(VLOOKUP(C1428,Empleados!B:F,2,FALSE()),"")</f>
        <v/>
      </c>
      <c r="E1428" s="11" t="str">
        <f aca="false">IFERROR(VLOOKUP($B1428,Empleados!$A:$E,4,FALSE()),"")</f>
        <v/>
      </c>
      <c r="F1428" s="11" t="str">
        <f aca="false">IFERROR(VLOOKUP($B1428,Empleados!$A:$E,5,FALSE()),"")</f>
        <v/>
      </c>
      <c r="G1428" s="12"/>
      <c r="H1428" s="12"/>
      <c r="I1428" s="13" t="n">
        <f aca="false">IF(H1428-G1428&lt;0,H1428-G1428+24,H1428-G1428)</f>
        <v>0</v>
      </c>
      <c r="J1428" s="14" t="n">
        <f aca="false">(HOUR(I1428)*60+(MINUTE(I1428)))</f>
        <v>0</v>
      </c>
      <c r="K1428" s="15" t="n">
        <f aca="false">J1428/60</f>
        <v>0</v>
      </c>
      <c r="L1428" s="16" t="n">
        <f aca="false">IFERROR(IF(K1428&gt;8,HOUR(H1428-G1428)-8,0),"")</f>
        <v>0</v>
      </c>
      <c r="M1428" s="16" t="n">
        <f aca="false">IFERROR(IF(K1428&gt;8,MINUTE(H1428-G1428),0),"")</f>
        <v>0</v>
      </c>
    </row>
    <row r="1429" customFormat="false" ht="15" hidden="false" customHeight="false" outlineLevel="0" collapsed="false">
      <c r="A1429" s="9"/>
      <c r="B1429" s="10"/>
      <c r="C1429" s="11" t="str">
        <f aca="false">IFERROR(VLOOKUP(B1429,Empleados!A:E,2,FALSE()),"")</f>
        <v/>
      </c>
      <c r="D1429" s="11" t="str">
        <f aca="false">IFERROR(VLOOKUP(C1429,Empleados!B:F,2,FALSE()),"")</f>
        <v/>
      </c>
      <c r="E1429" s="11" t="str">
        <f aca="false">IFERROR(VLOOKUP($B1429,Empleados!$A:$E,4,FALSE()),"")</f>
        <v/>
      </c>
      <c r="F1429" s="11" t="str">
        <f aca="false">IFERROR(VLOOKUP($B1429,Empleados!$A:$E,5,FALSE()),"")</f>
        <v/>
      </c>
      <c r="G1429" s="12"/>
      <c r="H1429" s="12"/>
      <c r="I1429" s="13" t="n">
        <f aca="false">IF(H1429-G1429&lt;0,H1429-G1429+24,H1429-G1429)</f>
        <v>0</v>
      </c>
      <c r="J1429" s="14" t="n">
        <f aca="false">(HOUR(I1429)*60+(MINUTE(I1429)))</f>
        <v>0</v>
      </c>
      <c r="K1429" s="15" t="n">
        <f aca="false">J1429/60</f>
        <v>0</v>
      </c>
      <c r="L1429" s="16" t="n">
        <f aca="false">IFERROR(IF(K1429&gt;8,HOUR(H1429-G1429)-8,0),"")</f>
        <v>0</v>
      </c>
      <c r="M1429" s="16" t="n">
        <f aca="false">IFERROR(IF(K1429&gt;8,MINUTE(H1429-G1429),0),"")</f>
        <v>0</v>
      </c>
    </row>
    <row r="1430" customFormat="false" ht="15" hidden="false" customHeight="false" outlineLevel="0" collapsed="false">
      <c r="A1430" s="9"/>
      <c r="B1430" s="10"/>
      <c r="C1430" s="11" t="str">
        <f aca="false">IFERROR(VLOOKUP(B1430,Empleados!A:E,2,FALSE()),"")</f>
        <v/>
      </c>
      <c r="D1430" s="11" t="str">
        <f aca="false">IFERROR(VLOOKUP(C1430,Empleados!B:F,2,FALSE()),"")</f>
        <v/>
      </c>
      <c r="E1430" s="11" t="str">
        <f aca="false">IFERROR(VLOOKUP($B1430,Empleados!$A:$E,4,FALSE()),"")</f>
        <v/>
      </c>
      <c r="F1430" s="11" t="str">
        <f aca="false">IFERROR(VLOOKUP($B1430,Empleados!$A:$E,5,FALSE()),"")</f>
        <v/>
      </c>
      <c r="G1430" s="12"/>
      <c r="H1430" s="12"/>
      <c r="I1430" s="13" t="n">
        <f aca="false">IF(H1430-G1430&lt;0,H1430-G1430+24,H1430-G1430)</f>
        <v>0</v>
      </c>
      <c r="J1430" s="14" t="n">
        <f aca="false">(HOUR(I1430)*60+(MINUTE(I1430)))</f>
        <v>0</v>
      </c>
      <c r="K1430" s="15" t="n">
        <f aca="false">J1430/60</f>
        <v>0</v>
      </c>
      <c r="L1430" s="16" t="n">
        <f aca="false">IFERROR(IF(K1430&gt;8,HOUR(H1430-G1430)-8,0),"")</f>
        <v>0</v>
      </c>
      <c r="M1430" s="16" t="n">
        <f aca="false">IFERROR(IF(K1430&gt;8,MINUTE(H1430-G1430),0),"")</f>
        <v>0</v>
      </c>
    </row>
    <row r="1431" customFormat="false" ht="15" hidden="false" customHeight="false" outlineLevel="0" collapsed="false">
      <c r="A1431" s="9"/>
      <c r="B1431" s="10"/>
      <c r="C1431" s="11" t="str">
        <f aca="false">IFERROR(VLOOKUP(B1431,Empleados!A:E,2,FALSE()),"")</f>
        <v/>
      </c>
      <c r="D1431" s="11" t="str">
        <f aca="false">IFERROR(VLOOKUP(C1431,Empleados!B:F,2,FALSE()),"")</f>
        <v/>
      </c>
      <c r="E1431" s="11" t="str">
        <f aca="false">IFERROR(VLOOKUP($B1431,Empleados!$A:$E,4,FALSE()),"")</f>
        <v/>
      </c>
      <c r="F1431" s="11" t="str">
        <f aca="false">IFERROR(VLOOKUP($B1431,Empleados!$A:$E,5,FALSE()),"")</f>
        <v/>
      </c>
      <c r="G1431" s="12"/>
      <c r="H1431" s="12"/>
      <c r="I1431" s="13" t="n">
        <f aca="false">IF(H1431-G1431&lt;0,H1431-G1431+24,H1431-G1431)</f>
        <v>0</v>
      </c>
      <c r="J1431" s="14" t="n">
        <f aca="false">(HOUR(I1431)*60+(MINUTE(I1431)))</f>
        <v>0</v>
      </c>
      <c r="K1431" s="15" t="n">
        <f aca="false">J1431/60</f>
        <v>0</v>
      </c>
      <c r="L1431" s="16" t="n">
        <f aca="false">IFERROR(IF(K1431&gt;8,HOUR(H1431-G1431)-8,0),"")</f>
        <v>0</v>
      </c>
      <c r="M1431" s="16" t="n">
        <f aca="false">IFERROR(IF(K1431&gt;8,MINUTE(H1431-G1431),0),"")</f>
        <v>0</v>
      </c>
    </row>
    <row r="1432" customFormat="false" ht="15" hidden="false" customHeight="false" outlineLevel="0" collapsed="false">
      <c r="A1432" s="9"/>
      <c r="B1432" s="10"/>
      <c r="C1432" s="11" t="str">
        <f aca="false">IFERROR(VLOOKUP(B1432,Empleados!A:E,2,FALSE()),"")</f>
        <v/>
      </c>
      <c r="D1432" s="11" t="str">
        <f aca="false">IFERROR(VLOOKUP(C1432,Empleados!B:F,2,FALSE()),"")</f>
        <v/>
      </c>
      <c r="E1432" s="11" t="str">
        <f aca="false">IFERROR(VLOOKUP($B1432,Empleados!$A:$E,4,FALSE()),"")</f>
        <v/>
      </c>
      <c r="F1432" s="11" t="str">
        <f aca="false">IFERROR(VLOOKUP($B1432,Empleados!$A:$E,5,FALSE()),"")</f>
        <v/>
      </c>
      <c r="G1432" s="12"/>
      <c r="H1432" s="12"/>
      <c r="I1432" s="13" t="n">
        <f aca="false">IF(H1432-G1432&lt;0,H1432-G1432+24,H1432-G1432)</f>
        <v>0</v>
      </c>
      <c r="J1432" s="14" t="n">
        <f aca="false">(HOUR(I1432)*60+(MINUTE(I1432)))</f>
        <v>0</v>
      </c>
      <c r="K1432" s="15" t="n">
        <f aca="false">J1432/60</f>
        <v>0</v>
      </c>
      <c r="L1432" s="16" t="n">
        <f aca="false">IFERROR(IF(K1432&gt;8,HOUR(H1432-G1432)-8,0),"")</f>
        <v>0</v>
      </c>
      <c r="M1432" s="16" t="n">
        <f aca="false">IFERROR(IF(K1432&gt;8,MINUTE(H1432-G1432),0),"")</f>
        <v>0</v>
      </c>
    </row>
    <row r="1433" customFormat="false" ht="15" hidden="false" customHeight="false" outlineLevel="0" collapsed="false">
      <c r="A1433" s="9"/>
      <c r="B1433" s="10"/>
      <c r="C1433" s="11" t="str">
        <f aca="false">IFERROR(VLOOKUP(B1433,Empleados!A:E,2,FALSE()),"")</f>
        <v/>
      </c>
      <c r="D1433" s="11" t="str">
        <f aca="false">IFERROR(VLOOKUP(C1433,Empleados!B:F,2,FALSE()),"")</f>
        <v/>
      </c>
      <c r="E1433" s="11" t="str">
        <f aca="false">IFERROR(VLOOKUP($B1433,Empleados!$A:$E,4,FALSE()),"")</f>
        <v/>
      </c>
      <c r="F1433" s="11" t="str">
        <f aca="false">IFERROR(VLOOKUP($B1433,Empleados!$A:$E,5,FALSE()),"")</f>
        <v/>
      </c>
      <c r="G1433" s="12"/>
      <c r="H1433" s="12"/>
      <c r="I1433" s="13" t="n">
        <f aca="false">IF(H1433-G1433&lt;0,H1433-G1433+24,H1433-G1433)</f>
        <v>0</v>
      </c>
      <c r="J1433" s="14" t="n">
        <f aca="false">(HOUR(I1433)*60+(MINUTE(I1433)))</f>
        <v>0</v>
      </c>
      <c r="K1433" s="15" t="n">
        <f aca="false">J1433/60</f>
        <v>0</v>
      </c>
      <c r="L1433" s="16" t="n">
        <f aca="false">IFERROR(IF(K1433&gt;8,HOUR(H1433-G1433)-8,0),"")</f>
        <v>0</v>
      </c>
      <c r="M1433" s="16" t="n">
        <f aca="false">IFERROR(IF(K1433&gt;8,MINUTE(H1433-G1433),0),"")</f>
        <v>0</v>
      </c>
    </row>
    <row r="1434" customFormat="false" ht="15" hidden="false" customHeight="false" outlineLevel="0" collapsed="false">
      <c r="A1434" s="9"/>
      <c r="B1434" s="10"/>
      <c r="C1434" s="11" t="str">
        <f aca="false">IFERROR(VLOOKUP(B1434,Empleados!A:E,2,FALSE()),"")</f>
        <v/>
      </c>
      <c r="D1434" s="11" t="str">
        <f aca="false">IFERROR(VLOOKUP(C1434,Empleados!B:F,2,FALSE()),"")</f>
        <v/>
      </c>
      <c r="E1434" s="11" t="str">
        <f aca="false">IFERROR(VLOOKUP($B1434,Empleados!$A:$E,4,FALSE()),"")</f>
        <v/>
      </c>
      <c r="F1434" s="11" t="str">
        <f aca="false">IFERROR(VLOOKUP($B1434,Empleados!$A:$E,5,FALSE()),"")</f>
        <v/>
      </c>
      <c r="G1434" s="12"/>
      <c r="H1434" s="12"/>
      <c r="I1434" s="13" t="n">
        <f aca="false">IF(H1434-G1434&lt;0,H1434-G1434+24,H1434-G1434)</f>
        <v>0</v>
      </c>
      <c r="J1434" s="14" t="n">
        <f aca="false">(HOUR(I1434)*60+(MINUTE(I1434)))</f>
        <v>0</v>
      </c>
      <c r="K1434" s="15" t="n">
        <f aca="false">J1434/60</f>
        <v>0</v>
      </c>
      <c r="L1434" s="16" t="n">
        <f aca="false">IFERROR(IF(K1434&gt;8,HOUR(H1434-G1434)-8,0),"")</f>
        <v>0</v>
      </c>
      <c r="M1434" s="16" t="n">
        <f aca="false">IFERROR(IF(K1434&gt;8,MINUTE(H1434-G1434),0),"")</f>
        <v>0</v>
      </c>
    </row>
    <row r="1435" customFormat="false" ht="15" hidden="false" customHeight="false" outlineLevel="0" collapsed="false">
      <c r="A1435" s="9"/>
      <c r="B1435" s="10"/>
      <c r="C1435" s="11" t="str">
        <f aca="false">IFERROR(VLOOKUP(B1435,Empleados!A:E,2,FALSE()),"")</f>
        <v/>
      </c>
      <c r="D1435" s="11" t="str">
        <f aca="false">IFERROR(VLOOKUP(C1435,Empleados!B:F,2,FALSE()),"")</f>
        <v/>
      </c>
      <c r="E1435" s="11" t="str">
        <f aca="false">IFERROR(VLOOKUP($B1435,Empleados!$A:$E,4,FALSE()),"")</f>
        <v/>
      </c>
      <c r="F1435" s="11" t="str">
        <f aca="false">IFERROR(VLOOKUP($B1435,Empleados!$A:$E,5,FALSE()),"")</f>
        <v/>
      </c>
      <c r="G1435" s="12"/>
      <c r="H1435" s="12"/>
      <c r="I1435" s="13" t="n">
        <f aca="false">IF(H1435-G1435&lt;0,H1435-G1435+24,H1435-G1435)</f>
        <v>0</v>
      </c>
      <c r="J1435" s="14" t="n">
        <f aca="false">(HOUR(I1435)*60+(MINUTE(I1435)))</f>
        <v>0</v>
      </c>
      <c r="K1435" s="15" t="n">
        <f aca="false">J1435/60</f>
        <v>0</v>
      </c>
      <c r="L1435" s="16" t="n">
        <f aca="false">IFERROR(IF(K1435&gt;8,HOUR(H1435-G1435)-8,0),"")</f>
        <v>0</v>
      </c>
      <c r="M1435" s="16" t="n">
        <f aca="false">IFERROR(IF(K1435&gt;8,MINUTE(H1435-G1435),0),"")</f>
        <v>0</v>
      </c>
    </row>
    <row r="1436" customFormat="false" ht="15" hidden="false" customHeight="false" outlineLevel="0" collapsed="false">
      <c r="A1436" s="9"/>
      <c r="B1436" s="10"/>
      <c r="C1436" s="11" t="str">
        <f aca="false">IFERROR(VLOOKUP(B1436,Empleados!A:E,2,FALSE()),"")</f>
        <v/>
      </c>
      <c r="D1436" s="11" t="str">
        <f aca="false">IFERROR(VLOOKUP(C1436,Empleados!B:F,2,FALSE()),"")</f>
        <v/>
      </c>
      <c r="E1436" s="11" t="str">
        <f aca="false">IFERROR(VLOOKUP($B1436,Empleados!$A:$E,4,FALSE()),"")</f>
        <v/>
      </c>
      <c r="F1436" s="11" t="str">
        <f aca="false">IFERROR(VLOOKUP($B1436,Empleados!$A:$E,5,FALSE()),"")</f>
        <v/>
      </c>
      <c r="G1436" s="12"/>
      <c r="H1436" s="12"/>
      <c r="I1436" s="13" t="n">
        <f aca="false">IF(H1436-G1436&lt;0,H1436-G1436+24,H1436-G1436)</f>
        <v>0</v>
      </c>
      <c r="J1436" s="14" t="n">
        <f aca="false">(HOUR(I1436)*60+(MINUTE(I1436)))</f>
        <v>0</v>
      </c>
      <c r="K1436" s="15" t="n">
        <f aca="false">J1436/60</f>
        <v>0</v>
      </c>
      <c r="L1436" s="16" t="n">
        <f aca="false">IFERROR(IF(K1436&gt;8,HOUR(H1436-G1436)-8,0),"")</f>
        <v>0</v>
      </c>
      <c r="M1436" s="16" t="n">
        <f aca="false">IFERROR(IF(K1436&gt;8,MINUTE(H1436-G1436),0),"")</f>
        <v>0</v>
      </c>
    </row>
    <row r="1437" customFormat="false" ht="15" hidden="false" customHeight="false" outlineLevel="0" collapsed="false">
      <c r="A1437" s="9"/>
      <c r="B1437" s="10"/>
      <c r="C1437" s="11" t="str">
        <f aca="false">IFERROR(VLOOKUP(B1437,Empleados!A:E,2,FALSE()),"")</f>
        <v/>
      </c>
      <c r="D1437" s="11" t="str">
        <f aca="false">IFERROR(VLOOKUP(C1437,Empleados!B:F,2,FALSE()),"")</f>
        <v/>
      </c>
      <c r="E1437" s="11" t="str">
        <f aca="false">IFERROR(VLOOKUP($B1437,Empleados!$A:$E,4,FALSE()),"")</f>
        <v/>
      </c>
      <c r="F1437" s="11" t="str">
        <f aca="false">IFERROR(VLOOKUP($B1437,Empleados!$A:$E,5,FALSE()),"")</f>
        <v/>
      </c>
      <c r="G1437" s="12"/>
      <c r="H1437" s="12"/>
      <c r="I1437" s="13" t="n">
        <f aca="false">IF(H1437-G1437&lt;0,H1437-G1437+24,H1437-G1437)</f>
        <v>0</v>
      </c>
      <c r="J1437" s="14" t="n">
        <f aca="false">(HOUR(I1437)*60+(MINUTE(I1437)))</f>
        <v>0</v>
      </c>
      <c r="K1437" s="15" t="n">
        <f aca="false">J1437/60</f>
        <v>0</v>
      </c>
      <c r="L1437" s="16" t="n">
        <f aca="false">IFERROR(IF(K1437&gt;8,HOUR(H1437-G1437)-8,0),"")</f>
        <v>0</v>
      </c>
      <c r="M1437" s="16" t="n">
        <f aca="false">IFERROR(IF(K1437&gt;8,MINUTE(H1437-G1437),0),"")</f>
        <v>0</v>
      </c>
    </row>
    <row r="1438" customFormat="false" ht="15" hidden="false" customHeight="false" outlineLevel="0" collapsed="false">
      <c r="A1438" s="9"/>
      <c r="B1438" s="10"/>
      <c r="C1438" s="11" t="str">
        <f aca="false">IFERROR(VLOOKUP(B1438,Empleados!A:E,2,FALSE()),"")</f>
        <v/>
      </c>
      <c r="D1438" s="11" t="str">
        <f aca="false">IFERROR(VLOOKUP(C1438,Empleados!B:F,2,FALSE()),"")</f>
        <v/>
      </c>
      <c r="E1438" s="11" t="str">
        <f aca="false">IFERROR(VLOOKUP($B1438,Empleados!$A:$E,4,FALSE()),"")</f>
        <v/>
      </c>
      <c r="F1438" s="11" t="str">
        <f aca="false">IFERROR(VLOOKUP($B1438,Empleados!$A:$E,5,FALSE()),"")</f>
        <v/>
      </c>
      <c r="G1438" s="12"/>
      <c r="H1438" s="12"/>
      <c r="I1438" s="13" t="n">
        <f aca="false">IF(H1438-G1438&lt;0,H1438-G1438+24,H1438-G1438)</f>
        <v>0</v>
      </c>
      <c r="J1438" s="14" t="n">
        <f aca="false">(HOUR(I1438)*60+(MINUTE(I1438)))</f>
        <v>0</v>
      </c>
      <c r="K1438" s="15" t="n">
        <f aca="false">J1438/60</f>
        <v>0</v>
      </c>
      <c r="L1438" s="16" t="n">
        <f aca="false">IFERROR(IF(K1438&gt;8,HOUR(H1438-G1438)-8,0),"")</f>
        <v>0</v>
      </c>
      <c r="M1438" s="16" t="n">
        <f aca="false">IFERROR(IF(K1438&gt;8,MINUTE(H1438-G1438),0),"")</f>
        <v>0</v>
      </c>
    </row>
    <row r="1439" customFormat="false" ht="15" hidden="false" customHeight="false" outlineLevel="0" collapsed="false">
      <c r="A1439" s="9"/>
      <c r="B1439" s="10"/>
      <c r="C1439" s="11" t="str">
        <f aca="false">IFERROR(VLOOKUP(B1439,Empleados!A:E,2,FALSE()),"")</f>
        <v/>
      </c>
      <c r="D1439" s="11" t="str">
        <f aca="false">IFERROR(VLOOKUP(C1439,Empleados!B:F,2,FALSE()),"")</f>
        <v/>
      </c>
      <c r="E1439" s="11" t="str">
        <f aca="false">IFERROR(VLOOKUP($B1439,Empleados!$A:$E,4,FALSE()),"")</f>
        <v/>
      </c>
      <c r="F1439" s="11" t="str">
        <f aca="false">IFERROR(VLOOKUP($B1439,Empleados!$A:$E,5,FALSE()),"")</f>
        <v/>
      </c>
      <c r="G1439" s="12"/>
      <c r="H1439" s="12"/>
      <c r="I1439" s="13" t="n">
        <f aca="false">IF(H1439-G1439&lt;0,H1439-G1439+24,H1439-G1439)</f>
        <v>0</v>
      </c>
      <c r="J1439" s="14" t="n">
        <f aca="false">(HOUR(I1439)*60+(MINUTE(I1439)))</f>
        <v>0</v>
      </c>
      <c r="K1439" s="15" t="n">
        <f aca="false">J1439/60</f>
        <v>0</v>
      </c>
      <c r="L1439" s="16" t="n">
        <f aca="false">IFERROR(IF(K1439&gt;8,HOUR(H1439-G1439)-8,0),"")</f>
        <v>0</v>
      </c>
      <c r="M1439" s="16" t="n">
        <f aca="false">IFERROR(IF(K1439&gt;8,MINUTE(H1439-G1439),0),"")</f>
        <v>0</v>
      </c>
    </row>
    <row r="1440" customFormat="false" ht="15" hidden="false" customHeight="false" outlineLevel="0" collapsed="false">
      <c r="A1440" s="9"/>
      <c r="B1440" s="10"/>
      <c r="C1440" s="11" t="str">
        <f aca="false">IFERROR(VLOOKUP(B1440,Empleados!A:E,2,FALSE()),"")</f>
        <v/>
      </c>
      <c r="D1440" s="11" t="str">
        <f aca="false">IFERROR(VLOOKUP(C1440,Empleados!B:F,2,FALSE()),"")</f>
        <v/>
      </c>
      <c r="E1440" s="11" t="str">
        <f aca="false">IFERROR(VLOOKUP($B1440,Empleados!$A:$E,4,FALSE()),"")</f>
        <v/>
      </c>
      <c r="F1440" s="11" t="str">
        <f aca="false">IFERROR(VLOOKUP($B1440,Empleados!$A:$E,5,FALSE()),"")</f>
        <v/>
      </c>
      <c r="G1440" s="12"/>
      <c r="H1440" s="12"/>
      <c r="I1440" s="13" t="n">
        <f aca="false">IF(H1440-G1440&lt;0,H1440-G1440+24,H1440-G1440)</f>
        <v>0</v>
      </c>
      <c r="J1440" s="14" t="n">
        <f aca="false">(HOUR(I1440)*60+(MINUTE(I1440)))</f>
        <v>0</v>
      </c>
      <c r="K1440" s="15" t="n">
        <f aca="false">J1440/60</f>
        <v>0</v>
      </c>
      <c r="L1440" s="16" t="n">
        <f aca="false">IFERROR(IF(K1440&gt;8,HOUR(H1440-G1440)-8,0),"")</f>
        <v>0</v>
      </c>
      <c r="M1440" s="16" t="n">
        <f aca="false">IFERROR(IF(K1440&gt;8,MINUTE(H1440-G1440),0),"")</f>
        <v>0</v>
      </c>
    </row>
    <row r="1441" customFormat="false" ht="15" hidden="false" customHeight="false" outlineLevel="0" collapsed="false">
      <c r="A1441" s="9"/>
      <c r="B1441" s="10"/>
      <c r="C1441" s="11" t="str">
        <f aca="false">IFERROR(VLOOKUP(B1441,Empleados!A:E,2,FALSE()),"")</f>
        <v/>
      </c>
      <c r="D1441" s="11" t="str">
        <f aca="false">IFERROR(VLOOKUP(C1441,Empleados!B:F,2,FALSE()),"")</f>
        <v/>
      </c>
      <c r="E1441" s="11" t="str">
        <f aca="false">IFERROR(VLOOKUP($B1441,Empleados!$A:$E,4,FALSE()),"")</f>
        <v/>
      </c>
      <c r="F1441" s="11" t="str">
        <f aca="false">IFERROR(VLOOKUP($B1441,Empleados!$A:$E,5,FALSE()),"")</f>
        <v/>
      </c>
      <c r="G1441" s="12"/>
      <c r="H1441" s="12"/>
      <c r="I1441" s="13" t="n">
        <f aca="false">IF(H1441-G1441&lt;0,H1441-G1441+24,H1441-G1441)</f>
        <v>0</v>
      </c>
      <c r="J1441" s="14" t="n">
        <f aca="false">(HOUR(I1441)*60+(MINUTE(I1441)))</f>
        <v>0</v>
      </c>
      <c r="K1441" s="15" t="n">
        <f aca="false">J1441/60</f>
        <v>0</v>
      </c>
      <c r="L1441" s="16" t="n">
        <f aca="false">IFERROR(IF(K1441&gt;8,HOUR(H1441-G1441)-8,0),"")</f>
        <v>0</v>
      </c>
      <c r="M1441" s="16" t="n">
        <f aca="false">IFERROR(IF(K1441&gt;8,MINUTE(H1441-G1441),0),"")</f>
        <v>0</v>
      </c>
    </row>
    <row r="1442" customFormat="false" ht="15" hidden="false" customHeight="false" outlineLevel="0" collapsed="false">
      <c r="A1442" s="9"/>
      <c r="B1442" s="10"/>
      <c r="C1442" s="11" t="str">
        <f aca="false">IFERROR(VLOOKUP(B1442,Empleados!A:E,2,FALSE()),"")</f>
        <v/>
      </c>
      <c r="D1442" s="11" t="str">
        <f aca="false">IFERROR(VLOOKUP(C1442,Empleados!B:F,2,FALSE()),"")</f>
        <v/>
      </c>
      <c r="E1442" s="11" t="str">
        <f aca="false">IFERROR(VLOOKUP($B1442,Empleados!$A:$E,4,FALSE()),"")</f>
        <v/>
      </c>
      <c r="F1442" s="11" t="str">
        <f aca="false">IFERROR(VLOOKUP($B1442,Empleados!$A:$E,5,FALSE()),"")</f>
        <v/>
      </c>
      <c r="G1442" s="12"/>
      <c r="H1442" s="12"/>
      <c r="I1442" s="13" t="n">
        <f aca="false">IF(H1442-G1442&lt;0,H1442-G1442+24,H1442-G1442)</f>
        <v>0</v>
      </c>
      <c r="J1442" s="14" t="n">
        <f aca="false">(HOUR(I1442)*60+(MINUTE(I1442)))</f>
        <v>0</v>
      </c>
      <c r="K1442" s="15" t="n">
        <f aca="false">J1442/60</f>
        <v>0</v>
      </c>
      <c r="L1442" s="16" t="n">
        <f aca="false">IFERROR(IF(K1442&gt;8,HOUR(H1442-G1442)-8,0),"")</f>
        <v>0</v>
      </c>
      <c r="M1442" s="16" t="n">
        <f aca="false">IFERROR(IF(K1442&gt;8,MINUTE(H1442-G1442),0),"")</f>
        <v>0</v>
      </c>
    </row>
    <row r="1443" customFormat="false" ht="15" hidden="false" customHeight="false" outlineLevel="0" collapsed="false">
      <c r="A1443" s="9"/>
      <c r="B1443" s="10"/>
      <c r="C1443" s="11" t="str">
        <f aca="false">IFERROR(VLOOKUP(B1443,Empleados!A:E,2,FALSE()),"")</f>
        <v/>
      </c>
      <c r="D1443" s="11" t="str">
        <f aca="false">IFERROR(VLOOKUP(C1443,Empleados!B:F,2,FALSE()),"")</f>
        <v/>
      </c>
      <c r="E1443" s="11" t="str">
        <f aca="false">IFERROR(VLOOKUP($B1443,Empleados!$A:$E,4,FALSE()),"")</f>
        <v/>
      </c>
      <c r="F1443" s="11" t="str">
        <f aca="false">IFERROR(VLOOKUP($B1443,Empleados!$A:$E,5,FALSE()),"")</f>
        <v/>
      </c>
      <c r="G1443" s="12"/>
      <c r="H1443" s="12"/>
      <c r="I1443" s="13" t="n">
        <f aca="false">IF(H1443-G1443&lt;0,H1443-G1443+24,H1443-G1443)</f>
        <v>0</v>
      </c>
      <c r="J1443" s="14" t="n">
        <f aca="false">(HOUR(I1443)*60+(MINUTE(I1443)))</f>
        <v>0</v>
      </c>
      <c r="K1443" s="15" t="n">
        <f aca="false">J1443/60</f>
        <v>0</v>
      </c>
      <c r="L1443" s="16" t="n">
        <f aca="false">IFERROR(IF(K1443&gt;8,HOUR(H1443-G1443)-8,0),"")</f>
        <v>0</v>
      </c>
      <c r="M1443" s="16" t="n">
        <f aca="false">IFERROR(IF(K1443&gt;8,MINUTE(H1443-G1443),0),"")</f>
        <v>0</v>
      </c>
    </row>
    <row r="1444" customFormat="false" ht="15" hidden="false" customHeight="false" outlineLevel="0" collapsed="false">
      <c r="A1444" s="9"/>
      <c r="B1444" s="10"/>
      <c r="C1444" s="11" t="str">
        <f aca="false">IFERROR(VLOOKUP(B1444,Empleados!A:E,2,FALSE()),"")</f>
        <v/>
      </c>
      <c r="D1444" s="11" t="str">
        <f aca="false">IFERROR(VLOOKUP(C1444,Empleados!B:F,2,FALSE()),"")</f>
        <v/>
      </c>
      <c r="E1444" s="11" t="str">
        <f aca="false">IFERROR(VLOOKUP($B1444,Empleados!$A:$E,4,FALSE()),"")</f>
        <v/>
      </c>
      <c r="F1444" s="11" t="str">
        <f aca="false">IFERROR(VLOOKUP($B1444,Empleados!$A:$E,5,FALSE()),"")</f>
        <v/>
      </c>
      <c r="G1444" s="12"/>
      <c r="H1444" s="12"/>
      <c r="I1444" s="13" t="n">
        <f aca="false">IF(H1444-G1444&lt;0,H1444-G1444+24,H1444-G1444)</f>
        <v>0</v>
      </c>
      <c r="J1444" s="14" t="n">
        <f aca="false">(HOUR(I1444)*60+(MINUTE(I1444)))</f>
        <v>0</v>
      </c>
      <c r="K1444" s="15" t="n">
        <f aca="false">J1444/60</f>
        <v>0</v>
      </c>
      <c r="L1444" s="16" t="n">
        <f aca="false">IFERROR(IF(K1444&gt;8,HOUR(H1444-G1444)-8,0),"")</f>
        <v>0</v>
      </c>
      <c r="M1444" s="16" t="n">
        <f aca="false">IFERROR(IF(K1444&gt;8,MINUTE(H1444-G1444),0),"")</f>
        <v>0</v>
      </c>
    </row>
    <row r="1445" customFormat="false" ht="15" hidden="false" customHeight="false" outlineLevel="0" collapsed="false">
      <c r="A1445" s="9"/>
      <c r="B1445" s="10"/>
      <c r="C1445" s="11" t="str">
        <f aca="false">IFERROR(VLOOKUP(B1445,Empleados!A:E,2,FALSE()),"")</f>
        <v/>
      </c>
      <c r="D1445" s="11" t="str">
        <f aca="false">IFERROR(VLOOKUP(C1445,Empleados!B:F,2,FALSE()),"")</f>
        <v/>
      </c>
      <c r="E1445" s="11" t="str">
        <f aca="false">IFERROR(VLOOKUP($B1445,Empleados!$A:$E,4,FALSE()),"")</f>
        <v/>
      </c>
      <c r="F1445" s="11" t="str">
        <f aca="false">IFERROR(VLOOKUP($B1445,Empleados!$A:$E,5,FALSE()),"")</f>
        <v/>
      </c>
      <c r="G1445" s="12"/>
      <c r="H1445" s="12"/>
      <c r="I1445" s="13" t="n">
        <f aca="false">IF(H1445-G1445&lt;0,H1445-G1445+24,H1445-G1445)</f>
        <v>0</v>
      </c>
      <c r="J1445" s="14" t="n">
        <f aca="false">(HOUR(I1445)*60+(MINUTE(I1445)))</f>
        <v>0</v>
      </c>
      <c r="K1445" s="15" t="n">
        <f aca="false">J1445/60</f>
        <v>0</v>
      </c>
      <c r="L1445" s="16" t="n">
        <f aca="false">IFERROR(IF(K1445&gt;8,HOUR(H1445-G1445)-8,0),"")</f>
        <v>0</v>
      </c>
      <c r="M1445" s="16" t="n">
        <f aca="false">IFERROR(IF(K1445&gt;8,MINUTE(H1445-G1445),0),"")</f>
        <v>0</v>
      </c>
    </row>
    <row r="1446" customFormat="false" ht="15" hidden="false" customHeight="false" outlineLevel="0" collapsed="false">
      <c r="A1446" s="9"/>
      <c r="B1446" s="10"/>
      <c r="C1446" s="11" t="str">
        <f aca="false">IFERROR(VLOOKUP(B1446,Empleados!A:E,2,FALSE()),"")</f>
        <v/>
      </c>
      <c r="D1446" s="11" t="str">
        <f aca="false">IFERROR(VLOOKUP(C1446,Empleados!B:F,2,FALSE()),"")</f>
        <v/>
      </c>
      <c r="E1446" s="11" t="str">
        <f aca="false">IFERROR(VLOOKUP($B1446,Empleados!$A:$E,4,FALSE()),"")</f>
        <v/>
      </c>
      <c r="F1446" s="11" t="str">
        <f aca="false">IFERROR(VLOOKUP($B1446,Empleados!$A:$E,5,FALSE()),"")</f>
        <v/>
      </c>
      <c r="G1446" s="12"/>
      <c r="H1446" s="12"/>
      <c r="I1446" s="13" t="n">
        <f aca="false">IF(H1446-G1446&lt;0,H1446-G1446+24,H1446-G1446)</f>
        <v>0</v>
      </c>
      <c r="J1446" s="14" t="n">
        <f aca="false">(HOUR(I1446)*60+(MINUTE(I1446)))</f>
        <v>0</v>
      </c>
      <c r="K1446" s="15" t="n">
        <f aca="false">J1446/60</f>
        <v>0</v>
      </c>
      <c r="L1446" s="16" t="n">
        <f aca="false">IFERROR(IF(K1446&gt;8,HOUR(H1446-G1446)-8,0),"")</f>
        <v>0</v>
      </c>
      <c r="M1446" s="16" t="n">
        <f aca="false">IFERROR(IF(K1446&gt;8,MINUTE(H1446-G1446),0),"")</f>
        <v>0</v>
      </c>
    </row>
    <row r="1447" customFormat="false" ht="15" hidden="false" customHeight="false" outlineLevel="0" collapsed="false">
      <c r="A1447" s="9"/>
      <c r="B1447" s="10"/>
      <c r="C1447" s="11" t="str">
        <f aca="false">IFERROR(VLOOKUP(B1447,Empleados!A:E,2,FALSE()),"")</f>
        <v/>
      </c>
      <c r="D1447" s="11" t="str">
        <f aca="false">IFERROR(VLOOKUP(C1447,Empleados!B:F,2,FALSE()),"")</f>
        <v/>
      </c>
      <c r="E1447" s="11" t="str">
        <f aca="false">IFERROR(VLOOKUP($B1447,Empleados!$A:$E,4,FALSE()),"")</f>
        <v/>
      </c>
      <c r="F1447" s="11" t="str">
        <f aca="false">IFERROR(VLOOKUP($B1447,Empleados!$A:$E,5,FALSE()),"")</f>
        <v/>
      </c>
      <c r="G1447" s="12"/>
      <c r="H1447" s="12"/>
      <c r="I1447" s="13" t="n">
        <f aca="false">IF(H1447-G1447&lt;0,H1447-G1447+24,H1447-G1447)</f>
        <v>0</v>
      </c>
      <c r="J1447" s="14" t="n">
        <f aca="false">(HOUR(I1447)*60+(MINUTE(I1447)))</f>
        <v>0</v>
      </c>
      <c r="K1447" s="15" t="n">
        <f aca="false">J1447/60</f>
        <v>0</v>
      </c>
      <c r="L1447" s="16" t="n">
        <f aca="false">IFERROR(IF(K1447&gt;8,HOUR(H1447-G1447)-8,0),"")</f>
        <v>0</v>
      </c>
      <c r="M1447" s="16" t="n">
        <f aca="false">IFERROR(IF(K1447&gt;8,MINUTE(H1447-G1447),0),"")</f>
        <v>0</v>
      </c>
    </row>
    <row r="1448" customFormat="false" ht="15" hidden="false" customHeight="false" outlineLevel="0" collapsed="false">
      <c r="A1448" s="9"/>
      <c r="B1448" s="10"/>
      <c r="C1448" s="11" t="str">
        <f aca="false">IFERROR(VLOOKUP(B1448,Empleados!A:E,2,FALSE()),"")</f>
        <v/>
      </c>
      <c r="D1448" s="11" t="str">
        <f aca="false">IFERROR(VLOOKUP(C1448,Empleados!B:F,2,FALSE()),"")</f>
        <v/>
      </c>
      <c r="E1448" s="11" t="str">
        <f aca="false">IFERROR(VLOOKUP($B1448,Empleados!$A:$E,4,FALSE()),"")</f>
        <v/>
      </c>
      <c r="F1448" s="11" t="str">
        <f aca="false">IFERROR(VLOOKUP($B1448,Empleados!$A:$E,5,FALSE()),"")</f>
        <v/>
      </c>
      <c r="G1448" s="12"/>
      <c r="H1448" s="12"/>
      <c r="I1448" s="13" t="n">
        <f aca="false">IF(H1448-G1448&lt;0,H1448-G1448+24,H1448-G1448)</f>
        <v>0</v>
      </c>
      <c r="J1448" s="14" t="n">
        <f aca="false">(HOUR(I1448)*60+(MINUTE(I1448)))</f>
        <v>0</v>
      </c>
      <c r="K1448" s="15" t="n">
        <f aca="false">J1448/60</f>
        <v>0</v>
      </c>
      <c r="L1448" s="16" t="n">
        <f aca="false">IFERROR(IF(K1448&gt;8,HOUR(H1448-G1448)-8,0),"")</f>
        <v>0</v>
      </c>
      <c r="M1448" s="16" t="n">
        <f aca="false">IFERROR(IF(K1448&gt;8,MINUTE(H1448-G1448),0),"")</f>
        <v>0</v>
      </c>
    </row>
    <row r="1449" customFormat="false" ht="15" hidden="false" customHeight="false" outlineLevel="0" collapsed="false">
      <c r="A1449" s="9"/>
      <c r="B1449" s="10"/>
      <c r="C1449" s="11" t="str">
        <f aca="false">IFERROR(VLOOKUP(B1449,Empleados!A:E,2,FALSE()),"")</f>
        <v/>
      </c>
      <c r="D1449" s="11" t="str">
        <f aca="false">IFERROR(VLOOKUP(C1449,Empleados!B:F,2,FALSE()),"")</f>
        <v/>
      </c>
      <c r="E1449" s="11" t="str">
        <f aca="false">IFERROR(VLOOKUP($B1449,Empleados!$A:$E,4,FALSE()),"")</f>
        <v/>
      </c>
      <c r="F1449" s="11" t="str">
        <f aca="false">IFERROR(VLOOKUP($B1449,Empleados!$A:$E,5,FALSE()),"")</f>
        <v/>
      </c>
      <c r="G1449" s="12"/>
      <c r="H1449" s="12"/>
      <c r="I1449" s="13" t="n">
        <f aca="false">IF(H1449-G1449&lt;0,H1449-G1449+24,H1449-G1449)</f>
        <v>0</v>
      </c>
      <c r="J1449" s="14" t="n">
        <f aca="false">(HOUR(I1449)*60+(MINUTE(I1449)))</f>
        <v>0</v>
      </c>
      <c r="K1449" s="15" t="n">
        <f aca="false">J1449/60</f>
        <v>0</v>
      </c>
      <c r="L1449" s="16" t="n">
        <f aca="false">IFERROR(IF(K1449&gt;8,HOUR(H1449-G1449)-8,0),"")</f>
        <v>0</v>
      </c>
      <c r="M1449" s="16" t="n">
        <f aca="false">IFERROR(IF(K1449&gt;8,MINUTE(H1449-G1449),0),"")</f>
        <v>0</v>
      </c>
    </row>
    <row r="1450" customFormat="false" ht="15" hidden="false" customHeight="false" outlineLevel="0" collapsed="false">
      <c r="A1450" s="9"/>
      <c r="B1450" s="10"/>
      <c r="C1450" s="11" t="str">
        <f aca="false">IFERROR(VLOOKUP(B1450,Empleados!A:E,2,FALSE()),"")</f>
        <v/>
      </c>
      <c r="D1450" s="11" t="str">
        <f aca="false">IFERROR(VLOOKUP(C1450,Empleados!B:F,2,FALSE()),"")</f>
        <v/>
      </c>
      <c r="E1450" s="11" t="str">
        <f aca="false">IFERROR(VLOOKUP($B1450,Empleados!$A:$E,4,FALSE()),"")</f>
        <v/>
      </c>
      <c r="F1450" s="11" t="str">
        <f aca="false">IFERROR(VLOOKUP($B1450,Empleados!$A:$E,5,FALSE()),"")</f>
        <v/>
      </c>
      <c r="G1450" s="12"/>
      <c r="H1450" s="12"/>
      <c r="I1450" s="13" t="n">
        <f aca="false">IF(H1450-G1450&lt;0,H1450-G1450+24,H1450-G1450)</f>
        <v>0</v>
      </c>
      <c r="J1450" s="14" t="n">
        <f aca="false">(HOUR(I1450)*60+(MINUTE(I1450)))</f>
        <v>0</v>
      </c>
      <c r="K1450" s="15" t="n">
        <f aca="false">J1450/60</f>
        <v>0</v>
      </c>
      <c r="L1450" s="16" t="n">
        <f aca="false">IFERROR(IF(K1450&gt;8,HOUR(H1450-G1450)-8,0),"")</f>
        <v>0</v>
      </c>
      <c r="M1450" s="16" t="n">
        <f aca="false">IFERROR(IF(K1450&gt;8,MINUTE(H1450-G1450),0),"")</f>
        <v>0</v>
      </c>
    </row>
    <row r="1451" customFormat="false" ht="15" hidden="false" customHeight="false" outlineLevel="0" collapsed="false">
      <c r="A1451" s="9"/>
      <c r="B1451" s="10"/>
      <c r="C1451" s="11" t="str">
        <f aca="false">IFERROR(VLOOKUP(B1451,Empleados!A:E,2,FALSE()),"")</f>
        <v/>
      </c>
      <c r="D1451" s="11" t="str">
        <f aca="false">IFERROR(VLOOKUP(C1451,Empleados!B:F,2,FALSE()),"")</f>
        <v/>
      </c>
      <c r="E1451" s="11" t="str">
        <f aca="false">IFERROR(VLOOKUP($B1451,Empleados!$A:$E,4,FALSE()),"")</f>
        <v/>
      </c>
      <c r="F1451" s="11" t="str">
        <f aca="false">IFERROR(VLOOKUP($B1451,Empleados!$A:$E,5,FALSE()),"")</f>
        <v/>
      </c>
      <c r="G1451" s="12"/>
      <c r="H1451" s="12"/>
      <c r="I1451" s="13" t="n">
        <f aca="false">IF(H1451-G1451&lt;0,H1451-G1451+24,H1451-G1451)</f>
        <v>0</v>
      </c>
      <c r="J1451" s="14" t="n">
        <f aca="false">(HOUR(I1451)*60+(MINUTE(I1451)))</f>
        <v>0</v>
      </c>
      <c r="K1451" s="15" t="n">
        <f aca="false">J1451/60</f>
        <v>0</v>
      </c>
      <c r="L1451" s="16" t="n">
        <f aca="false">IFERROR(IF(K1451&gt;8,HOUR(H1451-G1451)-8,0),"")</f>
        <v>0</v>
      </c>
      <c r="M1451" s="16" t="n">
        <f aca="false">IFERROR(IF(K1451&gt;8,MINUTE(H1451-G1451),0),"")</f>
        <v>0</v>
      </c>
    </row>
    <row r="1452" customFormat="false" ht="15" hidden="false" customHeight="false" outlineLevel="0" collapsed="false">
      <c r="A1452" s="9"/>
      <c r="B1452" s="10"/>
      <c r="C1452" s="11" t="str">
        <f aca="false">IFERROR(VLOOKUP(B1452,Empleados!A:E,2,FALSE()),"")</f>
        <v/>
      </c>
      <c r="D1452" s="11" t="str">
        <f aca="false">IFERROR(VLOOKUP(C1452,Empleados!B:F,2,FALSE()),"")</f>
        <v/>
      </c>
      <c r="E1452" s="11" t="str">
        <f aca="false">IFERROR(VLOOKUP($B1452,Empleados!$A:$E,4,FALSE()),"")</f>
        <v/>
      </c>
      <c r="F1452" s="11" t="str">
        <f aca="false">IFERROR(VLOOKUP($B1452,Empleados!$A:$E,5,FALSE()),"")</f>
        <v/>
      </c>
      <c r="G1452" s="12"/>
      <c r="H1452" s="12"/>
      <c r="I1452" s="13" t="n">
        <f aca="false">IF(H1452-G1452&lt;0,H1452-G1452+24,H1452-G1452)</f>
        <v>0</v>
      </c>
      <c r="J1452" s="14" t="n">
        <f aca="false">(HOUR(I1452)*60+(MINUTE(I1452)))</f>
        <v>0</v>
      </c>
      <c r="K1452" s="15" t="n">
        <f aca="false">J1452/60</f>
        <v>0</v>
      </c>
      <c r="L1452" s="16" t="n">
        <f aca="false">IFERROR(IF(K1452&gt;8,HOUR(H1452-G1452)-8,0),"")</f>
        <v>0</v>
      </c>
      <c r="M1452" s="16" t="n">
        <f aca="false">IFERROR(IF(K1452&gt;8,MINUTE(H1452-G1452),0),"")</f>
        <v>0</v>
      </c>
    </row>
    <row r="1453" customFormat="false" ht="15" hidden="false" customHeight="false" outlineLevel="0" collapsed="false">
      <c r="A1453" s="9"/>
      <c r="B1453" s="10"/>
      <c r="C1453" s="11" t="str">
        <f aca="false">IFERROR(VLOOKUP(B1453,Empleados!A:E,2,FALSE()),"")</f>
        <v/>
      </c>
      <c r="D1453" s="11" t="str">
        <f aca="false">IFERROR(VLOOKUP(C1453,Empleados!B:F,2,FALSE()),"")</f>
        <v/>
      </c>
      <c r="E1453" s="11" t="str">
        <f aca="false">IFERROR(VLOOKUP($B1453,Empleados!$A:$E,4,FALSE()),"")</f>
        <v/>
      </c>
      <c r="F1453" s="11" t="str">
        <f aca="false">IFERROR(VLOOKUP($B1453,Empleados!$A:$E,5,FALSE()),"")</f>
        <v/>
      </c>
      <c r="G1453" s="12"/>
      <c r="H1453" s="12"/>
      <c r="I1453" s="13" t="n">
        <f aca="false">IF(H1453-G1453&lt;0,H1453-G1453+24,H1453-G1453)</f>
        <v>0</v>
      </c>
      <c r="J1453" s="14" t="n">
        <f aca="false">(HOUR(I1453)*60+(MINUTE(I1453)))</f>
        <v>0</v>
      </c>
      <c r="K1453" s="15" t="n">
        <f aca="false">J1453/60</f>
        <v>0</v>
      </c>
      <c r="L1453" s="16" t="n">
        <f aca="false">IFERROR(IF(K1453&gt;8,HOUR(H1453-G1453)-8,0),"")</f>
        <v>0</v>
      </c>
      <c r="M1453" s="16" t="n">
        <f aca="false">IFERROR(IF(K1453&gt;8,MINUTE(H1453-G1453),0),"")</f>
        <v>0</v>
      </c>
    </row>
    <row r="1454" customFormat="false" ht="15" hidden="false" customHeight="false" outlineLevel="0" collapsed="false">
      <c r="A1454" s="9"/>
      <c r="B1454" s="10"/>
      <c r="C1454" s="11" t="str">
        <f aca="false">IFERROR(VLOOKUP(B1454,Empleados!A:E,2,FALSE()),"")</f>
        <v/>
      </c>
      <c r="D1454" s="11" t="str">
        <f aca="false">IFERROR(VLOOKUP(C1454,Empleados!B:F,2,FALSE()),"")</f>
        <v/>
      </c>
      <c r="E1454" s="11" t="str">
        <f aca="false">IFERROR(VLOOKUP($B1454,Empleados!$A:$E,4,FALSE()),"")</f>
        <v/>
      </c>
      <c r="F1454" s="11" t="str">
        <f aca="false">IFERROR(VLOOKUP($B1454,Empleados!$A:$E,5,FALSE()),"")</f>
        <v/>
      </c>
      <c r="G1454" s="12"/>
      <c r="H1454" s="12"/>
      <c r="I1454" s="13" t="n">
        <f aca="false">IF(H1454-G1454&lt;0,H1454-G1454+24,H1454-G1454)</f>
        <v>0</v>
      </c>
      <c r="J1454" s="14" t="n">
        <f aca="false">(HOUR(I1454)*60+(MINUTE(I1454)))</f>
        <v>0</v>
      </c>
      <c r="K1454" s="15" t="n">
        <f aca="false">J1454/60</f>
        <v>0</v>
      </c>
      <c r="L1454" s="16" t="n">
        <f aca="false">IFERROR(IF(K1454&gt;8,HOUR(H1454-G1454)-8,0),"")</f>
        <v>0</v>
      </c>
      <c r="M1454" s="16" t="n">
        <f aca="false">IFERROR(IF(K1454&gt;8,MINUTE(H1454-G1454),0),"")</f>
        <v>0</v>
      </c>
    </row>
    <row r="1455" customFormat="false" ht="15" hidden="false" customHeight="false" outlineLevel="0" collapsed="false">
      <c r="A1455" s="9"/>
      <c r="B1455" s="10"/>
      <c r="C1455" s="11" t="str">
        <f aca="false">IFERROR(VLOOKUP(B1455,Empleados!A:E,2,FALSE()),"")</f>
        <v/>
      </c>
      <c r="D1455" s="11" t="str">
        <f aca="false">IFERROR(VLOOKUP(C1455,Empleados!B:F,2,FALSE()),"")</f>
        <v/>
      </c>
      <c r="E1455" s="11" t="str">
        <f aca="false">IFERROR(VLOOKUP($B1455,Empleados!$A:$E,4,FALSE()),"")</f>
        <v/>
      </c>
      <c r="F1455" s="11" t="str">
        <f aca="false">IFERROR(VLOOKUP($B1455,Empleados!$A:$E,5,FALSE()),"")</f>
        <v/>
      </c>
      <c r="G1455" s="12"/>
      <c r="H1455" s="12"/>
      <c r="I1455" s="13" t="n">
        <f aca="false">IF(H1455-G1455&lt;0,H1455-G1455+24,H1455-G1455)</f>
        <v>0</v>
      </c>
      <c r="J1455" s="14" t="n">
        <f aca="false">(HOUR(I1455)*60+(MINUTE(I1455)))</f>
        <v>0</v>
      </c>
      <c r="K1455" s="15" t="n">
        <f aca="false">J1455/60</f>
        <v>0</v>
      </c>
      <c r="L1455" s="16" t="n">
        <f aca="false">IFERROR(IF(K1455&gt;8,HOUR(H1455-G1455)-8,0),"")</f>
        <v>0</v>
      </c>
      <c r="M1455" s="16" t="n">
        <f aca="false">IFERROR(IF(K1455&gt;8,MINUTE(H1455-G1455),0),"")</f>
        <v>0</v>
      </c>
    </row>
    <row r="1456" customFormat="false" ht="15" hidden="false" customHeight="false" outlineLevel="0" collapsed="false">
      <c r="A1456" s="9"/>
      <c r="B1456" s="10"/>
      <c r="C1456" s="11" t="str">
        <f aca="false">IFERROR(VLOOKUP(B1456,Empleados!A:E,2,FALSE()),"")</f>
        <v/>
      </c>
      <c r="D1456" s="11" t="str">
        <f aca="false">IFERROR(VLOOKUP(C1456,Empleados!B:F,2,FALSE()),"")</f>
        <v/>
      </c>
      <c r="E1456" s="11" t="str">
        <f aca="false">IFERROR(VLOOKUP($B1456,Empleados!$A:$E,4,FALSE()),"")</f>
        <v/>
      </c>
      <c r="F1456" s="11" t="str">
        <f aca="false">IFERROR(VLOOKUP($B1456,Empleados!$A:$E,5,FALSE()),"")</f>
        <v/>
      </c>
      <c r="G1456" s="12"/>
      <c r="H1456" s="12"/>
      <c r="I1456" s="13" t="n">
        <f aca="false">IF(H1456-G1456&lt;0,H1456-G1456+24,H1456-G1456)</f>
        <v>0</v>
      </c>
      <c r="J1456" s="14" t="n">
        <f aca="false">(HOUR(I1456)*60+(MINUTE(I1456)))</f>
        <v>0</v>
      </c>
      <c r="K1456" s="15" t="n">
        <f aca="false">J1456/60</f>
        <v>0</v>
      </c>
      <c r="L1456" s="16" t="n">
        <f aca="false">IFERROR(IF(K1456&gt;8,HOUR(H1456-G1456)-8,0),"")</f>
        <v>0</v>
      </c>
      <c r="M1456" s="16" t="n">
        <f aca="false">IFERROR(IF(K1456&gt;8,MINUTE(H1456-G1456),0),"")</f>
        <v>0</v>
      </c>
    </row>
    <row r="1457" customFormat="false" ht="15" hidden="false" customHeight="false" outlineLevel="0" collapsed="false">
      <c r="A1457" s="9"/>
      <c r="B1457" s="10"/>
      <c r="C1457" s="11" t="str">
        <f aca="false">IFERROR(VLOOKUP(B1457,Empleados!A:E,2,FALSE()),"")</f>
        <v/>
      </c>
      <c r="D1457" s="11" t="str">
        <f aca="false">IFERROR(VLOOKUP(C1457,Empleados!B:F,2,FALSE()),"")</f>
        <v/>
      </c>
      <c r="E1457" s="11" t="str">
        <f aca="false">IFERROR(VLOOKUP($B1457,Empleados!$A:$E,4,FALSE()),"")</f>
        <v/>
      </c>
      <c r="F1457" s="11" t="str">
        <f aca="false">IFERROR(VLOOKUP($B1457,Empleados!$A:$E,5,FALSE()),"")</f>
        <v/>
      </c>
      <c r="G1457" s="12"/>
      <c r="H1457" s="12"/>
      <c r="I1457" s="13" t="n">
        <f aca="false">IF(H1457-G1457&lt;0,H1457-G1457+24,H1457-G1457)</f>
        <v>0</v>
      </c>
      <c r="J1457" s="14" t="n">
        <f aca="false">(HOUR(I1457)*60+(MINUTE(I1457)))</f>
        <v>0</v>
      </c>
      <c r="K1457" s="15" t="n">
        <f aca="false">J1457/60</f>
        <v>0</v>
      </c>
      <c r="L1457" s="16" t="n">
        <f aca="false">IFERROR(IF(K1457&gt;8,HOUR(H1457-G1457)-8,0),"")</f>
        <v>0</v>
      </c>
      <c r="M1457" s="16" t="n">
        <f aca="false">IFERROR(IF(K1457&gt;8,MINUTE(H1457-G1457),0),"")</f>
        <v>0</v>
      </c>
    </row>
    <row r="1458" customFormat="false" ht="15" hidden="false" customHeight="false" outlineLevel="0" collapsed="false">
      <c r="A1458" s="9"/>
      <c r="B1458" s="10"/>
      <c r="C1458" s="11" t="str">
        <f aca="false">IFERROR(VLOOKUP(B1458,Empleados!A:E,2,FALSE()),"")</f>
        <v/>
      </c>
      <c r="D1458" s="11" t="str">
        <f aca="false">IFERROR(VLOOKUP(C1458,Empleados!B:F,2,FALSE()),"")</f>
        <v/>
      </c>
      <c r="E1458" s="11" t="str">
        <f aca="false">IFERROR(VLOOKUP($B1458,Empleados!$A:$E,4,FALSE()),"")</f>
        <v/>
      </c>
      <c r="F1458" s="11" t="str">
        <f aca="false">IFERROR(VLOOKUP($B1458,Empleados!$A:$E,5,FALSE()),"")</f>
        <v/>
      </c>
      <c r="G1458" s="12"/>
      <c r="H1458" s="12"/>
      <c r="I1458" s="13" t="n">
        <f aca="false">IF(H1458-G1458&lt;0,H1458-G1458+24,H1458-G1458)</f>
        <v>0</v>
      </c>
      <c r="J1458" s="14" t="n">
        <f aca="false">(HOUR(I1458)*60+(MINUTE(I1458)))</f>
        <v>0</v>
      </c>
      <c r="K1458" s="15" t="n">
        <f aca="false">J1458/60</f>
        <v>0</v>
      </c>
      <c r="L1458" s="16" t="n">
        <f aca="false">IFERROR(IF(K1458&gt;8,HOUR(H1458-G1458)-8,0),"")</f>
        <v>0</v>
      </c>
      <c r="M1458" s="16" t="n">
        <f aca="false">IFERROR(IF(K1458&gt;8,MINUTE(H1458-G1458),0),"")</f>
        <v>0</v>
      </c>
    </row>
    <row r="1459" customFormat="false" ht="15" hidden="false" customHeight="false" outlineLevel="0" collapsed="false">
      <c r="A1459" s="9"/>
      <c r="B1459" s="10"/>
      <c r="C1459" s="11" t="str">
        <f aca="false">IFERROR(VLOOKUP(B1459,Empleados!A:E,2,FALSE()),"")</f>
        <v/>
      </c>
      <c r="D1459" s="11" t="str">
        <f aca="false">IFERROR(VLOOKUP(C1459,Empleados!B:F,2,FALSE()),"")</f>
        <v/>
      </c>
      <c r="E1459" s="11" t="str">
        <f aca="false">IFERROR(VLOOKUP($B1459,Empleados!$A:$E,4,FALSE()),"")</f>
        <v/>
      </c>
      <c r="F1459" s="11" t="str">
        <f aca="false">IFERROR(VLOOKUP($B1459,Empleados!$A:$E,5,FALSE()),"")</f>
        <v/>
      </c>
      <c r="G1459" s="12"/>
      <c r="H1459" s="12"/>
      <c r="I1459" s="13" t="n">
        <f aca="false">IF(H1459-G1459&lt;0,H1459-G1459+24,H1459-G1459)</f>
        <v>0</v>
      </c>
      <c r="J1459" s="14" t="n">
        <f aca="false">(HOUR(I1459)*60+(MINUTE(I1459)))</f>
        <v>0</v>
      </c>
      <c r="K1459" s="15" t="n">
        <f aca="false">J1459/60</f>
        <v>0</v>
      </c>
      <c r="L1459" s="16" t="n">
        <f aca="false">IFERROR(IF(K1459&gt;8,HOUR(H1459-G1459)-8,0),"")</f>
        <v>0</v>
      </c>
      <c r="M1459" s="16" t="n">
        <f aca="false">IFERROR(IF(K1459&gt;8,MINUTE(H1459-G1459),0),"")</f>
        <v>0</v>
      </c>
    </row>
    <row r="1460" customFormat="false" ht="15" hidden="false" customHeight="false" outlineLevel="0" collapsed="false">
      <c r="A1460" s="9"/>
      <c r="B1460" s="10"/>
      <c r="C1460" s="11" t="str">
        <f aca="false">IFERROR(VLOOKUP(B1460,Empleados!A:E,2,FALSE()),"")</f>
        <v/>
      </c>
      <c r="D1460" s="11" t="str">
        <f aca="false">IFERROR(VLOOKUP(C1460,Empleados!B:F,2,FALSE()),"")</f>
        <v/>
      </c>
      <c r="E1460" s="11" t="str">
        <f aca="false">IFERROR(VLOOKUP($B1460,Empleados!$A:$E,4,FALSE()),"")</f>
        <v/>
      </c>
      <c r="F1460" s="11" t="str">
        <f aca="false">IFERROR(VLOOKUP($B1460,Empleados!$A:$E,5,FALSE()),"")</f>
        <v/>
      </c>
      <c r="G1460" s="12"/>
      <c r="H1460" s="12"/>
      <c r="I1460" s="13" t="n">
        <f aca="false">IF(H1460-G1460&lt;0,H1460-G1460+24,H1460-G1460)</f>
        <v>0</v>
      </c>
      <c r="J1460" s="14" t="n">
        <f aca="false">(HOUR(I1460)*60+(MINUTE(I1460)))</f>
        <v>0</v>
      </c>
      <c r="K1460" s="15" t="n">
        <f aca="false">J1460/60</f>
        <v>0</v>
      </c>
      <c r="L1460" s="16" t="n">
        <f aca="false">IFERROR(IF(K1460&gt;8,HOUR(H1460-G1460)-8,0),"")</f>
        <v>0</v>
      </c>
      <c r="M1460" s="16" t="n">
        <f aca="false">IFERROR(IF(K1460&gt;8,MINUTE(H1460-G1460),0),"")</f>
        <v>0</v>
      </c>
    </row>
    <row r="1461" customFormat="false" ht="15" hidden="false" customHeight="false" outlineLevel="0" collapsed="false">
      <c r="A1461" s="9"/>
      <c r="B1461" s="10"/>
      <c r="C1461" s="11" t="str">
        <f aca="false">IFERROR(VLOOKUP(B1461,Empleados!A:E,2,FALSE()),"")</f>
        <v/>
      </c>
      <c r="D1461" s="11" t="str">
        <f aca="false">IFERROR(VLOOKUP(C1461,Empleados!B:F,2,FALSE()),"")</f>
        <v/>
      </c>
      <c r="E1461" s="11" t="str">
        <f aca="false">IFERROR(VLOOKUP($B1461,Empleados!$A:$E,4,FALSE()),"")</f>
        <v/>
      </c>
      <c r="F1461" s="11" t="str">
        <f aca="false">IFERROR(VLOOKUP($B1461,Empleados!$A:$E,5,FALSE()),"")</f>
        <v/>
      </c>
      <c r="G1461" s="12"/>
      <c r="H1461" s="12"/>
      <c r="I1461" s="13" t="n">
        <f aca="false">IF(H1461-G1461&lt;0,H1461-G1461+24,H1461-G1461)</f>
        <v>0</v>
      </c>
      <c r="J1461" s="14" t="n">
        <f aca="false">(HOUR(I1461)*60+(MINUTE(I1461)))</f>
        <v>0</v>
      </c>
      <c r="K1461" s="15" t="n">
        <f aca="false">J1461/60</f>
        <v>0</v>
      </c>
      <c r="L1461" s="16" t="n">
        <f aca="false">IFERROR(IF(K1461&gt;8,HOUR(H1461-G1461)-8,0),"")</f>
        <v>0</v>
      </c>
      <c r="M1461" s="16" t="n">
        <f aca="false">IFERROR(IF(K1461&gt;8,MINUTE(H1461-G1461),0),"")</f>
        <v>0</v>
      </c>
    </row>
    <row r="1462" customFormat="false" ht="15" hidden="false" customHeight="false" outlineLevel="0" collapsed="false">
      <c r="A1462" s="9"/>
      <c r="B1462" s="10"/>
      <c r="C1462" s="11" t="str">
        <f aca="false">IFERROR(VLOOKUP(B1462,Empleados!A:E,2,FALSE()),"")</f>
        <v/>
      </c>
      <c r="D1462" s="11" t="str">
        <f aca="false">IFERROR(VLOOKUP(C1462,Empleados!B:F,2,FALSE()),"")</f>
        <v/>
      </c>
      <c r="E1462" s="11" t="str">
        <f aca="false">IFERROR(VLOOKUP($B1462,Empleados!$A:$E,4,FALSE()),"")</f>
        <v/>
      </c>
      <c r="F1462" s="11" t="str">
        <f aca="false">IFERROR(VLOOKUP($B1462,Empleados!$A:$E,5,FALSE()),"")</f>
        <v/>
      </c>
      <c r="G1462" s="12"/>
      <c r="H1462" s="12"/>
      <c r="I1462" s="13" t="n">
        <f aca="false">IF(H1462-G1462&lt;0,H1462-G1462+24,H1462-G1462)</f>
        <v>0</v>
      </c>
      <c r="J1462" s="14" t="n">
        <f aca="false">(HOUR(I1462)*60+(MINUTE(I1462)))</f>
        <v>0</v>
      </c>
      <c r="K1462" s="15" t="n">
        <f aca="false">J1462/60</f>
        <v>0</v>
      </c>
      <c r="L1462" s="16" t="n">
        <f aca="false">IFERROR(IF(K1462&gt;8,HOUR(H1462-G1462)-8,0),"")</f>
        <v>0</v>
      </c>
      <c r="M1462" s="16" t="n">
        <f aca="false">IFERROR(IF(K1462&gt;8,MINUTE(H1462-G1462),0),"")</f>
        <v>0</v>
      </c>
    </row>
    <row r="1463" customFormat="false" ht="15" hidden="false" customHeight="false" outlineLevel="0" collapsed="false">
      <c r="A1463" s="9"/>
      <c r="B1463" s="10"/>
      <c r="C1463" s="11" t="str">
        <f aca="false">IFERROR(VLOOKUP(B1463,Empleados!A:E,2,FALSE()),"")</f>
        <v/>
      </c>
      <c r="D1463" s="11" t="str">
        <f aca="false">IFERROR(VLOOKUP(C1463,Empleados!B:F,2,FALSE()),"")</f>
        <v/>
      </c>
      <c r="E1463" s="11" t="str">
        <f aca="false">IFERROR(VLOOKUP($B1463,Empleados!$A:$E,4,FALSE()),"")</f>
        <v/>
      </c>
      <c r="F1463" s="11" t="str">
        <f aca="false">IFERROR(VLOOKUP($B1463,Empleados!$A:$E,5,FALSE()),"")</f>
        <v/>
      </c>
      <c r="G1463" s="12"/>
      <c r="H1463" s="12"/>
      <c r="I1463" s="13" t="n">
        <f aca="false">IF(H1463-G1463&lt;0,H1463-G1463+24,H1463-G1463)</f>
        <v>0</v>
      </c>
      <c r="J1463" s="14" t="n">
        <f aca="false">(HOUR(I1463)*60+(MINUTE(I1463)))</f>
        <v>0</v>
      </c>
      <c r="K1463" s="15" t="n">
        <f aca="false">J1463/60</f>
        <v>0</v>
      </c>
      <c r="L1463" s="16" t="n">
        <f aca="false">IFERROR(IF(K1463&gt;8,HOUR(H1463-G1463)-8,0),"")</f>
        <v>0</v>
      </c>
      <c r="M1463" s="16" t="n">
        <f aca="false">IFERROR(IF(K1463&gt;8,MINUTE(H1463-G1463),0),"")</f>
        <v>0</v>
      </c>
    </row>
    <row r="1464" customFormat="false" ht="15" hidden="false" customHeight="false" outlineLevel="0" collapsed="false">
      <c r="A1464" s="9"/>
      <c r="B1464" s="10"/>
      <c r="C1464" s="11" t="str">
        <f aca="false">IFERROR(VLOOKUP(B1464,Empleados!A:E,2,FALSE()),"")</f>
        <v/>
      </c>
      <c r="D1464" s="11" t="str">
        <f aca="false">IFERROR(VLOOKUP(C1464,Empleados!B:F,2,FALSE()),"")</f>
        <v/>
      </c>
      <c r="E1464" s="11" t="str">
        <f aca="false">IFERROR(VLOOKUP($B1464,Empleados!$A:$E,4,FALSE()),"")</f>
        <v/>
      </c>
      <c r="F1464" s="11" t="str">
        <f aca="false">IFERROR(VLOOKUP($B1464,Empleados!$A:$E,5,FALSE()),"")</f>
        <v/>
      </c>
      <c r="G1464" s="12"/>
      <c r="H1464" s="12"/>
      <c r="I1464" s="13" t="n">
        <f aca="false">IF(H1464-G1464&lt;0,H1464-G1464+24,H1464-G1464)</f>
        <v>0</v>
      </c>
      <c r="J1464" s="14" t="n">
        <f aca="false">(HOUR(I1464)*60+(MINUTE(I1464)))</f>
        <v>0</v>
      </c>
      <c r="K1464" s="15" t="n">
        <f aca="false">J1464/60</f>
        <v>0</v>
      </c>
      <c r="L1464" s="16" t="n">
        <f aca="false">IFERROR(IF(K1464&gt;8,HOUR(H1464-G1464)-8,0),"")</f>
        <v>0</v>
      </c>
      <c r="M1464" s="16" t="n">
        <f aca="false">IFERROR(IF(K1464&gt;8,MINUTE(H1464-G1464),0),"")</f>
        <v>0</v>
      </c>
    </row>
    <row r="1465" customFormat="false" ht="15" hidden="false" customHeight="false" outlineLevel="0" collapsed="false">
      <c r="A1465" s="9"/>
      <c r="B1465" s="10"/>
      <c r="C1465" s="11" t="str">
        <f aca="false">IFERROR(VLOOKUP(B1465,Empleados!A:E,2,FALSE()),"")</f>
        <v/>
      </c>
      <c r="D1465" s="11" t="str">
        <f aca="false">IFERROR(VLOOKUP(C1465,Empleados!B:F,2,FALSE()),"")</f>
        <v/>
      </c>
      <c r="E1465" s="11" t="str">
        <f aca="false">IFERROR(VLOOKUP($B1465,Empleados!$A:$E,4,FALSE()),"")</f>
        <v/>
      </c>
      <c r="F1465" s="11" t="str">
        <f aca="false">IFERROR(VLOOKUP($B1465,Empleados!$A:$E,5,FALSE()),"")</f>
        <v/>
      </c>
      <c r="G1465" s="12"/>
      <c r="H1465" s="12"/>
      <c r="I1465" s="13" t="n">
        <f aca="false">IF(H1465-G1465&lt;0,H1465-G1465+24,H1465-G1465)</f>
        <v>0</v>
      </c>
      <c r="J1465" s="14" t="n">
        <f aca="false">(HOUR(I1465)*60+(MINUTE(I1465)))</f>
        <v>0</v>
      </c>
      <c r="K1465" s="15" t="n">
        <f aca="false">J1465/60</f>
        <v>0</v>
      </c>
      <c r="L1465" s="16" t="n">
        <f aca="false">IFERROR(IF(K1465&gt;8,HOUR(H1465-G1465)-8,0),"")</f>
        <v>0</v>
      </c>
      <c r="M1465" s="16" t="n">
        <f aca="false">IFERROR(IF(K1465&gt;8,MINUTE(H1465-G1465),0),"")</f>
        <v>0</v>
      </c>
    </row>
    <row r="1466" customFormat="false" ht="15" hidden="false" customHeight="false" outlineLevel="0" collapsed="false">
      <c r="A1466" s="9"/>
      <c r="B1466" s="10"/>
      <c r="C1466" s="11" t="str">
        <f aca="false">IFERROR(VLOOKUP(B1466,Empleados!A:E,2,FALSE()),"")</f>
        <v/>
      </c>
      <c r="D1466" s="11" t="str">
        <f aca="false">IFERROR(VLOOKUP(C1466,Empleados!B:F,2,FALSE()),"")</f>
        <v/>
      </c>
      <c r="E1466" s="11" t="str">
        <f aca="false">IFERROR(VLOOKUP($B1466,Empleados!$A:$E,4,FALSE()),"")</f>
        <v/>
      </c>
      <c r="F1466" s="11" t="str">
        <f aca="false">IFERROR(VLOOKUP($B1466,Empleados!$A:$E,5,FALSE()),"")</f>
        <v/>
      </c>
      <c r="G1466" s="12"/>
      <c r="H1466" s="12"/>
      <c r="I1466" s="13" t="n">
        <f aca="false">IF(H1466-G1466&lt;0,H1466-G1466+24,H1466-G1466)</f>
        <v>0</v>
      </c>
      <c r="J1466" s="14" t="n">
        <f aca="false">(HOUR(I1466)*60+(MINUTE(I1466)))</f>
        <v>0</v>
      </c>
      <c r="K1466" s="15" t="n">
        <f aca="false">J1466/60</f>
        <v>0</v>
      </c>
      <c r="L1466" s="16" t="n">
        <f aca="false">IFERROR(IF(K1466&gt;8,HOUR(H1466-G1466)-8,0),"")</f>
        <v>0</v>
      </c>
      <c r="M1466" s="16" t="n">
        <f aca="false">IFERROR(IF(K1466&gt;8,MINUTE(H1466-G1466),0),"")</f>
        <v>0</v>
      </c>
    </row>
    <row r="1467" customFormat="false" ht="15" hidden="false" customHeight="false" outlineLevel="0" collapsed="false">
      <c r="A1467" s="9"/>
      <c r="B1467" s="10"/>
      <c r="C1467" s="11" t="str">
        <f aca="false">IFERROR(VLOOKUP(B1467,Empleados!A:E,2,FALSE()),"")</f>
        <v/>
      </c>
      <c r="D1467" s="11" t="str">
        <f aca="false">IFERROR(VLOOKUP(C1467,Empleados!B:F,2,FALSE()),"")</f>
        <v/>
      </c>
      <c r="E1467" s="11" t="str">
        <f aca="false">IFERROR(VLOOKUP($B1467,Empleados!$A:$E,4,FALSE()),"")</f>
        <v/>
      </c>
      <c r="F1467" s="11" t="str">
        <f aca="false">IFERROR(VLOOKUP($B1467,Empleados!$A:$E,5,FALSE()),"")</f>
        <v/>
      </c>
      <c r="G1467" s="12"/>
      <c r="H1467" s="12"/>
      <c r="I1467" s="13" t="n">
        <f aca="false">IF(H1467-G1467&lt;0,H1467-G1467+24,H1467-G1467)</f>
        <v>0</v>
      </c>
      <c r="J1467" s="14" t="n">
        <f aca="false">(HOUR(I1467)*60+(MINUTE(I1467)))</f>
        <v>0</v>
      </c>
      <c r="K1467" s="15" t="n">
        <f aca="false">J1467/60</f>
        <v>0</v>
      </c>
      <c r="L1467" s="16" t="n">
        <f aca="false">IFERROR(IF(K1467&gt;8,HOUR(H1467-G1467)-8,0),"")</f>
        <v>0</v>
      </c>
      <c r="M1467" s="16" t="n">
        <f aca="false">IFERROR(IF(K1467&gt;8,MINUTE(H1467-G1467),0),"")</f>
        <v>0</v>
      </c>
    </row>
    <row r="1468" customFormat="false" ht="15" hidden="false" customHeight="false" outlineLevel="0" collapsed="false">
      <c r="A1468" s="9"/>
      <c r="B1468" s="10"/>
      <c r="C1468" s="11" t="str">
        <f aca="false">IFERROR(VLOOKUP(B1468,Empleados!A:E,2,FALSE()),"")</f>
        <v/>
      </c>
      <c r="D1468" s="11" t="str">
        <f aca="false">IFERROR(VLOOKUP(C1468,Empleados!B:F,2,FALSE()),"")</f>
        <v/>
      </c>
      <c r="E1468" s="11" t="str">
        <f aca="false">IFERROR(VLOOKUP($B1468,Empleados!$A:$E,4,FALSE()),"")</f>
        <v/>
      </c>
      <c r="F1468" s="11" t="str">
        <f aca="false">IFERROR(VLOOKUP($B1468,Empleados!$A:$E,5,FALSE()),"")</f>
        <v/>
      </c>
      <c r="G1468" s="12"/>
      <c r="H1468" s="12"/>
      <c r="I1468" s="13" t="n">
        <f aca="false">IF(H1468-G1468&lt;0,H1468-G1468+24,H1468-G1468)</f>
        <v>0</v>
      </c>
      <c r="J1468" s="14" t="n">
        <f aca="false">(HOUR(I1468)*60+(MINUTE(I1468)))</f>
        <v>0</v>
      </c>
      <c r="K1468" s="15" t="n">
        <f aca="false">J1468/60</f>
        <v>0</v>
      </c>
      <c r="L1468" s="16" t="n">
        <f aca="false">IFERROR(IF(K1468&gt;8,HOUR(H1468-G1468)-8,0),"")</f>
        <v>0</v>
      </c>
      <c r="M1468" s="16" t="n">
        <f aca="false">IFERROR(IF(K1468&gt;8,MINUTE(H1468-G1468),0),"")</f>
        <v>0</v>
      </c>
    </row>
    <row r="1469" customFormat="false" ht="15" hidden="false" customHeight="false" outlineLevel="0" collapsed="false">
      <c r="A1469" s="9"/>
      <c r="B1469" s="10"/>
      <c r="C1469" s="11" t="str">
        <f aca="false">IFERROR(VLOOKUP(B1469,Empleados!A:E,2,FALSE()),"")</f>
        <v/>
      </c>
      <c r="D1469" s="11" t="str">
        <f aca="false">IFERROR(VLOOKUP(C1469,Empleados!B:F,2,FALSE()),"")</f>
        <v/>
      </c>
      <c r="E1469" s="11" t="str">
        <f aca="false">IFERROR(VLOOKUP($B1469,Empleados!$A:$E,4,FALSE()),"")</f>
        <v/>
      </c>
      <c r="F1469" s="11" t="str">
        <f aca="false">IFERROR(VLOOKUP($B1469,Empleados!$A:$E,5,FALSE()),"")</f>
        <v/>
      </c>
      <c r="G1469" s="12"/>
      <c r="H1469" s="12"/>
      <c r="I1469" s="13" t="n">
        <f aca="false">IF(H1469-G1469&lt;0,H1469-G1469+24,H1469-G1469)</f>
        <v>0</v>
      </c>
      <c r="J1469" s="14" t="n">
        <f aca="false">(HOUR(I1469)*60+(MINUTE(I1469)))</f>
        <v>0</v>
      </c>
      <c r="K1469" s="15" t="n">
        <f aca="false">J1469/60</f>
        <v>0</v>
      </c>
      <c r="L1469" s="16" t="n">
        <f aca="false">IFERROR(IF(K1469&gt;8,HOUR(H1469-G1469)-8,0),"")</f>
        <v>0</v>
      </c>
      <c r="M1469" s="16" t="n">
        <f aca="false">IFERROR(IF(K1469&gt;8,MINUTE(H1469-G1469),0),"")</f>
        <v>0</v>
      </c>
    </row>
    <row r="1470" customFormat="false" ht="15" hidden="false" customHeight="false" outlineLevel="0" collapsed="false">
      <c r="A1470" s="9"/>
      <c r="B1470" s="10"/>
      <c r="C1470" s="11" t="str">
        <f aca="false">IFERROR(VLOOKUP(B1470,Empleados!A:E,2,FALSE()),"")</f>
        <v/>
      </c>
      <c r="D1470" s="11" t="str">
        <f aca="false">IFERROR(VLOOKUP(C1470,Empleados!B:F,2,FALSE()),"")</f>
        <v/>
      </c>
      <c r="E1470" s="11" t="str">
        <f aca="false">IFERROR(VLOOKUP($B1470,Empleados!$A:$E,4,FALSE()),"")</f>
        <v/>
      </c>
      <c r="F1470" s="11" t="str">
        <f aca="false">IFERROR(VLOOKUP($B1470,Empleados!$A:$E,5,FALSE()),"")</f>
        <v/>
      </c>
      <c r="G1470" s="12"/>
      <c r="H1470" s="12"/>
      <c r="I1470" s="13" t="n">
        <f aca="false">IF(H1470-G1470&lt;0,H1470-G1470+24,H1470-G1470)</f>
        <v>0</v>
      </c>
      <c r="J1470" s="14" t="n">
        <f aca="false">(HOUR(I1470)*60+(MINUTE(I1470)))</f>
        <v>0</v>
      </c>
      <c r="K1470" s="15" t="n">
        <f aca="false">J1470/60</f>
        <v>0</v>
      </c>
      <c r="L1470" s="16" t="n">
        <f aca="false">IFERROR(IF(K1470&gt;8,HOUR(H1470-G1470)-8,0),"")</f>
        <v>0</v>
      </c>
      <c r="M1470" s="16" t="n">
        <f aca="false">IFERROR(IF(K1470&gt;8,MINUTE(H1470-G1470),0),"")</f>
        <v>0</v>
      </c>
    </row>
    <row r="1471" customFormat="false" ht="15" hidden="false" customHeight="false" outlineLevel="0" collapsed="false">
      <c r="A1471" s="9"/>
      <c r="B1471" s="10"/>
      <c r="C1471" s="11" t="str">
        <f aca="false">IFERROR(VLOOKUP(B1471,Empleados!A:E,2,FALSE()),"")</f>
        <v/>
      </c>
      <c r="D1471" s="11" t="str">
        <f aca="false">IFERROR(VLOOKUP(C1471,Empleados!B:F,2,FALSE()),"")</f>
        <v/>
      </c>
      <c r="E1471" s="11" t="str">
        <f aca="false">IFERROR(VLOOKUP($B1471,Empleados!$A:$E,4,FALSE()),"")</f>
        <v/>
      </c>
      <c r="F1471" s="11" t="str">
        <f aca="false">IFERROR(VLOOKUP($B1471,Empleados!$A:$E,5,FALSE()),"")</f>
        <v/>
      </c>
      <c r="G1471" s="12"/>
      <c r="H1471" s="12"/>
      <c r="I1471" s="13" t="n">
        <f aca="false">IF(H1471-G1471&lt;0,H1471-G1471+24,H1471-G1471)</f>
        <v>0</v>
      </c>
      <c r="J1471" s="14" t="n">
        <f aca="false">(HOUR(I1471)*60+(MINUTE(I1471)))</f>
        <v>0</v>
      </c>
      <c r="K1471" s="15" t="n">
        <f aca="false">J1471/60</f>
        <v>0</v>
      </c>
      <c r="L1471" s="16" t="n">
        <f aca="false">IFERROR(IF(K1471&gt;8,HOUR(H1471-G1471)-8,0),"")</f>
        <v>0</v>
      </c>
      <c r="M1471" s="16" t="n">
        <f aca="false">IFERROR(IF(K1471&gt;8,MINUTE(H1471-G1471),0),"")</f>
        <v>0</v>
      </c>
    </row>
    <row r="1472" customFormat="false" ht="15" hidden="false" customHeight="false" outlineLevel="0" collapsed="false">
      <c r="A1472" s="9"/>
      <c r="B1472" s="10"/>
      <c r="C1472" s="11" t="str">
        <f aca="false">IFERROR(VLOOKUP(B1472,Empleados!A:E,2,FALSE()),"")</f>
        <v/>
      </c>
      <c r="D1472" s="11" t="str">
        <f aca="false">IFERROR(VLOOKUP(C1472,Empleados!B:F,2,FALSE()),"")</f>
        <v/>
      </c>
      <c r="E1472" s="11" t="str">
        <f aca="false">IFERROR(VLOOKUP($B1472,Empleados!$A:$E,4,FALSE()),"")</f>
        <v/>
      </c>
      <c r="F1472" s="11" t="str">
        <f aca="false">IFERROR(VLOOKUP($B1472,Empleados!$A:$E,5,FALSE()),"")</f>
        <v/>
      </c>
      <c r="G1472" s="12"/>
      <c r="H1472" s="12"/>
      <c r="I1472" s="13" t="n">
        <f aca="false">IF(H1472-G1472&lt;0,H1472-G1472+24,H1472-G1472)</f>
        <v>0</v>
      </c>
      <c r="J1472" s="14" t="n">
        <f aca="false">(HOUR(I1472)*60+(MINUTE(I1472)))</f>
        <v>0</v>
      </c>
      <c r="K1472" s="15" t="n">
        <f aca="false">J1472/60</f>
        <v>0</v>
      </c>
      <c r="L1472" s="16" t="n">
        <f aca="false">IFERROR(IF(K1472&gt;8,HOUR(H1472-G1472)-8,0),"")</f>
        <v>0</v>
      </c>
      <c r="M1472" s="16" t="n">
        <f aca="false">IFERROR(IF(K1472&gt;8,MINUTE(H1472-G1472),0),"")</f>
        <v>0</v>
      </c>
    </row>
    <row r="1473" customFormat="false" ht="15" hidden="false" customHeight="false" outlineLevel="0" collapsed="false">
      <c r="A1473" s="9"/>
      <c r="B1473" s="10"/>
      <c r="C1473" s="11" t="str">
        <f aca="false">IFERROR(VLOOKUP(B1473,Empleados!A:E,2,FALSE()),"")</f>
        <v/>
      </c>
      <c r="D1473" s="11" t="str">
        <f aca="false">IFERROR(VLOOKUP(C1473,Empleados!B:F,2,FALSE()),"")</f>
        <v/>
      </c>
      <c r="E1473" s="11" t="str">
        <f aca="false">IFERROR(VLOOKUP($B1473,Empleados!$A:$E,4,FALSE()),"")</f>
        <v/>
      </c>
      <c r="F1473" s="11" t="str">
        <f aca="false">IFERROR(VLOOKUP($B1473,Empleados!$A:$E,5,FALSE()),"")</f>
        <v/>
      </c>
      <c r="G1473" s="12"/>
      <c r="H1473" s="12"/>
      <c r="I1473" s="13" t="n">
        <f aca="false">IF(H1473-G1473&lt;0,H1473-G1473+24,H1473-G1473)</f>
        <v>0</v>
      </c>
      <c r="J1473" s="14" t="n">
        <f aca="false">(HOUR(I1473)*60+(MINUTE(I1473)))</f>
        <v>0</v>
      </c>
      <c r="K1473" s="15" t="n">
        <f aca="false">J1473/60</f>
        <v>0</v>
      </c>
      <c r="L1473" s="16" t="n">
        <f aca="false">IFERROR(IF(K1473&gt;8,HOUR(H1473-G1473)-8,0),"")</f>
        <v>0</v>
      </c>
      <c r="M1473" s="16" t="n">
        <f aca="false">IFERROR(IF(K1473&gt;8,MINUTE(H1473-G1473),0),"")</f>
        <v>0</v>
      </c>
    </row>
    <row r="1474" customFormat="false" ht="15" hidden="false" customHeight="false" outlineLevel="0" collapsed="false">
      <c r="A1474" s="9"/>
      <c r="B1474" s="10"/>
      <c r="C1474" s="11" t="str">
        <f aca="false">IFERROR(VLOOKUP(B1474,Empleados!A:E,2,FALSE()),"")</f>
        <v/>
      </c>
      <c r="D1474" s="11" t="str">
        <f aca="false">IFERROR(VLOOKUP(C1474,Empleados!B:F,2,FALSE()),"")</f>
        <v/>
      </c>
      <c r="E1474" s="11" t="str">
        <f aca="false">IFERROR(VLOOKUP($B1474,Empleados!$A:$E,4,FALSE()),"")</f>
        <v/>
      </c>
      <c r="F1474" s="11" t="str">
        <f aca="false">IFERROR(VLOOKUP($B1474,Empleados!$A:$E,5,FALSE()),"")</f>
        <v/>
      </c>
      <c r="G1474" s="12"/>
      <c r="H1474" s="12"/>
      <c r="I1474" s="13" t="n">
        <f aca="false">IF(H1474-G1474&lt;0,H1474-G1474+24,H1474-G1474)</f>
        <v>0</v>
      </c>
      <c r="J1474" s="14" t="n">
        <f aca="false">(HOUR(I1474)*60+(MINUTE(I1474)))</f>
        <v>0</v>
      </c>
      <c r="K1474" s="15" t="n">
        <f aca="false">J1474/60</f>
        <v>0</v>
      </c>
      <c r="L1474" s="16" t="n">
        <f aca="false">IFERROR(IF(K1474&gt;8,HOUR(H1474-G1474)-8,0),"")</f>
        <v>0</v>
      </c>
      <c r="M1474" s="16" t="n">
        <f aca="false">IFERROR(IF(K1474&gt;8,MINUTE(H1474-G1474),0),"")</f>
        <v>0</v>
      </c>
    </row>
    <row r="1475" customFormat="false" ht="15" hidden="false" customHeight="false" outlineLevel="0" collapsed="false">
      <c r="A1475" s="9"/>
      <c r="B1475" s="10"/>
      <c r="C1475" s="11" t="str">
        <f aca="false">IFERROR(VLOOKUP(B1475,Empleados!A:E,2,FALSE()),"")</f>
        <v/>
      </c>
      <c r="D1475" s="11" t="str">
        <f aca="false">IFERROR(VLOOKUP(C1475,Empleados!B:F,2,FALSE()),"")</f>
        <v/>
      </c>
      <c r="E1475" s="11" t="str">
        <f aca="false">IFERROR(VLOOKUP($B1475,Empleados!$A:$E,4,FALSE()),"")</f>
        <v/>
      </c>
      <c r="F1475" s="11" t="str">
        <f aca="false">IFERROR(VLOOKUP($B1475,Empleados!$A:$E,5,FALSE()),"")</f>
        <v/>
      </c>
      <c r="G1475" s="12"/>
      <c r="H1475" s="12"/>
      <c r="I1475" s="13" t="n">
        <f aca="false">IF(H1475-G1475&lt;0,H1475-G1475+24,H1475-G1475)</f>
        <v>0</v>
      </c>
      <c r="J1475" s="14" t="n">
        <f aca="false">(HOUR(I1475)*60+(MINUTE(I1475)))</f>
        <v>0</v>
      </c>
      <c r="K1475" s="15" t="n">
        <f aca="false">J1475/60</f>
        <v>0</v>
      </c>
      <c r="L1475" s="16" t="n">
        <f aca="false">IFERROR(IF(K1475&gt;8,HOUR(H1475-G1475)-8,0),"")</f>
        <v>0</v>
      </c>
      <c r="M1475" s="16" t="n">
        <f aca="false">IFERROR(IF(K1475&gt;8,MINUTE(H1475-G1475),0),"")</f>
        <v>0</v>
      </c>
    </row>
    <row r="1476" customFormat="false" ht="15" hidden="false" customHeight="false" outlineLevel="0" collapsed="false">
      <c r="A1476" s="9"/>
      <c r="B1476" s="10"/>
      <c r="C1476" s="11" t="str">
        <f aca="false">IFERROR(VLOOKUP(B1476,Empleados!A:E,2,FALSE()),"")</f>
        <v/>
      </c>
      <c r="D1476" s="11" t="str">
        <f aca="false">IFERROR(VLOOKUP(C1476,Empleados!B:F,2,FALSE()),"")</f>
        <v/>
      </c>
      <c r="E1476" s="11" t="str">
        <f aca="false">IFERROR(VLOOKUP($B1476,Empleados!$A:$E,4,FALSE()),"")</f>
        <v/>
      </c>
      <c r="F1476" s="11" t="str">
        <f aca="false">IFERROR(VLOOKUP($B1476,Empleados!$A:$E,5,FALSE()),"")</f>
        <v/>
      </c>
      <c r="G1476" s="12"/>
      <c r="H1476" s="12"/>
      <c r="I1476" s="13" t="n">
        <f aca="false">IF(H1476-G1476&lt;0,H1476-G1476+24,H1476-G1476)</f>
        <v>0</v>
      </c>
      <c r="J1476" s="14" t="n">
        <f aca="false">(HOUR(I1476)*60+(MINUTE(I1476)))</f>
        <v>0</v>
      </c>
      <c r="K1476" s="15" t="n">
        <f aca="false">J1476/60</f>
        <v>0</v>
      </c>
      <c r="L1476" s="16" t="n">
        <f aca="false">IFERROR(IF(K1476&gt;8,HOUR(H1476-G1476)-8,0),"")</f>
        <v>0</v>
      </c>
      <c r="M1476" s="16" t="n">
        <f aca="false">IFERROR(IF(K1476&gt;8,MINUTE(H1476-G1476),0),"")</f>
        <v>0</v>
      </c>
    </row>
    <row r="1477" customFormat="false" ht="15" hidden="false" customHeight="false" outlineLevel="0" collapsed="false">
      <c r="A1477" s="9"/>
      <c r="B1477" s="10"/>
      <c r="C1477" s="11" t="str">
        <f aca="false">IFERROR(VLOOKUP(B1477,Empleados!A:E,2,FALSE()),"")</f>
        <v/>
      </c>
      <c r="D1477" s="11" t="str">
        <f aca="false">IFERROR(VLOOKUP(C1477,Empleados!B:F,2,FALSE()),"")</f>
        <v/>
      </c>
      <c r="E1477" s="11" t="str">
        <f aca="false">IFERROR(VLOOKUP($B1477,Empleados!$A:$E,4,FALSE()),"")</f>
        <v/>
      </c>
      <c r="F1477" s="11" t="str">
        <f aca="false">IFERROR(VLOOKUP($B1477,Empleados!$A:$E,5,FALSE()),"")</f>
        <v/>
      </c>
      <c r="G1477" s="12"/>
      <c r="H1477" s="12"/>
      <c r="I1477" s="13" t="n">
        <f aca="false">IF(H1477-G1477&lt;0,H1477-G1477+24,H1477-G1477)</f>
        <v>0</v>
      </c>
      <c r="J1477" s="14" t="n">
        <f aca="false">(HOUR(I1477)*60+(MINUTE(I1477)))</f>
        <v>0</v>
      </c>
      <c r="K1477" s="15" t="n">
        <f aca="false">J1477/60</f>
        <v>0</v>
      </c>
      <c r="L1477" s="16" t="n">
        <f aca="false">IFERROR(IF(K1477&gt;8,HOUR(H1477-G1477)-8,0),"")</f>
        <v>0</v>
      </c>
      <c r="M1477" s="16" t="n">
        <f aca="false">IFERROR(IF(K1477&gt;8,MINUTE(H1477-G1477),0),"")</f>
        <v>0</v>
      </c>
    </row>
    <row r="1478" customFormat="false" ht="15" hidden="false" customHeight="false" outlineLevel="0" collapsed="false">
      <c r="A1478" s="9"/>
      <c r="B1478" s="10"/>
      <c r="C1478" s="11" t="str">
        <f aca="false">IFERROR(VLOOKUP(B1478,Empleados!A:E,2,FALSE()),"")</f>
        <v/>
      </c>
      <c r="D1478" s="11" t="str">
        <f aca="false">IFERROR(VLOOKUP(C1478,Empleados!B:F,2,FALSE()),"")</f>
        <v/>
      </c>
      <c r="E1478" s="11" t="str">
        <f aca="false">IFERROR(VLOOKUP($B1478,Empleados!$A:$E,4,FALSE()),"")</f>
        <v/>
      </c>
      <c r="F1478" s="11" t="str">
        <f aca="false">IFERROR(VLOOKUP($B1478,Empleados!$A:$E,5,FALSE()),"")</f>
        <v/>
      </c>
      <c r="G1478" s="12"/>
      <c r="H1478" s="12"/>
      <c r="I1478" s="13" t="n">
        <f aca="false">IF(H1478-G1478&lt;0,H1478-G1478+24,H1478-G1478)</f>
        <v>0</v>
      </c>
      <c r="J1478" s="14" t="n">
        <f aca="false">(HOUR(I1478)*60+(MINUTE(I1478)))</f>
        <v>0</v>
      </c>
      <c r="K1478" s="15" t="n">
        <f aca="false">J1478/60</f>
        <v>0</v>
      </c>
      <c r="L1478" s="16" t="n">
        <f aca="false">IFERROR(IF(K1478&gt;8,HOUR(H1478-G1478)-8,0),"")</f>
        <v>0</v>
      </c>
      <c r="M1478" s="16" t="n">
        <f aca="false">IFERROR(IF(K1478&gt;8,MINUTE(H1478-G1478),0),"")</f>
        <v>0</v>
      </c>
    </row>
    <row r="1479" customFormat="false" ht="15" hidden="false" customHeight="false" outlineLevel="0" collapsed="false">
      <c r="A1479" s="9"/>
      <c r="B1479" s="10"/>
      <c r="C1479" s="11" t="str">
        <f aca="false">IFERROR(VLOOKUP(B1479,Empleados!A:E,2,FALSE()),"")</f>
        <v/>
      </c>
      <c r="D1479" s="11" t="str">
        <f aca="false">IFERROR(VLOOKUP(C1479,Empleados!B:F,2,FALSE()),"")</f>
        <v/>
      </c>
      <c r="E1479" s="11" t="str">
        <f aca="false">IFERROR(VLOOKUP($B1479,Empleados!$A:$E,4,FALSE()),"")</f>
        <v/>
      </c>
      <c r="F1479" s="11" t="str">
        <f aca="false">IFERROR(VLOOKUP($B1479,Empleados!$A:$E,5,FALSE()),"")</f>
        <v/>
      </c>
      <c r="G1479" s="12"/>
      <c r="H1479" s="12"/>
      <c r="I1479" s="13" t="n">
        <f aca="false">IF(H1479-G1479&lt;0,H1479-G1479+24,H1479-G1479)</f>
        <v>0</v>
      </c>
      <c r="J1479" s="14" t="n">
        <f aca="false">(HOUR(I1479)*60+(MINUTE(I1479)))</f>
        <v>0</v>
      </c>
      <c r="K1479" s="15" t="n">
        <f aca="false">J1479/60</f>
        <v>0</v>
      </c>
      <c r="L1479" s="16" t="n">
        <f aca="false">IFERROR(IF(K1479&gt;8,HOUR(H1479-G1479)-8,0),"")</f>
        <v>0</v>
      </c>
      <c r="M1479" s="16" t="n">
        <f aca="false">IFERROR(IF(K1479&gt;8,MINUTE(H1479-G1479),0),"")</f>
        <v>0</v>
      </c>
    </row>
    <row r="1480" customFormat="false" ht="15" hidden="false" customHeight="false" outlineLevel="0" collapsed="false">
      <c r="A1480" s="9"/>
      <c r="B1480" s="10"/>
      <c r="C1480" s="11" t="str">
        <f aca="false">IFERROR(VLOOKUP(B1480,Empleados!A:E,2,FALSE()),"")</f>
        <v/>
      </c>
      <c r="D1480" s="11" t="str">
        <f aca="false">IFERROR(VLOOKUP(C1480,Empleados!B:F,2,FALSE()),"")</f>
        <v/>
      </c>
      <c r="E1480" s="11" t="str">
        <f aca="false">IFERROR(VLOOKUP($B1480,Empleados!$A:$E,4,FALSE()),"")</f>
        <v/>
      </c>
      <c r="F1480" s="11" t="str">
        <f aca="false">IFERROR(VLOOKUP($B1480,Empleados!$A:$E,5,FALSE()),"")</f>
        <v/>
      </c>
      <c r="G1480" s="12"/>
      <c r="H1480" s="12"/>
      <c r="I1480" s="13" t="n">
        <f aca="false">IF(H1480-G1480&lt;0,H1480-G1480+24,H1480-G1480)</f>
        <v>0</v>
      </c>
      <c r="J1480" s="14" t="n">
        <f aca="false">(HOUR(I1480)*60+(MINUTE(I1480)))</f>
        <v>0</v>
      </c>
      <c r="K1480" s="15" t="n">
        <f aca="false">J1480/60</f>
        <v>0</v>
      </c>
      <c r="L1480" s="16" t="n">
        <f aca="false">IFERROR(IF(K1480&gt;8,HOUR(H1480-G1480)-8,0),"")</f>
        <v>0</v>
      </c>
      <c r="M1480" s="16" t="n">
        <f aca="false">IFERROR(IF(K1480&gt;8,MINUTE(H1480-G1480),0),"")</f>
        <v>0</v>
      </c>
    </row>
    <row r="1481" customFormat="false" ht="15" hidden="false" customHeight="false" outlineLevel="0" collapsed="false">
      <c r="A1481" s="9"/>
      <c r="B1481" s="10"/>
      <c r="C1481" s="11" t="str">
        <f aca="false">IFERROR(VLOOKUP(B1481,Empleados!A:E,2,FALSE()),"")</f>
        <v/>
      </c>
      <c r="D1481" s="11" t="str">
        <f aca="false">IFERROR(VLOOKUP(C1481,Empleados!B:F,2,FALSE()),"")</f>
        <v/>
      </c>
      <c r="E1481" s="11" t="str">
        <f aca="false">IFERROR(VLOOKUP($B1481,Empleados!$A:$E,4,FALSE()),"")</f>
        <v/>
      </c>
      <c r="F1481" s="11" t="str">
        <f aca="false">IFERROR(VLOOKUP($B1481,Empleados!$A:$E,5,FALSE()),"")</f>
        <v/>
      </c>
      <c r="G1481" s="12"/>
      <c r="H1481" s="12"/>
      <c r="I1481" s="13" t="n">
        <f aca="false">IF(H1481-G1481&lt;0,H1481-G1481+24,H1481-G1481)</f>
        <v>0</v>
      </c>
      <c r="J1481" s="14" t="n">
        <f aca="false">(HOUR(I1481)*60+(MINUTE(I1481)))</f>
        <v>0</v>
      </c>
      <c r="K1481" s="15" t="n">
        <f aca="false">J1481/60</f>
        <v>0</v>
      </c>
      <c r="L1481" s="16" t="n">
        <f aca="false">IFERROR(IF(K1481&gt;8,HOUR(H1481-G1481)-8,0),"")</f>
        <v>0</v>
      </c>
      <c r="M1481" s="16" t="n">
        <f aca="false">IFERROR(IF(K1481&gt;8,MINUTE(H1481-G1481),0),"")</f>
        <v>0</v>
      </c>
    </row>
    <row r="1482" customFormat="false" ht="15" hidden="false" customHeight="false" outlineLevel="0" collapsed="false">
      <c r="A1482" s="9"/>
      <c r="B1482" s="10"/>
      <c r="C1482" s="11" t="str">
        <f aca="false">IFERROR(VLOOKUP(B1482,Empleados!A:E,2,FALSE()),"")</f>
        <v/>
      </c>
      <c r="D1482" s="11" t="str">
        <f aca="false">IFERROR(VLOOKUP(C1482,Empleados!B:F,2,FALSE()),"")</f>
        <v/>
      </c>
      <c r="E1482" s="11" t="str">
        <f aca="false">IFERROR(VLOOKUP($B1482,Empleados!$A:$E,4,FALSE()),"")</f>
        <v/>
      </c>
      <c r="F1482" s="11" t="str">
        <f aca="false">IFERROR(VLOOKUP($B1482,Empleados!$A:$E,5,FALSE()),"")</f>
        <v/>
      </c>
      <c r="G1482" s="12"/>
      <c r="H1482" s="12"/>
      <c r="I1482" s="13" t="n">
        <f aca="false">IF(H1482-G1482&lt;0,H1482-G1482+24,H1482-G1482)</f>
        <v>0</v>
      </c>
      <c r="J1482" s="14" t="n">
        <f aca="false">(HOUR(I1482)*60+(MINUTE(I1482)))</f>
        <v>0</v>
      </c>
      <c r="K1482" s="15" t="n">
        <f aca="false">J1482/60</f>
        <v>0</v>
      </c>
      <c r="L1482" s="16" t="n">
        <f aca="false">IFERROR(IF(K1482&gt;8,HOUR(H1482-G1482)-8,0),"")</f>
        <v>0</v>
      </c>
      <c r="M1482" s="16" t="n">
        <f aca="false">IFERROR(IF(K1482&gt;8,MINUTE(H1482-G1482),0),"")</f>
        <v>0</v>
      </c>
    </row>
    <row r="1483" customFormat="false" ht="15" hidden="false" customHeight="false" outlineLevel="0" collapsed="false">
      <c r="A1483" s="9"/>
      <c r="B1483" s="10"/>
      <c r="C1483" s="11" t="str">
        <f aca="false">IFERROR(VLOOKUP(B1483,Empleados!A:E,2,FALSE()),"")</f>
        <v/>
      </c>
      <c r="D1483" s="11" t="str">
        <f aca="false">IFERROR(VLOOKUP(C1483,Empleados!B:F,2,FALSE()),"")</f>
        <v/>
      </c>
      <c r="E1483" s="11" t="str">
        <f aca="false">IFERROR(VLOOKUP($B1483,Empleados!$A:$E,4,FALSE()),"")</f>
        <v/>
      </c>
      <c r="F1483" s="11" t="str">
        <f aca="false">IFERROR(VLOOKUP($B1483,Empleados!$A:$E,5,FALSE()),"")</f>
        <v/>
      </c>
      <c r="G1483" s="12"/>
      <c r="H1483" s="12"/>
      <c r="I1483" s="13" t="n">
        <f aca="false">IF(H1483-G1483&lt;0,H1483-G1483+24,H1483-G1483)</f>
        <v>0</v>
      </c>
      <c r="J1483" s="14" t="n">
        <f aca="false">(HOUR(I1483)*60+(MINUTE(I1483)))</f>
        <v>0</v>
      </c>
      <c r="K1483" s="15" t="n">
        <f aca="false">J1483/60</f>
        <v>0</v>
      </c>
      <c r="L1483" s="16" t="n">
        <f aca="false">IFERROR(IF(K1483&gt;8,HOUR(H1483-G1483)-8,0),"")</f>
        <v>0</v>
      </c>
      <c r="M1483" s="16" t="n">
        <f aca="false">IFERROR(IF(K1483&gt;8,MINUTE(H1483-G1483),0),"")</f>
        <v>0</v>
      </c>
    </row>
    <row r="1484" customFormat="false" ht="15" hidden="false" customHeight="false" outlineLevel="0" collapsed="false">
      <c r="A1484" s="9"/>
      <c r="B1484" s="10"/>
      <c r="C1484" s="11" t="str">
        <f aca="false">IFERROR(VLOOKUP(B1484,Empleados!A:E,2,FALSE()),"")</f>
        <v/>
      </c>
      <c r="D1484" s="11" t="str">
        <f aca="false">IFERROR(VLOOKUP(C1484,Empleados!B:F,2,FALSE()),"")</f>
        <v/>
      </c>
      <c r="E1484" s="11" t="str">
        <f aca="false">IFERROR(VLOOKUP($B1484,Empleados!$A:$E,4,FALSE()),"")</f>
        <v/>
      </c>
      <c r="F1484" s="11" t="str">
        <f aca="false">IFERROR(VLOOKUP($B1484,Empleados!$A:$E,5,FALSE()),"")</f>
        <v/>
      </c>
      <c r="G1484" s="12"/>
      <c r="H1484" s="12"/>
      <c r="I1484" s="13" t="n">
        <f aca="false">IF(H1484-G1484&lt;0,H1484-G1484+24,H1484-G1484)</f>
        <v>0</v>
      </c>
      <c r="J1484" s="14" t="n">
        <f aca="false">(HOUR(I1484)*60+(MINUTE(I1484)))</f>
        <v>0</v>
      </c>
      <c r="K1484" s="15" t="n">
        <f aca="false">J1484/60</f>
        <v>0</v>
      </c>
      <c r="L1484" s="16" t="n">
        <f aca="false">IFERROR(IF(K1484&gt;8,HOUR(H1484-G1484)-8,0),"")</f>
        <v>0</v>
      </c>
      <c r="M1484" s="16" t="n">
        <f aca="false">IFERROR(IF(K1484&gt;8,MINUTE(H1484-G1484),0),"")</f>
        <v>0</v>
      </c>
    </row>
    <row r="1485" customFormat="false" ht="15" hidden="false" customHeight="false" outlineLevel="0" collapsed="false">
      <c r="A1485" s="9"/>
      <c r="B1485" s="10"/>
      <c r="C1485" s="11" t="str">
        <f aca="false">IFERROR(VLOOKUP(B1485,Empleados!A:E,2,FALSE()),"")</f>
        <v/>
      </c>
      <c r="D1485" s="11" t="str">
        <f aca="false">IFERROR(VLOOKUP(C1485,Empleados!B:F,2,FALSE()),"")</f>
        <v/>
      </c>
      <c r="E1485" s="11" t="str">
        <f aca="false">IFERROR(VLOOKUP($B1485,Empleados!$A:$E,4,FALSE()),"")</f>
        <v/>
      </c>
      <c r="F1485" s="11" t="str">
        <f aca="false">IFERROR(VLOOKUP($B1485,Empleados!$A:$E,5,FALSE()),"")</f>
        <v/>
      </c>
      <c r="G1485" s="12"/>
      <c r="H1485" s="12"/>
      <c r="I1485" s="13" t="n">
        <f aca="false">IF(H1485-G1485&lt;0,H1485-G1485+24,H1485-G1485)</f>
        <v>0</v>
      </c>
      <c r="J1485" s="14" t="n">
        <f aca="false">(HOUR(I1485)*60+(MINUTE(I1485)))</f>
        <v>0</v>
      </c>
      <c r="K1485" s="15" t="n">
        <f aca="false">J1485/60</f>
        <v>0</v>
      </c>
      <c r="L1485" s="16" t="n">
        <f aca="false">IFERROR(IF(K1485&gt;8,HOUR(H1485-G1485)-8,0),"")</f>
        <v>0</v>
      </c>
      <c r="M1485" s="16" t="n">
        <f aca="false">IFERROR(IF(K1485&gt;8,MINUTE(H1485-G1485),0),"")</f>
        <v>0</v>
      </c>
    </row>
    <row r="1486" customFormat="false" ht="15" hidden="false" customHeight="false" outlineLevel="0" collapsed="false">
      <c r="A1486" s="9"/>
      <c r="B1486" s="10"/>
      <c r="C1486" s="11" t="str">
        <f aca="false">IFERROR(VLOOKUP(B1486,Empleados!A:E,2,FALSE()),"")</f>
        <v/>
      </c>
      <c r="D1486" s="11" t="str">
        <f aca="false">IFERROR(VLOOKUP(C1486,Empleados!B:F,2,FALSE()),"")</f>
        <v/>
      </c>
      <c r="E1486" s="11" t="str">
        <f aca="false">IFERROR(VLOOKUP($B1486,Empleados!$A:$E,4,FALSE()),"")</f>
        <v/>
      </c>
      <c r="F1486" s="11" t="str">
        <f aca="false">IFERROR(VLOOKUP($B1486,Empleados!$A:$E,5,FALSE()),"")</f>
        <v/>
      </c>
      <c r="G1486" s="12"/>
      <c r="H1486" s="12"/>
      <c r="I1486" s="13" t="n">
        <f aca="false">IF(H1486-G1486&lt;0,H1486-G1486+24,H1486-G1486)</f>
        <v>0</v>
      </c>
      <c r="J1486" s="14" t="n">
        <f aca="false">(HOUR(I1486)*60+(MINUTE(I1486)))</f>
        <v>0</v>
      </c>
      <c r="K1486" s="15" t="n">
        <f aca="false">J1486/60</f>
        <v>0</v>
      </c>
      <c r="L1486" s="16" t="n">
        <f aca="false">IFERROR(IF(K1486&gt;8,HOUR(H1486-G1486)-8,0),"")</f>
        <v>0</v>
      </c>
      <c r="M1486" s="16" t="n">
        <f aca="false">IFERROR(IF(K1486&gt;8,MINUTE(H1486-G1486),0),"")</f>
        <v>0</v>
      </c>
    </row>
    <row r="1487" customFormat="false" ht="15" hidden="false" customHeight="false" outlineLevel="0" collapsed="false">
      <c r="A1487" s="9"/>
      <c r="B1487" s="10"/>
      <c r="C1487" s="11" t="str">
        <f aca="false">IFERROR(VLOOKUP(B1487,Empleados!A:E,2,FALSE()),"")</f>
        <v/>
      </c>
      <c r="D1487" s="11" t="str">
        <f aca="false">IFERROR(VLOOKUP(C1487,Empleados!B:F,2,FALSE()),"")</f>
        <v/>
      </c>
      <c r="E1487" s="11" t="str">
        <f aca="false">IFERROR(VLOOKUP($B1487,Empleados!$A:$E,4,FALSE()),"")</f>
        <v/>
      </c>
      <c r="F1487" s="11" t="str">
        <f aca="false">IFERROR(VLOOKUP($B1487,Empleados!$A:$E,5,FALSE()),"")</f>
        <v/>
      </c>
      <c r="G1487" s="12"/>
      <c r="H1487" s="12"/>
      <c r="I1487" s="13" t="n">
        <f aca="false">IF(H1487-G1487&lt;0,H1487-G1487+24,H1487-G1487)</f>
        <v>0</v>
      </c>
      <c r="J1487" s="14" t="n">
        <f aca="false">(HOUR(I1487)*60+(MINUTE(I1487)))</f>
        <v>0</v>
      </c>
      <c r="K1487" s="15" t="n">
        <f aca="false">J1487/60</f>
        <v>0</v>
      </c>
      <c r="L1487" s="16" t="n">
        <f aca="false">IFERROR(IF(K1487&gt;8,HOUR(H1487-G1487)-8,0),"")</f>
        <v>0</v>
      </c>
      <c r="M1487" s="16" t="n">
        <f aca="false">IFERROR(IF(K1487&gt;8,MINUTE(H1487-G1487),0),"")</f>
        <v>0</v>
      </c>
    </row>
    <row r="1488" customFormat="false" ht="15" hidden="false" customHeight="false" outlineLevel="0" collapsed="false">
      <c r="A1488" s="9"/>
      <c r="B1488" s="10"/>
      <c r="C1488" s="11" t="str">
        <f aca="false">IFERROR(VLOOKUP(B1488,Empleados!A:E,2,FALSE()),"")</f>
        <v/>
      </c>
      <c r="D1488" s="11" t="str">
        <f aca="false">IFERROR(VLOOKUP(C1488,Empleados!B:F,2,FALSE()),"")</f>
        <v/>
      </c>
      <c r="E1488" s="11" t="str">
        <f aca="false">IFERROR(VLOOKUP($B1488,Empleados!$A:$E,4,FALSE()),"")</f>
        <v/>
      </c>
      <c r="F1488" s="11" t="str">
        <f aca="false">IFERROR(VLOOKUP($B1488,Empleados!$A:$E,5,FALSE()),"")</f>
        <v/>
      </c>
      <c r="G1488" s="12"/>
      <c r="H1488" s="12"/>
      <c r="I1488" s="13" t="n">
        <f aca="false">IF(H1488-G1488&lt;0,H1488-G1488+24,H1488-G1488)</f>
        <v>0</v>
      </c>
      <c r="J1488" s="14" t="n">
        <f aca="false">(HOUR(I1488)*60+(MINUTE(I1488)))</f>
        <v>0</v>
      </c>
      <c r="K1488" s="15" t="n">
        <f aca="false">J1488/60</f>
        <v>0</v>
      </c>
      <c r="L1488" s="16" t="n">
        <f aca="false">IFERROR(IF(K1488&gt;8,HOUR(H1488-G1488)-8,0),"")</f>
        <v>0</v>
      </c>
      <c r="M1488" s="16" t="n">
        <f aca="false">IFERROR(IF(K1488&gt;8,MINUTE(H1488-G1488),0),"")</f>
        <v>0</v>
      </c>
    </row>
    <row r="1489" customFormat="false" ht="15" hidden="false" customHeight="false" outlineLevel="0" collapsed="false">
      <c r="A1489" s="9"/>
      <c r="B1489" s="10"/>
      <c r="C1489" s="11" t="str">
        <f aca="false">IFERROR(VLOOKUP(B1489,Empleados!A:E,2,FALSE()),"")</f>
        <v/>
      </c>
      <c r="D1489" s="11" t="str">
        <f aca="false">IFERROR(VLOOKUP(C1489,Empleados!B:F,2,FALSE()),"")</f>
        <v/>
      </c>
      <c r="E1489" s="11" t="str">
        <f aca="false">IFERROR(VLOOKUP($B1489,Empleados!$A:$E,4,FALSE()),"")</f>
        <v/>
      </c>
      <c r="F1489" s="11" t="str">
        <f aca="false">IFERROR(VLOOKUP($B1489,Empleados!$A:$E,5,FALSE()),"")</f>
        <v/>
      </c>
      <c r="G1489" s="12"/>
      <c r="H1489" s="12"/>
      <c r="I1489" s="13" t="n">
        <f aca="false">IF(H1489-G1489&lt;0,H1489-G1489+24,H1489-G1489)</f>
        <v>0</v>
      </c>
      <c r="J1489" s="14" t="n">
        <f aca="false">(HOUR(I1489)*60+(MINUTE(I1489)))</f>
        <v>0</v>
      </c>
      <c r="K1489" s="15" t="n">
        <f aca="false">J1489/60</f>
        <v>0</v>
      </c>
      <c r="L1489" s="16" t="n">
        <f aca="false">IFERROR(IF(K1489&gt;8,HOUR(H1489-G1489)-8,0),"")</f>
        <v>0</v>
      </c>
      <c r="M1489" s="16" t="n">
        <f aca="false">IFERROR(IF(K1489&gt;8,MINUTE(H1489-G1489),0),"")</f>
        <v>0</v>
      </c>
    </row>
    <row r="1490" customFormat="false" ht="15" hidden="false" customHeight="false" outlineLevel="0" collapsed="false">
      <c r="A1490" s="9"/>
      <c r="B1490" s="10"/>
      <c r="C1490" s="11" t="str">
        <f aca="false">IFERROR(VLOOKUP(B1490,Empleados!A:E,2,FALSE()),"")</f>
        <v/>
      </c>
      <c r="D1490" s="11" t="str">
        <f aca="false">IFERROR(VLOOKUP(C1490,Empleados!B:F,2,FALSE()),"")</f>
        <v/>
      </c>
      <c r="E1490" s="11" t="str">
        <f aca="false">IFERROR(VLOOKUP($B1490,Empleados!$A:$E,4,FALSE()),"")</f>
        <v/>
      </c>
      <c r="F1490" s="11" t="str">
        <f aca="false">IFERROR(VLOOKUP($B1490,Empleados!$A:$E,5,FALSE()),"")</f>
        <v/>
      </c>
      <c r="G1490" s="12"/>
      <c r="H1490" s="12"/>
      <c r="I1490" s="13" t="n">
        <f aca="false">IF(H1490-G1490&lt;0,H1490-G1490+24,H1490-G1490)</f>
        <v>0</v>
      </c>
      <c r="J1490" s="14" t="n">
        <f aca="false">(HOUR(I1490)*60+(MINUTE(I1490)))</f>
        <v>0</v>
      </c>
      <c r="K1490" s="15" t="n">
        <f aca="false">J1490/60</f>
        <v>0</v>
      </c>
      <c r="L1490" s="16" t="n">
        <f aca="false">IFERROR(IF(K1490&gt;8,HOUR(H1490-G1490)-8,0),"")</f>
        <v>0</v>
      </c>
      <c r="M1490" s="16" t="n">
        <f aca="false">IFERROR(IF(K1490&gt;8,MINUTE(H1490-G1490),0),"")</f>
        <v>0</v>
      </c>
    </row>
    <row r="1491" customFormat="false" ht="15" hidden="false" customHeight="false" outlineLevel="0" collapsed="false">
      <c r="A1491" s="9"/>
      <c r="B1491" s="10"/>
      <c r="C1491" s="11" t="str">
        <f aca="false">IFERROR(VLOOKUP(B1491,Empleados!A:E,2,FALSE()),"")</f>
        <v/>
      </c>
      <c r="D1491" s="11" t="str">
        <f aca="false">IFERROR(VLOOKUP(C1491,Empleados!B:F,2,FALSE()),"")</f>
        <v/>
      </c>
      <c r="E1491" s="11" t="str">
        <f aca="false">IFERROR(VLOOKUP($B1491,Empleados!$A:$E,4,FALSE()),"")</f>
        <v/>
      </c>
      <c r="F1491" s="11" t="str">
        <f aca="false">IFERROR(VLOOKUP($B1491,Empleados!$A:$E,5,FALSE()),"")</f>
        <v/>
      </c>
      <c r="G1491" s="12"/>
      <c r="H1491" s="12"/>
      <c r="I1491" s="13" t="n">
        <f aca="false">IF(H1491-G1491&lt;0,H1491-G1491+24,H1491-G1491)</f>
        <v>0</v>
      </c>
      <c r="J1491" s="14" t="n">
        <f aca="false">(HOUR(I1491)*60+(MINUTE(I1491)))</f>
        <v>0</v>
      </c>
      <c r="K1491" s="15" t="n">
        <f aca="false">J1491/60</f>
        <v>0</v>
      </c>
      <c r="L1491" s="16" t="n">
        <f aca="false">IFERROR(IF(K1491&gt;8,HOUR(H1491-G1491)-8,0),"")</f>
        <v>0</v>
      </c>
      <c r="M1491" s="16" t="n">
        <f aca="false">IFERROR(IF(K1491&gt;8,MINUTE(H1491-G1491),0),"")</f>
        <v>0</v>
      </c>
    </row>
    <row r="1492" customFormat="false" ht="15" hidden="false" customHeight="false" outlineLevel="0" collapsed="false">
      <c r="A1492" s="9"/>
      <c r="B1492" s="10"/>
      <c r="C1492" s="11" t="str">
        <f aca="false">IFERROR(VLOOKUP(B1492,Empleados!A:E,2,FALSE()),"")</f>
        <v/>
      </c>
      <c r="D1492" s="11" t="str">
        <f aca="false">IFERROR(VLOOKUP(C1492,Empleados!B:F,2,FALSE()),"")</f>
        <v/>
      </c>
      <c r="E1492" s="11" t="str">
        <f aca="false">IFERROR(VLOOKUP($B1492,Empleados!$A:$E,4,FALSE()),"")</f>
        <v/>
      </c>
      <c r="F1492" s="11" t="str">
        <f aca="false">IFERROR(VLOOKUP($B1492,Empleados!$A:$E,5,FALSE()),"")</f>
        <v/>
      </c>
      <c r="G1492" s="12"/>
      <c r="H1492" s="12"/>
      <c r="I1492" s="13" t="n">
        <f aca="false">IF(H1492-G1492&lt;0,H1492-G1492+24,H1492-G1492)</f>
        <v>0</v>
      </c>
      <c r="J1492" s="14" t="n">
        <f aca="false">(HOUR(I1492)*60+(MINUTE(I1492)))</f>
        <v>0</v>
      </c>
      <c r="K1492" s="15" t="n">
        <f aca="false">J1492/60</f>
        <v>0</v>
      </c>
      <c r="L1492" s="16" t="n">
        <f aca="false">IFERROR(IF(K1492&gt;8,HOUR(H1492-G1492)-8,0),"")</f>
        <v>0</v>
      </c>
      <c r="M1492" s="16" t="n">
        <f aca="false">IFERROR(IF(K1492&gt;8,MINUTE(H1492-G1492),0),"")</f>
        <v>0</v>
      </c>
    </row>
    <row r="1493" customFormat="false" ht="15" hidden="false" customHeight="false" outlineLevel="0" collapsed="false">
      <c r="A1493" s="9"/>
      <c r="B1493" s="10"/>
      <c r="C1493" s="11" t="str">
        <f aca="false">IFERROR(VLOOKUP(B1493,Empleados!A:E,2,FALSE()),"")</f>
        <v/>
      </c>
      <c r="D1493" s="11" t="str">
        <f aca="false">IFERROR(VLOOKUP(C1493,Empleados!B:F,2,FALSE()),"")</f>
        <v/>
      </c>
      <c r="E1493" s="11" t="str">
        <f aca="false">IFERROR(VLOOKUP($B1493,Empleados!$A:$E,4,FALSE()),"")</f>
        <v/>
      </c>
      <c r="F1493" s="11" t="str">
        <f aca="false">IFERROR(VLOOKUP($B1493,Empleados!$A:$E,5,FALSE()),"")</f>
        <v/>
      </c>
      <c r="G1493" s="12"/>
      <c r="H1493" s="12"/>
      <c r="I1493" s="13" t="n">
        <f aca="false">IF(H1493-G1493&lt;0,H1493-G1493+24,H1493-G1493)</f>
        <v>0</v>
      </c>
      <c r="J1493" s="14" t="n">
        <f aca="false">(HOUR(I1493)*60+(MINUTE(I1493)))</f>
        <v>0</v>
      </c>
      <c r="K1493" s="15" t="n">
        <f aca="false">J1493/60</f>
        <v>0</v>
      </c>
      <c r="L1493" s="16" t="n">
        <f aca="false">IFERROR(IF(K1493&gt;8,HOUR(H1493-G1493)-8,0),"")</f>
        <v>0</v>
      </c>
      <c r="M1493" s="16" t="n">
        <f aca="false">IFERROR(IF(K1493&gt;8,MINUTE(H1493-G1493),0),"")</f>
        <v>0</v>
      </c>
    </row>
    <row r="1494" customFormat="false" ht="15" hidden="false" customHeight="false" outlineLevel="0" collapsed="false">
      <c r="A1494" s="9"/>
      <c r="B1494" s="10"/>
      <c r="C1494" s="11" t="str">
        <f aca="false">IFERROR(VLOOKUP(B1494,Empleados!A:E,2,FALSE()),"")</f>
        <v/>
      </c>
      <c r="D1494" s="11" t="str">
        <f aca="false">IFERROR(VLOOKUP(C1494,Empleados!B:F,2,FALSE()),"")</f>
        <v/>
      </c>
      <c r="E1494" s="11" t="str">
        <f aca="false">IFERROR(VLOOKUP($B1494,Empleados!$A:$E,4,FALSE()),"")</f>
        <v/>
      </c>
      <c r="F1494" s="11" t="str">
        <f aca="false">IFERROR(VLOOKUP($B1494,Empleados!$A:$E,5,FALSE()),"")</f>
        <v/>
      </c>
      <c r="G1494" s="12"/>
      <c r="H1494" s="12"/>
      <c r="I1494" s="13" t="n">
        <f aca="false">IF(H1494-G1494&lt;0,H1494-G1494+24,H1494-G1494)</f>
        <v>0</v>
      </c>
      <c r="J1494" s="14" t="n">
        <f aca="false">(HOUR(I1494)*60+(MINUTE(I1494)))</f>
        <v>0</v>
      </c>
      <c r="K1494" s="15" t="n">
        <f aca="false">J1494/60</f>
        <v>0</v>
      </c>
      <c r="L1494" s="16" t="n">
        <f aca="false">IFERROR(IF(K1494&gt;8,HOUR(H1494-G1494)-8,0),"")</f>
        <v>0</v>
      </c>
      <c r="M1494" s="16" t="n">
        <f aca="false">IFERROR(IF(K1494&gt;8,MINUTE(H1494-G1494),0),"")</f>
        <v>0</v>
      </c>
    </row>
    <row r="1495" customFormat="false" ht="15" hidden="false" customHeight="false" outlineLevel="0" collapsed="false">
      <c r="A1495" s="9"/>
      <c r="B1495" s="10"/>
      <c r="C1495" s="11" t="str">
        <f aca="false">IFERROR(VLOOKUP(B1495,Empleados!A:E,2,FALSE()),"")</f>
        <v/>
      </c>
      <c r="D1495" s="11" t="str">
        <f aca="false">IFERROR(VLOOKUP(C1495,Empleados!B:F,2,FALSE()),"")</f>
        <v/>
      </c>
      <c r="E1495" s="11" t="str">
        <f aca="false">IFERROR(VLOOKUP($B1495,Empleados!$A:$E,4,FALSE()),"")</f>
        <v/>
      </c>
      <c r="F1495" s="11" t="str">
        <f aca="false">IFERROR(VLOOKUP($B1495,Empleados!$A:$E,5,FALSE()),"")</f>
        <v/>
      </c>
      <c r="G1495" s="12"/>
      <c r="H1495" s="12"/>
      <c r="I1495" s="13" t="n">
        <f aca="false">IF(H1495-G1495&lt;0,H1495-G1495+24,H1495-G1495)</f>
        <v>0</v>
      </c>
      <c r="J1495" s="14" t="n">
        <f aca="false">(HOUR(I1495)*60+(MINUTE(I1495)))</f>
        <v>0</v>
      </c>
      <c r="K1495" s="15" t="n">
        <f aca="false">J1495/60</f>
        <v>0</v>
      </c>
      <c r="L1495" s="16" t="n">
        <f aca="false">IFERROR(IF(K1495&gt;8,HOUR(H1495-G1495)-8,0),"")</f>
        <v>0</v>
      </c>
      <c r="M1495" s="16" t="n">
        <f aca="false">IFERROR(IF(K1495&gt;8,MINUTE(H1495-G1495),0),"")</f>
        <v>0</v>
      </c>
    </row>
    <row r="1496" customFormat="false" ht="15" hidden="false" customHeight="false" outlineLevel="0" collapsed="false">
      <c r="A1496" s="9"/>
      <c r="B1496" s="10"/>
      <c r="C1496" s="11" t="str">
        <f aca="false">IFERROR(VLOOKUP(B1496,Empleados!A:E,2,FALSE()),"")</f>
        <v/>
      </c>
      <c r="D1496" s="11" t="str">
        <f aca="false">IFERROR(VLOOKUP(C1496,Empleados!B:F,2,FALSE()),"")</f>
        <v/>
      </c>
      <c r="E1496" s="11" t="str">
        <f aca="false">IFERROR(VLOOKUP($B1496,Empleados!$A:$E,4,FALSE()),"")</f>
        <v/>
      </c>
      <c r="F1496" s="11" t="str">
        <f aca="false">IFERROR(VLOOKUP($B1496,Empleados!$A:$E,5,FALSE()),"")</f>
        <v/>
      </c>
      <c r="G1496" s="12"/>
      <c r="H1496" s="12"/>
      <c r="I1496" s="13" t="n">
        <f aca="false">IF(H1496-G1496&lt;0,H1496-G1496+24,H1496-G1496)</f>
        <v>0</v>
      </c>
      <c r="J1496" s="14" t="n">
        <f aca="false">(HOUR(I1496)*60+(MINUTE(I1496)))</f>
        <v>0</v>
      </c>
      <c r="K1496" s="15" t="n">
        <f aca="false">J1496/60</f>
        <v>0</v>
      </c>
      <c r="L1496" s="16" t="n">
        <f aca="false">IFERROR(IF(K1496&gt;8,HOUR(H1496-G1496)-8,0),"")</f>
        <v>0</v>
      </c>
      <c r="M1496" s="16" t="n">
        <f aca="false">IFERROR(IF(K1496&gt;8,MINUTE(H1496-G1496),0),"")</f>
        <v>0</v>
      </c>
    </row>
    <row r="1497" customFormat="false" ht="15" hidden="false" customHeight="false" outlineLevel="0" collapsed="false">
      <c r="A1497" s="9"/>
      <c r="B1497" s="10"/>
      <c r="C1497" s="11" t="str">
        <f aca="false">IFERROR(VLOOKUP(B1497,Empleados!A:E,2,FALSE()),"")</f>
        <v/>
      </c>
      <c r="D1497" s="11" t="str">
        <f aca="false">IFERROR(VLOOKUP(C1497,Empleados!B:F,2,FALSE()),"")</f>
        <v/>
      </c>
      <c r="E1497" s="11" t="str">
        <f aca="false">IFERROR(VLOOKUP($B1497,Empleados!$A:$E,4,FALSE()),"")</f>
        <v/>
      </c>
      <c r="F1497" s="11" t="str">
        <f aca="false">IFERROR(VLOOKUP($B1497,Empleados!$A:$E,5,FALSE()),"")</f>
        <v/>
      </c>
      <c r="G1497" s="12"/>
      <c r="H1497" s="12"/>
      <c r="I1497" s="13" t="n">
        <f aca="false">IF(H1497-G1497&lt;0,H1497-G1497+24,H1497-G1497)</f>
        <v>0</v>
      </c>
      <c r="J1497" s="14" t="n">
        <f aca="false">(HOUR(I1497)*60+(MINUTE(I1497)))</f>
        <v>0</v>
      </c>
      <c r="K1497" s="15" t="n">
        <f aca="false">J1497/60</f>
        <v>0</v>
      </c>
      <c r="L1497" s="16" t="n">
        <f aca="false">IFERROR(IF(K1497&gt;8,HOUR(H1497-G1497)-8,0),"")</f>
        <v>0</v>
      </c>
      <c r="M1497" s="16" t="n">
        <f aca="false">IFERROR(IF(K1497&gt;8,MINUTE(H1497-G1497),0),"")</f>
        <v>0</v>
      </c>
    </row>
    <row r="1498" customFormat="false" ht="15" hidden="false" customHeight="false" outlineLevel="0" collapsed="false">
      <c r="A1498" s="9"/>
      <c r="B1498" s="10"/>
      <c r="C1498" s="11" t="str">
        <f aca="false">IFERROR(VLOOKUP(B1498,Empleados!A:E,2,FALSE()),"")</f>
        <v/>
      </c>
      <c r="D1498" s="11" t="str">
        <f aca="false">IFERROR(VLOOKUP(C1498,Empleados!B:F,2,FALSE()),"")</f>
        <v/>
      </c>
      <c r="E1498" s="11" t="str">
        <f aca="false">IFERROR(VLOOKUP($B1498,Empleados!$A:$E,4,FALSE()),"")</f>
        <v/>
      </c>
      <c r="F1498" s="11" t="str">
        <f aca="false">IFERROR(VLOOKUP($B1498,Empleados!$A:$E,5,FALSE()),"")</f>
        <v/>
      </c>
      <c r="G1498" s="12"/>
      <c r="H1498" s="12"/>
      <c r="I1498" s="13" t="n">
        <f aca="false">IF(H1498-G1498&lt;0,H1498-G1498+24,H1498-G1498)</f>
        <v>0</v>
      </c>
      <c r="J1498" s="14" t="n">
        <f aca="false">(HOUR(I1498)*60+(MINUTE(I1498)))</f>
        <v>0</v>
      </c>
      <c r="K1498" s="15" t="n">
        <f aca="false">J1498/60</f>
        <v>0</v>
      </c>
      <c r="L1498" s="16" t="n">
        <f aca="false">IFERROR(IF(K1498&gt;8,HOUR(H1498-G1498)-8,0),"")</f>
        <v>0</v>
      </c>
      <c r="M1498" s="16" t="n">
        <f aca="false">IFERROR(IF(K1498&gt;8,MINUTE(H1498-G1498),0),"")</f>
        <v>0</v>
      </c>
    </row>
    <row r="1499" customFormat="false" ht="15" hidden="false" customHeight="false" outlineLevel="0" collapsed="false">
      <c r="A1499" s="9"/>
      <c r="B1499" s="10"/>
      <c r="C1499" s="11" t="str">
        <f aca="false">IFERROR(VLOOKUP(B1499,Empleados!A:E,2,FALSE()),"")</f>
        <v/>
      </c>
      <c r="D1499" s="11" t="str">
        <f aca="false">IFERROR(VLOOKUP(C1499,Empleados!B:F,2,FALSE()),"")</f>
        <v/>
      </c>
      <c r="E1499" s="11" t="str">
        <f aca="false">IFERROR(VLOOKUP($B1499,Empleados!$A:$E,4,FALSE()),"")</f>
        <v/>
      </c>
      <c r="F1499" s="11" t="str">
        <f aca="false">IFERROR(VLOOKUP($B1499,Empleados!$A:$E,5,FALSE()),"")</f>
        <v/>
      </c>
      <c r="G1499" s="12"/>
      <c r="H1499" s="12"/>
      <c r="I1499" s="13" t="n">
        <f aca="false">IF(H1499-G1499&lt;0,H1499-G1499+24,H1499-G1499)</f>
        <v>0</v>
      </c>
      <c r="J1499" s="14" t="n">
        <f aca="false">(HOUR(I1499)*60+(MINUTE(I1499)))</f>
        <v>0</v>
      </c>
      <c r="K1499" s="15" t="n">
        <f aca="false">J1499/60</f>
        <v>0</v>
      </c>
      <c r="L1499" s="16" t="n">
        <f aca="false">IFERROR(IF(K1499&gt;8,HOUR(H1499-G1499)-8,0),"")</f>
        <v>0</v>
      </c>
      <c r="M1499" s="16" t="n">
        <f aca="false">IFERROR(IF(K1499&gt;8,MINUTE(H1499-G1499),0),"")</f>
        <v>0</v>
      </c>
    </row>
    <row r="1500" customFormat="false" ht="15" hidden="false" customHeight="false" outlineLevel="0" collapsed="false">
      <c r="A1500" s="9"/>
      <c r="B1500" s="10"/>
      <c r="C1500" s="11" t="str">
        <f aca="false">IFERROR(VLOOKUP(B1500,Empleados!A:E,2,FALSE()),"")</f>
        <v/>
      </c>
      <c r="D1500" s="11" t="str">
        <f aca="false">IFERROR(VLOOKUP(C1500,Empleados!B:F,2,FALSE()),"")</f>
        <v/>
      </c>
      <c r="E1500" s="11" t="str">
        <f aca="false">IFERROR(VLOOKUP($B1500,Empleados!$A:$E,4,FALSE()),"")</f>
        <v/>
      </c>
      <c r="F1500" s="11" t="str">
        <f aca="false">IFERROR(VLOOKUP($B1500,Empleados!$A:$E,5,FALSE()),"")</f>
        <v/>
      </c>
      <c r="G1500" s="12"/>
      <c r="H1500" s="12"/>
      <c r="I1500" s="13" t="n">
        <f aca="false">IF(H1500-G1500&lt;0,H1500-G1500+24,H1500-G1500)</f>
        <v>0</v>
      </c>
      <c r="J1500" s="14" t="n">
        <f aca="false">(HOUR(I1500)*60+(MINUTE(I1500)))</f>
        <v>0</v>
      </c>
      <c r="K1500" s="15" t="n">
        <f aca="false">J1500/60</f>
        <v>0</v>
      </c>
      <c r="L1500" s="16" t="n">
        <f aca="false">IFERROR(IF(K1500&gt;8,HOUR(H1500-G1500)-8,0),"")</f>
        <v>0</v>
      </c>
      <c r="M1500" s="16" t="n">
        <f aca="false">IFERROR(IF(K1500&gt;8,MINUTE(H1500-G1500),0),"")</f>
        <v>0</v>
      </c>
    </row>
    <row r="1501" customFormat="false" ht="15" hidden="false" customHeight="false" outlineLevel="0" collapsed="false">
      <c r="A1501" s="9"/>
      <c r="B1501" s="10"/>
      <c r="C1501" s="11" t="str">
        <f aca="false">IFERROR(VLOOKUP(B1501,Empleados!A:E,2,FALSE()),"")</f>
        <v/>
      </c>
      <c r="D1501" s="11" t="str">
        <f aca="false">IFERROR(VLOOKUP(C1501,Empleados!B:F,2,FALSE()),"")</f>
        <v/>
      </c>
      <c r="E1501" s="11" t="str">
        <f aca="false">IFERROR(VLOOKUP($B1501,Empleados!$A:$E,4,FALSE()),"")</f>
        <v/>
      </c>
      <c r="F1501" s="11" t="str">
        <f aca="false">IFERROR(VLOOKUP($B1501,Empleados!$A:$E,5,FALSE()),"")</f>
        <v/>
      </c>
      <c r="G1501" s="12"/>
      <c r="H1501" s="12"/>
      <c r="I1501" s="13" t="n">
        <f aca="false">IF(H1501-G1501&lt;0,H1501-G1501+24,H1501-G1501)</f>
        <v>0</v>
      </c>
      <c r="J1501" s="14" t="n">
        <f aca="false">(HOUR(I1501)*60+(MINUTE(I1501)))</f>
        <v>0</v>
      </c>
      <c r="K1501" s="15" t="n">
        <f aca="false">J1501/60</f>
        <v>0</v>
      </c>
      <c r="L1501" s="16" t="n">
        <f aca="false">IFERROR(IF(K1501&gt;8,HOUR(H1501-G1501)-8,0),"")</f>
        <v>0</v>
      </c>
      <c r="M1501" s="16" t="n">
        <f aca="false">IFERROR(IF(K1501&gt;8,MINUTE(H1501-G1501),0),"")</f>
        <v>0</v>
      </c>
    </row>
    <row r="1502" customFormat="false" ht="15" hidden="false" customHeight="false" outlineLevel="0" collapsed="false">
      <c r="A1502" s="9"/>
      <c r="B1502" s="10"/>
      <c r="C1502" s="11" t="str">
        <f aca="false">IFERROR(VLOOKUP(B1502,Empleados!A:E,2,FALSE()),"")</f>
        <v/>
      </c>
      <c r="D1502" s="11" t="str">
        <f aca="false">IFERROR(VLOOKUP(C1502,Empleados!B:F,2,FALSE()),"")</f>
        <v/>
      </c>
      <c r="E1502" s="11" t="str">
        <f aca="false">IFERROR(VLOOKUP($B1502,Empleados!$A:$E,4,FALSE()),"")</f>
        <v/>
      </c>
      <c r="F1502" s="11" t="str">
        <f aca="false">IFERROR(VLOOKUP($B1502,Empleados!$A:$E,5,FALSE()),"")</f>
        <v/>
      </c>
      <c r="G1502" s="12"/>
      <c r="H1502" s="12"/>
      <c r="I1502" s="13" t="n">
        <f aca="false">IF(H1502-G1502&lt;0,H1502-G1502+24,H1502-G1502)</f>
        <v>0</v>
      </c>
      <c r="J1502" s="14" t="n">
        <f aca="false">(HOUR(I1502)*60+(MINUTE(I1502)))</f>
        <v>0</v>
      </c>
      <c r="K1502" s="15" t="n">
        <f aca="false">J1502/60</f>
        <v>0</v>
      </c>
      <c r="L1502" s="16" t="n">
        <f aca="false">IFERROR(IF(K1502&gt;8,HOUR(H1502-G1502)-8,0),"")</f>
        <v>0</v>
      </c>
      <c r="M1502" s="16" t="n">
        <f aca="false">IFERROR(IF(K1502&gt;8,MINUTE(H1502-G1502),0),"")</f>
        <v>0</v>
      </c>
    </row>
    <row r="1503" customFormat="false" ht="15" hidden="false" customHeight="false" outlineLevel="0" collapsed="false">
      <c r="A1503" s="9"/>
      <c r="B1503" s="10"/>
      <c r="C1503" s="11" t="str">
        <f aca="false">IFERROR(VLOOKUP(B1503,Empleados!A:E,2,FALSE()),"")</f>
        <v/>
      </c>
      <c r="D1503" s="11" t="str">
        <f aca="false">IFERROR(VLOOKUP(C1503,Empleados!B:F,2,FALSE()),"")</f>
        <v/>
      </c>
      <c r="E1503" s="11" t="str">
        <f aca="false">IFERROR(VLOOKUP($B1503,Empleados!$A:$E,4,FALSE()),"")</f>
        <v/>
      </c>
      <c r="F1503" s="11" t="str">
        <f aca="false">IFERROR(VLOOKUP($B1503,Empleados!$A:$E,5,FALSE()),"")</f>
        <v/>
      </c>
      <c r="G1503" s="12"/>
      <c r="H1503" s="12"/>
      <c r="I1503" s="13" t="n">
        <f aca="false">IF(H1503-G1503&lt;0,H1503-G1503+24,H1503-G1503)</f>
        <v>0</v>
      </c>
      <c r="J1503" s="14" t="n">
        <f aca="false">(HOUR(I1503)*60+(MINUTE(I1503)))</f>
        <v>0</v>
      </c>
      <c r="K1503" s="15" t="n">
        <f aca="false">J1503/60</f>
        <v>0</v>
      </c>
      <c r="L1503" s="16" t="n">
        <f aca="false">IFERROR(IF(K1503&gt;8,HOUR(H1503-G1503)-8,0),"")</f>
        <v>0</v>
      </c>
      <c r="M1503" s="16" t="n">
        <f aca="false">IFERROR(IF(K1503&gt;8,MINUTE(H1503-G1503),0),"")</f>
        <v>0</v>
      </c>
    </row>
    <row r="1504" customFormat="false" ht="15" hidden="false" customHeight="false" outlineLevel="0" collapsed="false">
      <c r="A1504" s="9"/>
      <c r="B1504" s="10"/>
      <c r="C1504" s="11" t="str">
        <f aca="false">IFERROR(VLOOKUP(B1504,Empleados!A:E,2,FALSE()),"")</f>
        <v/>
      </c>
      <c r="D1504" s="11" t="str">
        <f aca="false">IFERROR(VLOOKUP(C1504,Empleados!B:F,2,FALSE()),"")</f>
        <v/>
      </c>
      <c r="E1504" s="11" t="str">
        <f aca="false">IFERROR(VLOOKUP($B1504,Empleados!$A:$E,4,FALSE()),"")</f>
        <v/>
      </c>
      <c r="F1504" s="11" t="str">
        <f aca="false">IFERROR(VLOOKUP($B1504,Empleados!$A:$E,5,FALSE()),"")</f>
        <v/>
      </c>
      <c r="G1504" s="12"/>
      <c r="H1504" s="12"/>
      <c r="I1504" s="13" t="n">
        <f aca="false">IF(H1504-G1504&lt;0,H1504-G1504+24,H1504-G1504)</f>
        <v>0</v>
      </c>
      <c r="J1504" s="14" t="n">
        <f aca="false">(HOUR(I1504)*60+(MINUTE(I1504)))</f>
        <v>0</v>
      </c>
      <c r="K1504" s="15" t="n">
        <f aca="false">J1504/60</f>
        <v>0</v>
      </c>
      <c r="L1504" s="16" t="n">
        <f aca="false">IFERROR(IF(K1504&gt;8,HOUR(H1504-G1504)-8,0),"")</f>
        <v>0</v>
      </c>
      <c r="M1504" s="16" t="n">
        <f aca="false">IFERROR(IF(K1504&gt;8,MINUTE(H1504-G1504),0),"")</f>
        <v>0</v>
      </c>
    </row>
    <row r="1505" customFormat="false" ht="15" hidden="false" customHeight="false" outlineLevel="0" collapsed="false">
      <c r="A1505" s="9"/>
      <c r="B1505" s="10"/>
      <c r="C1505" s="11" t="str">
        <f aca="false">IFERROR(VLOOKUP(B1505,Empleados!A:E,2,FALSE()),"")</f>
        <v/>
      </c>
      <c r="D1505" s="11" t="str">
        <f aca="false">IFERROR(VLOOKUP(C1505,Empleados!B:F,2,FALSE()),"")</f>
        <v/>
      </c>
      <c r="E1505" s="11" t="str">
        <f aca="false">IFERROR(VLOOKUP($B1505,Empleados!$A:$E,4,FALSE()),"")</f>
        <v/>
      </c>
      <c r="F1505" s="11" t="str">
        <f aca="false">IFERROR(VLOOKUP($B1505,Empleados!$A:$E,5,FALSE()),"")</f>
        <v/>
      </c>
      <c r="G1505" s="12"/>
      <c r="H1505" s="12"/>
      <c r="I1505" s="13" t="n">
        <f aca="false">IF(H1505-G1505&lt;0,H1505-G1505+24,H1505-G1505)</f>
        <v>0</v>
      </c>
      <c r="J1505" s="14" t="n">
        <f aca="false">(HOUR(I1505)*60+(MINUTE(I1505)))</f>
        <v>0</v>
      </c>
      <c r="K1505" s="15" t="n">
        <f aca="false">J1505/60</f>
        <v>0</v>
      </c>
      <c r="L1505" s="16" t="n">
        <f aca="false">IFERROR(IF(K1505&gt;8,HOUR(H1505-G1505)-8,0),"")</f>
        <v>0</v>
      </c>
      <c r="M1505" s="16" t="n">
        <f aca="false">IFERROR(IF(K1505&gt;8,MINUTE(H1505-G1505),0),"")</f>
        <v>0</v>
      </c>
    </row>
  </sheetData>
  <sheetProtection sheet="true" formatCells="false" formatColumns="false" formatRows="false" insertColumns="false" insertRows="false" deleteRows="false"/>
  <conditionalFormatting sqref="K1506:L65536 L1:M1505">
    <cfRule type="cellIs" priority="2" operator="equal" aboveAverage="0" equalAverage="0" bottom="0" percent="0" rank="0" text="" dxfId="0">
      <formula>0</formula>
    </cfRule>
  </conditionalFormatting>
  <conditionalFormatting sqref="I13:K1505"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B2:B2505" type="list">
      <formula1>Empleados</formula1>
      <formula2>0</formula2>
    </dataValidation>
  </dataValidations>
  <hyperlinks>
    <hyperlink ref="O1" r:id="rId1" display="Enlace (control horario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5" min="1" style="2" width="31.14"/>
    <col collapsed="false" customWidth="true" hidden="false" outlineLevel="0" max="6" min="6" style="3" width="24.99"/>
    <col collapsed="false" customWidth="true" hidden="false" outlineLevel="0" max="7" min="7" style="0" width="18.85"/>
    <col collapsed="false" customWidth="true" hidden="false" outlineLevel="0" max="8" min="8" style="3" width="12.28"/>
  </cols>
  <sheetData>
    <row r="1" customFormat="false" ht="31.5" hidden="false" customHeight="false" outlineLevel="0" collapsed="false">
      <c r="A1" s="17" t="s">
        <v>37</v>
      </c>
      <c r="B1" s="17" t="s">
        <v>2</v>
      </c>
      <c r="C1" s="17" t="s">
        <v>3</v>
      </c>
      <c r="D1" s="17" t="s">
        <v>4</v>
      </c>
      <c r="E1" s="17" t="s">
        <v>5</v>
      </c>
      <c r="F1" s="18" t="s">
        <v>38</v>
      </c>
      <c r="G1" s="18" t="s">
        <v>39</v>
      </c>
      <c r="H1" s="18" t="s">
        <v>40</v>
      </c>
      <c r="K1" s="19" t="s">
        <v>13</v>
      </c>
    </row>
    <row r="2" customFormat="false" ht="15" hidden="false" customHeight="false" outlineLevel="0" collapsed="false">
      <c r="A2" s="10" t="s">
        <v>14</v>
      </c>
      <c r="B2" s="10" t="s">
        <v>41</v>
      </c>
      <c r="C2" s="10" t="s">
        <v>42</v>
      </c>
      <c r="D2" s="10" t="s">
        <v>43</v>
      </c>
      <c r="E2" s="10" t="s">
        <v>44</v>
      </c>
      <c r="F2" s="15" t="n">
        <f aca="false">SUMIF('Control horario'!B:B,A2,'Control horario'!J:J)/60</f>
        <v>45.7166666666667</v>
      </c>
      <c r="G2" s="20" t="n">
        <f aca="false">SUMIF('Control horario'!B:B,A2,'Control horario'!J:J)</f>
        <v>2743</v>
      </c>
      <c r="H2" s="21" t="n">
        <f aca="false">SUMIF('Control horario'!B:B,Empleados!A2,'Control horario'!M:M)/60+SUMIF('Control horario'!B:B,Empleados!A2,'Control horario'!L:L)</f>
        <v>14.7166666666667</v>
      </c>
      <c r="I2" s="22"/>
      <c r="J2" s="22"/>
    </row>
    <row r="3" customFormat="false" ht="15" hidden="false" customHeight="false" outlineLevel="0" collapsed="false">
      <c r="A3" s="10" t="s">
        <v>15</v>
      </c>
      <c r="B3" s="10" t="s">
        <v>45</v>
      </c>
      <c r="C3" s="10" t="s">
        <v>46</v>
      </c>
      <c r="D3" s="10" t="s">
        <v>47</v>
      </c>
      <c r="E3" s="10" t="s">
        <v>48</v>
      </c>
      <c r="F3" s="15" t="n">
        <f aca="false">SUMIF('Control horario'!B:B,A3,'Control horario'!J:J)/60</f>
        <v>6.83333333333333</v>
      </c>
      <c r="G3" s="20" t="n">
        <f aca="false">SUMIF('Control horario'!B:B,A3,'Control horario'!J:J)</f>
        <v>410</v>
      </c>
      <c r="H3" s="21" t="n">
        <f aca="false">SUMIF('Control horario'!B:B,Empleados!A3,'Control horario'!M:M)/60+SUMIF('Control horario'!B:B,Empleados!A3,'Control horario'!L:L)</f>
        <v>0</v>
      </c>
      <c r="I3" s="22"/>
      <c r="J3" s="22"/>
    </row>
    <row r="4" customFormat="false" ht="15" hidden="false" customHeight="false" outlineLevel="0" collapsed="false">
      <c r="A4" s="10" t="s">
        <v>16</v>
      </c>
      <c r="B4" s="10" t="s">
        <v>49</v>
      </c>
      <c r="C4" s="10" t="s">
        <v>50</v>
      </c>
      <c r="D4" s="10" t="s">
        <v>51</v>
      </c>
      <c r="E4" s="10" t="s">
        <v>52</v>
      </c>
      <c r="F4" s="15" t="n">
        <f aca="false">SUMIF('Control horario'!B:B,A4,'Control horario'!J:J)/60</f>
        <v>17.9833333333333</v>
      </c>
      <c r="G4" s="20" t="n">
        <f aca="false">SUMIF('Control horario'!B:B,A4,'Control horario'!J:J)</f>
        <v>1079</v>
      </c>
      <c r="H4" s="21" t="n">
        <f aca="false">SUMIF('Control horario'!B:B,Empleados!A4,'Control horario'!M:M)/60+SUMIF('Control horario'!B:B,Empleados!A4,'Control horario'!L:L)</f>
        <v>5.98333333333333</v>
      </c>
      <c r="I4" s="22"/>
      <c r="J4" s="22"/>
    </row>
    <row r="5" customFormat="false" ht="15" hidden="false" customHeight="false" outlineLevel="0" collapsed="false">
      <c r="A5" s="10" t="s">
        <v>53</v>
      </c>
      <c r="B5" s="10" t="s">
        <v>54</v>
      </c>
      <c r="C5" s="10" t="s">
        <v>55</v>
      </c>
      <c r="D5" s="10" t="s">
        <v>56</v>
      </c>
      <c r="E5" s="10" t="s">
        <v>57</v>
      </c>
      <c r="F5" s="15" t="n">
        <f aca="false">SUMIF('Control horario'!B:B,A5,'Control horario'!J:J)/60</f>
        <v>0</v>
      </c>
      <c r="G5" s="20" t="n">
        <f aca="false">SUMIF('Control horario'!B:B,A5,'Control horario'!J:J)</f>
        <v>0</v>
      </c>
      <c r="H5" s="21" t="n">
        <f aca="false">SUMIF('Control horario'!B:B,Empleados!A5,'Control horario'!M:M)/60+SUMIF('Control horario'!B:B,Empleados!A5,'Control horario'!L:L)</f>
        <v>0</v>
      </c>
      <c r="I5" s="22"/>
      <c r="J5" s="22"/>
    </row>
    <row r="6" customFormat="false" ht="15" hidden="false" customHeight="false" outlineLevel="0" collapsed="false">
      <c r="A6" s="10" t="s">
        <v>17</v>
      </c>
      <c r="B6" s="10" t="s">
        <v>58</v>
      </c>
      <c r="C6" s="10" t="s">
        <v>59</v>
      </c>
      <c r="D6" s="10" t="s">
        <v>60</v>
      </c>
      <c r="E6" s="10" t="s">
        <v>61</v>
      </c>
      <c r="F6" s="15" t="n">
        <f aca="false">SUMIF('Control horario'!B:B,A6,'Control horario'!J:J)/60</f>
        <v>21.0833333333333</v>
      </c>
      <c r="G6" s="20" t="n">
        <f aca="false">SUMIF('Control horario'!B:B,A6,'Control horario'!J:J)</f>
        <v>1265</v>
      </c>
      <c r="H6" s="21" t="n">
        <f aca="false">SUMIF('Control horario'!B:B,Empleados!A6,'Control horario'!M:M)/60+SUMIF('Control horario'!B:B,Empleados!A6,'Control horario'!L:L)</f>
        <v>5.08333333333333</v>
      </c>
      <c r="I6" s="22"/>
      <c r="J6" s="22"/>
    </row>
    <row r="7" customFormat="false" ht="15" hidden="false" customHeight="false" outlineLevel="0" collapsed="false">
      <c r="A7" s="10" t="s">
        <v>62</v>
      </c>
      <c r="B7" s="10" t="s">
        <v>63</v>
      </c>
      <c r="C7" s="10" t="s">
        <v>64</v>
      </c>
      <c r="D7" s="10" t="s">
        <v>65</v>
      </c>
      <c r="E7" s="10" t="s">
        <v>66</v>
      </c>
      <c r="F7" s="15" t="n">
        <f aca="false">SUMIF('Control horario'!B:B,A7,'Control horario'!J:J)/60</f>
        <v>0</v>
      </c>
      <c r="G7" s="20" t="n">
        <f aca="false">SUMIF('Control horario'!B:B,A7,'Control horario'!J:J)</f>
        <v>0</v>
      </c>
      <c r="H7" s="21" t="n">
        <f aca="false">SUMIF('Control horario'!B:B,Empleados!A7,'Control horario'!M:M)/60+SUMIF('Control horario'!B:B,Empleados!A7,'Control horario'!L:L)</f>
        <v>0</v>
      </c>
      <c r="I7" s="22"/>
      <c r="J7" s="22"/>
    </row>
    <row r="8" customFormat="false" ht="15" hidden="false" customHeight="false" outlineLevel="0" collapsed="false">
      <c r="A8" s="10" t="s">
        <v>18</v>
      </c>
      <c r="B8" s="10" t="s">
        <v>67</v>
      </c>
      <c r="C8" s="10" t="s">
        <v>68</v>
      </c>
      <c r="D8" s="10" t="s">
        <v>69</v>
      </c>
      <c r="E8" s="10" t="s">
        <v>70</v>
      </c>
      <c r="F8" s="15" t="n">
        <f aca="false">SUMIF('Control horario'!B:B,A8,'Control horario'!J:J)/60</f>
        <v>7</v>
      </c>
      <c r="G8" s="20" t="n">
        <f aca="false">SUMIF('Control horario'!B:B,A8,'Control horario'!J:J)</f>
        <v>420</v>
      </c>
      <c r="H8" s="21" t="n">
        <f aca="false">SUMIF('Control horario'!B:B,Empleados!A8,'Control horario'!M:M)/60+SUMIF('Control horario'!B:B,Empleados!A8,'Control horario'!L:L)</f>
        <v>0</v>
      </c>
      <c r="J8" s="22"/>
    </row>
    <row r="9" customFormat="false" ht="15" hidden="false" customHeight="false" outlineLevel="0" collapsed="false">
      <c r="A9" s="10" t="s">
        <v>19</v>
      </c>
      <c r="B9" s="10" t="s">
        <v>71</v>
      </c>
      <c r="C9" s="10" t="s">
        <v>72</v>
      </c>
      <c r="D9" s="10" t="s">
        <v>73</v>
      </c>
      <c r="E9" s="10" t="s">
        <v>74</v>
      </c>
      <c r="F9" s="15" t="n">
        <f aca="false">SUMIF('Control horario'!B:B,A9,'Control horario'!J:J)/60</f>
        <v>7</v>
      </c>
      <c r="G9" s="20" t="n">
        <f aca="false">SUMIF('Control horario'!B:B,A9,'Control horario'!J:J)</f>
        <v>420</v>
      </c>
      <c r="H9" s="21" t="n">
        <f aca="false">SUMIF('Control horario'!B:B,Empleados!A9,'Control horario'!M:M)/60+SUMIF('Control horario'!B:B,Empleados!A9,'Control horario'!L:L)</f>
        <v>0</v>
      </c>
      <c r="J9" s="22"/>
    </row>
    <row r="10" customFormat="false" ht="15" hidden="false" customHeight="false" outlineLevel="0" collapsed="false">
      <c r="A10" s="10" t="s">
        <v>20</v>
      </c>
      <c r="B10" s="10" t="s">
        <v>75</v>
      </c>
      <c r="C10" s="10" t="s">
        <v>76</v>
      </c>
      <c r="D10" s="10" t="s">
        <v>77</v>
      </c>
      <c r="E10" s="10" t="s">
        <v>78</v>
      </c>
      <c r="F10" s="15" t="n">
        <f aca="false">SUMIF('Control horario'!B:B,A10,'Control horario'!J:J)/60</f>
        <v>7</v>
      </c>
      <c r="G10" s="20" t="n">
        <f aca="false">SUMIF('Control horario'!B:B,A10,'Control horario'!J:J)</f>
        <v>420</v>
      </c>
      <c r="H10" s="21" t="n">
        <f aca="false">SUMIF('Control horario'!B:B,Empleados!A10,'Control horario'!M:M)/60+SUMIF('Control horario'!B:B,Empleados!A10,'Control horario'!L:L)</f>
        <v>0</v>
      </c>
      <c r="J10" s="22"/>
    </row>
    <row r="11" customFormat="false" ht="15" hidden="false" customHeight="false" outlineLevel="0" collapsed="false">
      <c r="A11" s="10" t="s">
        <v>21</v>
      </c>
      <c r="B11" s="10" t="s">
        <v>79</v>
      </c>
      <c r="C11" s="10" t="s">
        <v>80</v>
      </c>
      <c r="D11" s="10" t="s">
        <v>81</v>
      </c>
      <c r="E11" s="10" t="s">
        <v>82</v>
      </c>
      <c r="F11" s="15" t="n">
        <f aca="false">SUMIF('Control horario'!B:B,A11,'Control horario'!J:J)/60</f>
        <v>7</v>
      </c>
      <c r="G11" s="20" t="n">
        <f aca="false">SUMIF('Control horario'!B:B,A11,'Control horario'!J:J)</f>
        <v>420</v>
      </c>
      <c r="H11" s="21" t="n">
        <f aca="false">SUMIF('Control horario'!B:B,Empleados!A11,'Control horario'!M:M)/60+SUMIF('Control horario'!B:B,Empleados!A11,'Control horario'!L:L)</f>
        <v>0</v>
      </c>
      <c r="I11" s="4"/>
      <c r="J11" s="22"/>
    </row>
    <row r="12" customFormat="false" ht="15" hidden="false" customHeight="false" outlineLevel="0" collapsed="false">
      <c r="A12" s="10" t="s">
        <v>22</v>
      </c>
      <c r="B12" s="10" t="s">
        <v>83</v>
      </c>
      <c r="C12" s="10" t="s">
        <v>84</v>
      </c>
      <c r="D12" s="10" t="s">
        <v>85</v>
      </c>
      <c r="E12" s="10" t="s">
        <v>86</v>
      </c>
      <c r="F12" s="15" t="n">
        <f aca="false">SUMIF('Control horario'!B:B,A12,'Control horario'!J:J)/60</f>
        <v>7</v>
      </c>
      <c r="G12" s="20" t="n">
        <f aca="false">SUMIF('Control horario'!B:B,A12,'Control horario'!J:J)</f>
        <v>420</v>
      </c>
      <c r="H12" s="21" t="n">
        <f aca="false">SUMIF('Control horario'!B:B,Empleados!A12,'Control horario'!M:M)/60+SUMIF('Control horario'!B:B,Empleados!A12,'Control horario'!L:L)</f>
        <v>0</v>
      </c>
      <c r="J12" s="22"/>
    </row>
    <row r="13" customFormat="false" ht="15" hidden="false" customHeight="false" outlineLevel="0" collapsed="false">
      <c r="A13" s="10" t="s">
        <v>23</v>
      </c>
      <c r="B13" s="10" t="s">
        <v>87</v>
      </c>
      <c r="C13" s="10" t="s">
        <v>88</v>
      </c>
      <c r="D13" s="10" t="s">
        <v>89</v>
      </c>
      <c r="E13" s="10" t="s">
        <v>90</v>
      </c>
      <c r="F13" s="15" t="n">
        <f aca="false">SUMIF('Control horario'!B:B,A13,'Control horario'!J:J)/60</f>
        <v>7</v>
      </c>
      <c r="G13" s="20" t="n">
        <f aca="false">SUMIF('Control horario'!B:B,A13,'Control horario'!J:J)</f>
        <v>420</v>
      </c>
      <c r="H13" s="21" t="n">
        <f aca="false">SUMIF('Control horario'!B:B,Empleados!A13,'Control horario'!M:M)/60+SUMIF('Control horario'!B:B,Empleados!A13,'Control horario'!L:L)</f>
        <v>0</v>
      </c>
      <c r="J13" s="22"/>
    </row>
    <row r="14" customFormat="false" ht="15" hidden="false" customHeight="false" outlineLevel="0" collapsed="false">
      <c r="A14" s="10" t="s">
        <v>24</v>
      </c>
      <c r="B14" s="10" t="s">
        <v>91</v>
      </c>
      <c r="C14" s="10" t="s">
        <v>92</v>
      </c>
      <c r="D14" s="10" t="s">
        <v>93</v>
      </c>
      <c r="E14" s="10" t="s">
        <v>94</v>
      </c>
      <c r="F14" s="15" t="n">
        <f aca="false">SUMIF('Control horario'!B:B,A14,'Control horario'!J:J)/60</f>
        <v>7</v>
      </c>
      <c r="G14" s="20" t="n">
        <f aca="false">SUMIF('Control horario'!B:B,A14,'Control horario'!J:J)</f>
        <v>420</v>
      </c>
      <c r="H14" s="21" t="n">
        <f aca="false">SUMIF('Control horario'!B:B,Empleados!A14,'Control horario'!M:M)/60+SUMIF('Control horario'!B:B,Empleados!A14,'Control horario'!L:L)</f>
        <v>0</v>
      </c>
      <c r="J14" s="22"/>
    </row>
    <row r="15" customFormat="false" ht="15" hidden="false" customHeight="false" outlineLevel="0" collapsed="false">
      <c r="A15" s="10" t="s">
        <v>25</v>
      </c>
      <c r="B15" s="10" t="s">
        <v>95</v>
      </c>
      <c r="C15" s="10" t="s">
        <v>96</v>
      </c>
      <c r="D15" s="10" t="s">
        <v>97</v>
      </c>
      <c r="E15" s="10" t="s">
        <v>98</v>
      </c>
      <c r="F15" s="15" t="n">
        <f aca="false">SUMIF('Control horario'!B:B,A15,'Control horario'!J:J)/60</f>
        <v>7</v>
      </c>
      <c r="G15" s="20" t="n">
        <f aca="false">SUMIF('Control horario'!B:B,A15,'Control horario'!J:J)</f>
        <v>420</v>
      </c>
      <c r="H15" s="21" t="n">
        <f aca="false">SUMIF('Control horario'!B:B,Empleados!A15,'Control horario'!M:M)/60+SUMIF('Control horario'!B:B,Empleados!A15,'Control horario'!L:L)</f>
        <v>0</v>
      </c>
      <c r="J15" s="22"/>
    </row>
    <row r="16" customFormat="false" ht="15" hidden="false" customHeight="false" outlineLevel="0" collapsed="false">
      <c r="A16" s="10" t="s">
        <v>26</v>
      </c>
      <c r="B16" s="10" t="s">
        <v>99</v>
      </c>
      <c r="C16" s="10" t="s">
        <v>100</v>
      </c>
      <c r="D16" s="10" t="s">
        <v>101</v>
      </c>
      <c r="E16" s="10" t="s">
        <v>102</v>
      </c>
      <c r="F16" s="15" t="n">
        <f aca="false">SUMIF('Control horario'!B:B,A16,'Control horario'!J:J)/60</f>
        <v>7</v>
      </c>
      <c r="G16" s="20" t="n">
        <f aca="false">SUMIF('Control horario'!B:B,A16,'Control horario'!J:J)</f>
        <v>420</v>
      </c>
      <c r="H16" s="21" t="n">
        <f aca="false">SUMIF('Control horario'!B:B,Empleados!A16,'Control horario'!M:M)/60+SUMIF('Control horario'!B:B,Empleados!A16,'Control horario'!L:L)</f>
        <v>0</v>
      </c>
      <c r="J16" s="22"/>
    </row>
    <row r="17" customFormat="false" ht="15" hidden="false" customHeight="false" outlineLevel="0" collapsed="false">
      <c r="A17" s="10" t="s">
        <v>27</v>
      </c>
      <c r="B17" s="10" t="s">
        <v>103</v>
      </c>
      <c r="C17" s="10" t="s">
        <v>104</v>
      </c>
      <c r="D17" s="10" t="s">
        <v>105</v>
      </c>
      <c r="E17" s="10" t="s">
        <v>106</v>
      </c>
      <c r="F17" s="15" t="n">
        <f aca="false">SUMIF('Control horario'!B:B,A17,'Control horario'!J:J)/60</f>
        <v>7</v>
      </c>
      <c r="G17" s="20" t="n">
        <f aca="false">SUMIF('Control horario'!B:B,A17,'Control horario'!J:J)</f>
        <v>420</v>
      </c>
      <c r="H17" s="21" t="n">
        <f aca="false">SUMIF('Control horario'!B:B,Empleados!A17,'Control horario'!M:M)/60+SUMIF('Control horario'!B:B,Empleados!A17,'Control horario'!L:L)</f>
        <v>0</v>
      </c>
      <c r="J17" s="22"/>
    </row>
    <row r="18" customFormat="false" ht="15" hidden="false" customHeight="false" outlineLevel="0" collapsed="false">
      <c r="A18" s="10" t="s">
        <v>28</v>
      </c>
      <c r="B18" s="10" t="s">
        <v>107</v>
      </c>
      <c r="C18" s="10" t="s">
        <v>108</v>
      </c>
      <c r="D18" s="10" t="s">
        <v>109</v>
      </c>
      <c r="E18" s="10" t="s">
        <v>110</v>
      </c>
      <c r="F18" s="15" t="n">
        <f aca="false">SUMIF('Control horario'!B:B,A18,'Control horario'!J:J)/60</f>
        <v>7</v>
      </c>
      <c r="G18" s="20" t="n">
        <f aca="false">SUMIF('Control horario'!B:B,A18,'Control horario'!J:J)</f>
        <v>420</v>
      </c>
      <c r="H18" s="21" t="n">
        <f aca="false">SUMIF('Control horario'!B:B,Empleados!A18,'Control horario'!M:M)/60+SUMIF('Control horario'!B:B,Empleados!A18,'Control horario'!L:L)</f>
        <v>0</v>
      </c>
      <c r="J18" s="22"/>
    </row>
    <row r="19" customFormat="false" ht="15" hidden="false" customHeight="false" outlineLevel="0" collapsed="false">
      <c r="A19" s="10" t="s">
        <v>29</v>
      </c>
      <c r="B19" s="10" t="s">
        <v>111</v>
      </c>
      <c r="C19" s="10" t="s">
        <v>112</v>
      </c>
      <c r="D19" s="10" t="s">
        <v>113</v>
      </c>
      <c r="E19" s="10" t="s">
        <v>114</v>
      </c>
      <c r="F19" s="15" t="n">
        <f aca="false">SUMIF('Control horario'!B:B,A19,'Control horario'!J:J)/60</f>
        <v>7</v>
      </c>
      <c r="G19" s="20" t="n">
        <f aca="false">SUMIF('Control horario'!B:B,A19,'Control horario'!J:J)</f>
        <v>420</v>
      </c>
      <c r="H19" s="21" t="n">
        <f aca="false">SUMIF('Control horario'!B:B,Empleados!A19,'Control horario'!M:M)/60+SUMIF('Control horario'!B:B,Empleados!A19,'Control horario'!L:L)</f>
        <v>0</v>
      </c>
      <c r="J19" s="22"/>
    </row>
    <row r="20" customFormat="false" ht="15" hidden="false" customHeight="false" outlineLevel="0" collapsed="false">
      <c r="A20" s="10" t="s">
        <v>30</v>
      </c>
      <c r="B20" s="10" t="s">
        <v>115</v>
      </c>
      <c r="C20" s="10" t="s">
        <v>116</v>
      </c>
      <c r="D20" s="10" t="s">
        <v>117</v>
      </c>
      <c r="E20" s="10" t="s">
        <v>118</v>
      </c>
      <c r="F20" s="15" t="n">
        <f aca="false">SUMIF('Control horario'!B:B,A20,'Control horario'!J:J)/60</f>
        <v>7</v>
      </c>
      <c r="G20" s="20" t="n">
        <f aca="false">SUMIF('Control horario'!B:B,A20,'Control horario'!J:J)</f>
        <v>420</v>
      </c>
      <c r="H20" s="21" t="n">
        <f aca="false">SUMIF('Control horario'!B:B,Empleados!A20,'Control horario'!M:M)/60+SUMIF('Control horario'!B:B,Empleados!A20,'Control horario'!L:L)</f>
        <v>0</v>
      </c>
      <c r="J20" s="22"/>
    </row>
    <row r="21" customFormat="false" ht="15" hidden="false" customHeight="false" outlineLevel="0" collapsed="false">
      <c r="A21" s="10" t="s">
        <v>31</v>
      </c>
      <c r="B21" s="10" t="s">
        <v>119</v>
      </c>
      <c r="C21" s="10" t="s">
        <v>120</v>
      </c>
      <c r="D21" s="10" t="s">
        <v>121</v>
      </c>
      <c r="E21" s="10" t="s">
        <v>122</v>
      </c>
      <c r="F21" s="15" t="n">
        <f aca="false">SUMIF('Control horario'!B:B,A21,'Control horario'!J:J)/60</f>
        <v>7</v>
      </c>
      <c r="G21" s="20" t="n">
        <f aca="false">SUMIF('Control horario'!B:B,A21,'Control horario'!J:J)</f>
        <v>420</v>
      </c>
      <c r="H21" s="21" t="n">
        <f aca="false">SUMIF('Control horario'!B:B,Empleados!A21,'Control horario'!M:M)/60+SUMIF('Control horario'!B:B,Empleados!A21,'Control horario'!L:L)</f>
        <v>0</v>
      </c>
      <c r="J21" s="22"/>
    </row>
    <row r="22" customFormat="false" ht="15" hidden="false" customHeight="false" outlineLevel="0" collapsed="false">
      <c r="A22" s="10" t="s">
        <v>32</v>
      </c>
      <c r="B22" s="10" t="s">
        <v>123</v>
      </c>
      <c r="C22" s="10" t="s">
        <v>124</v>
      </c>
      <c r="D22" s="10" t="s">
        <v>125</v>
      </c>
      <c r="E22" s="10" t="s">
        <v>126</v>
      </c>
      <c r="F22" s="15" t="n">
        <f aca="false">SUMIF('Control horario'!B:B,A22,'Control horario'!J:J)/60</f>
        <v>7</v>
      </c>
      <c r="G22" s="20" t="n">
        <f aca="false">SUMIF('Control horario'!B:B,A22,'Control horario'!J:J)</f>
        <v>420</v>
      </c>
      <c r="H22" s="21" t="n">
        <f aca="false">SUMIF('Control horario'!B:B,Empleados!A22,'Control horario'!M:M)/60+SUMIF('Control horario'!B:B,Empleados!A22,'Control horario'!L:L)</f>
        <v>0</v>
      </c>
      <c r="J22" s="22"/>
    </row>
    <row r="23" customFormat="false" ht="15" hidden="false" customHeight="false" outlineLevel="0" collapsed="false">
      <c r="A23" s="10" t="s">
        <v>33</v>
      </c>
      <c r="B23" s="10" t="s">
        <v>127</v>
      </c>
      <c r="C23" s="10" t="s">
        <v>128</v>
      </c>
      <c r="D23" s="10" t="s">
        <v>129</v>
      </c>
      <c r="E23" s="10" t="s">
        <v>130</v>
      </c>
      <c r="F23" s="15" t="n">
        <f aca="false">SUMIF('Control horario'!B:B,A23,'Control horario'!J:J)/60</f>
        <v>7</v>
      </c>
      <c r="G23" s="20" t="n">
        <f aca="false">SUMIF('Control horario'!B:B,A23,'Control horario'!J:J)</f>
        <v>420</v>
      </c>
      <c r="H23" s="21" t="n">
        <f aca="false">SUMIF('Control horario'!B:B,Empleados!A23,'Control horario'!M:M)/60+SUMIF('Control horario'!B:B,Empleados!A23,'Control horario'!L:L)</f>
        <v>0</v>
      </c>
      <c r="J23" s="22"/>
    </row>
    <row r="24" customFormat="false" ht="15" hidden="false" customHeight="false" outlineLevel="0" collapsed="false">
      <c r="A24" s="10" t="s">
        <v>34</v>
      </c>
      <c r="B24" s="10" t="s">
        <v>131</v>
      </c>
      <c r="C24" s="10" t="s">
        <v>132</v>
      </c>
      <c r="D24" s="10" t="s">
        <v>133</v>
      </c>
      <c r="E24" s="10" t="s">
        <v>134</v>
      </c>
      <c r="F24" s="15" t="n">
        <f aca="false">SUMIF('Control horario'!B:B,A24,'Control horario'!J:J)/60</f>
        <v>7</v>
      </c>
      <c r="G24" s="20" t="n">
        <f aca="false">SUMIF('Control horario'!B:B,A24,'Control horario'!J:J)</f>
        <v>420</v>
      </c>
      <c r="H24" s="21" t="n">
        <f aca="false">SUMIF('Control horario'!B:B,Empleados!A24,'Control horario'!M:M)/60+SUMIF('Control horario'!B:B,Empleados!A24,'Control horario'!L:L)</f>
        <v>0</v>
      </c>
      <c r="J24" s="22"/>
    </row>
    <row r="25" customFormat="false" ht="15" hidden="false" customHeight="false" outlineLevel="0" collapsed="false">
      <c r="A25" s="10" t="s">
        <v>35</v>
      </c>
      <c r="B25" s="10" t="s">
        <v>135</v>
      </c>
      <c r="C25" s="10" t="s">
        <v>136</v>
      </c>
      <c r="D25" s="10" t="s">
        <v>137</v>
      </c>
      <c r="E25" s="10" t="s">
        <v>138</v>
      </c>
      <c r="F25" s="15" t="n">
        <f aca="false">SUMIF('Control horario'!B:B,A25,'Control horario'!J:J)/60</f>
        <v>7</v>
      </c>
      <c r="G25" s="20" t="n">
        <f aca="false">SUMIF('Control horario'!B:B,A25,'Control horario'!J:J)</f>
        <v>420</v>
      </c>
      <c r="H25" s="21" t="n">
        <f aca="false">SUMIF('Control horario'!B:B,Empleados!A25,'Control horario'!M:M)/60+SUMIF('Control horario'!B:B,Empleados!A25,'Control horario'!L:L)</f>
        <v>0</v>
      </c>
      <c r="J25" s="22"/>
    </row>
    <row r="26" customFormat="false" ht="15" hidden="false" customHeight="false" outlineLevel="0" collapsed="false">
      <c r="A26" s="10" t="s">
        <v>36</v>
      </c>
      <c r="B26" s="10" t="s">
        <v>139</v>
      </c>
      <c r="C26" s="10" t="s">
        <v>140</v>
      </c>
      <c r="D26" s="10" t="s">
        <v>141</v>
      </c>
      <c r="E26" s="10" t="s">
        <v>142</v>
      </c>
      <c r="F26" s="15" t="n">
        <f aca="false">SUMIF('Control horario'!B:B,A26,'Control horario'!J:J)/60</f>
        <v>7</v>
      </c>
      <c r="G26" s="20" t="n">
        <f aca="false">SUMIF('Control horario'!B:B,A26,'Control horario'!J:J)</f>
        <v>420</v>
      </c>
      <c r="H26" s="21" t="n">
        <f aca="false">SUMIF('Control horario'!B:B,Empleados!A26,'Control horario'!M:M)/60+SUMIF('Control horario'!B:B,Empleados!A26,'Control horario'!L:L)</f>
        <v>0</v>
      </c>
      <c r="J26" s="22"/>
    </row>
    <row r="27" customFormat="false" ht="15" hidden="false" customHeight="false" outlineLevel="0" collapsed="false">
      <c r="A27" s="10" t="s">
        <v>143</v>
      </c>
      <c r="B27" s="10" t="s">
        <v>144</v>
      </c>
      <c r="C27" s="10" t="s">
        <v>145</v>
      </c>
      <c r="D27" s="10" t="s">
        <v>146</v>
      </c>
      <c r="E27" s="10" t="s">
        <v>147</v>
      </c>
      <c r="F27" s="23" t="n">
        <f aca="false">SUM(F2:F26)</f>
        <v>224.616666666667</v>
      </c>
      <c r="G27" s="24" t="n">
        <f aca="false">SUM(G2:G26)</f>
        <v>13477</v>
      </c>
      <c r="H27" s="25" t="s">
        <v>148</v>
      </c>
      <c r="J27" s="22"/>
    </row>
    <row r="28" customFormat="false" ht="15" hidden="false" customHeight="false" outlineLevel="0" collapsed="false">
      <c r="G28" s="26"/>
    </row>
    <row r="29" customFormat="false" ht="15" hidden="false" customHeight="false" outlineLevel="0" collapsed="false">
      <c r="G29" s="26"/>
    </row>
    <row r="30" customFormat="false" ht="15" hidden="false" customHeight="false" outlineLevel="0" collapsed="false">
      <c r="G30" s="26"/>
    </row>
    <row r="31" customFormat="false" ht="15" hidden="false" customHeight="false" outlineLevel="0" collapsed="false">
      <c r="G31" s="26"/>
    </row>
    <row r="32" customFormat="false" ht="15" hidden="false" customHeight="true" outlineLevel="0" collapsed="false">
      <c r="A32" s="27" t="s">
        <v>149</v>
      </c>
      <c r="B32" s="27"/>
      <c r="C32" s="27"/>
      <c r="D32" s="27"/>
    </row>
  </sheetData>
  <mergeCells count="1">
    <mergeCell ref="A32:D32"/>
  </mergeCells>
  <hyperlinks>
    <hyperlink ref="K1" r:id="rId1" display="Enlace (control horario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5.41"/>
    <col collapsed="false" customWidth="true" hidden="false" outlineLevel="0" max="3" min="3" style="0" width="16.7"/>
    <col collapsed="false" customWidth="true" hidden="false" outlineLevel="0" max="5" min="4" style="0" width="18.41"/>
    <col collapsed="false" customWidth="true" hidden="false" outlineLevel="0" max="6" min="6" style="0" width="16.56"/>
    <col collapsed="false" customWidth="true" hidden="false" outlineLevel="0" max="7" min="7" style="0" width="15.41"/>
  </cols>
  <sheetData>
    <row r="1" customFormat="false" ht="15" hidden="false" customHeight="false" outlineLevel="0" collapsed="false">
      <c r="A1" s="28" t="s">
        <v>150</v>
      </c>
      <c r="B1" s="29" t="s">
        <v>151</v>
      </c>
      <c r="C1" s="29" t="s">
        <v>152</v>
      </c>
      <c r="D1" s="29" t="s">
        <v>153</v>
      </c>
      <c r="E1" s="30" t="s">
        <v>154</v>
      </c>
      <c r="F1" s="30" t="s">
        <v>155</v>
      </c>
      <c r="G1" s="31" t="s">
        <v>156</v>
      </c>
    </row>
    <row r="2" customFormat="false" ht="15" hidden="false" customHeight="false" outlineLevel="0" collapsed="false">
      <c r="A2" s="32" t="s">
        <v>157</v>
      </c>
      <c r="B2" s="33" t="s">
        <v>158</v>
      </c>
      <c r="C2" s="34" t="s">
        <v>159</v>
      </c>
      <c r="D2" s="34" t="s">
        <v>160</v>
      </c>
      <c r="E2" s="35" t="n">
        <f aca="false">SUMPRODUCT(TIMEVALUE(B2:D2))*24</f>
        <v>11.5</v>
      </c>
      <c r="F2" s="35" t="n">
        <f aca="false">(SUMPRODUCT(TIMEVALUE(B2:D2))*24)*60</f>
        <v>690</v>
      </c>
      <c r="G2" s="36" t="n">
        <f aca="false">((SUMPRODUCT(TIMEVALUE(B2:D2))*24)*60)*60</f>
        <v>41400</v>
      </c>
    </row>
    <row r="3" customFormat="false" ht="15" hidden="false" customHeight="false" outlineLevel="0" collapsed="false">
      <c r="A3" s="32" t="s">
        <v>161</v>
      </c>
      <c r="B3" s="37" t="n">
        <v>0.503472222222222</v>
      </c>
      <c r="C3" s="37" t="n">
        <v>0.461805555555556</v>
      </c>
      <c r="D3" s="37" t="n">
        <v>0.00520833333333333</v>
      </c>
      <c r="E3" s="35" t="n">
        <f aca="false">SUM(B3:D3)*24</f>
        <v>23.2916666666667</v>
      </c>
      <c r="F3" s="35" t="n">
        <f aca="false">(SUM(B3:D3)*24)*60</f>
        <v>1397.5</v>
      </c>
      <c r="G3" s="36" t="n">
        <f aca="false">((SUM(B3:D3)*24)*60)*60</f>
        <v>83850</v>
      </c>
    </row>
    <row r="4" customFormat="false" ht="15.75" hidden="false" customHeight="false" outlineLevel="0" collapsed="false">
      <c r="A4" s="38" t="s">
        <v>162</v>
      </c>
      <c r="B4" s="39" t="n">
        <v>0.00068287037037037</v>
      </c>
      <c r="C4" s="39" t="n">
        <v>0.00650462962962963</v>
      </c>
      <c r="D4" s="39" t="n">
        <v>0.00520833333333333</v>
      </c>
      <c r="E4" s="40" t="n">
        <f aca="false">SUM(B4:D4)*24</f>
        <v>0.2975</v>
      </c>
      <c r="F4" s="40" t="n">
        <f aca="false">(SUM(B4:D4)*24)*60</f>
        <v>17.85</v>
      </c>
      <c r="G4" s="41" t="n">
        <f aca="false">((SUM(B4:D4)*24)*60)*60</f>
        <v>1071</v>
      </c>
    </row>
    <row r="7" customFormat="false" ht="15" hidden="false" customHeight="false" outlineLevel="0" collapsed="false">
      <c r="A7" s="42" t="s">
        <v>163</v>
      </c>
      <c r="B7" s="42"/>
      <c r="C7" s="42"/>
      <c r="D7" s="42"/>
      <c r="E7" s="42"/>
      <c r="F7" s="42"/>
      <c r="G7" s="42"/>
    </row>
    <row r="8" customFormat="false" ht="15.75" hidden="false" customHeight="false" outlineLevel="0" collapsed="false">
      <c r="A8" s="43" t="s">
        <v>0</v>
      </c>
      <c r="B8" s="43" t="s">
        <v>164</v>
      </c>
      <c r="C8" s="43" t="s">
        <v>6</v>
      </c>
      <c r="D8" s="43" t="s">
        <v>7</v>
      </c>
      <c r="E8" s="43" t="s">
        <v>165</v>
      </c>
      <c r="F8" s="43" t="s">
        <v>166</v>
      </c>
      <c r="G8" s="43" t="s">
        <v>167</v>
      </c>
    </row>
    <row r="9" customFormat="false" ht="15" hidden="false" customHeight="false" outlineLevel="0" collapsed="false">
      <c r="A9" s="44" t="n">
        <v>41399</v>
      </c>
      <c r="B9" s="45" t="s">
        <v>168</v>
      </c>
      <c r="C9" s="46" t="n">
        <v>0.989583333333333</v>
      </c>
      <c r="D9" s="46" t="n">
        <v>0.927083333333333</v>
      </c>
      <c r="E9" s="47" t="n">
        <f aca="false">(D9-C9)+24</f>
        <v>23.9375</v>
      </c>
      <c r="F9" s="48" t="n">
        <v>0.015</v>
      </c>
      <c r="G9" s="49" t="n">
        <f aca="false">(HOUR(E9)*60+MINUTE(E9))*F9</f>
        <v>20.25</v>
      </c>
    </row>
    <row r="10" customFormat="false" ht="15" hidden="false" customHeight="false" outlineLevel="0" collapsed="false">
      <c r="A10" s="44" t="n">
        <v>41400</v>
      </c>
      <c r="B10" s="45" t="s">
        <v>169</v>
      </c>
      <c r="C10" s="46" t="n">
        <v>1.03125</v>
      </c>
      <c r="D10" s="46" t="n">
        <v>0.96875</v>
      </c>
      <c r="E10" s="47" t="n">
        <f aca="false">(D10-C10)+24</f>
        <v>23.9375</v>
      </c>
      <c r="F10" s="48" t="n">
        <v>0.015</v>
      </c>
      <c r="G10" s="49" t="n">
        <f aca="false">(HOUR(E10)*60+MINUTE(E10))*F10</f>
        <v>20.25</v>
      </c>
    </row>
    <row r="11" customFormat="false" ht="15" hidden="false" customHeight="false" outlineLevel="0" collapsed="false">
      <c r="A11" s="44" t="n">
        <v>41401</v>
      </c>
      <c r="B11" s="45" t="s">
        <v>170</v>
      </c>
      <c r="C11" s="46" t="n">
        <v>1.07291666666667</v>
      </c>
      <c r="D11" s="46" t="n">
        <v>1.01041666666667</v>
      </c>
      <c r="E11" s="47" t="n">
        <f aca="false">(D11-C11)+24</f>
        <v>23.9375</v>
      </c>
      <c r="F11" s="48" t="n">
        <v>0.03</v>
      </c>
      <c r="G11" s="49" t="n">
        <f aca="false">(HOUR(E11)*60+MINUTE(E11))*F11</f>
        <v>40.5</v>
      </c>
    </row>
    <row r="12" customFormat="false" ht="15" hidden="false" customHeight="false" outlineLevel="0" collapsed="false">
      <c r="A12" s="44" t="n">
        <v>41402</v>
      </c>
      <c r="B12" s="45" t="s">
        <v>171</v>
      </c>
      <c r="C12" s="46" t="n">
        <v>1.11458333333333</v>
      </c>
      <c r="D12" s="46" t="n">
        <v>1.05208333333333</v>
      </c>
      <c r="E12" s="47" t="n">
        <f aca="false">(D12-C12)+24</f>
        <v>23.9375</v>
      </c>
      <c r="F12" s="48" t="n">
        <v>0.04</v>
      </c>
      <c r="G12" s="49" t="n">
        <f aca="false">(HOUR(E12)*60+MINUTE(E12))*F12</f>
        <v>54</v>
      </c>
    </row>
    <row r="13" customFormat="false" ht="15" hidden="false" customHeight="false" outlineLevel="0" collapsed="false">
      <c r="A13" s="44" t="n">
        <v>41403</v>
      </c>
      <c r="B13" s="45" t="s">
        <v>172</v>
      </c>
      <c r="C13" s="46" t="n">
        <v>1.11458333333333</v>
      </c>
      <c r="D13" s="46" t="n">
        <v>1.05208333333333</v>
      </c>
      <c r="E13" s="47" t="n">
        <f aca="false">(D13-C13)+24</f>
        <v>23.9375</v>
      </c>
      <c r="F13" s="48" t="n">
        <v>0.02</v>
      </c>
      <c r="G13" s="49" t="n">
        <f aca="false">(HOUR(E13)*60+MINUTE(E13))*F13</f>
        <v>27</v>
      </c>
    </row>
  </sheetData>
  <mergeCells count="1"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07:37:02Z</dcterms:created>
  <dc:creator>A-Dacosta</dc:creator>
  <dc:description/>
  <dc:language>en-US</dc:language>
  <cp:lastModifiedBy>Andrés</cp:lastModifiedBy>
  <dcterms:modified xsi:type="dcterms:W3CDTF">2017-12-18T21:21:12Z</dcterms:modified>
  <cp:revision>0</cp:revision>
  <dc:subject/>
  <dc:title/>
</cp:coreProperties>
</file>