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 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Descripción</t>
  </si>
  <si>
    <t xml:space="preserve">Fórmula</t>
  </si>
  <si>
    <t xml:space="preserve">Resultado</t>
  </si>
  <si>
    <t xml:space="preserve">Edad</t>
  </si>
  <si>
    <t xml:space="preserve">Pensión</t>
  </si>
  <si>
    <t xml:space="preserve">Nº personas  menores 65 años</t>
  </si>
  <si>
    <t xml:space="preserve"> =CONTAR.SI($A$3:$A$22;"&lt;65")</t>
  </si>
  <si>
    <t xml:space="preserve">Nº personas menores de  75 años</t>
  </si>
  <si>
    <t xml:space="preserve"> =CONTAR.SI($A$3:$A$22;"&lt;75")</t>
  </si>
  <si>
    <t xml:space="preserve">Nº personas menores de  85 años</t>
  </si>
  <si>
    <t xml:space="preserve"> =CONTAR.SI($A$3:$A$22;"&lt;85")</t>
  </si>
  <si>
    <t xml:space="preserve">Nº personas mayores de 65 años</t>
  </si>
  <si>
    <t xml:space="preserve"> =CONTAR.SI($A$3:$A$22;"&gt;65")</t>
  </si>
  <si>
    <t xml:space="preserve">Suma pensiones si la edad es superior a 85 años</t>
  </si>
  <si>
    <t xml:space="preserve"> =SUMAR.SI($A$3:$A$22;"&gt;75";$B$3:$B$22)</t>
  </si>
  <si>
    <t xml:space="preserve">Suma pensiones si la edad es superior a 75 años</t>
  </si>
  <si>
    <t xml:space="preserve"> =SUMAR.SI($A$3:$A$22;"&gt;85";$B$3:$B$22)</t>
  </si>
  <si>
    <t xml:space="preserve">Suma pensiones si la edad es superior a 90 años</t>
  </si>
  <si>
    <t xml:space="preserve"> =SUMAR.SI($A$3:$A$22;"&gt;90";$B$3:$B$22)</t>
  </si>
  <si>
    <t xml:space="preserve">Suma pensiones si la edad es mayor o igual a 90 años</t>
  </si>
  <si>
    <t xml:space="preserve"> =SUMAR.SI($A$3:$A$22;"&gt;=90";$B$3:$B$2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;\-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FFFF"/>
      <name val="Arial"/>
      <family val="2"/>
    </font>
    <font>
      <sz val="13"/>
      <name val="Arial"/>
      <family val="2"/>
    </font>
    <font>
      <sz val="10"/>
      <color rgb="FFFF0000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3"/>
      <color rgb="FFFF0000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0.85"/>
    <col collapsed="false" customWidth="true" hidden="false" outlineLevel="0" max="3" min="3" style="1" width="4.56"/>
    <col collapsed="false" customWidth="true" hidden="false" outlineLevel="0" max="4" min="4" style="2" width="45.99"/>
    <col collapsed="false" customWidth="true" hidden="false" outlineLevel="0" max="5" min="5" style="1" width="40.56"/>
    <col collapsed="false" customWidth="true" hidden="false" outlineLevel="0" max="6" min="6" style="1" width="12.14"/>
    <col collapsed="false" customWidth="false" hidden="false" outlineLevel="0" max="257" min="7" style="1" width="11.42"/>
  </cols>
  <sheetData>
    <row r="1" customFormat="false" ht="18.75" hidden="false" customHeight="true" outlineLevel="0" collapsed="false">
      <c r="A1" s="3"/>
      <c r="B1" s="3"/>
      <c r="C1" s="4"/>
      <c r="D1" s="5" t="s">
        <v>0</v>
      </c>
      <c r="E1" s="6" t="s">
        <v>1</v>
      </c>
      <c r="F1" s="6" t="s">
        <v>2</v>
      </c>
    </row>
    <row r="2" s="12" customFormat="true" ht="16.5" hidden="false" customHeight="false" outlineLevel="0" collapsed="false">
      <c r="A2" s="7" t="s">
        <v>3</v>
      </c>
      <c r="B2" s="8" t="s">
        <v>4</v>
      </c>
      <c r="C2" s="4"/>
      <c r="D2" s="9" t="s">
        <v>5</v>
      </c>
      <c r="E2" s="10" t="s">
        <v>6</v>
      </c>
      <c r="F2" s="11" t="n">
        <f aca="false">COUNTIF($A$3:$A$22,"&lt;=65")</f>
        <v>1</v>
      </c>
    </row>
    <row r="3" s="17" customFormat="true" ht="18" hidden="false" customHeight="true" outlineLevel="0" collapsed="false">
      <c r="A3" s="13" t="n">
        <v>65</v>
      </c>
      <c r="B3" s="14" t="n">
        <v>742</v>
      </c>
      <c r="C3" s="4"/>
      <c r="D3" s="9" t="s">
        <v>7</v>
      </c>
      <c r="E3" s="15" t="s">
        <v>8</v>
      </c>
      <c r="F3" s="16" t="n">
        <f aca="false">COUNTIF($A$3:$A$22,"&lt;75")</f>
        <v>9</v>
      </c>
    </row>
    <row r="4" s="17" customFormat="true" ht="18" hidden="false" customHeight="true" outlineLevel="0" collapsed="false">
      <c r="A4" s="13" t="n">
        <v>66</v>
      </c>
      <c r="B4" s="14" t="n">
        <v>742</v>
      </c>
      <c r="C4" s="4"/>
      <c r="D4" s="9" t="s">
        <v>9</v>
      </c>
      <c r="E4" s="15" t="s">
        <v>10</v>
      </c>
      <c r="F4" s="16" t="n">
        <f aca="false">COUNTIF($A$3:$A$22,"&lt;85")</f>
        <v>11</v>
      </c>
      <c r="G4" s="18"/>
      <c r="H4" s="18"/>
    </row>
    <row r="5" s="17" customFormat="true" ht="18" hidden="false" customHeight="true" outlineLevel="0" collapsed="false">
      <c r="A5" s="13" t="n">
        <v>67</v>
      </c>
      <c r="B5" s="14" t="n">
        <v>742</v>
      </c>
      <c r="C5" s="4"/>
      <c r="D5" s="9" t="s">
        <v>11</v>
      </c>
      <c r="E5" s="19" t="s">
        <v>12</v>
      </c>
      <c r="F5" s="16" t="n">
        <f aca="false">COUNTIF($A$3:$A$22,"&gt;65")</f>
        <v>19</v>
      </c>
      <c r="G5" s="18"/>
      <c r="H5" s="18"/>
    </row>
    <row r="6" s="17" customFormat="true" ht="18" hidden="false" customHeight="true" outlineLevel="0" collapsed="false">
      <c r="A6" s="13" t="n">
        <v>68</v>
      </c>
      <c r="B6" s="14" t="n">
        <v>601.4</v>
      </c>
      <c r="C6" s="4"/>
      <c r="D6" s="20" t="s">
        <v>0</v>
      </c>
      <c r="E6" s="6" t="s">
        <v>1</v>
      </c>
      <c r="F6" s="6" t="s">
        <v>2</v>
      </c>
    </row>
    <row r="7" s="17" customFormat="true" ht="18" hidden="false" customHeight="true" outlineLevel="0" collapsed="false">
      <c r="A7" s="13" t="n">
        <v>69</v>
      </c>
      <c r="B7" s="14" t="n">
        <v>601.4</v>
      </c>
      <c r="C7" s="4"/>
      <c r="D7" s="21" t="s">
        <v>13</v>
      </c>
      <c r="E7" s="22" t="s">
        <v>14</v>
      </c>
      <c r="F7" s="23" t="n">
        <f aca="false">SUMIF($A$3:$A$22,"&gt;75",$B$3:$B$22)</f>
        <v>8111.2</v>
      </c>
      <c r="G7" s="18"/>
      <c r="H7" s="18"/>
    </row>
    <row r="8" s="17" customFormat="true" ht="18" hidden="false" customHeight="true" outlineLevel="0" collapsed="false">
      <c r="A8" s="13" t="n">
        <v>70</v>
      </c>
      <c r="B8" s="14" t="n">
        <v>742</v>
      </c>
      <c r="C8" s="4"/>
      <c r="D8" s="21" t="s">
        <v>15</v>
      </c>
      <c r="E8" s="22" t="s">
        <v>16</v>
      </c>
      <c r="F8" s="23" t="n">
        <f aca="false">SUMIF($A$3:$A$22,"&gt;85",$B$3:$B$22)</f>
        <v>5885.2</v>
      </c>
    </row>
    <row r="9" s="17" customFormat="true" ht="18" hidden="false" customHeight="true" outlineLevel="0" collapsed="false">
      <c r="A9" s="13" t="n">
        <v>71</v>
      </c>
      <c r="B9" s="14" t="n">
        <v>742</v>
      </c>
      <c r="C9" s="4"/>
      <c r="D9" s="21" t="s">
        <v>17</v>
      </c>
      <c r="E9" s="22" t="s">
        <v>18</v>
      </c>
      <c r="F9" s="23" t="n">
        <f aca="false">SUMIF($A$3:$A$22,"&gt;90",$B$3:$B$22)</f>
        <v>1343.4</v>
      </c>
    </row>
    <row r="10" s="17" customFormat="true" ht="18" hidden="false" customHeight="true" outlineLevel="0" collapsed="false">
      <c r="A10" s="13" t="n">
        <v>72</v>
      </c>
      <c r="B10" s="14" t="n">
        <v>601.4</v>
      </c>
      <c r="C10" s="4"/>
      <c r="D10" s="21" t="s">
        <v>19</v>
      </c>
      <c r="E10" s="22" t="s">
        <v>20</v>
      </c>
      <c r="F10" s="23" t="n">
        <f aca="false">SUMIF($A$3:$A$22,"&gt;=90",$B$3:$B$22)</f>
        <v>1944.8</v>
      </c>
    </row>
    <row r="11" s="17" customFormat="true" ht="18" hidden="false" customHeight="true" outlineLevel="0" collapsed="false">
      <c r="A11" s="13" t="n">
        <v>73</v>
      </c>
      <c r="B11" s="14" t="n">
        <v>742</v>
      </c>
      <c r="C11" s="4"/>
      <c r="D11" s="24"/>
    </row>
    <row r="12" s="17" customFormat="true" ht="18" hidden="false" customHeight="true" outlineLevel="0" collapsed="false">
      <c r="A12" s="13" t="n">
        <v>87</v>
      </c>
      <c r="B12" s="14" t="n">
        <v>1113</v>
      </c>
      <c r="C12" s="4"/>
      <c r="D12" s="24"/>
    </row>
    <row r="13" s="17" customFormat="true" ht="18" hidden="false" customHeight="true" outlineLevel="0" collapsed="false">
      <c r="A13" s="13" t="n">
        <v>83</v>
      </c>
      <c r="B13" s="14" t="n">
        <v>742</v>
      </c>
      <c r="C13" s="4"/>
      <c r="D13" s="24"/>
    </row>
    <row r="14" s="17" customFormat="true" ht="18" hidden="false" customHeight="true" outlineLevel="0" collapsed="false">
      <c r="A14" s="13" t="n">
        <v>84</v>
      </c>
      <c r="B14" s="14" t="n">
        <v>742</v>
      </c>
      <c r="C14" s="4"/>
      <c r="D14" s="24"/>
    </row>
    <row r="15" s="17" customFormat="true" ht="18" hidden="false" customHeight="true" outlineLevel="0" collapsed="false">
      <c r="A15" s="13" t="n">
        <v>85</v>
      </c>
      <c r="B15" s="14" t="n">
        <v>742</v>
      </c>
      <c r="C15" s="4"/>
      <c r="D15" s="24"/>
    </row>
    <row r="16" s="17" customFormat="true" ht="18" hidden="false" customHeight="true" outlineLevel="0" collapsed="false">
      <c r="A16" s="13" t="n">
        <v>86</v>
      </c>
      <c r="B16" s="14" t="n">
        <v>742</v>
      </c>
      <c r="C16" s="4"/>
      <c r="D16" s="24"/>
    </row>
    <row r="17" s="17" customFormat="true" ht="18" hidden="false" customHeight="true" outlineLevel="0" collapsed="false">
      <c r="A17" s="13" t="n">
        <v>87</v>
      </c>
      <c r="B17" s="14" t="n">
        <v>601.4</v>
      </c>
      <c r="C17" s="4"/>
      <c r="D17" s="24"/>
    </row>
    <row r="18" s="17" customFormat="true" ht="18" hidden="false" customHeight="true" outlineLevel="0" collapsed="false">
      <c r="A18" s="13" t="n">
        <v>88</v>
      </c>
      <c r="B18" s="14" t="n">
        <v>742</v>
      </c>
      <c r="C18" s="4"/>
      <c r="D18" s="24"/>
    </row>
    <row r="19" s="17" customFormat="true" ht="18" hidden="false" customHeight="true" outlineLevel="0" collapsed="false">
      <c r="A19" s="13" t="n">
        <v>89</v>
      </c>
      <c r="B19" s="14" t="n">
        <v>742</v>
      </c>
      <c r="C19" s="4"/>
      <c r="D19" s="24"/>
    </row>
    <row r="20" s="17" customFormat="true" ht="18" hidden="false" customHeight="true" outlineLevel="0" collapsed="false">
      <c r="A20" s="13" t="n">
        <v>90</v>
      </c>
      <c r="B20" s="14" t="n">
        <v>601.4</v>
      </c>
      <c r="C20" s="4"/>
      <c r="D20" s="25"/>
      <c r="F20" s="26"/>
    </row>
    <row r="21" s="17" customFormat="true" ht="18" hidden="false" customHeight="true" outlineLevel="0" collapsed="false">
      <c r="A21" s="13" t="n">
        <v>91</v>
      </c>
      <c r="B21" s="14" t="n">
        <v>601.4</v>
      </c>
      <c r="C21" s="4"/>
      <c r="D21" s="25"/>
      <c r="F21" s="26"/>
    </row>
    <row r="22" s="17" customFormat="true" ht="18" hidden="false" customHeight="true" outlineLevel="0" collapsed="false">
      <c r="A22" s="13" t="n">
        <v>95</v>
      </c>
      <c r="B22" s="14" t="n">
        <v>742</v>
      </c>
      <c r="C22" s="4"/>
      <c r="D22" s="25"/>
      <c r="E22" s="26"/>
      <c r="F22" s="26"/>
    </row>
    <row r="23" s="26" customFormat="true" ht="18" hidden="false" customHeight="true" outlineLevel="0" collapsed="false">
      <c r="D23" s="25"/>
    </row>
    <row r="24" s="26" customFormat="true" ht="18" hidden="false" customHeight="true" outlineLevel="0" collapsed="false">
      <c r="D24" s="25"/>
    </row>
    <row r="25" s="26" customFormat="true" ht="18" hidden="false" customHeight="true" outlineLevel="0" collapsed="false">
      <c r="D25" s="25"/>
    </row>
    <row r="26" s="26" customFormat="true" ht="18" hidden="false" customHeight="true" outlineLevel="0" collapsed="false">
      <c r="D26" s="25"/>
    </row>
    <row r="27" s="26" customFormat="true" ht="18" hidden="false" customHeight="true" outlineLevel="0" collapsed="false">
      <c r="D27" s="25"/>
    </row>
    <row r="28" s="26" customFormat="true" ht="18" hidden="false" customHeight="true" outlineLevel="0" collapsed="false">
      <c r="D28" s="2"/>
      <c r="F28" s="1"/>
    </row>
    <row r="29" s="26" customFormat="true" ht="18" hidden="false" customHeight="true" outlineLevel="0" collapsed="false">
      <c r="D29" s="2"/>
      <c r="F29" s="1"/>
    </row>
    <row r="30" s="26" customFormat="true" ht="18" hidden="false" customHeight="true" outlineLevel="0" collapsed="false">
      <c r="D30" s="2"/>
      <c r="E30" s="1"/>
      <c r="F3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13:01:16Z</dcterms:created>
  <dc:creator>A-Dacosta</dc:creator>
  <dc:description/>
  <dc:language>en-US</dc:language>
  <cp:lastModifiedBy>A-Dacosta</cp:lastModifiedBy>
  <dcterms:modified xsi:type="dcterms:W3CDTF">2012-06-10T16:26:04Z</dcterms:modified>
  <cp:revision>0</cp:revision>
  <dc:subject/>
  <dc:title/>
</cp:coreProperties>
</file>